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externalReferences>
    <externalReference r:id="rId10"/>
  </externalReferences>
  <definedNames>
    <definedName function="false" hidden="false" name="COLUMNEND" vbProcedure="false">'[1]'!$B$5</definedName>
    <definedName function="false" hidden="false" name="COLUMNSTART" vbProcedure="false">'[1]'!$B$4</definedName>
    <definedName function="false" hidden="false" name="GROUP" vbProcedure="false">'[1]'!$EG$3:$EJ$3</definedName>
    <definedName function="false" hidden="false" name="GROUP2" vbProcedure="false">'[1]'!$Q$918:$W$918</definedName>
    <definedName function="false" hidden="false" name="GROUP3" vbProcedure="false">'[1]'!$EG$1</definedName>
    <definedName function="false" hidden="false" name="KAISHIBI" vbProcedure="false">'[1]'!$B$9</definedName>
    <definedName function="false" hidden="false" name="KAISHIYOTEI" vbProcedure="false">'[1]'!$B$7</definedName>
    <definedName function="false" hidden="false" name="KOUSHINGYOU" vbProcedure="false">'[1]'!$B$3</definedName>
    <definedName function="false" hidden="false" name="KOUTEI" vbProcedure="false">'[1]'!$B$6</definedName>
    <definedName function="false" hidden="false" name="RETSUSTART" vbProcedure="false">'[1]'!$B$4</definedName>
    <definedName function="false" hidden="false" name="SETTEIBI" vbProcedure="false">'[1]'!$W$926</definedName>
    <definedName function="false" hidden="false" name="SHINTYOKU" vbProcedure="false">'[1]'!$AB$4:$AD$4</definedName>
    <definedName function="false" hidden="false" name="SHURYOBI" vbProcedure="false">'[1]'!$B$10</definedName>
    <definedName function="false" hidden="false" name="SHURYOYOTEI" vbProcedure="false">'[1]'!$B$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3">
  <si>
    <r>
      <rPr>
        <b val="true"/>
        <sz val="11"/>
        <rFont val="Noto Sans"/>
        <family val="2"/>
      </rPr>
      <t xml:space="preserve">　　　　　　　　　　　　　　町丁別年齢別人口統計（外国人住民）　　　　　　　　　　　　　　　　　　　　令和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末日</t>
    </r>
  </si>
  <si>
    <t xml:space="preserve">川崎市</t>
  </si>
  <si>
    <t xml:space="preserve">年齢</t>
  </si>
  <si>
    <t xml:space="preserve">男</t>
  </si>
  <si>
    <t xml:space="preserve">女</t>
  </si>
  <si>
    <t xml:space="preserve">計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1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15</t>
    </r>
    <r>
      <rPr>
        <b val="true"/>
        <sz val="11"/>
        <rFont val="Noto Sans"/>
        <family val="2"/>
      </rPr>
      <t xml:space="preserve">歳～</t>
    </r>
  </si>
  <si>
    <r>
      <rPr>
        <sz val="10"/>
        <color rgb="FF000000"/>
        <rFont val="FUJ明朝体"/>
        <family val="1"/>
        <charset val="128"/>
      </rPr>
      <t xml:space="preserve">119</t>
    </r>
    <r>
      <rPr>
        <sz val="10"/>
        <color rgb="FF000000"/>
        <rFont val="Noto Sans"/>
        <family val="2"/>
      </rPr>
      <t xml:space="preserve">歳～</t>
    </r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～</t>
    </r>
  </si>
  <si>
    <t xml:space="preserve">合計</t>
  </si>
  <si>
    <t xml:space="preserve">川崎区役所</t>
  </si>
  <si>
    <t xml:space="preserve">大師支所</t>
  </si>
  <si>
    <t xml:space="preserve">田島支所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出張所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color rgb="FF000000"/>
      <name val="FUJ明朝体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0.56"/>
    <col collapsed="false" customWidth="true" hidden="false" outlineLevel="0" max="5" min="4" style="2" width="12.46"/>
    <col collapsed="false" customWidth="true" hidden="false" outlineLevel="0" max="7" min="6" style="2" width="10.56"/>
    <col collapsed="false" customWidth="true" hidden="false" outlineLevel="0" max="8" min="8" style="2" width="13.64"/>
    <col collapsed="false" customWidth="true" hidden="false" outlineLevel="0" max="9" min="9" style="2" width="12.46"/>
    <col collapsed="false" customWidth="true" hidden="false" outlineLevel="0" max="11" min="10" style="2" width="10.56"/>
    <col collapsed="false" customWidth="true" hidden="false" outlineLevel="0" max="12" min="12" style="2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4" t="n">
        <v>0</v>
      </c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2</v>
      </c>
      <c r="F4" s="8" t="s">
        <v>3</v>
      </c>
      <c r="G4" s="8" t="s">
        <v>4</v>
      </c>
      <c r="H4" s="9" t="s">
        <v>5</v>
      </c>
      <c r="I4" s="10" t="s">
        <v>2</v>
      </c>
      <c r="J4" s="8" t="s">
        <v>3</v>
      </c>
      <c r="K4" s="8" t="s">
        <v>4</v>
      </c>
      <c r="L4" s="9" t="s">
        <v>5</v>
      </c>
    </row>
    <row r="5" customFormat="false" ht="18.75" hidden="false" customHeight="false" outlineLevel="0" collapsed="false">
      <c r="A5" s="11" t="s">
        <v>6</v>
      </c>
      <c r="B5" s="12" t="n">
        <f aca="false">SUM(B6:B10)</f>
        <v>940</v>
      </c>
      <c r="C5" s="12" t="n">
        <f aca="false">SUM(C6:C10)</f>
        <v>860</v>
      </c>
      <c r="D5" s="13" t="n">
        <f aca="false">SUM(D6:D10)</f>
        <v>1800</v>
      </c>
      <c r="E5" s="14" t="s">
        <v>7</v>
      </c>
      <c r="F5" s="12" t="n">
        <f aca="false">SUM(F6:F10)</f>
        <v>1815</v>
      </c>
      <c r="G5" s="12" t="n">
        <f aca="false">SUM(G6:G10)</f>
        <v>2087</v>
      </c>
      <c r="H5" s="13" t="n">
        <f aca="false">SUM(H6:H10)</f>
        <v>3902</v>
      </c>
      <c r="I5" s="14" t="s">
        <v>8</v>
      </c>
      <c r="J5" s="12" t="n">
        <f aca="false">SUM(J6:J10)</f>
        <v>91</v>
      </c>
      <c r="K5" s="12" t="n">
        <f aca="false">SUM(K6:K10)</f>
        <v>192</v>
      </c>
      <c r="L5" s="13" t="n">
        <f aca="false">SUM(L6:L10)</f>
        <v>283</v>
      </c>
    </row>
    <row r="6" customFormat="false" ht="18.75" hidden="false" customHeight="false" outlineLevel="0" collapsed="false">
      <c r="A6" s="15" t="n">
        <v>0</v>
      </c>
      <c r="B6" s="16" t="n">
        <v>182</v>
      </c>
      <c r="C6" s="16" t="n">
        <v>163</v>
      </c>
      <c r="D6" s="17" t="n">
        <v>345</v>
      </c>
      <c r="E6" s="18" t="n">
        <v>40</v>
      </c>
      <c r="F6" s="16" t="n">
        <v>395</v>
      </c>
      <c r="G6" s="16" t="n">
        <v>477</v>
      </c>
      <c r="H6" s="17" t="n">
        <v>872</v>
      </c>
      <c r="I6" s="18" t="n">
        <v>80</v>
      </c>
      <c r="J6" s="16" t="n">
        <v>25</v>
      </c>
      <c r="K6" s="16" t="n">
        <v>44</v>
      </c>
      <c r="L6" s="17" t="n">
        <v>69</v>
      </c>
    </row>
    <row r="7" customFormat="false" ht="18.75" hidden="false" customHeight="false" outlineLevel="0" collapsed="false">
      <c r="A7" s="15" t="n">
        <v>1</v>
      </c>
      <c r="B7" s="16" t="n">
        <v>174</v>
      </c>
      <c r="C7" s="16" t="n">
        <v>187</v>
      </c>
      <c r="D7" s="17" t="n">
        <v>361</v>
      </c>
      <c r="E7" s="18" t="n">
        <v>41</v>
      </c>
      <c r="F7" s="16" t="n">
        <v>415</v>
      </c>
      <c r="G7" s="16" t="n">
        <v>434</v>
      </c>
      <c r="H7" s="17" t="n">
        <v>849</v>
      </c>
      <c r="I7" s="18" t="n">
        <v>81</v>
      </c>
      <c r="J7" s="16" t="n">
        <v>19</v>
      </c>
      <c r="K7" s="16" t="n">
        <v>48</v>
      </c>
      <c r="L7" s="17" t="n">
        <v>67</v>
      </c>
    </row>
    <row r="8" customFormat="false" ht="18.75" hidden="false" customHeight="false" outlineLevel="0" collapsed="false">
      <c r="A8" s="15" t="n">
        <v>2</v>
      </c>
      <c r="B8" s="16" t="n">
        <v>212</v>
      </c>
      <c r="C8" s="16" t="n">
        <v>168</v>
      </c>
      <c r="D8" s="17" t="n">
        <v>380</v>
      </c>
      <c r="E8" s="18" t="n">
        <v>42</v>
      </c>
      <c r="F8" s="16" t="n">
        <v>359</v>
      </c>
      <c r="G8" s="16" t="n">
        <v>411</v>
      </c>
      <c r="H8" s="17" t="n">
        <v>770</v>
      </c>
      <c r="I8" s="18" t="n">
        <v>82</v>
      </c>
      <c r="J8" s="16" t="n">
        <v>18</v>
      </c>
      <c r="K8" s="16" t="n">
        <v>32</v>
      </c>
      <c r="L8" s="17" t="n">
        <v>50</v>
      </c>
    </row>
    <row r="9" customFormat="false" ht="18.75" hidden="false" customHeight="false" outlineLevel="0" collapsed="false">
      <c r="A9" s="15" t="n">
        <v>3</v>
      </c>
      <c r="B9" s="16" t="n">
        <v>197</v>
      </c>
      <c r="C9" s="16" t="n">
        <v>175</v>
      </c>
      <c r="D9" s="17" t="n">
        <v>372</v>
      </c>
      <c r="E9" s="18" t="n">
        <v>43</v>
      </c>
      <c r="F9" s="16" t="n">
        <v>346</v>
      </c>
      <c r="G9" s="16" t="n">
        <v>394</v>
      </c>
      <c r="H9" s="17" t="n">
        <v>740</v>
      </c>
      <c r="I9" s="18" t="n">
        <v>83</v>
      </c>
      <c r="J9" s="16" t="n">
        <v>20</v>
      </c>
      <c r="K9" s="16" t="n">
        <v>41</v>
      </c>
      <c r="L9" s="17" t="n">
        <v>61</v>
      </c>
    </row>
    <row r="10" customFormat="false" ht="18.75" hidden="false" customHeight="false" outlineLevel="0" collapsed="false">
      <c r="A10" s="15" t="n">
        <v>4</v>
      </c>
      <c r="B10" s="16" t="n">
        <v>175</v>
      </c>
      <c r="C10" s="16" t="n">
        <v>167</v>
      </c>
      <c r="D10" s="17" t="n">
        <v>342</v>
      </c>
      <c r="E10" s="18" t="n">
        <v>44</v>
      </c>
      <c r="F10" s="16" t="n">
        <v>300</v>
      </c>
      <c r="G10" s="16" t="n">
        <v>371</v>
      </c>
      <c r="H10" s="17" t="n">
        <v>671</v>
      </c>
      <c r="I10" s="18" t="n">
        <v>84</v>
      </c>
      <c r="J10" s="16" t="n">
        <v>9</v>
      </c>
      <c r="K10" s="16" t="n">
        <v>27</v>
      </c>
      <c r="L10" s="17" t="n">
        <v>36</v>
      </c>
    </row>
    <row r="11" customFormat="false" ht="18.75" hidden="false" customHeight="false" outlineLevel="0" collapsed="false">
      <c r="A11" s="19" t="s">
        <v>9</v>
      </c>
      <c r="B11" s="20" t="n">
        <f aca="false">SUM(B12:B16)</f>
        <v>859</v>
      </c>
      <c r="C11" s="20" t="n">
        <f aca="false">SUM(C12:C16)</f>
        <v>791</v>
      </c>
      <c r="D11" s="21" t="n">
        <f aca="false">SUM(D12:D16)</f>
        <v>1650</v>
      </c>
      <c r="E11" s="22" t="s">
        <v>10</v>
      </c>
      <c r="F11" s="20" t="n">
        <f aca="false">SUM(F12:F16)</f>
        <v>1238</v>
      </c>
      <c r="G11" s="20" t="n">
        <f aca="false">SUM(G12:G16)</f>
        <v>1689</v>
      </c>
      <c r="H11" s="21" t="n">
        <f aca="false">SUM(H12:H16)</f>
        <v>2927</v>
      </c>
      <c r="I11" s="22" t="s">
        <v>11</v>
      </c>
      <c r="J11" s="20" t="n">
        <f aca="false">SUM(J12:J16)</f>
        <v>60</v>
      </c>
      <c r="K11" s="20" t="n">
        <f aca="false">SUM(K12:K16)</f>
        <v>109</v>
      </c>
      <c r="L11" s="21" t="n">
        <f aca="false">SUM(L12:L16)</f>
        <v>169</v>
      </c>
    </row>
    <row r="12" customFormat="false" ht="18.75" hidden="false" customHeight="false" outlineLevel="0" collapsed="false">
      <c r="A12" s="15" t="n">
        <v>5</v>
      </c>
      <c r="B12" s="16" t="n">
        <v>194</v>
      </c>
      <c r="C12" s="16" t="n">
        <v>151</v>
      </c>
      <c r="D12" s="17" t="n">
        <v>345</v>
      </c>
      <c r="E12" s="18" t="n">
        <v>45</v>
      </c>
      <c r="F12" s="16" t="n">
        <v>294</v>
      </c>
      <c r="G12" s="16" t="n">
        <v>321</v>
      </c>
      <c r="H12" s="17" t="n">
        <v>615</v>
      </c>
      <c r="I12" s="18" t="n">
        <v>85</v>
      </c>
      <c r="J12" s="16" t="n">
        <v>17</v>
      </c>
      <c r="K12" s="16" t="n">
        <v>36</v>
      </c>
      <c r="L12" s="17" t="n">
        <v>53</v>
      </c>
    </row>
    <row r="13" customFormat="false" ht="18.75" hidden="false" customHeight="false" outlineLevel="0" collapsed="false">
      <c r="A13" s="15" t="n">
        <v>6</v>
      </c>
      <c r="B13" s="16" t="n">
        <v>170</v>
      </c>
      <c r="C13" s="16" t="n">
        <v>181</v>
      </c>
      <c r="D13" s="17" t="n">
        <v>351</v>
      </c>
      <c r="E13" s="18" t="n">
        <v>46</v>
      </c>
      <c r="F13" s="16" t="n">
        <v>241</v>
      </c>
      <c r="G13" s="16" t="n">
        <v>334</v>
      </c>
      <c r="H13" s="17" t="n">
        <v>575</v>
      </c>
      <c r="I13" s="18" t="n">
        <v>86</v>
      </c>
      <c r="J13" s="16" t="n">
        <v>16</v>
      </c>
      <c r="K13" s="16" t="n">
        <v>19</v>
      </c>
      <c r="L13" s="17" t="n">
        <v>35</v>
      </c>
    </row>
    <row r="14" customFormat="false" ht="18.75" hidden="false" customHeight="false" outlineLevel="0" collapsed="false">
      <c r="A14" s="15" t="n">
        <v>7</v>
      </c>
      <c r="B14" s="16" t="n">
        <v>180</v>
      </c>
      <c r="C14" s="16" t="n">
        <v>168</v>
      </c>
      <c r="D14" s="17" t="n">
        <v>348</v>
      </c>
      <c r="E14" s="18" t="n">
        <v>47</v>
      </c>
      <c r="F14" s="16" t="n">
        <v>246</v>
      </c>
      <c r="G14" s="16" t="n">
        <v>342</v>
      </c>
      <c r="H14" s="17" t="n">
        <v>588</v>
      </c>
      <c r="I14" s="18" t="n">
        <v>87</v>
      </c>
      <c r="J14" s="16" t="n">
        <v>11</v>
      </c>
      <c r="K14" s="16" t="n">
        <v>18</v>
      </c>
      <c r="L14" s="17" t="n">
        <v>29</v>
      </c>
    </row>
    <row r="15" customFormat="false" ht="18.75" hidden="false" customHeight="false" outlineLevel="0" collapsed="false">
      <c r="A15" s="15" t="n">
        <v>8</v>
      </c>
      <c r="B15" s="16" t="n">
        <v>158</v>
      </c>
      <c r="C15" s="16" t="n">
        <v>149</v>
      </c>
      <c r="D15" s="17" t="n">
        <v>307</v>
      </c>
      <c r="E15" s="18" t="n">
        <v>48</v>
      </c>
      <c r="F15" s="16" t="n">
        <v>236</v>
      </c>
      <c r="G15" s="16" t="n">
        <v>334</v>
      </c>
      <c r="H15" s="17" t="n">
        <v>570</v>
      </c>
      <c r="I15" s="18" t="n">
        <v>88</v>
      </c>
      <c r="J15" s="16" t="n">
        <v>7</v>
      </c>
      <c r="K15" s="16" t="n">
        <v>20</v>
      </c>
      <c r="L15" s="17" t="n">
        <v>27</v>
      </c>
    </row>
    <row r="16" customFormat="false" ht="18.75" hidden="false" customHeight="false" outlineLevel="0" collapsed="false">
      <c r="A16" s="15" t="n">
        <v>9</v>
      </c>
      <c r="B16" s="16" t="n">
        <v>157</v>
      </c>
      <c r="C16" s="16" t="n">
        <v>142</v>
      </c>
      <c r="D16" s="17" t="n">
        <v>299</v>
      </c>
      <c r="E16" s="18" t="n">
        <v>49</v>
      </c>
      <c r="F16" s="16" t="n">
        <v>221</v>
      </c>
      <c r="G16" s="16" t="n">
        <v>358</v>
      </c>
      <c r="H16" s="17" t="n">
        <v>579</v>
      </c>
      <c r="I16" s="18" t="n">
        <v>89</v>
      </c>
      <c r="J16" s="16" t="n">
        <v>9</v>
      </c>
      <c r="K16" s="16" t="n">
        <v>16</v>
      </c>
      <c r="L16" s="17" t="n">
        <v>25</v>
      </c>
    </row>
    <row r="17" customFormat="false" ht="18.75" hidden="false" customHeight="false" outlineLevel="0" collapsed="false">
      <c r="A17" s="19" t="s">
        <v>12</v>
      </c>
      <c r="B17" s="20" t="n">
        <f aca="false">SUM(B18:B22)</f>
        <v>520</v>
      </c>
      <c r="C17" s="20" t="n">
        <f aca="false">SUM(C18:C22)</f>
        <v>508</v>
      </c>
      <c r="D17" s="21" t="n">
        <f aca="false">SUM(D18:D22)</f>
        <v>1028</v>
      </c>
      <c r="E17" s="22" t="s">
        <v>13</v>
      </c>
      <c r="F17" s="20" t="n">
        <f aca="false">SUM(F18:F22)</f>
        <v>1156</v>
      </c>
      <c r="G17" s="20" t="n">
        <f aca="false">SUM(G18:G22)</f>
        <v>1731</v>
      </c>
      <c r="H17" s="21" t="n">
        <f aca="false">SUM(H18:H22)</f>
        <v>2887</v>
      </c>
      <c r="I17" s="22" t="s">
        <v>14</v>
      </c>
      <c r="J17" s="20" t="n">
        <f aca="false">SUM(J18:J22)</f>
        <v>8</v>
      </c>
      <c r="K17" s="20" t="n">
        <f aca="false">SUM(K18:K22)</f>
        <v>37</v>
      </c>
      <c r="L17" s="21" t="n">
        <f aca="false">SUM(L18:L22)</f>
        <v>45</v>
      </c>
    </row>
    <row r="18" customFormat="false" ht="18.75" hidden="false" customHeight="false" outlineLevel="0" collapsed="false">
      <c r="A18" s="15" t="n">
        <v>10</v>
      </c>
      <c r="B18" s="16" t="n">
        <v>126</v>
      </c>
      <c r="C18" s="16" t="n">
        <v>112</v>
      </c>
      <c r="D18" s="17" t="n">
        <v>238</v>
      </c>
      <c r="E18" s="18" t="n">
        <v>50</v>
      </c>
      <c r="F18" s="16" t="n">
        <v>244</v>
      </c>
      <c r="G18" s="16" t="n">
        <v>364</v>
      </c>
      <c r="H18" s="17" t="n">
        <v>608</v>
      </c>
      <c r="I18" s="18" t="n">
        <v>90</v>
      </c>
      <c r="J18" s="16" t="n">
        <v>3</v>
      </c>
      <c r="K18" s="16" t="n">
        <v>11</v>
      </c>
      <c r="L18" s="17" t="n">
        <v>14</v>
      </c>
    </row>
    <row r="19" customFormat="false" ht="18.75" hidden="false" customHeight="false" outlineLevel="0" collapsed="false">
      <c r="A19" s="15" t="n">
        <v>11</v>
      </c>
      <c r="B19" s="16" t="n">
        <v>98</v>
      </c>
      <c r="C19" s="16" t="n">
        <v>101</v>
      </c>
      <c r="D19" s="17" t="n">
        <v>199</v>
      </c>
      <c r="E19" s="18" t="n">
        <v>51</v>
      </c>
      <c r="F19" s="16" t="n">
        <v>260</v>
      </c>
      <c r="G19" s="16" t="n">
        <v>302</v>
      </c>
      <c r="H19" s="17" t="n">
        <v>562</v>
      </c>
      <c r="I19" s="18" t="n">
        <v>91</v>
      </c>
      <c r="J19" s="16" t="n">
        <v>2</v>
      </c>
      <c r="K19" s="16" t="n">
        <v>11</v>
      </c>
      <c r="L19" s="17" t="n">
        <v>13</v>
      </c>
    </row>
    <row r="20" customFormat="false" ht="18.75" hidden="false" customHeight="false" outlineLevel="0" collapsed="false">
      <c r="A20" s="15" t="n">
        <v>12</v>
      </c>
      <c r="B20" s="16" t="n">
        <v>112</v>
      </c>
      <c r="C20" s="16" t="n">
        <v>101</v>
      </c>
      <c r="D20" s="17" t="n">
        <v>213</v>
      </c>
      <c r="E20" s="18" t="n">
        <v>52</v>
      </c>
      <c r="F20" s="16" t="n">
        <v>219</v>
      </c>
      <c r="G20" s="16" t="n">
        <v>396</v>
      </c>
      <c r="H20" s="17" t="n">
        <v>615</v>
      </c>
      <c r="I20" s="18" t="n">
        <v>92</v>
      </c>
      <c r="J20" s="16" t="n">
        <v>2</v>
      </c>
      <c r="K20" s="16" t="n">
        <v>8</v>
      </c>
      <c r="L20" s="17" t="n">
        <v>10</v>
      </c>
    </row>
    <row r="21" customFormat="false" ht="18.75" hidden="false" customHeight="false" outlineLevel="0" collapsed="false">
      <c r="A21" s="15" t="n">
        <v>13</v>
      </c>
      <c r="B21" s="16" t="n">
        <v>95</v>
      </c>
      <c r="C21" s="16" t="n">
        <v>104</v>
      </c>
      <c r="D21" s="17" t="n">
        <v>199</v>
      </c>
      <c r="E21" s="18" t="n">
        <v>53</v>
      </c>
      <c r="F21" s="16" t="n">
        <v>223</v>
      </c>
      <c r="G21" s="16" t="n">
        <v>363</v>
      </c>
      <c r="H21" s="17" t="n">
        <v>586</v>
      </c>
      <c r="I21" s="18" t="n">
        <v>93</v>
      </c>
      <c r="J21" s="16" t="n">
        <v>1</v>
      </c>
      <c r="K21" s="16" t="n">
        <v>6</v>
      </c>
      <c r="L21" s="17" t="n">
        <v>7</v>
      </c>
    </row>
    <row r="22" customFormat="false" ht="18.75" hidden="false" customHeight="false" outlineLevel="0" collapsed="false">
      <c r="A22" s="15" t="n">
        <v>14</v>
      </c>
      <c r="B22" s="16" t="n">
        <v>89</v>
      </c>
      <c r="C22" s="16" t="n">
        <v>90</v>
      </c>
      <c r="D22" s="17" t="n">
        <v>179</v>
      </c>
      <c r="E22" s="18" t="n">
        <v>54</v>
      </c>
      <c r="F22" s="16" t="n">
        <v>210</v>
      </c>
      <c r="G22" s="16" t="n">
        <v>306</v>
      </c>
      <c r="H22" s="17" t="n">
        <v>516</v>
      </c>
      <c r="I22" s="18" t="n">
        <v>94</v>
      </c>
      <c r="J22" s="16" t="n">
        <v>0</v>
      </c>
      <c r="K22" s="16" t="n">
        <v>1</v>
      </c>
      <c r="L22" s="17" t="n">
        <v>1</v>
      </c>
    </row>
    <row r="23" customFormat="false" ht="18.75" hidden="false" customHeight="false" outlineLevel="0" collapsed="false">
      <c r="A23" s="19" t="s">
        <v>15</v>
      </c>
      <c r="B23" s="20" t="n">
        <f aca="false">SUM(B24:B28)</f>
        <v>553</v>
      </c>
      <c r="C23" s="20" t="n">
        <f aca="false">SUM(C24:C28)</f>
        <v>524</v>
      </c>
      <c r="D23" s="21" t="n">
        <f aca="false">SUM(D24:D28)</f>
        <v>1077</v>
      </c>
      <c r="E23" s="22" t="s">
        <v>16</v>
      </c>
      <c r="F23" s="20" t="n">
        <f aca="false">SUM(F24:F28)</f>
        <v>838</v>
      </c>
      <c r="G23" s="20" t="n">
        <f aca="false">SUM(G24:G28)</f>
        <v>1405</v>
      </c>
      <c r="H23" s="21" t="n">
        <f aca="false">SUM(H24:H28)</f>
        <v>2243</v>
      </c>
      <c r="I23" s="22" t="s">
        <v>17</v>
      </c>
      <c r="J23" s="20" t="n">
        <f aca="false">SUM(J24:J28)</f>
        <v>3</v>
      </c>
      <c r="K23" s="20" t="n">
        <f aca="false">SUM(K24:K28)</f>
        <v>12</v>
      </c>
      <c r="L23" s="21" t="n">
        <f aca="false">SUM(L24:L28)</f>
        <v>15</v>
      </c>
    </row>
    <row r="24" customFormat="false" ht="18.75" hidden="false" customHeight="false" outlineLevel="0" collapsed="false">
      <c r="A24" s="15" t="n">
        <v>15</v>
      </c>
      <c r="B24" s="16" t="n">
        <v>82</v>
      </c>
      <c r="C24" s="16" t="n">
        <v>93</v>
      </c>
      <c r="D24" s="17" t="n">
        <v>175</v>
      </c>
      <c r="E24" s="18" t="n">
        <v>55</v>
      </c>
      <c r="F24" s="16" t="n">
        <v>164</v>
      </c>
      <c r="G24" s="16" t="n">
        <v>276</v>
      </c>
      <c r="H24" s="17" t="n">
        <v>440</v>
      </c>
      <c r="I24" s="18" t="n">
        <v>95</v>
      </c>
      <c r="J24" s="16" t="n">
        <v>0</v>
      </c>
      <c r="K24" s="16" t="n">
        <v>6</v>
      </c>
      <c r="L24" s="17" t="n">
        <v>6</v>
      </c>
    </row>
    <row r="25" customFormat="false" ht="18.75" hidden="false" customHeight="false" outlineLevel="0" collapsed="false">
      <c r="A25" s="15" t="n">
        <v>16</v>
      </c>
      <c r="B25" s="16" t="n">
        <v>77</v>
      </c>
      <c r="C25" s="16" t="n">
        <v>79</v>
      </c>
      <c r="D25" s="17" t="n">
        <v>156</v>
      </c>
      <c r="E25" s="18" t="n">
        <v>56</v>
      </c>
      <c r="F25" s="16" t="n">
        <v>167</v>
      </c>
      <c r="G25" s="16" t="n">
        <v>306</v>
      </c>
      <c r="H25" s="17" t="n">
        <v>473</v>
      </c>
      <c r="I25" s="18" t="n">
        <v>96</v>
      </c>
      <c r="J25" s="16" t="n">
        <v>1</v>
      </c>
      <c r="K25" s="16" t="n">
        <v>3</v>
      </c>
      <c r="L25" s="17" t="n">
        <v>4</v>
      </c>
    </row>
    <row r="26" customFormat="false" ht="18.75" hidden="false" customHeight="false" outlineLevel="0" collapsed="false">
      <c r="A26" s="15" t="n">
        <v>17</v>
      </c>
      <c r="B26" s="16" t="n">
        <v>101</v>
      </c>
      <c r="C26" s="16" t="n">
        <v>75</v>
      </c>
      <c r="D26" s="17" t="n">
        <v>176</v>
      </c>
      <c r="E26" s="18" t="n">
        <v>57</v>
      </c>
      <c r="F26" s="16" t="n">
        <v>167</v>
      </c>
      <c r="G26" s="16" t="n">
        <v>276</v>
      </c>
      <c r="H26" s="17" t="n">
        <v>443</v>
      </c>
      <c r="I26" s="18" t="n">
        <v>97</v>
      </c>
      <c r="J26" s="16" t="n">
        <v>1</v>
      </c>
      <c r="K26" s="16" t="n">
        <v>2</v>
      </c>
      <c r="L26" s="17" t="n">
        <v>3</v>
      </c>
    </row>
    <row r="27" customFormat="false" ht="18.75" hidden="false" customHeight="false" outlineLevel="0" collapsed="false">
      <c r="A27" s="15" t="n">
        <v>18</v>
      </c>
      <c r="B27" s="16" t="n">
        <v>110</v>
      </c>
      <c r="C27" s="16" t="n">
        <v>107</v>
      </c>
      <c r="D27" s="17" t="n">
        <v>217</v>
      </c>
      <c r="E27" s="18" t="n">
        <v>58</v>
      </c>
      <c r="F27" s="16" t="n">
        <v>161</v>
      </c>
      <c r="G27" s="16" t="n">
        <v>299</v>
      </c>
      <c r="H27" s="17" t="n">
        <v>460</v>
      </c>
      <c r="I27" s="18" t="n">
        <v>98</v>
      </c>
      <c r="J27" s="16" t="n">
        <v>1</v>
      </c>
      <c r="K27" s="16" t="n">
        <v>0</v>
      </c>
      <c r="L27" s="17" t="n">
        <v>1</v>
      </c>
    </row>
    <row r="28" customFormat="false" ht="18.75" hidden="false" customHeight="false" outlineLevel="0" collapsed="false">
      <c r="A28" s="15" t="n">
        <v>19</v>
      </c>
      <c r="B28" s="16" t="n">
        <v>183</v>
      </c>
      <c r="C28" s="16" t="n">
        <v>170</v>
      </c>
      <c r="D28" s="17" t="n">
        <v>353</v>
      </c>
      <c r="E28" s="18" t="n">
        <v>59</v>
      </c>
      <c r="F28" s="16" t="n">
        <v>179</v>
      </c>
      <c r="G28" s="16" t="n">
        <v>248</v>
      </c>
      <c r="H28" s="17" t="n">
        <v>427</v>
      </c>
      <c r="I28" s="18" t="n">
        <v>99</v>
      </c>
      <c r="J28" s="16" t="n">
        <v>0</v>
      </c>
      <c r="K28" s="16" t="n">
        <v>1</v>
      </c>
      <c r="L28" s="17" t="n">
        <v>1</v>
      </c>
    </row>
    <row r="29" customFormat="false" ht="18.75" hidden="false" customHeight="false" outlineLevel="0" collapsed="false">
      <c r="A29" s="19" t="s">
        <v>18</v>
      </c>
      <c r="B29" s="20" t="n">
        <f aca="false">SUM(B30:B34)</f>
        <v>2369</v>
      </c>
      <c r="C29" s="20" t="n">
        <f aca="false">SUM(C30:C34)</f>
        <v>2013</v>
      </c>
      <c r="D29" s="21" t="n">
        <f aca="false">SUM(D30:D34)</f>
        <v>4382</v>
      </c>
      <c r="E29" s="22" t="s">
        <v>19</v>
      </c>
      <c r="F29" s="20" t="n">
        <f aca="false">SUM(F30:F34)</f>
        <v>569</v>
      </c>
      <c r="G29" s="20" t="n">
        <f aca="false">SUM(G30:G34)</f>
        <v>904</v>
      </c>
      <c r="H29" s="21" t="n">
        <f aca="false">SUM(H30:H34)</f>
        <v>1473</v>
      </c>
      <c r="I29" s="22" t="s">
        <v>20</v>
      </c>
      <c r="J29" s="20" t="n">
        <f aca="false">SUM(J30:J34)</f>
        <v>1</v>
      </c>
      <c r="K29" s="20" t="n">
        <f aca="false">SUM(K30:K34)</f>
        <v>4</v>
      </c>
      <c r="L29" s="21" t="n">
        <f aca="false">SUM(L30:L34)</f>
        <v>5</v>
      </c>
    </row>
    <row r="30" customFormat="false" ht="18.75" hidden="false" customHeight="false" outlineLevel="0" collapsed="false">
      <c r="A30" s="15" t="n">
        <v>20</v>
      </c>
      <c r="B30" s="16" t="n">
        <v>263</v>
      </c>
      <c r="C30" s="16" t="n">
        <v>252</v>
      </c>
      <c r="D30" s="17" t="n">
        <v>515</v>
      </c>
      <c r="E30" s="18" t="n">
        <v>60</v>
      </c>
      <c r="F30" s="16" t="n">
        <v>146</v>
      </c>
      <c r="G30" s="16" t="n">
        <v>203</v>
      </c>
      <c r="H30" s="17" t="n">
        <v>349</v>
      </c>
      <c r="I30" s="18" t="n">
        <v>100</v>
      </c>
      <c r="J30" s="16" t="n">
        <v>0</v>
      </c>
      <c r="K30" s="16" t="n">
        <v>3</v>
      </c>
      <c r="L30" s="17" t="n">
        <v>3</v>
      </c>
    </row>
    <row r="31" customFormat="false" ht="18.75" hidden="false" customHeight="false" outlineLevel="0" collapsed="false">
      <c r="A31" s="15" t="n">
        <v>21</v>
      </c>
      <c r="B31" s="16" t="n">
        <v>402</v>
      </c>
      <c r="C31" s="16" t="n">
        <v>383</v>
      </c>
      <c r="D31" s="17" t="n">
        <v>785</v>
      </c>
      <c r="E31" s="18" t="n">
        <v>61</v>
      </c>
      <c r="F31" s="16" t="n">
        <v>117</v>
      </c>
      <c r="G31" s="16" t="n">
        <v>175</v>
      </c>
      <c r="H31" s="17" t="n">
        <v>292</v>
      </c>
      <c r="I31" s="18" t="n">
        <v>101</v>
      </c>
      <c r="J31" s="16" t="n">
        <v>1</v>
      </c>
      <c r="K31" s="16" t="n">
        <v>0</v>
      </c>
      <c r="L31" s="17" t="n">
        <v>1</v>
      </c>
    </row>
    <row r="32" customFormat="false" ht="18.75" hidden="false" customHeight="false" outlineLevel="0" collapsed="false">
      <c r="A32" s="15" t="n">
        <v>22</v>
      </c>
      <c r="B32" s="16" t="n">
        <v>518</v>
      </c>
      <c r="C32" s="16" t="n">
        <v>416</v>
      </c>
      <c r="D32" s="17" t="n">
        <v>934</v>
      </c>
      <c r="E32" s="18" t="n">
        <v>62</v>
      </c>
      <c r="F32" s="16" t="n">
        <v>109</v>
      </c>
      <c r="G32" s="16" t="n">
        <v>192</v>
      </c>
      <c r="H32" s="17" t="n">
        <v>301</v>
      </c>
      <c r="I32" s="18" t="n">
        <v>102</v>
      </c>
      <c r="J32" s="16" t="n">
        <v>0</v>
      </c>
      <c r="K32" s="16" t="n">
        <v>1</v>
      </c>
      <c r="L32" s="17" t="n">
        <v>1</v>
      </c>
    </row>
    <row r="33" customFormat="false" ht="18.75" hidden="false" customHeight="false" outlineLevel="0" collapsed="false">
      <c r="A33" s="15" t="n">
        <v>23</v>
      </c>
      <c r="B33" s="16" t="n">
        <v>537</v>
      </c>
      <c r="C33" s="16" t="n">
        <v>473</v>
      </c>
      <c r="D33" s="17" t="n">
        <v>1010</v>
      </c>
      <c r="E33" s="18" t="n">
        <v>63</v>
      </c>
      <c r="F33" s="16" t="n">
        <v>100</v>
      </c>
      <c r="G33" s="16" t="n">
        <v>183</v>
      </c>
      <c r="H33" s="17" t="n">
        <v>283</v>
      </c>
      <c r="I33" s="18" t="n">
        <v>103</v>
      </c>
      <c r="J33" s="16" t="n">
        <v>0</v>
      </c>
      <c r="K33" s="16" t="n">
        <v>0</v>
      </c>
      <c r="L33" s="17" t="n">
        <v>0</v>
      </c>
    </row>
    <row r="34" customFormat="false" ht="18.75" hidden="false" customHeight="false" outlineLevel="0" collapsed="false">
      <c r="A34" s="15" t="n">
        <v>24</v>
      </c>
      <c r="B34" s="16" t="n">
        <v>649</v>
      </c>
      <c r="C34" s="16" t="n">
        <v>489</v>
      </c>
      <c r="D34" s="17" t="n">
        <v>1138</v>
      </c>
      <c r="E34" s="18" t="n">
        <v>64</v>
      </c>
      <c r="F34" s="16" t="n">
        <v>97</v>
      </c>
      <c r="G34" s="16" t="n">
        <v>151</v>
      </c>
      <c r="H34" s="17" t="n">
        <v>248</v>
      </c>
      <c r="I34" s="18" t="n">
        <v>104</v>
      </c>
      <c r="J34" s="16" t="n">
        <v>0</v>
      </c>
      <c r="K34" s="16" t="n">
        <v>0</v>
      </c>
      <c r="L34" s="17" t="n">
        <v>0</v>
      </c>
    </row>
    <row r="35" customFormat="false" ht="18.75" hidden="false" customHeight="false" outlineLevel="0" collapsed="false">
      <c r="A35" s="19" t="s">
        <v>21</v>
      </c>
      <c r="B35" s="20" t="n">
        <f aca="false">SUM(B36:B40)</f>
        <v>4020</v>
      </c>
      <c r="C35" s="20" t="n">
        <f aca="false">SUM(C36:C40)</f>
        <v>3278</v>
      </c>
      <c r="D35" s="21" t="n">
        <f aca="false">SUM(D36:D40)</f>
        <v>7298</v>
      </c>
      <c r="E35" s="22" t="s">
        <v>22</v>
      </c>
      <c r="F35" s="20" t="n">
        <f aca="false">SUM(F36:F40)</f>
        <v>436</v>
      </c>
      <c r="G35" s="20" t="n">
        <f aca="false">SUM(G36:G40)</f>
        <v>616</v>
      </c>
      <c r="H35" s="21" t="n">
        <f aca="false">SUM(H36:H40)</f>
        <v>1052</v>
      </c>
      <c r="I35" s="22" t="s">
        <v>23</v>
      </c>
      <c r="J35" s="20" t="n">
        <f aca="false">SUM(J36:J40)</f>
        <v>0</v>
      </c>
      <c r="K35" s="20" t="n">
        <f aca="false">SUM(K36:K40)</f>
        <v>0</v>
      </c>
      <c r="L35" s="21" t="n">
        <f aca="false">SUM(L36:L40)</f>
        <v>0</v>
      </c>
    </row>
    <row r="36" customFormat="false" ht="18.75" hidden="false" customHeight="false" outlineLevel="0" collapsed="false">
      <c r="A36" s="15" t="n">
        <v>25</v>
      </c>
      <c r="B36" s="16" t="n">
        <v>745</v>
      </c>
      <c r="C36" s="16" t="n">
        <v>618</v>
      </c>
      <c r="D36" s="17" t="n">
        <v>1363</v>
      </c>
      <c r="E36" s="18" t="n">
        <v>65</v>
      </c>
      <c r="F36" s="16" t="n">
        <v>82</v>
      </c>
      <c r="G36" s="16" t="n">
        <v>141</v>
      </c>
      <c r="H36" s="17" t="n">
        <v>223</v>
      </c>
      <c r="I36" s="18" t="n">
        <v>105</v>
      </c>
      <c r="J36" s="16" t="n">
        <v>0</v>
      </c>
      <c r="K36" s="16" t="n">
        <v>0</v>
      </c>
      <c r="L36" s="17" t="n">
        <v>0</v>
      </c>
    </row>
    <row r="37" customFormat="false" ht="18.75" hidden="false" customHeight="false" outlineLevel="0" collapsed="false">
      <c r="A37" s="15" t="n">
        <v>26</v>
      </c>
      <c r="B37" s="16" t="n">
        <v>842</v>
      </c>
      <c r="C37" s="16" t="n">
        <v>630</v>
      </c>
      <c r="D37" s="17" t="n">
        <v>1472</v>
      </c>
      <c r="E37" s="18" t="n">
        <v>66</v>
      </c>
      <c r="F37" s="16" t="n">
        <v>93</v>
      </c>
      <c r="G37" s="16" t="n">
        <v>132</v>
      </c>
      <c r="H37" s="17" t="n">
        <v>225</v>
      </c>
      <c r="I37" s="18" t="n">
        <v>106</v>
      </c>
      <c r="J37" s="16" t="n">
        <v>0</v>
      </c>
      <c r="K37" s="16" t="n">
        <v>0</v>
      </c>
      <c r="L37" s="17" t="n">
        <v>0</v>
      </c>
    </row>
    <row r="38" customFormat="false" ht="18.75" hidden="false" customHeight="false" outlineLevel="0" collapsed="false">
      <c r="A38" s="15" t="n">
        <v>27</v>
      </c>
      <c r="B38" s="16" t="n">
        <v>812</v>
      </c>
      <c r="C38" s="16" t="n">
        <v>660</v>
      </c>
      <c r="D38" s="17" t="n">
        <v>1472</v>
      </c>
      <c r="E38" s="18" t="n">
        <v>67</v>
      </c>
      <c r="F38" s="16" t="n">
        <v>97</v>
      </c>
      <c r="G38" s="16" t="n">
        <v>137</v>
      </c>
      <c r="H38" s="17" t="n">
        <v>234</v>
      </c>
      <c r="I38" s="18" t="n">
        <v>107</v>
      </c>
      <c r="J38" s="16" t="n">
        <v>0</v>
      </c>
      <c r="K38" s="16" t="n">
        <v>0</v>
      </c>
      <c r="L38" s="17" t="n">
        <v>0</v>
      </c>
    </row>
    <row r="39" customFormat="false" ht="18.75" hidden="false" customHeight="false" outlineLevel="0" collapsed="false">
      <c r="A39" s="15" t="n">
        <v>28</v>
      </c>
      <c r="B39" s="16" t="n">
        <v>808</v>
      </c>
      <c r="C39" s="16" t="n">
        <v>677</v>
      </c>
      <c r="D39" s="17" t="n">
        <v>1485</v>
      </c>
      <c r="E39" s="18" t="n">
        <v>68</v>
      </c>
      <c r="F39" s="16" t="n">
        <v>87</v>
      </c>
      <c r="G39" s="16" t="n">
        <v>103</v>
      </c>
      <c r="H39" s="17" t="n">
        <v>190</v>
      </c>
      <c r="I39" s="18" t="n">
        <v>108</v>
      </c>
      <c r="J39" s="16" t="n">
        <v>0</v>
      </c>
      <c r="K39" s="16" t="n">
        <v>0</v>
      </c>
      <c r="L39" s="17" t="n">
        <v>0</v>
      </c>
    </row>
    <row r="40" customFormat="false" ht="18.75" hidden="false" customHeight="false" outlineLevel="0" collapsed="false">
      <c r="A40" s="15" t="n">
        <v>29</v>
      </c>
      <c r="B40" s="16" t="n">
        <v>813</v>
      </c>
      <c r="C40" s="16" t="n">
        <v>693</v>
      </c>
      <c r="D40" s="17" t="n">
        <v>1506</v>
      </c>
      <c r="E40" s="18" t="n">
        <v>69</v>
      </c>
      <c r="F40" s="16" t="n">
        <v>77</v>
      </c>
      <c r="G40" s="16" t="n">
        <v>103</v>
      </c>
      <c r="H40" s="17" t="n">
        <v>180</v>
      </c>
      <c r="I40" s="18" t="n">
        <v>109</v>
      </c>
      <c r="J40" s="16" t="n">
        <v>0</v>
      </c>
      <c r="K40" s="16" t="n">
        <v>0</v>
      </c>
      <c r="L40" s="17" t="n">
        <v>0</v>
      </c>
    </row>
    <row r="41" customFormat="false" ht="18.75" hidden="false" customHeight="false" outlineLevel="0" collapsed="false">
      <c r="A41" s="19" t="s">
        <v>24</v>
      </c>
      <c r="B41" s="20" t="n">
        <f aca="false">SUM(B42:B46)</f>
        <v>3711</v>
      </c>
      <c r="C41" s="20" t="n">
        <f aca="false">SUM(C42:C46)</f>
        <v>3261</v>
      </c>
      <c r="D41" s="21" t="n">
        <f aca="false">SUM(D42:D46)</f>
        <v>6972</v>
      </c>
      <c r="E41" s="22" t="s">
        <v>25</v>
      </c>
      <c r="F41" s="20" t="n">
        <f aca="false">SUM(F42:F46)</f>
        <v>317</v>
      </c>
      <c r="G41" s="20" t="n">
        <f aca="false">SUM(G42:G46)</f>
        <v>369</v>
      </c>
      <c r="H41" s="21" t="n">
        <f aca="false">SUM(H42:H46)</f>
        <v>686</v>
      </c>
      <c r="I41" s="22" t="s">
        <v>26</v>
      </c>
      <c r="J41" s="20" t="n">
        <f aca="false">SUM(J42:J46)</f>
        <v>0</v>
      </c>
      <c r="K41" s="20" t="n">
        <f aca="false">SUM(K42:K46)</f>
        <v>0</v>
      </c>
      <c r="L41" s="21" t="n">
        <f aca="false">SUM(L42:L46)</f>
        <v>0</v>
      </c>
    </row>
    <row r="42" customFormat="false" ht="18.75" hidden="false" customHeight="false" outlineLevel="0" collapsed="false">
      <c r="A42" s="15" t="n">
        <v>30</v>
      </c>
      <c r="B42" s="16" t="n">
        <v>780</v>
      </c>
      <c r="C42" s="16" t="n">
        <v>678</v>
      </c>
      <c r="D42" s="17" t="n">
        <v>1458</v>
      </c>
      <c r="E42" s="18" t="n">
        <v>70</v>
      </c>
      <c r="F42" s="16" t="n">
        <v>77</v>
      </c>
      <c r="G42" s="16" t="n">
        <v>77</v>
      </c>
      <c r="H42" s="17" t="n">
        <v>154</v>
      </c>
      <c r="I42" s="18" t="n">
        <v>110</v>
      </c>
      <c r="J42" s="16" t="n">
        <v>0</v>
      </c>
      <c r="K42" s="16" t="n">
        <v>0</v>
      </c>
      <c r="L42" s="17" t="n">
        <v>0</v>
      </c>
    </row>
    <row r="43" customFormat="false" ht="18.75" hidden="false" customHeight="false" outlineLevel="0" collapsed="false">
      <c r="A43" s="15" t="n">
        <v>31</v>
      </c>
      <c r="B43" s="16" t="n">
        <v>822</v>
      </c>
      <c r="C43" s="16" t="n">
        <v>624</v>
      </c>
      <c r="D43" s="17" t="n">
        <v>1446</v>
      </c>
      <c r="E43" s="18" t="n">
        <v>71</v>
      </c>
      <c r="F43" s="16" t="n">
        <v>47</v>
      </c>
      <c r="G43" s="16" t="n">
        <v>79</v>
      </c>
      <c r="H43" s="17" t="n">
        <v>126</v>
      </c>
      <c r="I43" s="18" t="n">
        <v>111</v>
      </c>
      <c r="J43" s="16" t="n">
        <v>0</v>
      </c>
      <c r="K43" s="16" t="n">
        <v>0</v>
      </c>
      <c r="L43" s="17" t="n">
        <v>0</v>
      </c>
    </row>
    <row r="44" customFormat="false" ht="18.75" hidden="false" customHeight="false" outlineLevel="0" collapsed="false">
      <c r="A44" s="15" t="n">
        <v>32</v>
      </c>
      <c r="B44" s="16" t="n">
        <v>713</v>
      </c>
      <c r="C44" s="16" t="n">
        <v>698</v>
      </c>
      <c r="D44" s="17" t="n">
        <v>1411</v>
      </c>
      <c r="E44" s="18" t="n">
        <v>72</v>
      </c>
      <c r="F44" s="16" t="n">
        <v>66</v>
      </c>
      <c r="G44" s="16" t="n">
        <v>78</v>
      </c>
      <c r="H44" s="17" t="n">
        <v>144</v>
      </c>
      <c r="I44" s="18" t="n">
        <v>112</v>
      </c>
      <c r="J44" s="16" t="n">
        <v>0</v>
      </c>
      <c r="K44" s="16" t="n">
        <v>0</v>
      </c>
      <c r="L44" s="17" t="n">
        <v>0</v>
      </c>
    </row>
    <row r="45" customFormat="false" ht="18.75" hidden="false" customHeight="false" outlineLevel="0" collapsed="false">
      <c r="A45" s="15" t="n">
        <v>33</v>
      </c>
      <c r="B45" s="16" t="n">
        <v>746</v>
      </c>
      <c r="C45" s="16" t="n">
        <v>661</v>
      </c>
      <c r="D45" s="17" t="n">
        <v>1407</v>
      </c>
      <c r="E45" s="18" t="n">
        <v>73</v>
      </c>
      <c r="F45" s="16" t="n">
        <v>69</v>
      </c>
      <c r="G45" s="16" t="n">
        <v>60</v>
      </c>
      <c r="H45" s="17" t="n">
        <v>129</v>
      </c>
      <c r="I45" s="18" t="n">
        <v>113</v>
      </c>
      <c r="J45" s="16" t="n">
        <v>0</v>
      </c>
      <c r="K45" s="16" t="n">
        <v>0</v>
      </c>
      <c r="L45" s="17" t="n">
        <v>0</v>
      </c>
    </row>
    <row r="46" customFormat="false" ht="18.75" hidden="false" customHeight="false" outlineLevel="0" collapsed="false">
      <c r="A46" s="15" t="n">
        <v>34</v>
      </c>
      <c r="B46" s="16" t="n">
        <v>650</v>
      </c>
      <c r="C46" s="16" t="n">
        <v>600</v>
      </c>
      <c r="D46" s="17" t="n">
        <v>1250</v>
      </c>
      <c r="E46" s="18" t="n">
        <v>74</v>
      </c>
      <c r="F46" s="16" t="n">
        <v>58</v>
      </c>
      <c r="G46" s="16" t="n">
        <v>75</v>
      </c>
      <c r="H46" s="17" t="n">
        <v>133</v>
      </c>
      <c r="I46" s="18" t="n">
        <v>114</v>
      </c>
      <c r="J46" s="16" t="n">
        <v>0</v>
      </c>
      <c r="K46" s="16" t="n">
        <v>0</v>
      </c>
      <c r="L46" s="17" t="n">
        <v>0</v>
      </c>
    </row>
    <row r="47" customFormat="false" ht="18.75" hidden="false" customHeight="false" outlineLevel="0" collapsed="false">
      <c r="A47" s="19" t="s">
        <v>27</v>
      </c>
      <c r="B47" s="20" t="n">
        <f aca="false">SUM(B48:B52)</f>
        <v>2754</v>
      </c>
      <c r="C47" s="20" t="n">
        <f aca="false">SUM(C48:C52)</f>
        <v>2509</v>
      </c>
      <c r="D47" s="21" t="n">
        <f aca="false">SUM(D48:D52)</f>
        <v>5263</v>
      </c>
      <c r="E47" s="23" t="s">
        <v>28</v>
      </c>
      <c r="F47" s="24" t="n">
        <f aca="false">SUM(F48:F52)</f>
        <v>152</v>
      </c>
      <c r="G47" s="24" t="n">
        <f aca="false">SUM(G48:G52)</f>
        <v>241</v>
      </c>
      <c r="H47" s="25" t="n">
        <f aca="false">SUM(H48:H52)</f>
        <v>393</v>
      </c>
      <c r="I47" s="23" t="s">
        <v>29</v>
      </c>
      <c r="J47" s="24" t="n">
        <f aca="false">SUM(J48:J52)</f>
        <v>0</v>
      </c>
      <c r="K47" s="24" t="n">
        <f aca="false">SUM(K48:K52)</f>
        <v>0</v>
      </c>
      <c r="L47" s="25" t="n">
        <f aca="false">SUM(L48:L52)</f>
        <v>0</v>
      </c>
    </row>
    <row r="48" customFormat="false" ht="18.75" hidden="false" customHeight="false" outlineLevel="0" collapsed="false">
      <c r="A48" s="15" t="n">
        <v>35</v>
      </c>
      <c r="B48" s="16" t="n">
        <v>618</v>
      </c>
      <c r="C48" s="16" t="n">
        <v>562</v>
      </c>
      <c r="D48" s="17" t="n">
        <v>1180</v>
      </c>
      <c r="E48" s="26" t="n">
        <v>75</v>
      </c>
      <c r="F48" s="27" t="n">
        <v>38</v>
      </c>
      <c r="G48" s="27" t="n">
        <v>51</v>
      </c>
      <c r="H48" s="28" t="n">
        <v>89</v>
      </c>
      <c r="I48" s="26" t="n">
        <v>115</v>
      </c>
      <c r="J48" s="27" t="n">
        <v>0</v>
      </c>
      <c r="K48" s="27" t="n">
        <v>0</v>
      </c>
      <c r="L48" s="28" t="n">
        <v>0</v>
      </c>
    </row>
    <row r="49" customFormat="false" ht="18.75" hidden="false" customHeight="false" outlineLevel="0" collapsed="false">
      <c r="A49" s="15" t="n">
        <v>36</v>
      </c>
      <c r="B49" s="16" t="n">
        <v>557</v>
      </c>
      <c r="C49" s="16" t="n">
        <v>495</v>
      </c>
      <c r="D49" s="17" t="n">
        <v>1052</v>
      </c>
      <c r="E49" s="26" t="n">
        <v>76</v>
      </c>
      <c r="F49" s="27" t="n">
        <v>30</v>
      </c>
      <c r="G49" s="27" t="n">
        <v>41</v>
      </c>
      <c r="H49" s="28" t="n">
        <v>71</v>
      </c>
      <c r="I49" s="26" t="n">
        <v>116</v>
      </c>
      <c r="J49" s="27" t="n">
        <v>0</v>
      </c>
      <c r="K49" s="27" t="n">
        <v>0</v>
      </c>
      <c r="L49" s="28" t="n">
        <v>0</v>
      </c>
    </row>
    <row r="50" customFormat="false" ht="18.75" hidden="false" customHeight="false" outlineLevel="0" collapsed="false">
      <c r="A50" s="15" t="n">
        <v>37</v>
      </c>
      <c r="B50" s="16" t="n">
        <v>546</v>
      </c>
      <c r="C50" s="16" t="n">
        <v>493</v>
      </c>
      <c r="D50" s="17" t="n">
        <v>1039</v>
      </c>
      <c r="E50" s="26" t="n">
        <v>77</v>
      </c>
      <c r="F50" s="27" t="n">
        <v>28</v>
      </c>
      <c r="G50" s="27" t="n">
        <v>52</v>
      </c>
      <c r="H50" s="28" t="n">
        <v>80</v>
      </c>
      <c r="I50" s="26" t="n">
        <v>117</v>
      </c>
      <c r="J50" s="27" t="n">
        <v>0</v>
      </c>
      <c r="K50" s="27" t="n">
        <v>0</v>
      </c>
      <c r="L50" s="28" t="n">
        <v>0</v>
      </c>
    </row>
    <row r="51" customFormat="false" ht="18.75" hidden="false" customHeight="false" outlineLevel="0" collapsed="false">
      <c r="A51" s="15" t="n">
        <v>38</v>
      </c>
      <c r="B51" s="16" t="n">
        <v>530</v>
      </c>
      <c r="C51" s="16" t="n">
        <v>446</v>
      </c>
      <c r="D51" s="17" t="n">
        <v>976</v>
      </c>
      <c r="E51" s="26" t="n">
        <v>78</v>
      </c>
      <c r="F51" s="27" t="n">
        <v>24</v>
      </c>
      <c r="G51" s="27" t="n">
        <v>59</v>
      </c>
      <c r="H51" s="28" t="n">
        <v>83</v>
      </c>
      <c r="I51" s="26" t="n">
        <v>118</v>
      </c>
      <c r="J51" s="27" t="n">
        <v>0</v>
      </c>
      <c r="K51" s="27" t="n">
        <v>0</v>
      </c>
      <c r="L51" s="28" t="n">
        <v>0</v>
      </c>
    </row>
    <row r="52" customFormat="false" ht="18.75" hidden="false" customHeight="false" outlineLevel="0" collapsed="false">
      <c r="A52" s="15" t="n">
        <v>39</v>
      </c>
      <c r="B52" s="16" t="n">
        <v>503</v>
      </c>
      <c r="C52" s="16" t="n">
        <v>513</v>
      </c>
      <c r="D52" s="17" t="n">
        <v>1016</v>
      </c>
      <c r="E52" s="26" t="n">
        <v>79</v>
      </c>
      <c r="F52" s="27" t="n">
        <v>32</v>
      </c>
      <c r="G52" s="27" t="n">
        <v>38</v>
      </c>
      <c r="H52" s="28" t="n">
        <v>70</v>
      </c>
      <c r="I52" s="29" t="s">
        <v>30</v>
      </c>
      <c r="J52" s="27" t="n">
        <v>0</v>
      </c>
      <c r="K52" s="27" t="n">
        <v>0</v>
      </c>
      <c r="L52" s="28" t="n">
        <v>0</v>
      </c>
    </row>
    <row r="53" customFormat="false" ht="18.75" hidden="false" customHeight="false" outlineLevel="0" collapsed="false">
      <c r="A53" s="30" t="s">
        <v>31</v>
      </c>
      <c r="B53" s="31" t="n">
        <v>2319</v>
      </c>
      <c r="C53" s="31" t="n">
        <v>2159</v>
      </c>
      <c r="D53" s="32" t="n">
        <v>4478</v>
      </c>
      <c r="E53" s="33" t="s">
        <v>32</v>
      </c>
      <c r="F53" s="34" t="n">
        <v>19023</v>
      </c>
      <c r="G53" s="34" t="n">
        <v>19401</v>
      </c>
      <c r="H53" s="35" t="n">
        <v>38424</v>
      </c>
      <c r="I53" s="33" t="s">
        <v>33</v>
      </c>
      <c r="J53" s="34" t="n">
        <v>1068</v>
      </c>
      <c r="K53" s="34" t="n">
        <v>1580</v>
      </c>
      <c r="L53" s="35" t="n">
        <v>2648</v>
      </c>
    </row>
    <row r="54" customFormat="false" ht="18.75" hidden="false" customHeight="false" outlineLevel="0" collapsed="false">
      <c r="A54" s="36"/>
      <c r="B54" s="37"/>
      <c r="C54" s="37"/>
      <c r="D54" s="38"/>
      <c r="E54" s="39"/>
      <c r="F54" s="40"/>
      <c r="G54" s="40"/>
      <c r="H54" s="41"/>
      <c r="I54" s="42" t="s">
        <v>34</v>
      </c>
      <c r="J54" s="43" t="n">
        <v>22410</v>
      </c>
      <c r="K54" s="43" t="n">
        <v>23140</v>
      </c>
      <c r="L54" s="44" t="n">
        <v>45550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45" width="12.46"/>
    <col collapsed="false" customWidth="true" hidden="false" outlineLevel="0" max="3" min="2" style="46" width="10.56"/>
    <col collapsed="false" customWidth="true" hidden="false" outlineLevel="0" max="5" min="4" style="46" width="12.46"/>
    <col collapsed="false" customWidth="true" hidden="false" outlineLevel="0" max="7" min="6" style="46" width="10.56"/>
    <col collapsed="false" customWidth="true" hidden="false" outlineLevel="0" max="8" min="8" style="46" width="13.64"/>
    <col collapsed="false" customWidth="true" hidden="false" outlineLevel="0" max="9" min="9" style="46" width="12.46"/>
    <col collapsed="false" customWidth="true" hidden="false" outlineLevel="0" max="11" min="10" style="46" width="10.56"/>
    <col collapsed="false" customWidth="true" hidden="false" outlineLevel="0" max="12" min="12" style="46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7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8.75" hidden="false" customHeight="false" outlineLevel="0" collapsed="false">
      <c r="A3" s="47" t="n">
        <v>10</v>
      </c>
      <c r="B3" s="49" t="s">
        <v>35</v>
      </c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8.75" hidden="false" customHeight="false" outlineLevel="0" collapsed="false">
      <c r="A4" s="50" t="s">
        <v>2</v>
      </c>
      <c r="B4" s="51" t="s">
        <v>3</v>
      </c>
      <c r="C4" s="51" t="s">
        <v>4</v>
      </c>
      <c r="D4" s="52" t="s">
        <v>5</v>
      </c>
      <c r="E4" s="53" t="s">
        <v>2</v>
      </c>
      <c r="F4" s="51" t="s">
        <v>3</v>
      </c>
      <c r="G4" s="51" t="s">
        <v>4</v>
      </c>
      <c r="H4" s="52" t="s">
        <v>5</v>
      </c>
      <c r="I4" s="53" t="s">
        <v>2</v>
      </c>
      <c r="J4" s="51" t="s">
        <v>3</v>
      </c>
      <c r="K4" s="51" t="s">
        <v>4</v>
      </c>
      <c r="L4" s="52" t="s">
        <v>5</v>
      </c>
    </row>
    <row r="5" customFormat="false" ht="18.75" hidden="false" customHeight="false" outlineLevel="0" collapsed="false">
      <c r="A5" s="54" t="s">
        <v>6</v>
      </c>
      <c r="B5" s="55" t="n">
        <f aca="false">SUM(B6:B10)</f>
        <v>243</v>
      </c>
      <c r="C5" s="55" t="n">
        <f aca="false">SUM(C6:C10)</f>
        <v>223</v>
      </c>
      <c r="D5" s="56" t="n">
        <f aca="false">SUM(D6:D10)</f>
        <v>466</v>
      </c>
      <c r="E5" s="57" t="s">
        <v>7</v>
      </c>
      <c r="F5" s="55" t="n">
        <f aca="false">SUM(F6:F10)</f>
        <v>372</v>
      </c>
      <c r="G5" s="55" t="n">
        <f aca="false">SUM(G6:G10)</f>
        <v>427</v>
      </c>
      <c r="H5" s="56" t="n">
        <f aca="false">SUM(H6:H10)</f>
        <v>799</v>
      </c>
      <c r="I5" s="57" t="s">
        <v>8</v>
      </c>
      <c r="J5" s="55" t="n">
        <f aca="false">SUM(J6:J10)</f>
        <v>18</v>
      </c>
      <c r="K5" s="55" t="n">
        <f aca="false">SUM(K6:K10)</f>
        <v>38</v>
      </c>
      <c r="L5" s="56" t="n">
        <f aca="false">SUM(L6:L10)</f>
        <v>56</v>
      </c>
    </row>
    <row r="6" customFormat="false" ht="18.75" hidden="false" customHeight="false" outlineLevel="0" collapsed="false">
      <c r="A6" s="58" t="n">
        <v>0</v>
      </c>
      <c r="B6" s="27" t="n">
        <v>44</v>
      </c>
      <c r="C6" s="27" t="n">
        <v>42</v>
      </c>
      <c r="D6" s="28" t="n">
        <v>86</v>
      </c>
      <c r="E6" s="26" t="n">
        <v>40</v>
      </c>
      <c r="F6" s="27" t="n">
        <v>90</v>
      </c>
      <c r="G6" s="27" t="n">
        <v>93</v>
      </c>
      <c r="H6" s="28" t="n">
        <v>183</v>
      </c>
      <c r="I6" s="26" t="n">
        <v>80</v>
      </c>
      <c r="J6" s="27" t="n">
        <v>4</v>
      </c>
      <c r="K6" s="27" t="n">
        <v>9</v>
      </c>
      <c r="L6" s="28" t="n">
        <v>13</v>
      </c>
    </row>
    <row r="7" customFormat="false" ht="18.75" hidden="false" customHeight="false" outlineLevel="0" collapsed="false">
      <c r="A7" s="58" t="n">
        <v>1</v>
      </c>
      <c r="B7" s="27" t="n">
        <v>36</v>
      </c>
      <c r="C7" s="27" t="n">
        <v>51</v>
      </c>
      <c r="D7" s="28" t="n">
        <v>87</v>
      </c>
      <c r="E7" s="26" t="n">
        <v>41</v>
      </c>
      <c r="F7" s="27" t="n">
        <v>81</v>
      </c>
      <c r="G7" s="27" t="n">
        <v>88</v>
      </c>
      <c r="H7" s="28" t="n">
        <v>169</v>
      </c>
      <c r="I7" s="26" t="n">
        <v>81</v>
      </c>
      <c r="J7" s="27" t="n">
        <v>5</v>
      </c>
      <c r="K7" s="27" t="n">
        <v>5</v>
      </c>
      <c r="L7" s="28" t="n">
        <v>10</v>
      </c>
    </row>
    <row r="8" customFormat="false" ht="18.75" hidden="false" customHeight="false" outlineLevel="0" collapsed="false">
      <c r="A8" s="58" t="n">
        <v>2</v>
      </c>
      <c r="B8" s="27" t="n">
        <v>49</v>
      </c>
      <c r="C8" s="27" t="n">
        <v>40</v>
      </c>
      <c r="D8" s="28" t="n">
        <v>89</v>
      </c>
      <c r="E8" s="26" t="n">
        <v>42</v>
      </c>
      <c r="F8" s="27" t="n">
        <v>62</v>
      </c>
      <c r="G8" s="27" t="n">
        <v>85</v>
      </c>
      <c r="H8" s="28" t="n">
        <v>147</v>
      </c>
      <c r="I8" s="26" t="n">
        <v>82</v>
      </c>
      <c r="J8" s="27" t="n">
        <v>4</v>
      </c>
      <c r="K8" s="27" t="n">
        <v>7</v>
      </c>
      <c r="L8" s="28" t="n">
        <v>11</v>
      </c>
    </row>
    <row r="9" customFormat="false" ht="18.75" hidden="false" customHeight="false" outlineLevel="0" collapsed="false">
      <c r="A9" s="58" t="n">
        <v>3</v>
      </c>
      <c r="B9" s="27" t="n">
        <v>55</v>
      </c>
      <c r="C9" s="27" t="n">
        <v>41</v>
      </c>
      <c r="D9" s="28" t="n">
        <v>96</v>
      </c>
      <c r="E9" s="26" t="n">
        <v>43</v>
      </c>
      <c r="F9" s="27" t="n">
        <v>71</v>
      </c>
      <c r="G9" s="27" t="n">
        <v>80</v>
      </c>
      <c r="H9" s="28" t="n">
        <v>151</v>
      </c>
      <c r="I9" s="26" t="n">
        <v>83</v>
      </c>
      <c r="J9" s="27" t="n">
        <v>1</v>
      </c>
      <c r="K9" s="27" t="n">
        <v>11</v>
      </c>
      <c r="L9" s="28" t="n">
        <v>12</v>
      </c>
    </row>
    <row r="10" customFormat="false" ht="18.75" hidden="false" customHeight="false" outlineLevel="0" collapsed="false">
      <c r="A10" s="58" t="n">
        <v>4</v>
      </c>
      <c r="B10" s="27" t="n">
        <v>59</v>
      </c>
      <c r="C10" s="27" t="n">
        <v>49</v>
      </c>
      <c r="D10" s="28" t="n">
        <v>108</v>
      </c>
      <c r="E10" s="26" t="n">
        <v>44</v>
      </c>
      <c r="F10" s="27" t="n">
        <v>68</v>
      </c>
      <c r="G10" s="27" t="n">
        <v>81</v>
      </c>
      <c r="H10" s="28" t="n">
        <v>149</v>
      </c>
      <c r="I10" s="26" t="n">
        <v>84</v>
      </c>
      <c r="J10" s="27" t="n">
        <v>4</v>
      </c>
      <c r="K10" s="27" t="n">
        <v>6</v>
      </c>
      <c r="L10" s="28" t="n">
        <v>10</v>
      </c>
    </row>
    <row r="11" customFormat="false" ht="18.75" hidden="false" customHeight="false" outlineLevel="0" collapsed="false">
      <c r="A11" s="59" t="s">
        <v>9</v>
      </c>
      <c r="B11" s="24" t="n">
        <f aca="false">SUM(B12:B16)</f>
        <v>234</v>
      </c>
      <c r="C11" s="24" t="n">
        <f aca="false">SUM(C12:C16)</f>
        <v>219</v>
      </c>
      <c r="D11" s="25" t="n">
        <f aca="false">SUM(D12:D16)</f>
        <v>453</v>
      </c>
      <c r="E11" s="23" t="s">
        <v>10</v>
      </c>
      <c r="F11" s="24" t="n">
        <f aca="false">SUM(F12:F16)</f>
        <v>251</v>
      </c>
      <c r="G11" s="24" t="n">
        <f aca="false">SUM(G12:G16)</f>
        <v>345</v>
      </c>
      <c r="H11" s="25" t="n">
        <f aca="false">SUM(H12:H16)</f>
        <v>596</v>
      </c>
      <c r="I11" s="23" t="s">
        <v>11</v>
      </c>
      <c r="J11" s="24" t="n">
        <f aca="false">SUM(J12:J16)</f>
        <v>3</v>
      </c>
      <c r="K11" s="24" t="n">
        <f aca="false">SUM(K12:K16)</f>
        <v>17</v>
      </c>
      <c r="L11" s="25" t="n">
        <f aca="false">SUM(L12:L16)</f>
        <v>20</v>
      </c>
    </row>
    <row r="12" customFormat="false" ht="18.75" hidden="false" customHeight="false" outlineLevel="0" collapsed="false">
      <c r="A12" s="58" t="n">
        <v>5</v>
      </c>
      <c r="B12" s="27" t="n">
        <v>51</v>
      </c>
      <c r="C12" s="27" t="n">
        <v>37</v>
      </c>
      <c r="D12" s="28" t="n">
        <v>88</v>
      </c>
      <c r="E12" s="26" t="n">
        <v>45</v>
      </c>
      <c r="F12" s="27" t="n">
        <v>64</v>
      </c>
      <c r="G12" s="27" t="n">
        <v>69</v>
      </c>
      <c r="H12" s="28" t="n">
        <v>133</v>
      </c>
      <c r="I12" s="26" t="n">
        <v>85</v>
      </c>
      <c r="J12" s="27" t="n">
        <v>1</v>
      </c>
      <c r="K12" s="27" t="n">
        <v>5</v>
      </c>
      <c r="L12" s="28" t="n">
        <v>6</v>
      </c>
    </row>
    <row r="13" customFormat="false" ht="18.75" hidden="false" customHeight="false" outlineLevel="0" collapsed="false">
      <c r="A13" s="58" t="n">
        <v>6</v>
      </c>
      <c r="B13" s="27" t="n">
        <v>46</v>
      </c>
      <c r="C13" s="27" t="n">
        <v>59</v>
      </c>
      <c r="D13" s="28" t="n">
        <v>105</v>
      </c>
      <c r="E13" s="26" t="n">
        <v>46</v>
      </c>
      <c r="F13" s="27" t="n">
        <v>50</v>
      </c>
      <c r="G13" s="27" t="n">
        <v>73</v>
      </c>
      <c r="H13" s="28" t="n">
        <v>123</v>
      </c>
      <c r="I13" s="26" t="n">
        <v>86</v>
      </c>
      <c r="J13" s="27" t="n">
        <v>2</v>
      </c>
      <c r="K13" s="27" t="n">
        <v>1</v>
      </c>
      <c r="L13" s="28" t="n">
        <v>3</v>
      </c>
    </row>
    <row r="14" customFormat="false" ht="18.75" hidden="false" customHeight="false" outlineLevel="0" collapsed="false">
      <c r="A14" s="58" t="n">
        <v>7</v>
      </c>
      <c r="B14" s="27" t="n">
        <v>45</v>
      </c>
      <c r="C14" s="27" t="n">
        <v>51</v>
      </c>
      <c r="D14" s="28" t="n">
        <v>96</v>
      </c>
      <c r="E14" s="26" t="n">
        <v>47</v>
      </c>
      <c r="F14" s="27" t="n">
        <v>47</v>
      </c>
      <c r="G14" s="27" t="n">
        <v>68</v>
      </c>
      <c r="H14" s="28" t="n">
        <v>115</v>
      </c>
      <c r="I14" s="26" t="n">
        <v>87</v>
      </c>
      <c r="J14" s="27" t="n">
        <v>0</v>
      </c>
      <c r="K14" s="27" t="n">
        <v>4</v>
      </c>
      <c r="L14" s="28" t="n">
        <v>4</v>
      </c>
    </row>
    <row r="15" customFormat="false" ht="18.75" hidden="false" customHeight="false" outlineLevel="0" collapsed="false">
      <c r="A15" s="58" t="n">
        <v>8</v>
      </c>
      <c r="B15" s="27" t="n">
        <v>40</v>
      </c>
      <c r="C15" s="27" t="n">
        <v>34</v>
      </c>
      <c r="D15" s="28" t="n">
        <v>74</v>
      </c>
      <c r="E15" s="26" t="n">
        <v>48</v>
      </c>
      <c r="F15" s="27" t="n">
        <v>48</v>
      </c>
      <c r="G15" s="27" t="n">
        <v>62</v>
      </c>
      <c r="H15" s="28" t="n">
        <v>110</v>
      </c>
      <c r="I15" s="26" t="n">
        <v>88</v>
      </c>
      <c r="J15" s="27" t="n">
        <v>0</v>
      </c>
      <c r="K15" s="27" t="n">
        <v>6</v>
      </c>
      <c r="L15" s="28" t="n">
        <v>6</v>
      </c>
    </row>
    <row r="16" customFormat="false" ht="18.75" hidden="false" customHeight="false" outlineLevel="0" collapsed="false">
      <c r="A16" s="58" t="n">
        <v>9</v>
      </c>
      <c r="B16" s="27" t="n">
        <v>52</v>
      </c>
      <c r="C16" s="27" t="n">
        <v>38</v>
      </c>
      <c r="D16" s="28" t="n">
        <v>90</v>
      </c>
      <c r="E16" s="26" t="n">
        <v>49</v>
      </c>
      <c r="F16" s="27" t="n">
        <v>42</v>
      </c>
      <c r="G16" s="27" t="n">
        <v>73</v>
      </c>
      <c r="H16" s="28" t="n">
        <v>115</v>
      </c>
      <c r="I16" s="26" t="n">
        <v>89</v>
      </c>
      <c r="J16" s="27" t="n">
        <v>0</v>
      </c>
      <c r="K16" s="27" t="n">
        <v>1</v>
      </c>
      <c r="L16" s="28" t="n">
        <v>1</v>
      </c>
    </row>
    <row r="17" customFormat="false" ht="18.75" hidden="false" customHeight="false" outlineLevel="0" collapsed="false">
      <c r="A17" s="59" t="s">
        <v>12</v>
      </c>
      <c r="B17" s="24" t="n">
        <f aca="false">SUM(B18:B22)</f>
        <v>133</v>
      </c>
      <c r="C17" s="24" t="n">
        <f aca="false">SUM(C18:C22)</f>
        <v>120</v>
      </c>
      <c r="D17" s="25" t="n">
        <f aca="false">SUM(D18:D22)</f>
        <v>253</v>
      </c>
      <c r="E17" s="23" t="s">
        <v>13</v>
      </c>
      <c r="F17" s="24" t="n">
        <f aca="false">SUM(F18:F22)</f>
        <v>225</v>
      </c>
      <c r="G17" s="24" t="n">
        <f aca="false">SUM(G18:G22)</f>
        <v>340</v>
      </c>
      <c r="H17" s="25" t="n">
        <f aca="false">SUM(H18:H22)</f>
        <v>565</v>
      </c>
      <c r="I17" s="23" t="s">
        <v>14</v>
      </c>
      <c r="J17" s="24" t="n">
        <f aca="false">SUM(J18:J22)</f>
        <v>3</v>
      </c>
      <c r="K17" s="24" t="n">
        <f aca="false">SUM(K18:K22)</f>
        <v>12</v>
      </c>
      <c r="L17" s="25" t="n">
        <f aca="false">SUM(L18:L22)</f>
        <v>15</v>
      </c>
    </row>
    <row r="18" customFormat="false" ht="18.75" hidden="false" customHeight="false" outlineLevel="0" collapsed="false">
      <c r="A18" s="58" t="n">
        <v>10</v>
      </c>
      <c r="B18" s="27" t="n">
        <v>32</v>
      </c>
      <c r="C18" s="27" t="n">
        <v>31</v>
      </c>
      <c r="D18" s="28" t="n">
        <v>63</v>
      </c>
      <c r="E18" s="26" t="n">
        <v>50</v>
      </c>
      <c r="F18" s="27" t="n">
        <v>48</v>
      </c>
      <c r="G18" s="27" t="n">
        <v>63</v>
      </c>
      <c r="H18" s="28" t="n">
        <v>111</v>
      </c>
      <c r="I18" s="26" t="n">
        <v>90</v>
      </c>
      <c r="J18" s="27" t="n">
        <v>2</v>
      </c>
      <c r="K18" s="27" t="n">
        <v>3</v>
      </c>
      <c r="L18" s="28" t="n">
        <v>5</v>
      </c>
    </row>
    <row r="19" customFormat="false" ht="18.75" hidden="false" customHeight="false" outlineLevel="0" collapsed="false">
      <c r="A19" s="58" t="n">
        <v>11</v>
      </c>
      <c r="B19" s="27" t="n">
        <v>30</v>
      </c>
      <c r="C19" s="27" t="n">
        <v>34</v>
      </c>
      <c r="D19" s="28" t="n">
        <v>64</v>
      </c>
      <c r="E19" s="26" t="n">
        <v>51</v>
      </c>
      <c r="F19" s="27" t="n">
        <v>40</v>
      </c>
      <c r="G19" s="27" t="n">
        <v>68</v>
      </c>
      <c r="H19" s="28" t="n">
        <v>108</v>
      </c>
      <c r="I19" s="26" t="n">
        <v>91</v>
      </c>
      <c r="J19" s="27" t="n">
        <v>1</v>
      </c>
      <c r="K19" s="27" t="n">
        <v>3</v>
      </c>
      <c r="L19" s="28" t="n">
        <v>4</v>
      </c>
    </row>
    <row r="20" customFormat="false" ht="18.75" hidden="false" customHeight="false" outlineLevel="0" collapsed="false">
      <c r="A20" s="58" t="n">
        <v>12</v>
      </c>
      <c r="B20" s="27" t="n">
        <v>27</v>
      </c>
      <c r="C20" s="27" t="n">
        <v>20</v>
      </c>
      <c r="D20" s="28" t="n">
        <v>47</v>
      </c>
      <c r="E20" s="26" t="n">
        <v>52</v>
      </c>
      <c r="F20" s="27" t="n">
        <v>48</v>
      </c>
      <c r="G20" s="27" t="n">
        <v>80</v>
      </c>
      <c r="H20" s="28" t="n">
        <v>128</v>
      </c>
      <c r="I20" s="26" t="n">
        <v>92</v>
      </c>
      <c r="J20" s="27" t="n">
        <v>0</v>
      </c>
      <c r="K20" s="27" t="n">
        <v>3</v>
      </c>
      <c r="L20" s="28" t="n">
        <v>3</v>
      </c>
    </row>
    <row r="21" customFormat="false" ht="18.75" hidden="false" customHeight="false" outlineLevel="0" collapsed="false">
      <c r="A21" s="58" t="n">
        <v>13</v>
      </c>
      <c r="B21" s="27" t="n">
        <v>25</v>
      </c>
      <c r="C21" s="27" t="n">
        <v>22</v>
      </c>
      <c r="D21" s="28" t="n">
        <v>47</v>
      </c>
      <c r="E21" s="26" t="n">
        <v>53</v>
      </c>
      <c r="F21" s="27" t="n">
        <v>47</v>
      </c>
      <c r="G21" s="27" t="n">
        <v>69</v>
      </c>
      <c r="H21" s="28" t="n">
        <v>116</v>
      </c>
      <c r="I21" s="26" t="n">
        <v>93</v>
      </c>
      <c r="J21" s="27" t="n">
        <v>0</v>
      </c>
      <c r="K21" s="27" t="n">
        <v>2</v>
      </c>
      <c r="L21" s="28" t="n">
        <v>2</v>
      </c>
    </row>
    <row r="22" customFormat="false" ht="18.75" hidden="false" customHeight="false" outlineLevel="0" collapsed="false">
      <c r="A22" s="58" t="n">
        <v>14</v>
      </c>
      <c r="B22" s="27" t="n">
        <v>19</v>
      </c>
      <c r="C22" s="27" t="n">
        <v>13</v>
      </c>
      <c r="D22" s="28" t="n">
        <v>32</v>
      </c>
      <c r="E22" s="26" t="n">
        <v>54</v>
      </c>
      <c r="F22" s="27" t="n">
        <v>42</v>
      </c>
      <c r="G22" s="27" t="n">
        <v>60</v>
      </c>
      <c r="H22" s="28" t="n">
        <v>102</v>
      </c>
      <c r="I22" s="26" t="n">
        <v>94</v>
      </c>
      <c r="J22" s="27" t="n">
        <v>0</v>
      </c>
      <c r="K22" s="27" t="n">
        <v>1</v>
      </c>
      <c r="L22" s="28" t="n">
        <v>1</v>
      </c>
    </row>
    <row r="23" customFormat="false" ht="18.75" hidden="false" customHeight="false" outlineLevel="0" collapsed="false">
      <c r="A23" s="59" t="s">
        <v>15</v>
      </c>
      <c r="B23" s="24" t="n">
        <f aca="false">SUM(B24:B28)</f>
        <v>114</v>
      </c>
      <c r="C23" s="24" t="n">
        <f aca="false">SUM(C24:C28)</f>
        <v>103</v>
      </c>
      <c r="D23" s="25" t="n">
        <f aca="false">SUM(D24:D28)</f>
        <v>217</v>
      </c>
      <c r="E23" s="23" t="s">
        <v>16</v>
      </c>
      <c r="F23" s="24" t="n">
        <f aca="false">SUM(F24:F28)</f>
        <v>164</v>
      </c>
      <c r="G23" s="24" t="n">
        <f aca="false">SUM(G24:G28)</f>
        <v>292</v>
      </c>
      <c r="H23" s="25" t="n">
        <f aca="false">SUM(H24:H28)</f>
        <v>456</v>
      </c>
      <c r="I23" s="23" t="s">
        <v>17</v>
      </c>
      <c r="J23" s="24" t="n">
        <f aca="false">SUM(J24:J28)</f>
        <v>0</v>
      </c>
      <c r="K23" s="24" t="n">
        <f aca="false">SUM(K24:K28)</f>
        <v>1</v>
      </c>
      <c r="L23" s="25" t="n">
        <f aca="false">SUM(L24:L28)</f>
        <v>1</v>
      </c>
    </row>
    <row r="24" customFormat="false" ht="18.75" hidden="false" customHeight="false" outlineLevel="0" collapsed="false">
      <c r="A24" s="58" t="n">
        <v>15</v>
      </c>
      <c r="B24" s="27" t="n">
        <v>25</v>
      </c>
      <c r="C24" s="27" t="n">
        <v>25</v>
      </c>
      <c r="D24" s="28" t="n">
        <v>50</v>
      </c>
      <c r="E24" s="26" t="n">
        <v>55</v>
      </c>
      <c r="F24" s="27" t="n">
        <v>34</v>
      </c>
      <c r="G24" s="27" t="n">
        <v>54</v>
      </c>
      <c r="H24" s="28" t="n">
        <v>88</v>
      </c>
      <c r="I24" s="26" t="n">
        <v>95</v>
      </c>
      <c r="J24" s="27" t="n">
        <v>0</v>
      </c>
      <c r="K24" s="27" t="n">
        <v>0</v>
      </c>
      <c r="L24" s="28" t="n">
        <v>0</v>
      </c>
    </row>
    <row r="25" customFormat="false" ht="18.75" hidden="false" customHeight="false" outlineLevel="0" collapsed="false">
      <c r="A25" s="58" t="n">
        <v>16</v>
      </c>
      <c r="B25" s="27" t="n">
        <v>17</v>
      </c>
      <c r="C25" s="27" t="n">
        <v>17</v>
      </c>
      <c r="D25" s="28" t="n">
        <v>34</v>
      </c>
      <c r="E25" s="26" t="n">
        <v>56</v>
      </c>
      <c r="F25" s="27" t="n">
        <v>22</v>
      </c>
      <c r="G25" s="27" t="n">
        <v>66</v>
      </c>
      <c r="H25" s="28" t="n">
        <v>88</v>
      </c>
      <c r="I25" s="26" t="n">
        <v>96</v>
      </c>
      <c r="J25" s="27" t="n">
        <v>0</v>
      </c>
      <c r="K25" s="27" t="n">
        <v>0</v>
      </c>
      <c r="L25" s="28" t="n">
        <v>0</v>
      </c>
    </row>
    <row r="26" customFormat="false" ht="18.75" hidden="false" customHeight="false" outlineLevel="0" collapsed="false">
      <c r="A26" s="58" t="n">
        <v>17</v>
      </c>
      <c r="B26" s="27" t="n">
        <v>15</v>
      </c>
      <c r="C26" s="27" t="n">
        <v>20</v>
      </c>
      <c r="D26" s="28" t="n">
        <v>35</v>
      </c>
      <c r="E26" s="26" t="n">
        <v>57</v>
      </c>
      <c r="F26" s="27" t="n">
        <v>31</v>
      </c>
      <c r="G26" s="27" t="n">
        <v>63</v>
      </c>
      <c r="H26" s="28" t="n">
        <v>94</v>
      </c>
      <c r="I26" s="26" t="n">
        <v>97</v>
      </c>
      <c r="J26" s="27" t="n">
        <v>0</v>
      </c>
      <c r="K26" s="27" t="n">
        <v>0</v>
      </c>
      <c r="L26" s="28" t="n">
        <v>0</v>
      </c>
    </row>
    <row r="27" customFormat="false" ht="18.75" hidden="false" customHeight="false" outlineLevel="0" collapsed="false">
      <c r="A27" s="58" t="n">
        <v>18</v>
      </c>
      <c r="B27" s="27" t="n">
        <v>24</v>
      </c>
      <c r="C27" s="27" t="n">
        <v>12</v>
      </c>
      <c r="D27" s="28" t="n">
        <v>36</v>
      </c>
      <c r="E27" s="26" t="n">
        <v>58</v>
      </c>
      <c r="F27" s="27" t="n">
        <v>36</v>
      </c>
      <c r="G27" s="27" t="n">
        <v>71</v>
      </c>
      <c r="H27" s="28" t="n">
        <v>107</v>
      </c>
      <c r="I27" s="26" t="n">
        <v>98</v>
      </c>
      <c r="J27" s="27" t="n">
        <v>0</v>
      </c>
      <c r="K27" s="27" t="n">
        <v>0</v>
      </c>
      <c r="L27" s="28" t="n">
        <v>0</v>
      </c>
    </row>
    <row r="28" customFormat="false" ht="18.75" hidden="false" customHeight="false" outlineLevel="0" collapsed="false">
      <c r="A28" s="58" t="n">
        <v>19</v>
      </c>
      <c r="B28" s="27" t="n">
        <v>33</v>
      </c>
      <c r="C28" s="27" t="n">
        <v>29</v>
      </c>
      <c r="D28" s="28" t="n">
        <v>62</v>
      </c>
      <c r="E28" s="26" t="n">
        <v>59</v>
      </c>
      <c r="F28" s="27" t="n">
        <v>41</v>
      </c>
      <c r="G28" s="27" t="n">
        <v>38</v>
      </c>
      <c r="H28" s="28" t="n">
        <v>79</v>
      </c>
      <c r="I28" s="26" t="n">
        <v>99</v>
      </c>
      <c r="J28" s="27" t="n">
        <v>0</v>
      </c>
      <c r="K28" s="27" t="n">
        <v>1</v>
      </c>
      <c r="L28" s="28" t="n">
        <v>1</v>
      </c>
    </row>
    <row r="29" customFormat="false" ht="18.75" hidden="false" customHeight="false" outlineLevel="0" collapsed="false">
      <c r="A29" s="59" t="s">
        <v>18</v>
      </c>
      <c r="B29" s="24" t="n">
        <f aca="false">SUM(B30:B34)</f>
        <v>476</v>
      </c>
      <c r="C29" s="24" t="n">
        <f aca="false">SUM(C30:C34)</f>
        <v>435</v>
      </c>
      <c r="D29" s="25" t="n">
        <f aca="false">SUM(D30:D34)</f>
        <v>911</v>
      </c>
      <c r="E29" s="23" t="s">
        <v>19</v>
      </c>
      <c r="F29" s="24" t="n">
        <f aca="false">SUM(F30:F34)</f>
        <v>103</v>
      </c>
      <c r="G29" s="24" t="n">
        <f aca="false">SUM(G30:G34)</f>
        <v>185</v>
      </c>
      <c r="H29" s="25" t="n">
        <f aca="false">SUM(H30:H34)</f>
        <v>288</v>
      </c>
      <c r="I29" s="23" t="s">
        <v>20</v>
      </c>
      <c r="J29" s="24" t="n">
        <f aca="false">SUM(J30:J34)</f>
        <v>0</v>
      </c>
      <c r="K29" s="24" t="n">
        <f aca="false">SUM(K30:K34)</f>
        <v>0</v>
      </c>
      <c r="L29" s="25" t="n">
        <f aca="false">SUM(L30:L34)</f>
        <v>0</v>
      </c>
    </row>
    <row r="30" customFormat="false" ht="18.75" hidden="false" customHeight="false" outlineLevel="0" collapsed="false">
      <c r="A30" s="58" t="n">
        <v>20</v>
      </c>
      <c r="B30" s="27" t="n">
        <v>52</v>
      </c>
      <c r="C30" s="27" t="n">
        <v>66</v>
      </c>
      <c r="D30" s="28" t="n">
        <v>118</v>
      </c>
      <c r="E30" s="26" t="n">
        <v>60</v>
      </c>
      <c r="F30" s="27" t="n">
        <v>24</v>
      </c>
      <c r="G30" s="27" t="n">
        <v>39</v>
      </c>
      <c r="H30" s="28" t="n">
        <v>63</v>
      </c>
      <c r="I30" s="26" t="n">
        <v>100</v>
      </c>
      <c r="J30" s="27" t="n">
        <v>0</v>
      </c>
      <c r="K30" s="27" t="n">
        <v>0</v>
      </c>
      <c r="L30" s="28" t="n">
        <v>0</v>
      </c>
    </row>
    <row r="31" customFormat="false" ht="18.75" hidden="false" customHeight="false" outlineLevel="0" collapsed="false">
      <c r="A31" s="58" t="n">
        <v>21</v>
      </c>
      <c r="B31" s="27" t="n">
        <v>77</v>
      </c>
      <c r="C31" s="27" t="n">
        <v>72</v>
      </c>
      <c r="D31" s="28" t="n">
        <v>149</v>
      </c>
      <c r="E31" s="26" t="n">
        <v>61</v>
      </c>
      <c r="F31" s="27" t="n">
        <v>25</v>
      </c>
      <c r="G31" s="27" t="n">
        <v>43</v>
      </c>
      <c r="H31" s="28" t="n">
        <v>68</v>
      </c>
      <c r="I31" s="26" t="n">
        <v>101</v>
      </c>
      <c r="J31" s="27" t="n">
        <v>0</v>
      </c>
      <c r="K31" s="27" t="n">
        <v>0</v>
      </c>
      <c r="L31" s="28" t="n">
        <v>0</v>
      </c>
    </row>
    <row r="32" customFormat="false" ht="18.75" hidden="false" customHeight="false" outlineLevel="0" collapsed="false">
      <c r="A32" s="58" t="n">
        <v>22</v>
      </c>
      <c r="B32" s="27" t="n">
        <v>123</v>
      </c>
      <c r="C32" s="27" t="n">
        <v>104</v>
      </c>
      <c r="D32" s="28" t="n">
        <v>227</v>
      </c>
      <c r="E32" s="26" t="n">
        <v>62</v>
      </c>
      <c r="F32" s="27" t="n">
        <v>24</v>
      </c>
      <c r="G32" s="27" t="n">
        <v>47</v>
      </c>
      <c r="H32" s="28" t="n">
        <v>71</v>
      </c>
      <c r="I32" s="26" t="n">
        <v>102</v>
      </c>
      <c r="J32" s="27" t="n">
        <v>0</v>
      </c>
      <c r="K32" s="27" t="n">
        <v>0</v>
      </c>
      <c r="L32" s="28" t="n">
        <v>0</v>
      </c>
    </row>
    <row r="33" customFormat="false" ht="18.75" hidden="false" customHeight="false" outlineLevel="0" collapsed="false">
      <c r="A33" s="58" t="n">
        <v>23</v>
      </c>
      <c r="B33" s="27" t="n">
        <v>101</v>
      </c>
      <c r="C33" s="27" t="n">
        <v>101</v>
      </c>
      <c r="D33" s="28" t="n">
        <v>202</v>
      </c>
      <c r="E33" s="26" t="n">
        <v>63</v>
      </c>
      <c r="F33" s="27" t="n">
        <v>13</v>
      </c>
      <c r="G33" s="27" t="n">
        <v>30</v>
      </c>
      <c r="H33" s="28" t="n">
        <v>43</v>
      </c>
      <c r="I33" s="26" t="n">
        <v>103</v>
      </c>
      <c r="J33" s="27" t="n">
        <v>0</v>
      </c>
      <c r="K33" s="27" t="n">
        <v>0</v>
      </c>
      <c r="L33" s="28" t="n">
        <v>0</v>
      </c>
    </row>
    <row r="34" customFormat="false" ht="18.75" hidden="false" customHeight="false" outlineLevel="0" collapsed="false">
      <c r="A34" s="58" t="n">
        <v>24</v>
      </c>
      <c r="B34" s="27" t="n">
        <v>123</v>
      </c>
      <c r="C34" s="27" t="n">
        <v>92</v>
      </c>
      <c r="D34" s="28" t="n">
        <v>215</v>
      </c>
      <c r="E34" s="26" t="n">
        <v>64</v>
      </c>
      <c r="F34" s="27" t="n">
        <v>17</v>
      </c>
      <c r="G34" s="27" t="n">
        <v>26</v>
      </c>
      <c r="H34" s="28" t="n">
        <v>43</v>
      </c>
      <c r="I34" s="26" t="n">
        <v>104</v>
      </c>
      <c r="J34" s="27" t="n">
        <v>0</v>
      </c>
      <c r="K34" s="27" t="n">
        <v>0</v>
      </c>
      <c r="L34" s="28" t="n">
        <v>0</v>
      </c>
    </row>
    <row r="35" customFormat="false" ht="18.75" hidden="false" customHeight="false" outlineLevel="0" collapsed="false">
      <c r="A35" s="59" t="s">
        <v>21</v>
      </c>
      <c r="B35" s="24" t="n">
        <f aca="false">SUM(B36:B40)</f>
        <v>708</v>
      </c>
      <c r="C35" s="24" t="n">
        <f aca="false">SUM(C36:C40)</f>
        <v>633</v>
      </c>
      <c r="D35" s="25" t="n">
        <f aca="false">SUM(D36:D40)</f>
        <v>1341</v>
      </c>
      <c r="E35" s="23" t="s">
        <v>22</v>
      </c>
      <c r="F35" s="24" t="n">
        <f aca="false">SUM(F36:F40)</f>
        <v>81</v>
      </c>
      <c r="G35" s="24" t="n">
        <f aca="false">SUM(G36:G40)</f>
        <v>136</v>
      </c>
      <c r="H35" s="25" t="n">
        <f aca="false">SUM(H36:H40)</f>
        <v>217</v>
      </c>
      <c r="I35" s="23" t="s">
        <v>23</v>
      </c>
      <c r="J35" s="24" t="n">
        <f aca="false">SUM(J36:J40)</f>
        <v>0</v>
      </c>
      <c r="K35" s="24" t="n">
        <f aca="false">SUM(K36:K40)</f>
        <v>0</v>
      </c>
      <c r="L35" s="25" t="n">
        <f aca="false">SUM(L36:L40)</f>
        <v>0</v>
      </c>
    </row>
    <row r="36" customFormat="false" ht="18.75" hidden="false" customHeight="false" outlineLevel="0" collapsed="false">
      <c r="A36" s="58" t="n">
        <v>25</v>
      </c>
      <c r="B36" s="27" t="n">
        <v>119</v>
      </c>
      <c r="C36" s="27" t="n">
        <v>123</v>
      </c>
      <c r="D36" s="28" t="n">
        <v>242</v>
      </c>
      <c r="E36" s="26" t="n">
        <v>65</v>
      </c>
      <c r="F36" s="27" t="n">
        <v>16</v>
      </c>
      <c r="G36" s="27" t="n">
        <v>26</v>
      </c>
      <c r="H36" s="28" t="n">
        <v>42</v>
      </c>
      <c r="I36" s="26" t="n">
        <v>105</v>
      </c>
      <c r="J36" s="27" t="n">
        <v>0</v>
      </c>
      <c r="K36" s="27" t="n">
        <v>0</v>
      </c>
      <c r="L36" s="28" t="n">
        <v>0</v>
      </c>
    </row>
    <row r="37" customFormat="false" ht="18.75" hidden="false" customHeight="false" outlineLevel="0" collapsed="false">
      <c r="A37" s="58" t="n">
        <v>26</v>
      </c>
      <c r="B37" s="27" t="n">
        <v>162</v>
      </c>
      <c r="C37" s="27" t="n">
        <v>109</v>
      </c>
      <c r="D37" s="28" t="n">
        <v>271</v>
      </c>
      <c r="E37" s="26" t="n">
        <v>66</v>
      </c>
      <c r="F37" s="27" t="n">
        <v>13</v>
      </c>
      <c r="G37" s="27" t="n">
        <v>36</v>
      </c>
      <c r="H37" s="28" t="n">
        <v>49</v>
      </c>
      <c r="I37" s="26" t="n">
        <v>106</v>
      </c>
      <c r="J37" s="27" t="n">
        <v>0</v>
      </c>
      <c r="K37" s="27" t="n">
        <v>0</v>
      </c>
      <c r="L37" s="28" t="n">
        <v>0</v>
      </c>
    </row>
    <row r="38" customFormat="false" ht="18.75" hidden="false" customHeight="false" outlineLevel="0" collapsed="false">
      <c r="A38" s="58" t="n">
        <v>27</v>
      </c>
      <c r="B38" s="27" t="n">
        <v>140</v>
      </c>
      <c r="C38" s="27" t="n">
        <v>132</v>
      </c>
      <c r="D38" s="28" t="n">
        <v>272</v>
      </c>
      <c r="E38" s="26" t="n">
        <v>67</v>
      </c>
      <c r="F38" s="27" t="n">
        <v>22</v>
      </c>
      <c r="G38" s="27" t="n">
        <v>22</v>
      </c>
      <c r="H38" s="28" t="n">
        <v>44</v>
      </c>
      <c r="I38" s="26" t="n">
        <v>107</v>
      </c>
      <c r="J38" s="27" t="n">
        <v>0</v>
      </c>
      <c r="K38" s="27" t="n">
        <v>0</v>
      </c>
      <c r="L38" s="28" t="n">
        <v>0</v>
      </c>
    </row>
    <row r="39" customFormat="false" ht="18.75" hidden="false" customHeight="false" outlineLevel="0" collapsed="false">
      <c r="A39" s="58" t="n">
        <v>28</v>
      </c>
      <c r="B39" s="27" t="n">
        <v>149</v>
      </c>
      <c r="C39" s="27" t="n">
        <v>121</v>
      </c>
      <c r="D39" s="28" t="n">
        <v>270</v>
      </c>
      <c r="E39" s="26" t="n">
        <v>68</v>
      </c>
      <c r="F39" s="27" t="n">
        <v>17</v>
      </c>
      <c r="G39" s="27" t="n">
        <v>20</v>
      </c>
      <c r="H39" s="28" t="n">
        <v>37</v>
      </c>
      <c r="I39" s="26" t="n">
        <v>108</v>
      </c>
      <c r="J39" s="27" t="n">
        <v>0</v>
      </c>
      <c r="K39" s="27" t="n">
        <v>0</v>
      </c>
      <c r="L39" s="28" t="n">
        <v>0</v>
      </c>
    </row>
    <row r="40" customFormat="false" ht="18.75" hidden="false" customHeight="false" outlineLevel="0" collapsed="false">
      <c r="A40" s="58" t="n">
        <v>29</v>
      </c>
      <c r="B40" s="27" t="n">
        <v>138</v>
      </c>
      <c r="C40" s="27" t="n">
        <v>148</v>
      </c>
      <c r="D40" s="28" t="n">
        <v>286</v>
      </c>
      <c r="E40" s="26" t="n">
        <v>69</v>
      </c>
      <c r="F40" s="27" t="n">
        <v>13</v>
      </c>
      <c r="G40" s="27" t="n">
        <v>32</v>
      </c>
      <c r="H40" s="28" t="n">
        <v>45</v>
      </c>
      <c r="I40" s="26" t="n">
        <v>109</v>
      </c>
      <c r="J40" s="27" t="n">
        <v>0</v>
      </c>
      <c r="K40" s="27" t="n">
        <v>0</v>
      </c>
      <c r="L40" s="28" t="n">
        <v>0</v>
      </c>
    </row>
    <row r="41" customFormat="false" ht="18.75" hidden="false" customHeight="false" outlineLevel="0" collapsed="false">
      <c r="A41" s="59" t="s">
        <v>24</v>
      </c>
      <c r="B41" s="24" t="n">
        <f aca="false">SUM(B42:B46)</f>
        <v>725</v>
      </c>
      <c r="C41" s="24" t="n">
        <f aca="false">SUM(C42:C46)</f>
        <v>672</v>
      </c>
      <c r="D41" s="25" t="n">
        <f aca="false">SUM(D42:D46)</f>
        <v>1397</v>
      </c>
      <c r="E41" s="23" t="s">
        <v>25</v>
      </c>
      <c r="F41" s="24" t="n">
        <f aca="false">SUM(F42:F46)</f>
        <v>60</v>
      </c>
      <c r="G41" s="24" t="n">
        <f aca="false">SUM(G42:G46)</f>
        <v>64</v>
      </c>
      <c r="H41" s="25" t="n">
        <f aca="false">SUM(H42:H46)</f>
        <v>124</v>
      </c>
      <c r="I41" s="23" t="s">
        <v>26</v>
      </c>
      <c r="J41" s="24" t="n">
        <f aca="false">SUM(J42:J46)</f>
        <v>0</v>
      </c>
      <c r="K41" s="24" t="n">
        <f aca="false">SUM(K42:K46)</f>
        <v>0</v>
      </c>
      <c r="L41" s="25" t="n">
        <f aca="false">SUM(L42:L46)</f>
        <v>0</v>
      </c>
    </row>
    <row r="42" customFormat="false" ht="18.75" hidden="false" customHeight="false" outlineLevel="0" collapsed="false">
      <c r="A42" s="58" t="n">
        <v>30</v>
      </c>
      <c r="B42" s="27" t="n">
        <v>143</v>
      </c>
      <c r="C42" s="27" t="n">
        <v>137</v>
      </c>
      <c r="D42" s="28" t="n">
        <v>280</v>
      </c>
      <c r="E42" s="26" t="n">
        <v>70</v>
      </c>
      <c r="F42" s="27" t="n">
        <v>13</v>
      </c>
      <c r="G42" s="27" t="n">
        <v>13</v>
      </c>
      <c r="H42" s="28" t="n">
        <v>26</v>
      </c>
      <c r="I42" s="26" t="n">
        <v>110</v>
      </c>
      <c r="J42" s="27" t="n">
        <v>0</v>
      </c>
      <c r="K42" s="27" t="n">
        <v>0</v>
      </c>
      <c r="L42" s="28" t="n">
        <v>0</v>
      </c>
    </row>
    <row r="43" customFormat="false" ht="18.75" hidden="false" customHeight="false" outlineLevel="0" collapsed="false">
      <c r="A43" s="58" t="n">
        <v>31</v>
      </c>
      <c r="B43" s="27" t="n">
        <v>152</v>
      </c>
      <c r="C43" s="27" t="n">
        <v>121</v>
      </c>
      <c r="D43" s="28" t="n">
        <v>273</v>
      </c>
      <c r="E43" s="26" t="n">
        <v>71</v>
      </c>
      <c r="F43" s="27" t="n">
        <v>9</v>
      </c>
      <c r="G43" s="27" t="n">
        <v>13</v>
      </c>
      <c r="H43" s="28" t="n">
        <v>22</v>
      </c>
      <c r="I43" s="26" t="n">
        <v>111</v>
      </c>
      <c r="J43" s="27" t="n">
        <v>0</v>
      </c>
      <c r="K43" s="27" t="n">
        <v>0</v>
      </c>
      <c r="L43" s="28" t="n">
        <v>0</v>
      </c>
    </row>
    <row r="44" customFormat="false" ht="18.75" hidden="false" customHeight="false" outlineLevel="0" collapsed="false">
      <c r="A44" s="58" t="n">
        <v>32</v>
      </c>
      <c r="B44" s="27" t="n">
        <v>139</v>
      </c>
      <c r="C44" s="27" t="n">
        <v>153</v>
      </c>
      <c r="D44" s="28" t="n">
        <v>292</v>
      </c>
      <c r="E44" s="26" t="n">
        <v>72</v>
      </c>
      <c r="F44" s="27" t="n">
        <v>18</v>
      </c>
      <c r="G44" s="27" t="n">
        <v>17</v>
      </c>
      <c r="H44" s="28" t="n">
        <v>35</v>
      </c>
      <c r="I44" s="26" t="n">
        <v>112</v>
      </c>
      <c r="J44" s="27" t="n">
        <v>0</v>
      </c>
      <c r="K44" s="27" t="n">
        <v>0</v>
      </c>
      <c r="L44" s="28" t="n">
        <v>0</v>
      </c>
    </row>
    <row r="45" customFormat="false" ht="18.75" hidden="false" customHeight="false" outlineLevel="0" collapsed="false">
      <c r="A45" s="58" t="n">
        <v>33</v>
      </c>
      <c r="B45" s="27" t="n">
        <v>147</v>
      </c>
      <c r="C45" s="27" t="n">
        <v>137</v>
      </c>
      <c r="D45" s="28" t="n">
        <v>284</v>
      </c>
      <c r="E45" s="26" t="n">
        <v>73</v>
      </c>
      <c r="F45" s="27" t="n">
        <v>12</v>
      </c>
      <c r="G45" s="27" t="n">
        <v>5</v>
      </c>
      <c r="H45" s="28" t="n">
        <v>17</v>
      </c>
      <c r="I45" s="26" t="n">
        <v>113</v>
      </c>
      <c r="J45" s="27" t="n">
        <v>0</v>
      </c>
      <c r="K45" s="27" t="n">
        <v>0</v>
      </c>
      <c r="L45" s="28" t="n">
        <v>0</v>
      </c>
    </row>
    <row r="46" customFormat="false" ht="18.75" hidden="false" customHeight="false" outlineLevel="0" collapsed="false">
      <c r="A46" s="58" t="n">
        <v>34</v>
      </c>
      <c r="B46" s="27" t="n">
        <v>144</v>
      </c>
      <c r="C46" s="27" t="n">
        <v>124</v>
      </c>
      <c r="D46" s="28" t="n">
        <v>268</v>
      </c>
      <c r="E46" s="26" t="n">
        <v>74</v>
      </c>
      <c r="F46" s="27" t="n">
        <v>8</v>
      </c>
      <c r="G46" s="27" t="n">
        <v>16</v>
      </c>
      <c r="H46" s="28" t="n">
        <v>24</v>
      </c>
      <c r="I46" s="26" t="n">
        <v>114</v>
      </c>
      <c r="J46" s="27" t="n">
        <v>0</v>
      </c>
      <c r="K46" s="27" t="n">
        <v>0</v>
      </c>
      <c r="L46" s="28" t="n">
        <v>0</v>
      </c>
    </row>
    <row r="47" customFormat="false" ht="18.75" hidden="false" customHeight="false" outlineLevel="0" collapsed="false">
      <c r="A47" s="59" t="s">
        <v>27</v>
      </c>
      <c r="B47" s="24" t="n">
        <f aca="false">SUM(B48:B52)</f>
        <v>601</v>
      </c>
      <c r="C47" s="24" t="n">
        <f aca="false">SUM(C48:C52)</f>
        <v>604</v>
      </c>
      <c r="D47" s="25" t="n">
        <f aca="false">SUM(D48:D52)</f>
        <v>1205</v>
      </c>
      <c r="E47" s="23" t="s">
        <v>28</v>
      </c>
      <c r="F47" s="24" t="n">
        <f aca="false">SUM(F48:F52)</f>
        <v>21</v>
      </c>
      <c r="G47" s="24" t="n">
        <f aca="false">SUM(G48:G52)</f>
        <v>50</v>
      </c>
      <c r="H47" s="25" t="n">
        <f aca="false">SUM(H48:H52)</f>
        <v>71</v>
      </c>
      <c r="I47" s="23" t="s">
        <v>29</v>
      </c>
      <c r="J47" s="24" t="n">
        <f aca="false">SUM(J48:J52)</f>
        <v>0</v>
      </c>
      <c r="K47" s="24" t="n">
        <f aca="false">SUM(K48:K52)</f>
        <v>0</v>
      </c>
      <c r="L47" s="25" t="n">
        <f aca="false">SUM(L48:L52)</f>
        <v>0</v>
      </c>
    </row>
    <row r="48" customFormat="false" ht="18.75" hidden="false" customHeight="false" outlineLevel="0" collapsed="false">
      <c r="A48" s="58" t="n">
        <v>35</v>
      </c>
      <c r="B48" s="27" t="n">
        <v>120</v>
      </c>
      <c r="C48" s="27" t="n">
        <v>133</v>
      </c>
      <c r="D48" s="28" t="n">
        <v>253</v>
      </c>
      <c r="E48" s="26" t="n">
        <v>75</v>
      </c>
      <c r="F48" s="27" t="n">
        <v>5</v>
      </c>
      <c r="G48" s="27" t="n">
        <v>13</v>
      </c>
      <c r="H48" s="28" t="n">
        <v>18</v>
      </c>
      <c r="I48" s="26" t="n">
        <v>115</v>
      </c>
      <c r="J48" s="27" t="n">
        <v>0</v>
      </c>
      <c r="K48" s="27" t="n">
        <v>0</v>
      </c>
      <c r="L48" s="28" t="n">
        <v>0</v>
      </c>
    </row>
    <row r="49" customFormat="false" ht="18.75" hidden="false" customHeight="false" outlineLevel="0" collapsed="false">
      <c r="A49" s="58" t="n">
        <v>36</v>
      </c>
      <c r="B49" s="27" t="n">
        <v>133</v>
      </c>
      <c r="C49" s="27" t="n">
        <v>117</v>
      </c>
      <c r="D49" s="28" t="n">
        <v>250</v>
      </c>
      <c r="E49" s="26" t="n">
        <v>76</v>
      </c>
      <c r="F49" s="27" t="n">
        <v>1</v>
      </c>
      <c r="G49" s="27" t="n">
        <v>12</v>
      </c>
      <c r="H49" s="28" t="n">
        <v>13</v>
      </c>
      <c r="I49" s="26" t="n">
        <v>116</v>
      </c>
      <c r="J49" s="27" t="n">
        <v>0</v>
      </c>
      <c r="K49" s="27" t="n">
        <v>0</v>
      </c>
      <c r="L49" s="28" t="n">
        <v>0</v>
      </c>
    </row>
    <row r="50" customFormat="false" ht="18.75" hidden="false" customHeight="false" outlineLevel="0" collapsed="false">
      <c r="A50" s="58" t="n">
        <v>37</v>
      </c>
      <c r="B50" s="27" t="n">
        <v>122</v>
      </c>
      <c r="C50" s="27" t="n">
        <v>126</v>
      </c>
      <c r="D50" s="28" t="n">
        <v>248</v>
      </c>
      <c r="E50" s="26" t="n">
        <v>77</v>
      </c>
      <c r="F50" s="27" t="n">
        <v>5</v>
      </c>
      <c r="G50" s="27" t="n">
        <v>8</v>
      </c>
      <c r="H50" s="28" t="n">
        <v>13</v>
      </c>
      <c r="I50" s="26" t="n">
        <v>117</v>
      </c>
      <c r="J50" s="27" t="n">
        <v>0</v>
      </c>
      <c r="K50" s="27" t="n">
        <v>0</v>
      </c>
      <c r="L50" s="28" t="n">
        <v>0</v>
      </c>
    </row>
    <row r="51" customFormat="false" ht="18.75" hidden="false" customHeight="false" outlineLevel="0" collapsed="false">
      <c r="A51" s="58" t="n">
        <v>38</v>
      </c>
      <c r="B51" s="27" t="n">
        <v>117</v>
      </c>
      <c r="C51" s="27" t="n">
        <v>93</v>
      </c>
      <c r="D51" s="28" t="n">
        <v>210</v>
      </c>
      <c r="E51" s="26" t="n">
        <v>78</v>
      </c>
      <c r="F51" s="27" t="n">
        <v>5</v>
      </c>
      <c r="G51" s="27" t="n">
        <v>9</v>
      </c>
      <c r="H51" s="28" t="n">
        <v>14</v>
      </c>
      <c r="I51" s="26" t="n">
        <v>118</v>
      </c>
      <c r="J51" s="27" t="n">
        <v>0</v>
      </c>
      <c r="K51" s="27" t="n">
        <v>0</v>
      </c>
      <c r="L51" s="28" t="n">
        <v>0</v>
      </c>
    </row>
    <row r="52" customFormat="false" ht="18.75" hidden="false" customHeight="false" outlineLevel="0" collapsed="false">
      <c r="A52" s="58" t="n">
        <v>39</v>
      </c>
      <c r="B52" s="27" t="n">
        <v>109</v>
      </c>
      <c r="C52" s="27" t="n">
        <v>135</v>
      </c>
      <c r="D52" s="28" t="n">
        <v>244</v>
      </c>
      <c r="E52" s="26" t="n">
        <v>79</v>
      </c>
      <c r="F52" s="27" t="n">
        <v>5</v>
      </c>
      <c r="G52" s="27" t="n">
        <v>8</v>
      </c>
      <c r="H52" s="28" t="n">
        <v>13</v>
      </c>
      <c r="I52" s="29" t="s">
        <v>30</v>
      </c>
      <c r="J52" s="27" t="n">
        <v>0</v>
      </c>
      <c r="K52" s="27" t="n">
        <v>0</v>
      </c>
      <c r="L52" s="28" t="n">
        <v>0</v>
      </c>
    </row>
    <row r="53" customFormat="false" ht="18.75" hidden="false" customHeight="false" outlineLevel="0" collapsed="false">
      <c r="A53" s="60" t="s">
        <v>31</v>
      </c>
      <c r="B53" s="34" t="n">
        <v>610</v>
      </c>
      <c r="C53" s="34" t="n">
        <v>562</v>
      </c>
      <c r="D53" s="35" t="n">
        <v>1172</v>
      </c>
      <c r="E53" s="33" t="s">
        <v>32</v>
      </c>
      <c r="F53" s="34" t="n">
        <v>3739</v>
      </c>
      <c r="G53" s="34" t="n">
        <v>4036</v>
      </c>
      <c r="H53" s="35" t="n">
        <v>7775</v>
      </c>
      <c r="I53" s="33" t="s">
        <v>33</v>
      </c>
      <c r="J53" s="34" t="n">
        <v>186</v>
      </c>
      <c r="K53" s="34" t="n">
        <v>318</v>
      </c>
      <c r="L53" s="35" t="n">
        <v>504</v>
      </c>
    </row>
    <row r="54" customFormat="false" ht="18.75" hidden="false" customHeight="false" outlineLevel="0" collapsed="false">
      <c r="A54" s="61"/>
      <c r="B54" s="40"/>
      <c r="C54" s="40"/>
      <c r="D54" s="41"/>
      <c r="E54" s="39"/>
      <c r="F54" s="40"/>
      <c r="G54" s="40"/>
      <c r="H54" s="41"/>
      <c r="I54" s="42" t="s">
        <v>34</v>
      </c>
      <c r="J54" s="43" t="n">
        <v>4535</v>
      </c>
      <c r="K54" s="43" t="n">
        <v>4916</v>
      </c>
      <c r="L54" s="44" t="n">
        <v>9451</v>
      </c>
    </row>
    <row r="57" customFormat="false" ht="18.75" hidden="false" customHeight="false" outlineLevel="0" collapsed="false">
      <c r="A57" s="47" t="s">
        <v>0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8.75" hidden="false" customHeight="false" outlineLevel="0" collapsed="false">
      <c r="A58" s="47" t="n">
        <v>11</v>
      </c>
      <c r="B58" s="49" t="s">
        <v>36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8.75" hidden="false" customHeight="false" outlineLevel="0" collapsed="false">
      <c r="A59" s="50" t="s">
        <v>2</v>
      </c>
      <c r="B59" s="51" t="s">
        <v>3</v>
      </c>
      <c r="C59" s="51" t="s">
        <v>4</v>
      </c>
      <c r="D59" s="52" t="s">
        <v>5</v>
      </c>
      <c r="E59" s="53" t="s">
        <v>2</v>
      </c>
      <c r="F59" s="51" t="s">
        <v>3</v>
      </c>
      <c r="G59" s="51" t="s">
        <v>4</v>
      </c>
      <c r="H59" s="52" t="s">
        <v>5</v>
      </c>
      <c r="I59" s="53" t="s">
        <v>2</v>
      </c>
      <c r="J59" s="51" t="s">
        <v>3</v>
      </c>
      <c r="K59" s="51" t="s">
        <v>4</v>
      </c>
      <c r="L59" s="52" t="s">
        <v>5</v>
      </c>
    </row>
    <row r="60" customFormat="false" ht="18.75" hidden="false" customHeight="false" outlineLevel="0" collapsed="false">
      <c r="A60" s="54" t="s">
        <v>6</v>
      </c>
      <c r="B60" s="55" t="n">
        <f aca="false">SUM(B61:B65)</f>
        <v>87</v>
      </c>
      <c r="C60" s="55" t="n">
        <f aca="false">SUM(C61:C65)</f>
        <v>85</v>
      </c>
      <c r="D60" s="56" t="n">
        <f aca="false">SUM(D61:D65)</f>
        <v>172</v>
      </c>
      <c r="E60" s="57" t="s">
        <v>7</v>
      </c>
      <c r="F60" s="55" t="n">
        <f aca="false">SUM(F61:F65)</f>
        <v>144</v>
      </c>
      <c r="G60" s="55" t="n">
        <f aca="false">SUM(G61:G65)</f>
        <v>168</v>
      </c>
      <c r="H60" s="56" t="n">
        <f aca="false">SUM(H61:H65)</f>
        <v>312</v>
      </c>
      <c r="I60" s="57" t="s">
        <v>8</v>
      </c>
      <c r="J60" s="55" t="n">
        <f aca="false">SUM(J61:J65)</f>
        <v>12</v>
      </c>
      <c r="K60" s="55" t="n">
        <f aca="false">SUM(K61:K65)</f>
        <v>27</v>
      </c>
      <c r="L60" s="56" t="n">
        <f aca="false">SUM(L61:L65)</f>
        <v>39</v>
      </c>
    </row>
    <row r="61" customFormat="false" ht="18.75" hidden="false" customHeight="false" outlineLevel="0" collapsed="false">
      <c r="A61" s="58" t="n">
        <v>0</v>
      </c>
      <c r="B61" s="27" t="n">
        <v>22</v>
      </c>
      <c r="C61" s="27" t="n">
        <v>18</v>
      </c>
      <c r="D61" s="28" t="n">
        <v>40</v>
      </c>
      <c r="E61" s="26" t="n">
        <v>40</v>
      </c>
      <c r="F61" s="27" t="n">
        <v>32</v>
      </c>
      <c r="G61" s="27" t="n">
        <v>41</v>
      </c>
      <c r="H61" s="28" t="n">
        <v>73</v>
      </c>
      <c r="I61" s="26" t="n">
        <v>80</v>
      </c>
      <c r="J61" s="27" t="n">
        <v>2</v>
      </c>
      <c r="K61" s="27" t="n">
        <v>4</v>
      </c>
      <c r="L61" s="28" t="n">
        <v>6</v>
      </c>
    </row>
    <row r="62" customFormat="false" ht="18.75" hidden="false" customHeight="false" outlineLevel="0" collapsed="false">
      <c r="A62" s="58" t="n">
        <v>1</v>
      </c>
      <c r="B62" s="27" t="n">
        <v>10</v>
      </c>
      <c r="C62" s="27" t="n">
        <v>16</v>
      </c>
      <c r="D62" s="28" t="n">
        <v>26</v>
      </c>
      <c r="E62" s="26" t="n">
        <v>41</v>
      </c>
      <c r="F62" s="27" t="n">
        <v>41</v>
      </c>
      <c r="G62" s="27" t="n">
        <v>35</v>
      </c>
      <c r="H62" s="28" t="n">
        <v>76</v>
      </c>
      <c r="I62" s="26" t="n">
        <v>81</v>
      </c>
      <c r="J62" s="27" t="n">
        <v>3</v>
      </c>
      <c r="K62" s="27" t="n">
        <v>8</v>
      </c>
      <c r="L62" s="28" t="n">
        <v>11</v>
      </c>
    </row>
    <row r="63" customFormat="false" ht="18.75" hidden="false" customHeight="false" outlineLevel="0" collapsed="false">
      <c r="A63" s="58" t="n">
        <v>2</v>
      </c>
      <c r="B63" s="27" t="n">
        <v>15</v>
      </c>
      <c r="C63" s="27" t="n">
        <v>21</v>
      </c>
      <c r="D63" s="28" t="n">
        <v>36</v>
      </c>
      <c r="E63" s="26" t="n">
        <v>42</v>
      </c>
      <c r="F63" s="27" t="n">
        <v>34</v>
      </c>
      <c r="G63" s="27" t="n">
        <v>28</v>
      </c>
      <c r="H63" s="28" t="n">
        <v>62</v>
      </c>
      <c r="I63" s="26" t="n">
        <v>82</v>
      </c>
      <c r="J63" s="27" t="n">
        <v>3</v>
      </c>
      <c r="K63" s="27" t="n">
        <v>4</v>
      </c>
      <c r="L63" s="28" t="n">
        <v>7</v>
      </c>
    </row>
    <row r="64" customFormat="false" ht="18.75" hidden="false" customHeight="false" outlineLevel="0" collapsed="false">
      <c r="A64" s="58" t="n">
        <v>3</v>
      </c>
      <c r="B64" s="27" t="n">
        <v>24</v>
      </c>
      <c r="C64" s="27" t="n">
        <v>15</v>
      </c>
      <c r="D64" s="28" t="n">
        <v>39</v>
      </c>
      <c r="E64" s="26" t="n">
        <v>43</v>
      </c>
      <c r="F64" s="27" t="n">
        <v>20</v>
      </c>
      <c r="G64" s="27" t="n">
        <v>31</v>
      </c>
      <c r="H64" s="28" t="n">
        <v>51</v>
      </c>
      <c r="I64" s="26" t="n">
        <v>83</v>
      </c>
      <c r="J64" s="27" t="n">
        <v>2</v>
      </c>
      <c r="K64" s="27" t="n">
        <v>6</v>
      </c>
      <c r="L64" s="28" t="n">
        <v>8</v>
      </c>
    </row>
    <row r="65" customFormat="false" ht="18.75" hidden="false" customHeight="false" outlineLevel="0" collapsed="false">
      <c r="A65" s="58" t="n">
        <v>4</v>
      </c>
      <c r="B65" s="27" t="n">
        <v>16</v>
      </c>
      <c r="C65" s="27" t="n">
        <v>15</v>
      </c>
      <c r="D65" s="28" t="n">
        <v>31</v>
      </c>
      <c r="E65" s="26" t="n">
        <v>44</v>
      </c>
      <c r="F65" s="27" t="n">
        <v>17</v>
      </c>
      <c r="G65" s="27" t="n">
        <v>33</v>
      </c>
      <c r="H65" s="28" t="n">
        <v>50</v>
      </c>
      <c r="I65" s="26" t="n">
        <v>84</v>
      </c>
      <c r="J65" s="27" t="n">
        <v>2</v>
      </c>
      <c r="K65" s="27" t="n">
        <v>5</v>
      </c>
      <c r="L65" s="28" t="n">
        <v>7</v>
      </c>
    </row>
    <row r="66" customFormat="false" ht="18.75" hidden="false" customHeight="false" outlineLevel="0" collapsed="false">
      <c r="A66" s="59" t="s">
        <v>9</v>
      </c>
      <c r="B66" s="24" t="n">
        <f aca="false">SUM(B67:B71)</f>
        <v>86</v>
      </c>
      <c r="C66" s="24" t="n">
        <f aca="false">SUM(C67:C71)</f>
        <v>77</v>
      </c>
      <c r="D66" s="25" t="n">
        <f aca="false">SUM(D67:D71)</f>
        <v>163</v>
      </c>
      <c r="E66" s="23" t="s">
        <v>10</v>
      </c>
      <c r="F66" s="24" t="n">
        <f aca="false">SUM(F67:F71)</f>
        <v>95</v>
      </c>
      <c r="G66" s="24" t="n">
        <f aca="false">SUM(G67:G71)</f>
        <v>147</v>
      </c>
      <c r="H66" s="25" t="n">
        <f aca="false">SUM(H67:H71)</f>
        <v>242</v>
      </c>
      <c r="I66" s="23" t="s">
        <v>11</v>
      </c>
      <c r="J66" s="24" t="n">
        <f aca="false">SUM(J67:J71)</f>
        <v>7</v>
      </c>
      <c r="K66" s="24" t="n">
        <f aca="false">SUM(K67:K71)</f>
        <v>15</v>
      </c>
      <c r="L66" s="25" t="n">
        <f aca="false">SUM(L67:L71)</f>
        <v>22</v>
      </c>
    </row>
    <row r="67" customFormat="false" ht="18.75" hidden="false" customHeight="false" outlineLevel="0" collapsed="false">
      <c r="A67" s="58" t="n">
        <v>5</v>
      </c>
      <c r="B67" s="27" t="n">
        <v>21</v>
      </c>
      <c r="C67" s="27" t="n">
        <v>13</v>
      </c>
      <c r="D67" s="28" t="n">
        <v>34</v>
      </c>
      <c r="E67" s="26" t="n">
        <v>45</v>
      </c>
      <c r="F67" s="27" t="n">
        <v>22</v>
      </c>
      <c r="G67" s="27" t="n">
        <v>24</v>
      </c>
      <c r="H67" s="28" t="n">
        <v>46</v>
      </c>
      <c r="I67" s="26" t="n">
        <v>85</v>
      </c>
      <c r="J67" s="27" t="n">
        <v>2</v>
      </c>
      <c r="K67" s="27" t="n">
        <v>1</v>
      </c>
      <c r="L67" s="28" t="n">
        <v>3</v>
      </c>
    </row>
    <row r="68" customFormat="false" ht="18.75" hidden="false" customHeight="false" outlineLevel="0" collapsed="false">
      <c r="A68" s="58" t="n">
        <v>6</v>
      </c>
      <c r="B68" s="27" t="n">
        <v>16</v>
      </c>
      <c r="C68" s="27" t="n">
        <v>15</v>
      </c>
      <c r="D68" s="28" t="n">
        <v>31</v>
      </c>
      <c r="E68" s="26" t="n">
        <v>46</v>
      </c>
      <c r="F68" s="27" t="n">
        <v>20</v>
      </c>
      <c r="G68" s="27" t="n">
        <v>30</v>
      </c>
      <c r="H68" s="28" t="n">
        <v>50</v>
      </c>
      <c r="I68" s="26" t="n">
        <v>86</v>
      </c>
      <c r="J68" s="27" t="n">
        <v>2</v>
      </c>
      <c r="K68" s="27" t="n">
        <v>4</v>
      </c>
      <c r="L68" s="28" t="n">
        <v>6</v>
      </c>
    </row>
    <row r="69" customFormat="false" ht="18.75" hidden="false" customHeight="false" outlineLevel="0" collapsed="false">
      <c r="A69" s="58" t="n">
        <v>7</v>
      </c>
      <c r="B69" s="27" t="n">
        <v>15</v>
      </c>
      <c r="C69" s="27" t="n">
        <v>25</v>
      </c>
      <c r="D69" s="28" t="n">
        <v>40</v>
      </c>
      <c r="E69" s="26" t="n">
        <v>47</v>
      </c>
      <c r="F69" s="27" t="n">
        <v>19</v>
      </c>
      <c r="G69" s="27" t="n">
        <v>27</v>
      </c>
      <c r="H69" s="28" t="n">
        <v>46</v>
      </c>
      <c r="I69" s="26" t="n">
        <v>87</v>
      </c>
      <c r="J69" s="27" t="n">
        <v>1</v>
      </c>
      <c r="K69" s="27" t="n">
        <v>4</v>
      </c>
      <c r="L69" s="28" t="n">
        <v>5</v>
      </c>
    </row>
    <row r="70" customFormat="false" ht="18.75" hidden="false" customHeight="false" outlineLevel="0" collapsed="false">
      <c r="A70" s="58" t="n">
        <v>8</v>
      </c>
      <c r="B70" s="27" t="n">
        <v>16</v>
      </c>
      <c r="C70" s="27" t="n">
        <v>13</v>
      </c>
      <c r="D70" s="28" t="n">
        <v>29</v>
      </c>
      <c r="E70" s="26" t="n">
        <v>48</v>
      </c>
      <c r="F70" s="27" t="n">
        <v>17</v>
      </c>
      <c r="G70" s="27" t="n">
        <v>34</v>
      </c>
      <c r="H70" s="28" t="n">
        <v>51</v>
      </c>
      <c r="I70" s="26" t="n">
        <v>88</v>
      </c>
      <c r="J70" s="27" t="n">
        <v>0</v>
      </c>
      <c r="K70" s="27" t="n">
        <v>2</v>
      </c>
      <c r="L70" s="28" t="n">
        <v>2</v>
      </c>
    </row>
    <row r="71" customFormat="false" ht="18.75" hidden="false" customHeight="false" outlineLevel="0" collapsed="false">
      <c r="A71" s="58" t="n">
        <v>9</v>
      </c>
      <c r="B71" s="27" t="n">
        <v>18</v>
      </c>
      <c r="C71" s="27" t="n">
        <v>11</v>
      </c>
      <c r="D71" s="28" t="n">
        <v>29</v>
      </c>
      <c r="E71" s="26" t="n">
        <v>49</v>
      </c>
      <c r="F71" s="27" t="n">
        <v>17</v>
      </c>
      <c r="G71" s="27" t="n">
        <v>32</v>
      </c>
      <c r="H71" s="28" t="n">
        <v>49</v>
      </c>
      <c r="I71" s="26" t="n">
        <v>89</v>
      </c>
      <c r="J71" s="27" t="n">
        <v>2</v>
      </c>
      <c r="K71" s="27" t="n">
        <v>4</v>
      </c>
      <c r="L71" s="28" t="n">
        <v>6</v>
      </c>
    </row>
    <row r="72" customFormat="false" ht="18.75" hidden="false" customHeight="false" outlineLevel="0" collapsed="false">
      <c r="A72" s="59" t="s">
        <v>12</v>
      </c>
      <c r="B72" s="24" t="n">
        <f aca="false">SUM(B73:B77)</f>
        <v>59</v>
      </c>
      <c r="C72" s="24" t="n">
        <f aca="false">SUM(C73:C77)</f>
        <v>45</v>
      </c>
      <c r="D72" s="25" t="n">
        <f aca="false">SUM(D73:D77)</f>
        <v>104</v>
      </c>
      <c r="E72" s="23" t="s">
        <v>13</v>
      </c>
      <c r="F72" s="24" t="n">
        <f aca="false">SUM(F73:F77)</f>
        <v>115</v>
      </c>
      <c r="G72" s="24" t="n">
        <f aca="false">SUM(G73:G77)</f>
        <v>203</v>
      </c>
      <c r="H72" s="25" t="n">
        <f aca="false">SUM(H73:H77)</f>
        <v>318</v>
      </c>
      <c r="I72" s="23" t="s">
        <v>14</v>
      </c>
      <c r="J72" s="24" t="n">
        <f aca="false">SUM(J73:J77)</f>
        <v>0</v>
      </c>
      <c r="K72" s="24" t="n">
        <f aca="false">SUM(K73:K77)</f>
        <v>2</v>
      </c>
      <c r="L72" s="25" t="n">
        <f aca="false">SUM(L73:L77)</f>
        <v>2</v>
      </c>
    </row>
    <row r="73" customFormat="false" ht="18.75" hidden="false" customHeight="false" outlineLevel="0" collapsed="false">
      <c r="A73" s="58" t="n">
        <v>10</v>
      </c>
      <c r="B73" s="27" t="n">
        <v>14</v>
      </c>
      <c r="C73" s="27" t="n">
        <v>4</v>
      </c>
      <c r="D73" s="28" t="n">
        <v>18</v>
      </c>
      <c r="E73" s="26" t="n">
        <v>50</v>
      </c>
      <c r="F73" s="27" t="n">
        <v>31</v>
      </c>
      <c r="G73" s="27" t="n">
        <v>50</v>
      </c>
      <c r="H73" s="28" t="n">
        <v>81</v>
      </c>
      <c r="I73" s="26" t="n">
        <v>90</v>
      </c>
      <c r="J73" s="27" t="n">
        <v>0</v>
      </c>
      <c r="K73" s="27" t="n">
        <v>0</v>
      </c>
      <c r="L73" s="28" t="n">
        <v>0</v>
      </c>
    </row>
    <row r="74" customFormat="false" ht="18.75" hidden="false" customHeight="false" outlineLevel="0" collapsed="false">
      <c r="A74" s="58" t="n">
        <v>11</v>
      </c>
      <c r="B74" s="27" t="n">
        <v>15</v>
      </c>
      <c r="C74" s="27" t="n">
        <v>6</v>
      </c>
      <c r="D74" s="28" t="n">
        <v>21</v>
      </c>
      <c r="E74" s="26" t="n">
        <v>51</v>
      </c>
      <c r="F74" s="27" t="n">
        <v>19</v>
      </c>
      <c r="G74" s="27" t="n">
        <v>31</v>
      </c>
      <c r="H74" s="28" t="n">
        <v>50</v>
      </c>
      <c r="I74" s="26" t="n">
        <v>91</v>
      </c>
      <c r="J74" s="27" t="n">
        <v>0</v>
      </c>
      <c r="K74" s="27" t="n">
        <v>0</v>
      </c>
      <c r="L74" s="28" t="n">
        <v>0</v>
      </c>
    </row>
    <row r="75" customFormat="false" ht="18.75" hidden="false" customHeight="false" outlineLevel="0" collapsed="false">
      <c r="A75" s="58" t="n">
        <v>12</v>
      </c>
      <c r="B75" s="27" t="n">
        <v>10</v>
      </c>
      <c r="C75" s="27" t="n">
        <v>8</v>
      </c>
      <c r="D75" s="28" t="n">
        <v>18</v>
      </c>
      <c r="E75" s="26" t="n">
        <v>52</v>
      </c>
      <c r="F75" s="27" t="n">
        <v>23</v>
      </c>
      <c r="G75" s="27" t="n">
        <v>52</v>
      </c>
      <c r="H75" s="28" t="n">
        <v>75</v>
      </c>
      <c r="I75" s="26" t="n">
        <v>92</v>
      </c>
      <c r="J75" s="27" t="n">
        <v>0</v>
      </c>
      <c r="K75" s="27" t="n">
        <v>1</v>
      </c>
      <c r="L75" s="28" t="n">
        <v>1</v>
      </c>
    </row>
    <row r="76" customFormat="false" ht="18.75" hidden="false" customHeight="false" outlineLevel="0" collapsed="false">
      <c r="A76" s="58" t="n">
        <v>13</v>
      </c>
      <c r="B76" s="27" t="n">
        <v>10</v>
      </c>
      <c r="C76" s="27" t="n">
        <v>18</v>
      </c>
      <c r="D76" s="28" t="n">
        <v>28</v>
      </c>
      <c r="E76" s="26" t="n">
        <v>53</v>
      </c>
      <c r="F76" s="27" t="n">
        <v>21</v>
      </c>
      <c r="G76" s="27" t="n">
        <v>35</v>
      </c>
      <c r="H76" s="28" t="n">
        <v>56</v>
      </c>
      <c r="I76" s="26" t="n">
        <v>93</v>
      </c>
      <c r="J76" s="27" t="n">
        <v>0</v>
      </c>
      <c r="K76" s="27" t="n">
        <v>1</v>
      </c>
      <c r="L76" s="28" t="n">
        <v>1</v>
      </c>
    </row>
    <row r="77" customFormat="false" ht="18.75" hidden="false" customHeight="false" outlineLevel="0" collapsed="false">
      <c r="A77" s="58" t="n">
        <v>14</v>
      </c>
      <c r="B77" s="27" t="n">
        <v>10</v>
      </c>
      <c r="C77" s="27" t="n">
        <v>9</v>
      </c>
      <c r="D77" s="28" t="n">
        <v>19</v>
      </c>
      <c r="E77" s="26" t="n">
        <v>54</v>
      </c>
      <c r="F77" s="27" t="n">
        <v>21</v>
      </c>
      <c r="G77" s="27" t="n">
        <v>35</v>
      </c>
      <c r="H77" s="28" t="n">
        <v>56</v>
      </c>
      <c r="I77" s="26" t="n">
        <v>94</v>
      </c>
      <c r="J77" s="27" t="n">
        <v>0</v>
      </c>
      <c r="K77" s="27" t="n">
        <v>0</v>
      </c>
      <c r="L77" s="28" t="n">
        <v>0</v>
      </c>
    </row>
    <row r="78" customFormat="false" ht="18.75" hidden="false" customHeight="false" outlineLevel="0" collapsed="false">
      <c r="A78" s="59" t="s">
        <v>15</v>
      </c>
      <c r="B78" s="24" t="n">
        <f aca="false">SUM(B79:B83)</f>
        <v>60</v>
      </c>
      <c r="C78" s="24" t="n">
        <f aca="false">SUM(C79:C83)</f>
        <v>40</v>
      </c>
      <c r="D78" s="25" t="n">
        <f aca="false">SUM(D79:D83)</f>
        <v>100</v>
      </c>
      <c r="E78" s="23" t="s">
        <v>16</v>
      </c>
      <c r="F78" s="24" t="n">
        <f aca="false">SUM(F79:F83)</f>
        <v>80</v>
      </c>
      <c r="G78" s="24" t="n">
        <f aca="false">SUM(G79:G83)</f>
        <v>133</v>
      </c>
      <c r="H78" s="25" t="n">
        <f aca="false">SUM(H79:H83)</f>
        <v>213</v>
      </c>
      <c r="I78" s="23" t="s">
        <v>17</v>
      </c>
      <c r="J78" s="24" t="n">
        <f aca="false">SUM(J79:J83)</f>
        <v>0</v>
      </c>
      <c r="K78" s="24" t="n">
        <f aca="false">SUM(K79:K83)</f>
        <v>2</v>
      </c>
      <c r="L78" s="25" t="n">
        <f aca="false">SUM(L79:L83)</f>
        <v>2</v>
      </c>
    </row>
    <row r="79" customFormat="false" ht="18.75" hidden="false" customHeight="false" outlineLevel="0" collapsed="false">
      <c r="A79" s="58" t="n">
        <v>15</v>
      </c>
      <c r="B79" s="27" t="n">
        <v>12</v>
      </c>
      <c r="C79" s="27" t="n">
        <v>7</v>
      </c>
      <c r="D79" s="28" t="n">
        <v>19</v>
      </c>
      <c r="E79" s="26" t="n">
        <v>55</v>
      </c>
      <c r="F79" s="27" t="n">
        <v>12</v>
      </c>
      <c r="G79" s="27" t="n">
        <v>26</v>
      </c>
      <c r="H79" s="28" t="n">
        <v>38</v>
      </c>
      <c r="I79" s="26" t="n">
        <v>95</v>
      </c>
      <c r="J79" s="27" t="n">
        <v>0</v>
      </c>
      <c r="K79" s="27" t="n">
        <v>2</v>
      </c>
      <c r="L79" s="28" t="n">
        <v>2</v>
      </c>
    </row>
    <row r="80" customFormat="false" ht="18.75" hidden="false" customHeight="false" outlineLevel="0" collapsed="false">
      <c r="A80" s="58" t="n">
        <v>16</v>
      </c>
      <c r="B80" s="27" t="n">
        <v>8</v>
      </c>
      <c r="C80" s="27" t="n">
        <v>8</v>
      </c>
      <c r="D80" s="28" t="n">
        <v>16</v>
      </c>
      <c r="E80" s="26" t="n">
        <v>56</v>
      </c>
      <c r="F80" s="27" t="n">
        <v>18</v>
      </c>
      <c r="G80" s="27" t="n">
        <v>30</v>
      </c>
      <c r="H80" s="28" t="n">
        <v>48</v>
      </c>
      <c r="I80" s="26" t="n">
        <v>96</v>
      </c>
      <c r="J80" s="27" t="n">
        <v>0</v>
      </c>
      <c r="K80" s="27" t="n">
        <v>0</v>
      </c>
      <c r="L80" s="28" t="n">
        <v>0</v>
      </c>
    </row>
    <row r="81" customFormat="false" ht="18.75" hidden="false" customHeight="false" outlineLevel="0" collapsed="false">
      <c r="A81" s="58" t="n">
        <v>17</v>
      </c>
      <c r="B81" s="27" t="n">
        <v>12</v>
      </c>
      <c r="C81" s="27" t="n">
        <v>4</v>
      </c>
      <c r="D81" s="28" t="n">
        <v>16</v>
      </c>
      <c r="E81" s="26" t="n">
        <v>57</v>
      </c>
      <c r="F81" s="27" t="n">
        <v>18</v>
      </c>
      <c r="G81" s="27" t="n">
        <v>25</v>
      </c>
      <c r="H81" s="28" t="n">
        <v>43</v>
      </c>
      <c r="I81" s="26" t="n">
        <v>97</v>
      </c>
      <c r="J81" s="27" t="n">
        <v>0</v>
      </c>
      <c r="K81" s="27" t="n">
        <v>0</v>
      </c>
      <c r="L81" s="28" t="n">
        <v>0</v>
      </c>
    </row>
    <row r="82" customFormat="false" ht="18.75" hidden="false" customHeight="false" outlineLevel="0" collapsed="false">
      <c r="A82" s="58" t="n">
        <v>18</v>
      </c>
      <c r="B82" s="27" t="n">
        <v>7</v>
      </c>
      <c r="C82" s="27" t="n">
        <v>7</v>
      </c>
      <c r="D82" s="28" t="n">
        <v>14</v>
      </c>
      <c r="E82" s="26" t="n">
        <v>58</v>
      </c>
      <c r="F82" s="27" t="n">
        <v>16</v>
      </c>
      <c r="G82" s="27" t="n">
        <v>24</v>
      </c>
      <c r="H82" s="28" t="n">
        <v>40</v>
      </c>
      <c r="I82" s="26" t="n">
        <v>98</v>
      </c>
      <c r="J82" s="27" t="n">
        <v>0</v>
      </c>
      <c r="K82" s="27" t="n">
        <v>0</v>
      </c>
      <c r="L82" s="28" t="n">
        <v>0</v>
      </c>
    </row>
    <row r="83" customFormat="false" ht="18.75" hidden="false" customHeight="false" outlineLevel="0" collapsed="false">
      <c r="A83" s="58" t="n">
        <v>19</v>
      </c>
      <c r="B83" s="27" t="n">
        <v>21</v>
      </c>
      <c r="C83" s="27" t="n">
        <v>14</v>
      </c>
      <c r="D83" s="28" t="n">
        <v>35</v>
      </c>
      <c r="E83" s="26" t="n">
        <v>59</v>
      </c>
      <c r="F83" s="27" t="n">
        <v>16</v>
      </c>
      <c r="G83" s="27" t="n">
        <v>28</v>
      </c>
      <c r="H83" s="28" t="n">
        <v>44</v>
      </c>
      <c r="I83" s="26" t="n">
        <v>99</v>
      </c>
      <c r="J83" s="27" t="n">
        <v>0</v>
      </c>
      <c r="K83" s="27" t="n">
        <v>0</v>
      </c>
      <c r="L83" s="28" t="n">
        <v>0</v>
      </c>
    </row>
    <row r="84" customFormat="false" ht="18.75" hidden="false" customHeight="false" outlineLevel="0" collapsed="false">
      <c r="A84" s="59" t="s">
        <v>18</v>
      </c>
      <c r="B84" s="24" t="n">
        <f aca="false">SUM(B85:B89)</f>
        <v>214</v>
      </c>
      <c r="C84" s="24" t="n">
        <f aca="false">SUM(C85:C89)</f>
        <v>152</v>
      </c>
      <c r="D84" s="25" t="n">
        <f aca="false">SUM(D85:D89)</f>
        <v>366</v>
      </c>
      <c r="E84" s="23" t="s">
        <v>19</v>
      </c>
      <c r="F84" s="24" t="n">
        <f aca="false">SUM(F85:F89)</f>
        <v>59</v>
      </c>
      <c r="G84" s="24" t="n">
        <f aca="false">SUM(G85:G89)</f>
        <v>82</v>
      </c>
      <c r="H84" s="25" t="n">
        <f aca="false">SUM(H85:H89)</f>
        <v>141</v>
      </c>
      <c r="I84" s="23" t="s">
        <v>20</v>
      </c>
      <c r="J84" s="24" t="n">
        <f aca="false">SUM(J85:J89)</f>
        <v>0</v>
      </c>
      <c r="K84" s="24" t="n">
        <f aca="false">SUM(K85:K89)</f>
        <v>0</v>
      </c>
      <c r="L84" s="25" t="n">
        <f aca="false">SUM(L85:L89)</f>
        <v>0</v>
      </c>
    </row>
    <row r="85" customFormat="false" ht="18.75" hidden="false" customHeight="false" outlineLevel="0" collapsed="false">
      <c r="A85" s="58" t="n">
        <v>20</v>
      </c>
      <c r="B85" s="27" t="n">
        <v>22</v>
      </c>
      <c r="C85" s="27" t="n">
        <v>13</v>
      </c>
      <c r="D85" s="28" t="n">
        <v>35</v>
      </c>
      <c r="E85" s="26" t="n">
        <v>60</v>
      </c>
      <c r="F85" s="27" t="n">
        <v>9</v>
      </c>
      <c r="G85" s="27" t="n">
        <v>20</v>
      </c>
      <c r="H85" s="28" t="n">
        <v>29</v>
      </c>
      <c r="I85" s="26" t="n">
        <v>100</v>
      </c>
      <c r="J85" s="27" t="n">
        <v>0</v>
      </c>
      <c r="K85" s="27" t="n">
        <v>0</v>
      </c>
      <c r="L85" s="28" t="n">
        <v>0</v>
      </c>
    </row>
    <row r="86" customFormat="false" ht="18.75" hidden="false" customHeight="false" outlineLevel="0" collapsed="false">
      <c r="A86" s="58" t="n">
        <v>21</v>
      </c>
      <c r="B86" s="27" t="n">
        <v>47</v>
      </c>
      <c r="C86" s="27" t="n">
        <v>35</v>
      </c>
      <c r="D86" s="28" t="n">
        <v>82</v>
      </c>
      <c r="E86" s="26" t="n">
        <v>61</v>
      </c>
      <c r="F86" s="27" t="n">
        <v>6</v>
      </c>
      <c r="G86" s="27" t="n">
        <v>12</v>
      </c>
      <c r="H86" s="28" t="n">
        <v>18</v>
      </c>
      <c r="I86" s="26" t="n">
        <v>101</v>
      </c>
      <c r="J86" s="27" t="n">
        <v>0</v>
      </c>
      <c r="K86" s="27" t="n">
        <v>0</v>
      </c>
      <c r="L86" s="28" t="n">
        <v>0</v>
      </c>
    </row>
    <row r="87" customFormat="false" ht="18.75" hidden="false" customHeight="false" outlineLevel="0" collapsed="false">
      <c r="A87" s="58" t="n">
        <v>22</v>
      </c>
      <c r="B87" s="27" t="n">
        <v>30</v>
      </c>
      <c r="C87" s="27" t="n">
        <v>23</v>
      </c>
      <c r="D87" s="28" t="n">
        <v>53</v>
      </c>
      <c r="E87" s="26" t="n">
        <v>62</v>
      </c>
      <c r="F87" s="27" t="n">
        <v>14</v>
      </c>
      <c r="G87" s="27" t="n">
        <v>18</v>
      </c>
      <c r="H87" s="28" t="n">
        <v>32</v>
      </c>
      <c r="I87" s="26" t="n">
        <v>102</v>
      </c>
      <c r="J87" s="27" t="n">
        <v>0</v>
      </c>
      <c r="K87" s="27" t="n">
        <v>0</v>
      </c>
      <c r="L87" s="28" t="n">
        <v>0</v>
      </c>
    </row>
    <row r="88" customFormat="false" ht="18.75" hidden="false" customHeight="false" outlineLevel="0" collapsed="false">
      <c r="A88" s="58" t="n">
        <v>23</v>
      </c>
      <c r="B88" s="27" t="n">
        <v>54</v>
      </c>
      <c r="C88" s="27" t="n">
        <v>44</v>
      </c>
      <c r="D88" s="28" t="n">
        <v>98</v>
      </c>
      <c r="E88" s="26" t="n">
        <v>63</v>
      </c>
      <c r="F88" s="27" t="n">
        <v>15</v>
      </c>
      <c r="G88" s="27" t="n">
        <v>22</v>
      </c>
      <c r="H88" s="28" t="n">
        <v>37</v>
      </c>
      <c r="I88" s="26" t="n">
        <v>103</v>
      </c>
      <c r="J88" s="27" t="n">
        <v>0</v>
      </c>
      <c r="K88" s="27" t="n">
        <v>0</v>
      </c>
      <c r="L88" s="28" t="n">
        <v>0</v>
      </c>
    </row>
    <row r="89" customFormat="false" ht="18.75" hidden="false" customHeight="false" outlineLevel="0" collapsed="false">
      <c r="A89" s="58" t="n">
        <v>24</v>
      </c>
      <c r="B89" s="27" t="n">
        <v>61</v>
      </c>
      <c r="C89" s="27" t="n">
        <v>37</v>
      </c>
      <c r="D89" s="28" t="n">
        <v>98</v>
      </c>
      <c r="E89" s="26" t="n">
        <v>64</v>
      </c>
      <c r="F89" s="27" t="n">
        <v>15</v>
      </c>
      <c r="G89" s="27" t="n">
        <v>10</v>
      </c>
      <c r="H89" s="28" t="n">
        <v>25</v>
      </c>
      <c r="I89" s="26" t="n">
        <v>104</v>
      </c>
      <c r="J89" s="27" t="n">
        <v>0</v>
      </c>
      <c r="K89" s="27" t="n">
        <v>0</v>
      </c>
      <c r="L89" s="28" t="n">
        <v>0</v>
      </c>
    </row>
    <row r="90" customFormat="false" ht="18.75" hidden="false" customHeight="false" outlineLevel="0" collapsed="false">
      <c r="A90" s="59" t="s">
        <v>21</v>
      </c>
      <c r="B90" s="24" t="n">
        <f aca="false">SUM(B91:B95)</f>
        <v>352</v>
      </c>
      <c r="C90" s="24" t="n">
        <f aca="false">SUM(C91:C95)</f>
        <v>233</v>
      </c>
      <c r="D90" s="25" t="n">
        <f aca="false">SUM(D91:D95)</f>
        <v>585</v>
      </c>
      <c r="E90" s="23" t="s">
        <v>22</v>
      </c>
      <c r="F90" s="24" t="n">
        <f aca="false">SUM(F91:F95)</f>
        <v>39</v>
      </c>
      <c r="G90" s="24" t="n">
        <f aca="false">SUM(G91:G95)</f>
        <v>55</v>
      </c>
      <c r="H90" s="25" t="n">
        <f aca="false">SUM(H91:H95)</f>
        <v>94</v>
      </c>
      <c r="I90" s="23" t="s">
        <v>23</v>
      </c>
      <c r="J90" s="24" t="n">
        <f aca="false">SUM(J91:J95)</f>
        <v>0</v>
      </c>
      <c r="K90" s="24" t="n">
        <f aca="false">SUM(K91:K95)</f>
        <v>0</v>
      </c>
      <c r="L90" s="25" t="n">
        <f aca="false">SUM(L91:L95)</f>
        <v>0</v>
      </c>
    </row>
    <row r="91" customFormat="false" ht="18.75" hidden="false" customHeight="false" outlineLevel="0" collapsed="false">
      <c r="A91" s="58" t="n">
        <v>25</v>
      </c>
      <c r="B91" s="27" t="n">
        <v>87</v>
      </c>
      <c r="C91" s="27" t="n">
        <v>31</v>
      </c>
      <c r="D91" s="28" t="n">
        <v>118</v>
      </c>
      <c r="E91" s="26" t="n">
        <v>65</v>
      </c>
      <c r="F91" s="27" t="n">
        <v>9</v>
      </c>
      <c r="G91" s="27" t="n">
        <v>19</v>
      </c>
      <c r="H91" s="28" t="n">
        <v>28</v>
      </c>
      <c r="I91" s="26" t="n">
        <v>105</v>
      </c>
      <c r="J91" s="27" t="n">
        <v>0</v>
      </c>
      <c r="K91" s="27" t="n">
        <v>0</v>
      </c>
      <c r="L91" s="28" t="n">
        <v>0</v>
      </c>
    </row>
    <row r="92" customFormat="false" ht="18.75" hidden="false" customHeight="false" outlineLevel="0" collapsed="false">
      <c r="A92" s="58" t="n">
        <v>26</v>
      </c>
      <c r="B92" s="27" t="n">
        <v>71</v>
      </c>
      <c r="C92" s="27" t="n">
        <v>54</v>
      </c>
      <c r="D92" s="28" t="n">
        <v>125</v>
      </c>
      <c r="E92" s="26" t="n">
        <v>66</v>
      </c>
      <c r="F92" s="27" t="n">
        <v>7</v>
      </c>
      <c r="G92" s="27" t="n">
        <v>11</v>
      </c>
      <c r="H92" s="28" t="n">
        <v>18</v>
      </c>
      <c r="I92" s="26" t="n">
        <v>106</v>
      </c>
      <c r="J92" s="27" t="n">
        <v>0</v>
      </c>
      <c r="K92" s="27" t="n">
        <v>0</v>
      </c>
      <c r="L92" s="28" t="n">
        <v>0</v>
      </c>
    </row>
    <row r="93" customFormat="false" ht="18.75" hidden="false" customHeight="false" outlineLevel="0" collapsed="false">
      <c r="A93" s="58" t="n">
        <v>27</v>
      </c>
      <c r="B93" s="27" t="n">
        <v>67</v>
      </c>
      <c r="C93" s="27" t="n">
        <v>41</v>
      </c>
      <c r="D93" s="28" t="n">
        <v>108</v>
      </c>
      <c r="E93" s="26" t="n">
        <v>67</v>
      </c>
      <c r="F93" s="27" t="n">
        <v>4</v>
      </c>
      <c r="G93" s="27" t="n">
        <v>12</v>
      </c>
      <c r="H93" s="28" t="n">
        <v>16</v>
      </c>
      <c r="I93" s="26" t="n">
        <v>107</v>
      </c>
      <c r="J93" s="27" t="n">
        <v>0</v>
      </c>
      <c r="K93" s="27" t="n">
        <v>0</v>
      </c>
      <c r="L93" s="28" t="n">
        <v>0</v>
      </c>
    </row>
    <row r="94" customFormat="false" ht="18.75" hidden="false" customHeight="false" outlineLevel="0" collapsed="false">
      <c r="A94" s="58" t="n">
        <v>28</v>
      </c>
      <c r="B94" s="27" t="n">
        <v>61</v>
      </c>
      <c r="C94" s="27" t="n">
        <v>56</v>
      </c>
      <c r="D94" s="28" t="n">
        <v>117</v>
      </c>
      <c r="E94" s="26" t="n">
        <v>68</v>
      </c>
      <c r="F94" s="27" t="n">
        <v>11</v>
      </c>
      <c r="G94" s="27" t="n">
        <v>6</v>
      </c>
      <c r="H94" s="28" t="n">
        <v>17</v>
      </c>
      <c r="I94" s="26" t="n">
        <v>108</v>
      </c>
      <c r="J94" s="27" t="n">
        <v>0</v>
      </c>
      <c r="K94" s="27" t="n">
        <v>0</v>
      </c>
      <c r="L94" s="28" t="n">
        <v>0</v>
      </c>
    </row>
    <row r="95" customFormat="false" ht="18.75" hidden="false" customHeight="false" outlineLevel="0" collapsed="false">
      <c r="A95" s="58" t="n">
        <v>29</v>
      </c>
      <c r="B95" s="27" t="n">
        <v>66</v>
      </c>
      <c r="C95" s="27" t="n">
        <v>51</v>
      </c>
      <c r="D95" s="28" t="n">
        <v>117</v>
      </c>
      <c r="E95" s="26" t="n">
        <v>69</v>
      </c>
      <c r="F95" s="27" t="n">
        <v>8</v>
      </c>
      <c r="G95" s="27" t="n">
        <v>7</v>
      </c>
      <c r="H95" s="28" t="n">
        <v>15</v>
      </c>
      <c r="I95" s="26" t="n">
        <v>109</v>
      </c>
      <c r="J95" s="27" t="n">
        <v>0</v>
      </c>
      <c r="K95" s="27" t="n">
        <v>0</v>
      </c>
      <c r="L95" s="28" t="n">
        <v>0</v>
      </c>
    </row>
    <row r="96" customFormat="false" ht="18.75" hidden="false" customHeight="false" outlineLevel="0" collapsed="false">
      <c r="A96" s="59" t="s">
        <v>24</v>
      </c>
      <c r="B96" s="24" t="n">
        <f aca="false">SUM(B97:B101)</f>
        <v>283</v>
      </c>
      <c r="C96" s="24" t="n">
        <f aca="false">SUM(C97:C101)</f>
        <v>240</v>
      </c>
      <c r="D96" s="25" t="n">
        <f aca="false">SUM(D97:D101)</f>
        <v>523</v>
      </c>
      <c r="E96" s="23" t="s">
        <v>25</v>
      </c>
      <c r="F96" s="24" t="n">
        <f aca="false">SUM(F97:F101)</f>
        <v>32</v>
      </c>
      <c r="G96" s="24" t="n">
        <f aca="false">SUM(G97:G101)</f>
        <v>37</v>
      </c>
      <c r="H96" s="25" t="n">
        <f aca="false">SUM(H97:H101)</f>
        <v>69</v>
      </c>
      <c r="I96" s="23" t="s">
        <v>26</v>
      </c>
      <c r="J96" s="24" t="n">
        <f aca="false">SUM(J97:J101)</f>
        <v>0</v>
      </c>
      <c r="K96" s="24" t="n">
        <f aca="false">SUM(K97:K101)</f>
        <v>0</v>
      </c>
      <c r="L96" s="25" t="n">
        <f aca="false">SUM(L97:L101)</f>
        <v>0</v>
      </c>
    </row>
    <row r="97" customFormat="false" ht="18.75" hidden="false" customHeight="false" outlineLevel="0" collapsed="false">
      <c r="A97" s="58" t="n">
        <v>30</v>
      </c>
      <c r="B97" s="27" t="n">
        <v>55</v>
      </c>
      <c r="C97" s="27" t="n">
        <v>30</v>
      </c>
      <c r="D97" s="28" t="n">
        <v>85</v>
      </c>
      <c r="E97" s="26" t="n">
        <v>70</v>
      </c>
      <c r="F97" s="27" t="n">
        <v>7</v>
      </c>
      <c r="G97" s="27" t="n">
        <v>13</v>
      </c>
      <c r="H97" s="28" t="n">
        <v>20</v>
      </c>
      <c r="I97" s="26" t="n">
        <v>110</v>
      </c>
      <c r="J97" s="27" t="n">
        <v>0</v>
      </c>
      <c r="K97" s="27" t="n">
        <v>0</v>
      </c>
      <c r="L97" s="28" t="n">
        <v>0</v>
      </c>
    </row>
    <row r="98" customFormat="false" ht="18.75" hidden="false" customHeight="false" outlineLevel="0" collapsed="false">
      <c r="A98" s="58" t="n">
        <v>31</v>
      </c>
      <c r="B98" s="27" t="n">
        <v>61</v>
      </c>
      <c r="C98" s="27" t="n">
        <v>53</v>
      </c>
      <c r="D98" s="28" t="n">
        <v>114</v>
      </c>
      <c r="E98" s="26" t="n">
        <v>71</v>
      </c>
      <c r="F98" s="27" t="n">
        <v>5</v>
      </c>
      <c r="G98" s="27" t="n">
        <v>4</v>
      </c>
      <c r="H98" s="28" t="n">
        <v>9</v>
      </c>
      <c r="I98" s="26" t="n">
        <v>111</v>
      </c>
      <c r="J98" s="27" t="n">
        <v>0</v>
      </c>
      <c r="K98" s="27" t="n">
        <v>0</v>
      </c>
      <c r="L98" s="28" t="n">
        <v>0</v>
      </c>
    </row>
    <row r="99" customFormat="false" ht="18.75" hidden="false" customHeight="false" outlineLevel="0" collapsed="false">
      <c r="A99" s="58" t="n">
        <v>32</v>
      </c>
      <c r="B99" s="27" t="n">
        <v>50</v>
      </c>
      <c r="C99" s="27" t="n">
        <v>51</v>
      </c>
      <c r="D99" s="28" t="n">
        <v>101</v>
      </c>
      <c r="E99" s="26" t="n">
        <v>72</v>
      </c>
      <c r="F99" s="27" t="n">
        <v>6</v>
      </c>
      <c r="G99" s="27" t="n">
        <v>7</v>
      </c>
      <c r="H99" s="28" t="n">
        <v>13</v>
      </c>
      <c r="I99" s="26" t="n">
        <v>112</v>
      </c>
      <c r="J99" s="27" t="n">
        <v>0</v>
      </c>
      <c r="K99" s="27" t="n">
        <v>0</v>
      </c>
      <c r="L99" s="28" t="n">
        <v>0</v>
      </c>
    </row>
    <row r="100" customFormat="false" ht="18.75" hidden="false" customHeight="false" outlineLevel="0" collapsed="false">
      <c r="A100" s="58" t="n">
        <v>33</v>
      </c>
      <c r="B100" s="27" t="n">
        <v>64</v>
      </c>
      <c r="C100" s="27" t="n">
        <v>56</v>
      </c>
      <c r="D100" s="28" t="n">
        <v>120</v>
      </c>
      <c r="E100" s="26" t="n">
        <v>73</v>
      </c>
      <c r="F100" s="27" t="n">
        <v>10</v>
      </c>
      <c r="G100" s="27" t="n">
        <v>5</v>
      </c>
      <c r="H100" s="28" t="n">
        <v>15</v>
      </c>
      <c r="I100" s="26" t="n">
        <v>113</v>
      </c>
      <c r="J100" s="27" t="n">
        <v>0</v>
      </c>
      <c r="K100" s="27" t="n">
        <v>0</v>
      </c>
      <c r="L100" s="28" t="n">
        <v>0</v>
      </c>
    </row>
    <row r="101" customFormat="false" ht="18.75" hidden="false" customHeight="false" outlineLevel="0" collapsed="false">
      <c r="A101" s="58" t="n">
        <v>34</v>
      </c>
      <c r="B101" s="27" t="n">
        <v>53</v>
      </c>
      <c r="C101" s="27" t="n">
        <v>50</v>
      </c>
      <c r="D101" s="28" t="n">
        <v>103</v>
      </c>
      <c r="E101" s="26" t="n">
        <v>74</v>
      </c>
      <c r="F101" s="27" t="n">
        <v>4</v>
      </c>
      <c r="G101" s="27" t="n">
        <v>8</v>
      </c>
      <c r="H101" s="28" t="n">
        <v>12</v>
      </c>
      <c r="I101" s="26" t="n">
        <v>114</v>
      </c>
      <c r="J101" s="27" t="n">
        <v>0</v>
      </c>
      <c r="K101" s="27" t="n">
        <v>0</v>
      </c>
      <c r="L101" s="28" t="n">
        <v>0</v>
      </c>
    </row>
    <row r="102" customFormat="false" ht="18.75" hidden="false" customHeight="false" outlineLevel="0" collapsed="false">
      <c r="A102" s="59" t="s">
        <v>27</v>
      </c>
      <c r="B102" s="24" t="n">
        <f aca="false">SUM(B103:B107)</f>
        <v>218</v>
      </c>
      <c r="C102" s="24" t="n">
        <f aca="false">SUM(C103:C107)</f>
        <v>219</v>
      </c>
      <c r="D102" s="25" t="n">
        <f aca="false">SUM(D103:D107)</f>
        <v>437</v>
      </c>
      <c r="E102" s="23" t="s">
        <v>28</v>
      </c>
      <c r="F102" s="24" t="n">
        <f aca="false">SUM(F103:F107)</f>
        <v>16</v>
      </c>
      <c r="G102" s="24" t="n">
        <f aca="false">SUM(G103:G107)</f>
        <v>25</v>
      </c>
      <c r="H102" s="25" t="n">
        <f aca="false">SUM(H103:H107)</f>
        <v>41</v>
      </c>
      <c r="I102" s="23" t="s">
        <v>29</v>
      </c>
      <c r="J102" s="24" t="n">
        <f aca="false">SUM(J103:J107)</f>
        <v>0</v>
      </c>
      <c r="K102" s="24" t="n">
        <f aca="false">SUM(K103:K107)</f>
        <v>0</v>
      </c>
      <c r="L102" s="25" t="n">
        <f aca="false">SUM(L103:L107)</f>
        <v>0</v>
      </c>
    </row>
    <row r="103" customFormat="false" ht="18.75" hidden="false" customHeight="false" outlineLevel="0" collapsed="false">
      <c r="A103" s="58" t="n">
        <v>35</v>
      </c>
      <c r="B103" s="27" t="n">
        <v>54</v>
      </c>
      <c r="C103" s="27" t="n">
        <v>45</v>
      </c>
      <c r="D103" s="28" t="n">
        <v>99</v>
      </c>
      <c r="E103" s="26" t="n">
        <v>75</v>
      </c>
      <c r="F103" s="27" t="n">
        <v>2</v>
      </c>
      <c r="G103" s="27" t="n">
        <v>1</v>
      </c>
      <c r="H103" s="28" t="n">
        <v>3</v>
      </c>
      <c r="I103" s="26" t="n">
        <v>115</v>
      </c>
      <c r="J103" s="27" t="n">
        <v>0</v>
      </c>
      <c r="K103" s="27" t="n">
        <v>0</v>
      </c>
      <c r="L103" s="28" t="n">
        <v>0</v>
      </c>
    </row>
    <row r="104" customFormat="false" ht="18.75" hidden="false" customHeight="false" outlineLevel="0" collapsed="false">
      <c r="A104" s="58" t="n">
        <v>36</v>
      </c>
      <c r="B104" s="27" t="n">
        <v>34</v>
      </c>
      <c r="C104" s="27" t="n">
        <v>44</v>
      </c>
      <c r="D104" s="28" t="n">
        <v>78</v>
      </c>
      <c r="E104" s="26" t="n">
        <v>76</v>
      </c>
      <c r="F104" s="27" t="n">
        <v>3</v>
      </c>
      <c r="G104" s="27" t="n">
        <v>4</v>
      </c>
      <c r="H104" s="28" t="n">
        <v>7</v>
      </c>
      <c r="I104" s="26" t="n">
        <v>116</v>
      </c>
      <c r="J104" s="27" t="n">
        <v>0</v>
      </c>
      <c r="K104" s="27" t="n">
        <v>0</v>
      </c>
      <c r="L104" s="28" t="n">
        <v>0</v>
      </c>
    </row>
    <row r="105" customFormat="false" ht="18.75" hidden="false" customHeight="false" outlineLevel="0" collapsed="false">
      <c r="A105" s="58" t="n">
        <v>37</v>
      </c>
      <c r="B105" s="27" t="n">
        <v>41</v>
      </c>
      <c r="C105" s="27" t="n">
        <v>36</v>
      </c>
      <c r="D105" s="28" t="n">
        <v>77</v>
      </c>
      <c r="E105" s="26" t="n">
        <v>77</v>
      </c>
      <c r="F105" s="27" t="n">
        <v>3</v>
      </c>
      <c r="G105" s="27" t="n">
        <v>10</v>
      </c>
      <c r="H105" s="28" t="n">
        <v>13</v>
      </c>
      <c r="I105" s="26" t="n">
        <v>117</v>
      </c>
      <c r="J105" s="27" t="n">
        <v>0</v>
      </c>
      <c r="K105" s="27" t="n">
        <v>0</v>
      </c>
      <c r="L105" s="28" t="n">
        <v>0</v>
      </c>
    </row>
    <row r="106" customFormat="false" ht="18.75" hidden="false" customHeight="false" outlineLevel="0" collapsed="false">
      <c r="A106" s="58" t="n">
        <v>38</v>
      </c>
      <c r="B106" s="27" t="n">
        <v>48</v>
      </c>
      <c r="C106" s="27" t="n">
        <v>52</v>
      </c>
      <c r="D106" s="28" t="n">
        <v>100</v>
      </c>
      <c r="E106" s="26" t="n">
        <v>78</v>
      </c>
      <c r="F106" s="27" t="n">
        <v>3</v>
      </c>
      <c r="G106" s="27" t="n">
        <v>6</v>
      </c>
      <c r="H106" s="28" t="n">
        <v>9</v>
      </c>
      <c r="I106" s="26" t="n">
        <v>118</v>
      </c>
      <c r="J106" s="27" t="n">
        <v>0</v>
      </c>
      <c r="K106" s="27" t="n">
        <v>0</v>
      </c>
      <c r="L106" s="28" t="n">
        <v>0</v>
      </c>
    </row>
    <row r="107" customFormat="false" ht="18.75" hidden="false" customHeight="false" outlineLevel="0" collapsed="false">
      <c r="A107" s="58" t="n">
        <v>39</v>
      </c>
      <c r="B107" s="27" t="n">
        <v>41</v>
      </c>
      <c r="C107" s="27" t="n">
        <v>42</v>
      </c>
      <c r="D107" s="28" t="n">
        <v>83</v>
      </c>
      <c r="E107" s="26" t="n">
        <v>79</v>
      </c>
      <c r="F107" s="27" t="n">
        <v>5</v>
      </c>
      <c r="G107" s="27" t="n">
        <v>4</v>
      </c>
      <c r="H107" s="28" t="n">
        <v>9</v>
      </c>
      <c r="I107" s="29" t="s">
        <v>30</v>
      </c>
      <c r="J107" s="27" t="n">
        <v>0</v>
      </c>
      <c r="K107" s="27" t="n">
        <v>0</v>
      </c>
      <c r="L107" s="28" t="n">
        <v>0</v>
      </c>
    </row>
    <row r="108" customFormat="false" ht="18.75" hidden="false" customHeight="false" outlineLevel="0" collapsed="false">
      <c r="A108" s="60" t="s">
        <v>31</v>
      </c>
      <c r="B108" s="34" t="n">
        <v>232</v>
      </c>
      <c r="C108" s="34" t="n">
        <v>207</v>
      </c>
      <c r="D108" s="35" t="n">
        <v>439</v>
      </c>
      <c r="E108" s="33" t="s">
        <v>32</v>
      </c>
      <c r="F108" s="34" t="n">
        <v>1620</v>
      </c>
      <c r="G108" s="34" t="n">
        <v>1617</v>
      </c>
      <c r="H108" s="35" t="n">
        <v>3237</v>
      </c>
      <c r="I108" s="33" t="s">
        <v>33</v>
      </c>
      <c r="J108" s="34" t="n">
        <v>106</v>
      </c>
      <c r="K108" s="34" t="n">
        <v>163</v>
      </c>
      <c r="L108" s="35" t="n">
        <v>269</v>
      </c>
    </row>
    <row r="109" customFormat="false" ht="18.75" hidden="false" customHeight="false" outlineLevel="0" collapsed="false">
      <c r="A109" s="61"/>
      <c r="B109" s="40"/>
      <c r="C109" s="40"/>
      <c r="D109" s="41"/>
      <c r="E109" s="39"/>
      <c r="F109" s="40"/>
      <c r="G109" s="40"/>
      <c r="H109" s="41"/>
      <c r="I109" s="42" t="s">
        <v>34</v>
      </c>
      <c r="J109" s="43" t="n">
        <v>1958</v>
      </c>
      <c r="K109" s="43" t="n">
        <v>1987</v>
      </c>
      <c r="L109" s="44" t="n">
        <v>3945</v>
      </c>
    </row>
    <row r="112" customFormat="false" ht="18.75" hidden="false" customHeight="false" outlineLevel="0" collapsed="false">
      <c r="A112" s="47" t="s">
        <v>0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8.75" hidden="false" customHeight="false" outlineLevel="0" collapsed="false">
      <c r="A113" s="47" t="n">
        <v>12</v>
      </c>
      <c r="B113" s="49" t="s">
        <v>37</v>
      </c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8.75" hidden="false" customHeight="false" outlineLevel="0" collapsed="false">
      <c r="A114" s="50" t="s">
        <v>2</v>
      </c>
      <c r="B114" s="51" t="s">
        <v>3</v>
      </c>
      <c r="C114" s="51" t="s">
        <v>4</v>
      </c>
      <c r="D114" s="52" t="s">
        <v>5</v>
      </c>
      <c r="E114" s="53" t="s">
        <v>2</v>
      </c>
      <c r="F114" s="51" t="s">
        <v>3</v>
      </c>
      <c r="G114" s="51" t="s">
        <v>4</v>
      </c>
      <c r="H114" s="52" t="s">
        <v>5</v>
      </c>
      <c r="I114" s="53" t="s">
        <v>2</v>
      </c>
      <c r="J114" s="51" t="s">
        <v>3</v>
      </c>
      <c r="K114" s="51" t="s">
        <v>4</v>
      </c>
      <c r="L114" s="52" t="s">
        <v>5</v>
      </c>
    </row>
    <row r="115" customFormat="false" ht="18.75" hidden="false" customHeight="false" outlineLevel="0" collapsed="false">
      <c r="A115" s="54" t="s">
        <v>6</v>
      </c>
      <c r="B115" s="55" t="n">
        <f aca="false">SUM(B116:B120)</f>
        <v>46</v>
      </c>
      <c r="C115" s="55" t="n">
        <f aca="false">SUM(C116:C120)</f>
        <v>40</v>
      </c>
      <c r="D115" s="56" t="n">
        <f aca="false">SUM(D116:D120)</f>
        <v>86</v>
      </c>
      <c r="E115" s="57" t="s">
        <v>7</v>
      </c>
      <c r="F115" s="55" t="n">
        <f aca="false">SUM(F116:F120)</f>
        <v>103</v>
      </c>
      <c r="G115" s="55" t="n">
        <f aca="false">SUM(G116:G120)</f>
        <v>124</v>
      </c>
      <c r="H115" s="56" t="n">
        <f aca="false">SUM(H116:H120)</f>
        <v>227</v>
      </c>
      <c r="I115" s="57" t="s">
        <v>8</v>
      </c>
      <c r="J115" s="55" t="n">
        <f aca="false">SUM(J116:J120)</f>
        <v>12</v>
      </c>
      <c r="K115" s="55" t="n">
        <f aca="false">SUM(K116:K120)</f>
        <v>44</v>
      </c>
      <c r="L115" s="56" t="n">
        <f aca="false">SUM(L116:L120)</f>
        <v>56</v>
      </c>
    </row>
    <row r="116" customFormat="false" ht="18.75" hidden="false" customHeight="false" outlineLevel="0" collapsed="false">
      <c r="A116" s="58" t="n">
        <v>0</v>
      </c>
      <c r="B116" s="27" t="n">
        <v>8</v>
      </c>
      <c r="C116" s="27" t="n">
        <v>6</v>
      </c>
      <c r="D116" s="28" t="n">
        <v>14</v>
      </c>
      <c r="E116" s="26" t="n">
        <v>40</v>
      </c>
      <c r="F116" s="27" t="n">
        <v>21</v>
      </c>
      <c r="G116" s="27" t="n">
        <v>22</v>
      </c>
      <c r="H116" s="28" t="n">
        <v>43</v>
      </c>
      <c r="I116" s="26" t="n">
        <v>80</v>
      </c>
      <c r="J116" s="27" t="n">
        <v>3</v>
      </c>
      <c r="K116" s="27" t="n">
        <v>10</v>
      </c>
      <c r="L116" s="28" t="n">
        <v>13</v>
      </c>
    </row>
    <row r="117" customFormat="false" ht="18.75" hidden="false" customHeight="false" outlineLevel="0" collapsed="false">
      <c r="A117" s="58" t="n">
        <v>1</v>
      </c>
      <c r="B117" s="27" t="n">
        <v>10</v>
      </c>
      <c r="C117" s="27" t="n">
        <v>9</v>
      </c>
      <c r="D117" s="28" t="n">
        <v>19</v>
      </c>
      <c r="E117" s="26" t="n">
        <v>41</v>
      </c>
      <c r="F117" s="27" t="n">
        <v>26</v>
      </c>
      <c r="G117" s="27" t="n">
        <v>34</v>
      </c>
      <c r="H117" s="28" t="n">
        <v>60</v>
      </c>
      <c r="I117" s="26" t="n">
        <v>81</v>
      </c>
      <c r="J117" s="27" t="n">
        <v>5</v>
      </c>
      <c r="K117" s="27" t="n">
        <v>9</v>
      </c>
      <c r="L117" s="28" t="n">
        <v>14</v>
      </c>
    </row>
    <row r="118" customFormat="false" ht="18.75" hidden="false" customHeight="false" outlineLevel="0" collapsed="false">
      <c r="A118" s="58" t="n">
        <v>2</v>
      </c>
      <c r="B118" s="27" t="n">
        <v>11</v>
      </c>
      <c r="C118" s="27" t="n">
        <v>10</v>
      </c>
      <c r="D118" s="28" t="n">
        <v>21</v>
      </c>
      <c r="E118" s="26" t="n">
        <v>42</v>
      </c>
      <c r="F118" s="27" t="n">
        <v>15</v>
      </c>
      <c r="G118" s="27" t="n">
        <v>28</v>
      </c>
      <c r="H118" s="28" t="n">
        <v>43</v>
      </c>
      <c r="I118" s="26" t="n">
        <v>82</v>
      </c>
      <c r="J118" s="27" t="n">
        <v>1</v>
      </c>
      <c r="K118" s="27" t="n">
        <v>9</v>
      </c>
      <c r="L118" s="28" t="n">
        <v>10</v>
      </c>
    </row>
    <row r="119" customFormat="false" ht="18.75" hidden="false" customHeight="false" outlineLevel="0" collapsed="false">
      <c r="A119" s="58" t="n">
        <v>3</v>
      </c>
      <c r="B119" s="27" t="n">
        <v>8</v>
      </c>
      <c r="C119" s="27" t="n">
        <v>8</v>
      </c>
      <c r="D119" s="28" t="n">
        <v>16</v>
      </c>
      <c r="E119" s="26" t="n">
        <v>43</v>
      </c>
      <c r="F119" s="27" t="n">
        <v>20</v>
      </c>
      <c r="G119" s="27" t="n">
        <v>19</v>
      </c>
      <c r="H119" s="28" t="n">
        <v>39</v>
      </c>
      <c r="I119" s="26" t="n">
        <v>83</v>
      </c>
      <c r="J119" s="27" t="n">
        <v>2</v>
      </c>
      <c r="K119" s="27" t="n">
        <v>8</v>
      </c>
      <c r="L119" s="28" t="n">
        <v>10</v>
      </c>
    </row>
    <row r="120" customFormat="false" ht="18.75" hidden="false" customHeight="false" outlineLevel="0" collapsed="false">
      <c r="A120" s="58" t="n">
        <v>4</v>
      </c>
      <c r="B120" s="27" t="n">
        <v>9</v>
      </c>
      <c r="C120" s="27" t="n">
        <v>7</v>
      </c>
      <c r="D120" s="28" t="n">
        <v>16</v>
      </c>
      <c r="E120" s="26" t="n">
        <v>44</v>
      </c>
      <c r="F120" s="27" t="n">
        <v>21</v>
      </c>
      <c r="G120" s="27" t="n">
        <v>21</v>
      </c>
      <c r="H120" s="28" t="n">
        <v>42</v>
      </c>
      <c r="I120" s="26" t="n">
        <v>84</v>
      </c>
      <c r="J120" s="27" t="n">
        <v>1</v>
      </c>
      <c r="K120" s="27" t="n">
        <v>8</v>
      </c>
      <c r="L120" s="28" t="n">
        <v>9</v>
      </c>
    </row>
    <row r="121" customFormat="false" ht="18.75" hidden="false" customHeight="false" outlineLevel="0" collapsed="false">
      <c r="A121" s="59" t="s">
        <v>9</v>
      </c>
      <c r="B121" s="24" t="n">
        <f aca="false">SUM(B122:B126)</f>
        <v>48</v>
      </c>
      <c r="C121" s="24" t="n">
        <f aca="false">SUM(C122:C126)</f>
        <v>47</v>
      </c>
      <c r="D121" s="25" t="n">
        <f aca="false">SUM(D122:D126)</f>
        <v>95</v>
      </c>
      <c r="E121" s="23" t="s">
        <v>10</v>
      </c>
      <c r="F121" s="24" t="n">
        <f aca="false">SUM(F122:F126)</f>
        <v>77</v>
      </c>
      <c r="G121" s="24" t="n">
        <f aca="false">SUM(G122:G126)</f>
        <v>118</v>
      </c>
      <c r="H121" s="25" t="n">
        <f aca="false">SUM(H122:H126)</f>
        <v>195</v>
      </c>
      <c r="I121" s="23" t="s">
        <v>11</v>
      </c>
      <c r="J121" s="24" t="n">
        <f aca="false">SUM(J122:J126)</f>
        <v>14</v>
      </c>
      <c r="K121" s="24" t="n">
        <f aca="false">SUM(K122:K126)</f>
        <v>30</v>
      </c>
      <c r="L121" s="25" t="n">
        <f aca="false">SUM(L122:L126)</f>
        <v>44</v>
      </c>
    </row>
    <row r="122" customFormat="false" ht="18.75" hidden="false" customHeight="false" outlineLevel="0" collapsed="false">
      <c r="A122" s="58" t="n">
        <v>5</v>
      </c>
      <c r="B122" s="27" t="n">
        <v>9</v>
      </c>
      <c r="C122" s="27" t="n">
        <v>3</v>
      </c>
      <c r="D122" s="28" t="n">
        <v>12</v>
      </c>
      <c r="E122" s="26" t="n">
        <v>45</v>
      </c>
      <c r="F122" s="27" t="n">
        <v>16</v>
      </c>
      <c r="G122" s="27" t="n">
        <v>20</v>
      </c>
      <c r="H122" s="28" t="n">
        <v>36</v>
      </c>
      <c r="I122" s="26" t="n">
        <v>85</v>
      </c>
      <c r="J122" s="27" t="n">
        <v>3</v>
      </c>
      <c r="K122" s="27" t="n">
        <v>13</v>
      </c>
      <c r="L122" s="28" t="n">
        <v>16</v>
      </c>
    </row>
    <row r="123" customFormat="false" ht="18.75" hidden="false" customHeight="false" outlineLevel="0" collapsed="false">
      <c r="A123" s="58" t="n">
        <v>6</v>
      </c>
      <c r="B123" s="27" t="n">
        <v>11</v>
      </c>
      <c r="C123" s="27" t="n">
        <v>9</v>
      </c>
      <c r="D123" s="28" t="n">
        <v>20</v>
      </c>
      <c r="E123" s="26" t="n">
        <v>46</v>
      </c>
      <c r="F123" s="27" t="n">
        <v>18</v>
      </c>
      <c r="G123" s="27" t="n">
        <v>21</v>
      </c>
      <c r="H123" s="28" t="n">
        <v>39</v>
      </c>
      <c r="I123" s="26" t="n">
        <v>86</v>
      </c>
      <c r="J123" s="27" t="n">
        <v>3</v>
      </c>
      <c r="K123" s="27" t="n">
        <v>6</v>
      </c>
      <c r="L123" s="28" t="n">
        <v>9</v>
      </c>
    </row>
    <row r="124" customFormat="false" ht="18.75" hidden="false" customHeight="false" outlineLevel="0" collapsed="false">
      <c r="A124" s="58" t="n">
        <v>7</v>
      </c>
      <c r="B124" s="27" t="n">
        <v>12</v>
      </c>
      <c r="C124" s="27" t="n">
        <v>11</v>
      </c>
      <c r="D124" s="28" t="n">
        <v>23</v>
      </c>
      <c r="E124" s="26" t="n">
        <v>47</v>
      </c>
      <c r="F124" s="27" t="n">
        <v>18</v>
      </c>
      <c r="G124" s="27" t="n">
        <v>22</v>
      </c>
      <c r="H124" s="28" t="n">
        <v>40</v>
      </c>
      <c r="I124" s="26" t="n">
        <v>87</v>
      </c>
      <c r="J124" s="27" t="n">
        <v>3</v>
      </c>
      <c r="K124" s="27" t="n">
        <v>3</v>
      </c>
      <c r="L124" s="28" t="n">
        <v>6</v>
      </c>
    </row>
    <row r="125" customFormat="false" ht="18.75" hidden="false" customHeight="false" outlineLevel="0" collapsed="false">
      <c r="A125" s="58" t="n">
        <v>8</v>
      </c>
      <c r="B125" s="27" t="n">
        <v>6</v>
      </c>
      <c r="C125" s="27" t="n">
        <v>12</v>
      </c>
      <c r="D125" s="28" t="n">
        <v>18</v>
      </c>
      <c r="E125" s="26" t="n">
        <v>48</v>
      </c>
      <c r="F125" s="27" t="n">
        <v>13</v>
      </c>
      <c r="G125" s="27" t="n">
        <v>26</v>
      </c>
      <c r="H125" s="28" t="n">
        <v>39</v>
      </c>
      <c r="I125" s="26" t="n">
        <v>88</v>
      </c>
      <c r="J125" s="27" t="n">
        <v>1</v>
      </c>
      <c r="K125" s="27" t="n">
        <v>4</v>
      </c>
      <c r="L125" s="28" t="n">
        <v>5</v>
      </c>
    </row>
    <row r="126" customFormat="false" ht="18.75" hidden="false" customHeight="false" outlineLevel="0" collapsed="false">
      <c r="A126" s="58" t="n">
        <v>9</v>
      </c>
      <c r="B126" s="27" t="n">
        <v>10</v>
      </c>
      <c r="C126" s="27" t="n">
        <v>12</v>
      </c>
      <c r="D126" s="28" t="n">
        <v>22</v>
      </c>
      <c r="E126" s="26" t="n">
        <v>49</v>
      </c>
      <c r="F126" s="27" t="n">
        <v>12</v>
      </c>
      <c r="G126" s="27" t="n">
        <v>29</v>
      </c>
      <c r="H126" s="28" t="n">
        <v>41</v>
      </c>
      <c r="I126" s="26" t="n">
        <v>89</v>
      </c>
      <c r="J126" s="27" t="n">
        <v>4</v>
      </c>
      <c r="K126" s="27" t="n">
        <v>4</v>
      </c>
      <c r="L126" s="28" t="n">
        <v>8</v>
      </c>
    </row>
    <row r="127" customFormat="false" ht="18.75" hidden="false" customHeight="false" outlineLevel="0" collapsed="false">
      <c r="A127" s="59" t="s">
        <v>12</v>
      </c>
      <c r="B127" s="24" t="n">
        <f aca="false">SUM(B128:B132)</f>
        <v>44</v>
      </c>
      <c r="C127" s="24" t="n">
        <f aca="false">SUM(C128:C132)</f>
        <v>40</v>
      </c>
      <c r="D127" s="25" t="n">
        <f aca="false">SUM(D128:D132)</f>
        <v>84</v>
      </c>
      <c r="E127" s="23" t="s">
        <v>13</v>
      </c>
      <c r="F127" s="24" t="n">
        <f aca="false">SUM(F128:F132)</f>
        <v>104</v>
      </c>
      <c r="G127" s="24" t="n">
        <f aca="false">SUM(G128:G132)</f>
        <v>149</v>
      </c>
      <c r="H127" s="25" t="n">
        <f aca="false">SUM(H128:H132)</f>
        <v>253</v>
      </c>
      <c r="I127" s="23" t="s">
        <v>14</v>
      </c>
      <c r="J127" s="24" t="n">
        <f aca="false">SUM(J128:J132)</f>
        <v>1</v>
      </c>
      <c r="K127" s="24" t="n">
        <f aca="false">SUM(K128:K132)</f>
        <v>10</v>
      </c>
      <c r="L127" s="25" t="n">
        <f aca="false">SUM(L128:L132)</f>
        <v>11</v>
      </c>
    </row>
    <row r="128" customFormat="false" ht="18.75" hidden="false" customHeight="false" outlineLevel="0" collapsed="false">
      <c r="A128" s="58" t="n">
        <v>10</v>
      </c>
      <c r="B128" s="27" t="n">
        <v>10</v>
      </c>
      <c r="C128" s="27" t="n">
        <v>9</v>
      </c>
      <c r="D128" s="28" t="n">
        <v>19</v>
      </c>
      <c r="E128" s="26" t="n">
        <v>50</v>
      </c>
      <c r="F128" s="27" t="n">
        <v>20</v>
      </c>
      <c r="G128" s="27" t="n">
        <v>25</v>
      </c>
      <c r="H128" s="28" t="n">
        <v>45</v>
      </c>
      <c r="I128" s="26" t="n">
        <v>90</v>
      </c>
      <c r="J128" s="27" t="n">
        <v>0</v>
      </c>
      <c r="K128" s="27" t="n">
        <v>3</v>
      </c>
      <c r="L128" s="28" t="n">
        <v>3</v>
      </c>
    </row>
    <row r="129" customFormat="false" ht="18.75" hidden="false" customHeight="false" outlineLevel="0" collapsed="false">
      <c r="A129" s="58" t="n">
        <v>11</v>
      </c>
      <c r="B129" s="27" t="n">
        <v>8</v>
      </c>
      <c r="C129" s="27" t="n">
        <v>6</v>
      </c>
      <c r="D129" s="28" t="n">
        <v>14</v>
      </c>
      <c r="E129" s="26" t="n">
        <v>51</v>
      </c>
      <c r="F129" s="27" t="n">
        <v>25</v>
      </c>
      <c r="G129" s="27" t="n">
        <v>21</v>
      </c>
      <c r="H129" s="28" t="n">
        <v>46</v>
      </c>
      <c r="I129" s="26" t="n">
        <v>91</v>
      </c>
      <c r="J129" s="27" t="n">
        <v>0</v>
      </c>
      <c r="K129" s="27" t="n">
        <v>5</v>
      </c>
      <c r="L129" s="28" t="n">
        <v>5</v>
      </c>
    </row>
    <row r="130" customFormat="false" ht="18.75" hidden="false" customHeight="false" outlineLevel="0" collapsed="false">
      <c r="A130" s="58" t="n">
        <v>12</v>
      </c>
      <c r="B130" s="27" t="n">
        <v>8</v>
      </c>
      <c r="C130" s="27" t="n">
        <v>12</v>
      </c>
      <c r="D130" s="28" t="n">
        <v>20</v>
      </c>
      <c r="E130" s="26" t="n">
        <v>52</v>
      </c>
      <c r="F130" s="27" t="n">
        <v>21</v>
      </c>
      <c r="G130" s="27" t="n">
        <v>41</v>
      </c>
      <c r="H130" s="28" t="n">
        <v>62</v>
      </c>
      <c r="I130" s="26" t="n">
        <v>92</v>
      </c>
      <c r="J130" s="27" t="n">
        <v>1</v>
      </c>
      <c r="K130" s="27" t="n">
        <v>1</v>
      </c>
      <c r="L130" s="28" t="n">
        <v>2</v>
      </c>
    </row>
    <row r="131" customFormat="false" ht="18.75" hidden="false" customHeight="false" outlineLevel="0" collapsed="false">
      <c r="A131" s="58" t="n">
        <v>13</v>
      </c>
      <c r="B131" s="27" t="n">
        <v>8</v>
      </c>
      <c r="C131" s="27" t="n">
        <v>7</v>
      </c>
      <c r="D131" s="28" t="n">
        <v>15</v>
      </c>
      <c r="E131" s="26" t="n">
        <v>53</v>
      </c>
      <c r="F131" s="27" t="n">
        <v>25</v>
      </c>
      <c r="G131" s="27" t="n">
        <v>31</v>
      </c>
      <c r="H131" s="28" t="n">
        <v>56</v>
      </c>
      <c r="I131" s="26" t="n">
        <v>93</v>
      </c>
      <c r="J131" s="27" t="n">
        <v>0</v>
      </c>
      <c r="K131" s="27" t="n">
        <v>1</v>
      </c>
      <c r="L131" s="28" t="n">
        <v>1</v>
      </c>
    </row>
    <row r="132" customFormat="false" ht="18.75" hidden="false" customHeight="false" outlineLevel="0" collapsed="false">
      <c r="A132" s="58" t="n">
        <v>14</v>
      </c>
      <c r="B132" s="27" t="n">
        <v>10</v>
      </c>
      <c r="C132" s="27" t="n">
        <v>6</v>
      </c>
      <c r="D132" s="28" t="n">
        <v>16</v>
      </c>
      <c r="E132" s="26" t="n">
        <v>54</v>
      </c>
      <c r="F132" s="27" t="n">
        <v>13</v>
      </c>
      <c r="G132" s="27" t="n">
        <v>31</v>
      </c>
      <c r="H132" s="28" t="n">
        <v>44</v>
      </c>
      <c r="I132" s="26" t="n">
        <v>94</v>
      </c>
      <c r="J132" s="27" t="n">
        <v>0</v>
      </c>
      <c r="K132" s="27" t="n">
        <v>0</v>
      </c>
      <c r="L132" s="28" t="n">
        <v>0</v>
      </c>
    </row>
    <row r="133" customFormat="false" ht="18.75" hidden="false" customHeight="false" outlineLevel="0" collapsed="false">
      <c r="A133" s="59" t="s">
        <v>15</v>
      </c>
      <c r="B133" s="24" t="n">
        <f aca="false">SUM(B134:B138)</f>
        <v>44</v>
      </c>
      <c r="C133" s="24" t="n">
        <f aca="false">SUM(C134:C138)</f>
        <v>43</v>
      </c>
      <c r="D133" s="25" t="n">
        <f aca="false">SUM(D134:D138)</f>
        <v>87</v>
      </c>
      <c r="E133" s="23" t="s">
        <v>16</v>
      </c>
      <c r="F133" s="24" t="n">
        <f aca="false">SUM(F134:F138)</f>
        <v>84</v>
      </c>
      <c r="G133" s="24" t="n">
        <f aca="false">SUM(G134:G138)</f>
        <v>142</v>
      </c>
      <c r="H133" s="25" t="n">
        <f aca="false">SUM(H134:H138)</f>
        <v>226</v>
      </c>
      <c r="I133" s="23" t="s">
        <v>17</v>
      </c>
      <c r="J133" s="24" t="n">
        <f aca="false">SUM(J134:J138)</f>
        <v>1</v>
      </c>
      <c r="K133" s="24" t="n">
        <f aca="false">SUM(K134:K138)</f>
        <v>5</v>
      </c>
      <c r="L133" s="25" t="n">
        <f aca="false">SUM(L134:L138)</f>
        <v>6</v>
      </c>
    </row>
    <row r="134" customFormat="false" ht="18.75" hidden="false" customHeight="false" outlineLevel="0" collapsed="false">
      <c r="A134" s="58" t="n">
        <v>15</v>
      </c>
      <c r="B134" s="27" t="n">
        <v>5</v>
      </c>
      <c r="C134" s="27" t="n">
        <v>8</v>
      </c>
      <c r="D134" s="28" t="n">
        <v>13</v>
      </c>
      <c r="E134" s="26" t="n">
        <v>55</v>
      </c>
      <c r="F134" s="27" t="n">
        <v>19</v>
      </c>
      <c r="G134" s="27" t="n">
        <v>32</v>
      </c>
      <c r="H134" s="28" t="n">
        <v>51</v>
      </c>
      <c r="I134" s="26" t="n">
        <v>95</v>
      </c>
      <c r="J134" s="27" t="n">
        <v>0</v>
      </c>
      <c r="K134" s="27" t="n">
        <v>2</v>
      </c>
      <c r="L134" s="28" t="n">
        <v>2</v>
      </c>
    </row>
    <row r="135" customFormat="false" ht="18.75" hidden="false" customHeight="false" outlineLevel="0" collapsed="false">
      <c r="A135" s="58" t="n">
        <v>16</v>
      </c>
      <c r="B135" s="27" t="n">
        <v>7</v>
      </c>
      <c r="C135" s="27" t="n">
        <v>6</v>
      </c>
      <c r="D135" s="28" t="n">
        <v>13</v>
      </c>
      <c r="E135" s="26" t="n">
        <v>56</v>
      </c>
      <c r="F135" s="27" t="n">
        <v>14</v>
      </c>
      <c r="G135" s="27" t="n">
        <v>23</v>
      </c>
      <c r="H135" s="28" t="n">
        <v>37</v>
      </c>
      <c r="I135" s="26" t="n">
        <v>96</v>
      </c>
      <c r="J135" s="27" t="n">
        <v>0</v>
      </c>
      <c r="K135" s="27" t="n">
        <v>2</v>
      </c>
      <c r="L135" s="28" t="n">
        <v>2</v>
      </c>
    </row>
    <row r="136" customFormat="false" ht="18.75" hidden="false" customHeight="false" outlineLevel="0" collapsed="false">
      <c r="A136" s="58" t="n">
        <v>17</v>
      </c>
      <c r="B136" s="27" t="n">
        <v>15</v>
      </c>
      <c r="C136" s="27" t="n">
        <v>4</v>
      </c>
      <c r="D136" s="28" t="n">
        <v>19</v>
      </c>
      <c r="E136" s="26" t="n">
        <v>57</v>
      </c>
      <c r="F136" s="27" t="n">
        <v>17</v>
      </c>
      <c r="G136" s="27" t="n">
        <v>33</v>
      </c>
      <c r="H136" s="28" t="n">
        <v>50</v>
      </c>
      <c r="I136" s="26" t="n">
        <v>97</v>
      </c>
      <c r="J136" s="27" t="n">
        <v>1</v>
      </c>
      <c r="K136" s="27" t="n">
        <v>1</v>
      </c>
      <c r="L136" s="28" t="n">
        <v>2</v>
      </c>
    </row>
    <row r="137" customFormat="false" ht="18.75" hidden="false" customHeight="false" outlineLevel="0" collapsed="false">
      <c r="A137" s="58" t="n">
        <v>18</v>
      </c>
      <c r="B137" s="27" t="n">
        <v>6</v>
      </c>
      <c r="C137" s="27" t="n">
        <v>10</v>
      </c>
      <c r="D137" s="28" t="n">
        <v>16</v>
      </c>
      <c r="E137" s="26" t="n">
        <v>58</v>
      </c>
      <c r="F137" s="27" t="n">
        <v>13</v>
      </c>
      <c r="G137" s="27" t="n">
        <v>26</v>
      </c>
      <c r="H137" s="28" t="n">
        <v>39</v>
      </c>
      <c r="I137" s="26" t="n">
        <v>98</v>
      </c>
      <c r="J137" s="27" t="n">
        <v>0</v>
      </c>
      <c r="K137" s="27" t="n">
        <v>0</v>
      </c>
      <c r="L137" s="28" t="n">
        <v>0</v>
      </c>
    </row>
    <row r="138" customFormat="false" ht="18.75" hidden="false" customHeight="false" outlineLevel="0" collapsed="false">
      <c r="A138" s="58" t="n">
        <v>19</v>
      </c>
      <c r="B138" s="27" t="n">
        <v>11</v>
      </c>
      <c r="C138" s="27" t="n">
        <v>15</v>
      </c>
      <c r="D138" s="28" t="n">
        <v>26</v>
      </c>
      <c r="E138" s="26" t="n">
        <v>59</v>
      </c>
      <c r="F138" s="27" t="n">
        <v>21</v>
      </c>
      <c r="G138" s="27" t="n">
        <v>28</v>
      </c>
      <c r="H138" s="28" t="n">
        <v>49</v>
      </c>
      <c r="I138" s="26" t="n">
        <v>99</v>
      </c>
      <c r="J138" s="27" t="n">
        <v>0</v>
      </c>
      <c r="K138" s="27" t="n">
        <v>0</v>
      </c>
      <c r="L138" s="28" t="n">
        <v>0</v>
      </c>
    </row>
    <row r="139" customFormat="false" ht="18.75" hidden="false" customHeight="false" outlineLevel="0" collapsed="false">
      <c r="A139" s="59" t="s">
        <v>18</v>
      </c>
      <c r="B139" s="24" t="n">
        <f aca="false">SUM(B140:B144)</f>
        <v>117</v>
      </c>
      <c r="C139" s="24" t="n">
        <f aca="false">SUM(C140:C144)</f>
        <v>101</v>
      </c>
      <c r="D139" s="25" t="n">
        <f aca="false">SUM(D140:D144)</f>
        <v>218</v>
      </c>
      <c r="E139" s="23" t="s">
        <v>19</v>
      </c>
      <c r="F139" s="24" t="n">
        <f aca="false">SUM(F140:F144)</f>
        <v>74</v>
      </c>
      <c r="G139" s="24" t="n">
        <f aca="false">SUM(G140:G144)</f>
        <v>122</v>
      </c>
      <c r="H139" s="25" t="n">
        <f aca="false">SUM(H140:H144)</f>
        <v>196</v>
      </c>
      <c r="I139" s="23" t="s">
        <v>20</v>
      </c>
      <c r="J139" s="24" t="n">
        <f aca="false">SUM(J140:J144)</f>
        <v>0</v>
      </c>
      <c r="K139" s="24" t="n">
        <f aca="false">SUM(K140:K144)</f>
        <v>2</v>
      </c>
      <c r="L139" s="25" t="n">
        <f aca="false">SUM(L140:L144)</f>
        <v>2</v>
      </c>
    </row>
    <row r="140" customFormat="false" ht="18.75" hidden="false" customHeight="false" outlineLevel="0" collapsed="false">
      <c r="A140" s="58" t="n">
        <v>20</v>
      </c>
      <c r="B140" s="27" t="n">
        <v>9</v>
      </c>
      <c r="C140" s="27" t="n">
        <v>18</v>
      </c>
      <c r="D140" s="28" t="n">
        <v>27</v>
      </c>
      <c r="E140" s="26" t="n">
        <v>60</v>
      </c>
      <c r="F140" s="27" t="n">
        <v>22</v>
      </c>
      <c r="G140" s="27" t="n">
        <v>26</v>
      </c>
      <c r="H140" s="28" t="n">
        <v>48</v>
      </c>
      <c r="I140" s="26" t="n">
        <v>100</v>
      </c>
      <c r="J140" s="27" t="n">
        <v>0</v>
      </c>
      <c r="K140" s="27" t="n">
        <v>2</v>
      </c>
      <c r="L140" s="28" t="n">
        <v>2</v>
      </c>
    </row>
    <row r="141" customFormat="false" ht="18.75" hidden="false" customHeight="false" outlineLevel="0" collapsed="false">
      <c r="A141" s="58" t="n">
        <v>21</v>
      </c>
      <c r="B141" s="27" t="n">
        <v>21</v>
      </c>
      <c r="C141" s="27" t="n">
        <v>20</v>
      </c>
      <c r="D141" s="28" t="n">
        <v>41</v>
      </c>
      <c r="E141" s="26" t="n">
        <v>61</v>
      </c>
      <c r="F141" s="27" t="n">
        <v>15</v>
      </c>
      <c r="G141" s="27" t="n">
        <v>25</v>
      </c>
      <c r="H141" s="28" t="n">
        <v>40</v>
      </c>
      <c r="I141" s="26" t="n">
        <v>101</v>
      </c>
      <c r="J141" s="27" t="n">
        <v>0</v>
      </c>
      <c r="K141" s="27" t="n">
        <v>0</v>
      </c>
      <c r="L141" s="28" t="n">
        <v>0</v>
      </c>
    </row>
    <row r="142" customFormat="false" ht="18.75" hidden="false" customHeight="false" outlineLevel="0" collapsed="false">
      <c r="A142" s="58" t="n">
        <v>22</v>
      </c>
      <c r="B142" s="27" t="n">
        <v>38</v>
      </c>
      <c r="C142" s="27" t="n">
        <v>20</v>
      </c>
      <c r="D142" s="28" t="n">
        <v>58</v>
      </c>
      <c r="E142" s="26" t="n">
        <v>62</v>
      </c>
      <c r="F142" s="27" t="n">
        <v>13</v>
      </c>
      <c r="G142" s="27" t="n">
        <v>23</v>
      </c>
      <c r="H142" s="28" t="n">
        <v>36</v>
      </c>
      <c r="I142" s="26" t="n">
        <v>102</v>
      </c>
      <c r="J142" s="27" t="n">
        <v>0</v>
      </c>
      <c r="K142" s="27" t="n">
        <v>0</v>
      </c>
      <c r="L142" s="28" t="n">
        <v>0</v>
      </c>
    </row>
    <row r="143" customFormat="false" ht="18.75" hidden="false" customHeight="false" outlineLevel="0" collapsed="false">
      <c r="A143" s="58" t="n">
        <v>23</v>
      </c>
      <c r="B143" s="27" t="n">
        <v>22</v>
      </c>
      <c r="C143" s="27" t="n">
        <v>20</v>
      </c>
      <c r="D143" s="28" t="n">
        <v>42</v>
      </c>
      <c r="E143" s="26" t="n">
        <v>63</v>
      </c>
      <c r="F143" s="27" t="n">
        <v>11</v>
      </c>
      <c r="G143" s="27" t="n">
        <v>24</v>
      </c>
      <c r="H143" s="28" t="n">
        <v>35</v>
      </c>
      <c r="I143" s="26" t="n">
        <v>103</v>
      </c>
      <c r="J143" s="27" t="n">
        <v>0</v>
      </c>
      <c r="K143" s="27" t="n">
        <v>0</v>
      </c>
      <c r="L143" s="28" t="n">
        <v>0</v>
      </c>
    </row>
    <row r="144" customFormat="false" ht="18.75" hidden="false" customHeight="false" outlineLevel="0" collapsed="false">
      <c r="A144" s="58" t="n">
        <v>24</v>
      </c>
      <c r="B144" s="27" t="n">
        <v>27</v>
      </c>
      <c r="C144" s="27" t="n">
        <v>23</v>
      </c>
      <c r="D144" s="28" t="n">
        <v>50</v>
      </c>
      <c r="E144" s="26" t="n">
        <v>64</v>
      </c>
      <c r="F144" s="27" t="n">
        <v>13</v>
      </c>
      <c r="G144" s="27" t="n">
        <v>24</v>
      </c>
      <c r="H144" s="28" t="n">
        <v>37</v>
      </c>
      <c r="I144" s="26" t="n">
        <v>104</v>
      </c>
      <c r="J144" s="27" t="n">
        <v>0</v>
      </c>
      <c r="K144" s="27" t="n">
        <v>0</v>
      </c>
      <c r="L144" s="28" t="n">
        <v>0</v>
      </c>
    </row>
    <row r="145" customFormat="false" ht="18.75" hidden="false" customHeight="false" outlineLevel="0" collapsed="false">
      <c r="A145" s="59" t="s">
        <v>21</v>
      </c>
      <c r="B145" s="24" t="n">
        <f aca="false">SUM(B146:B150)</f>
        <v>183</v>
      </c>
      <c r="C145" s="24" t="n">
        <f aca="false">SUM(C146:C150)</f>
        <v>111</v>
      </c>
      <c r="D145" s="25" t="n">
        <f aca="false">SUM(D146:D150)</f>
        <v>294</v>
      </c>
      <c r="E145" s="23" t="s">
        <v>22</v>
      </c>
      <c r="F145" s="24" t="n">
        <f aca="false">SUM(F146:F150)</f>
        <v>65</v>
      </c>
      <c r="G145" s="24" t="n">
        <f aca="false">SUM(G146:G150)</f>
        <v>88</v>
      </c>
      <c r="H145" s="25" t="n">
        <f aca="false">SUM(H146:H150)</f>
        <v>153</v>
      </c>
      <c r="I145" s="23" t="s">
        <v>23</v>
      </c>
      <c r="J145" s="24" t="n">
        <f aca="false">SUM(J146:J150)</f>
        <v>0</v>
      </c>
      <c r="K145" s="24" t="n">
        <f aca="false">SUM(K146:K150)</f>
        <v>0</v>
      </c>
      <c r="L145" s="25" t="n">
        <f aca="false">SUM(L146:L150)</f>
        <v>0</v>
      </c>
    </row>
    <row r="146" customFormat="false" ht="18.75" hidden="false" customHeight="false" outlineLevel="0" collapsed="false">
      <c r="A146" s="58" t="n">
        <v>25</v>
      </c>
      <c r="B146" s="27" t="n">
        <v>38</v>
      </c>
      <c r="C146" s="27" t="n">
        <v>18</v>
      </c>
      <c r="D146" s="28" t="n">
        <v>56</v>
      </c>
      <c r="E146" s="26" t="n">
        <v>65</v>
      </c>
      <c r="F146" s="27" t="n">
        <v>11</v>
      </c>
      <c r="G146" s="27" t="n">
        <v>23</v>
      </c>
      <c r="H146" s="28" t="n">
        <v>34</v>
      </c>
      <c r="I146" s="26" t="n">
        <v>105</v>
      </c>
      <c r="J146" s="27" t="n">
        <v>0</v>
      </c>
      <c r="K146" s="27" t="n">
        <v>0</v>
      </c>
      <c r="L146" s="28" t="n">
        <v>0</v>
      </c>
    </row>
    <row r="147" customFormat="false" ht="18.75" hidden="false" customHeight="false" outlineLevel="0" collapsed="false">
      <c r="A147" s="58" t="n">
        <v>26</v>
      </c>
      <c r="B147" s="27" t="n">
        <v>36</v>
      </c>
      <c r="C147" s="27" t="n">
        <v>29</v>
      </c>
      <c r="D147" s="28" t="n">
        <v>65</v>
      </c>
      <c r="E147" s="26" t="n">
        <v>66</v>
      </c>
      <c r="F147" s="27" t="n">
        <v>15</v>
      </c>
      <c r="G147" s="27" t="n">
        <v>13</v>
      </c>
      <c r="H147" s="28" t="n">
        <v>28</v>
      </c>
      <c r="I147" s="26" t="n">
        <v>106</v>
      </c>
      <c r="J147" s="27" t="n">
        <v>0</v>
      </c>
      <c r="K147" s="27" t="n">
        <v>0</v>
      </c>
      <c r="L147" s="28" t="n">
        <v>0</v>
      </c>
    </row>
    <row r="148" customFormat="false" ht="18.75" hidden="false" customHeight="false" outlineLevel="0" collapsed="false">
      <c r="A148" s="58" t="n">
        <v>27</v>
      </c>
      <c r="B148" s="27" t="n">
        <v>39</v>
      </c>
      <c r="C148" s="27" t="n">
        <v>21</v>
      </c>
      <c r="D148" s="28" t="n">
        <v>60</v>
      </c>
      <c r="E148" s="26" t="n">
        <v>67</v>
      </c>
      <c r="F148" s="27" t="n">
        <v>15</v>
      </c>
      <c r="G148" s="27" t="n">
        <v>21</v>
      </c>
      <c r="H148" s="28" t="n">
        <v>36</v>
      </c>
      <c r="I148" s="26" t="n">
        <v>107</v>
      </c>
      <c r="J148" s="27" t="n">
        <v>0</v>
      </c>
      <c r="K148" s="27" t="n">
        <v>0</v>
      </c>
      <c r="L148" s="28" t="n">
        <v>0</v>
      </c>
    </row>
    <row r="149" customFormat="false" ht="18.75" hidden="false" customHeight="false" outlineLevel="0" collapsed="false">
      <c r="A149" s="58" t="n">
        <v>28</v>
      </c>
      <c r="B149" s="27" t="n">
        <v>38</v>
      </c>
      <c r="C149" s="27" t="n">
        <v>22</v>
      </c>
      <c r="D149" s="28" t="n">
        <v>60</v>
      </c>
      <c r="E149" s="26" t="n">
        <v>68</v>
      </c>
      <c r="F149" s="27" t="n">
        <v>12</v>
      </c>
      <c r="G149" s="27" t="n">
        <v>17</v>
      </c>
      <c r="H149" s="28" t="n">
        <v>29</v>
      </c>
      <c r="I149" s="26" t="n">
        <v>108</v>
      </c>
      <c r="J149" s="27" t="n">
        <v>0</v>
      </c>
      <c r="K149" s="27" t="n">
        <v>0</v>
      </c>
      <c r="L149" s="28" t="n">
        <v>0</v>
      </c>
    </row>
    <row r="150" customFormat="false" ht="18.75" hidden="false" customHeight="false" outlineLevel="0" collapsed="false">
      <c r="A150" s="58" t="n">
        <v>29</v>
      </c>
      <c r="B150" s="27" t="n">
        <v>32</v>
      </c>
      <c r="C150" s="27" t="n">
        <v>21</v>
      </c>
      <c r="D150" s="28" t="n">
        <v>53</v>
      </c>
      <c r="E150" s="26" t="n">
        <v>69</v>
      </c>
      <c r="F150" s="27" t="n">
        <v>12</v>
      </c>
      <c r="G150" s="27" t="n">
        <v>14</v>
      </c>
      <c r="H150" s="28" t="n">
        <v>26</v>
      </c>
      <c r="I150" s="26" t="n">
        <v>109</v>
      </c>
      <c r="J150" s="27" t="n">
        <v>0</v>
      </c>
      <c r="K150" s="27" t="n">
        <v>0</v>
      </c>
      <c r="L150" s="28" t="n">
        <v>0</v>
      </c>
    </row>
    <row r="151" customFormat="false" ht="18.75" hidden="false" customHeight="false" outlineLevel="0" collapsed="false">
      <c r="A151" s="59" t="s">
        <v>24</v>
      </c>
      <c r="B151" s="24" t="n">
        <f aca="false">SUM(B152:B156)</f>
        <v>141</v>
      </c>
      <c r="C151" s="24" t="n">
        <f aca="false">SUM(C152:C156)</f>
        <v>129</v>
      </c>
      <c r="D151" s="25" t="n">
        <f aca="false">SUM(D152:D156)</f>
        <v>270</v>
      </c>
      <c r="E151" s="23" t="s">
        <v>25</v>
      </c>
      <c r="F151" s="24" t="n">
        <f aca="false">SUM(F152:F156)</f>
        <v>54</v>
      </c>
      <c r="G151" s="24" t="n">
        <f aca="false">SUM(G152:G156)</f>
        <v>61</v>
      </c>
      <c r="H151" s="25" t="n">
        <f aca="false">SUM(H152:H156)</f>
        <v>115</v>
      </c>
      <c r="I151" s="23" t="s">
        <v>26</v>
      </c>
      <c r="J151" s="24" t="n">
        <f aca="false">SUM(J152:J156)</f>
        <v>0</v>
      </c>
      <c r="K151" s="24" t="n">
        <f aca="false">SUM(K152:K156)</f>
        <v>0</v>
      </c>
      <c r="L151" s="25" t="n">
        <f aca="false">SUM(L152:L156)</f>
        <v>0</v>
      </c>
    </row>
    <row r="152" customFormat="false" ht="18.75" hidden="false" customHeight="false" outlineLevel="0" collapsed="false">
      <c r="A152" s="58" t="n">
        <v>30</v>
      </c>
      <c r="B152" s="27" t="n">
        <v>25</v>
      </c>
      <c r="C152" s="27" t="n">
        <v>21</v>
      </c>
      <c r="D152" s="28" t="n">
        <v>46</v>
      </c>
      <c r="E152" s="26" t="n">
        <v>70</v>
      </c>
      <c r="F152" s="27" t="n">
        <v>18</v>
      </c>
      <c r="G152" s="27" t="n">
        <v>11</v>
      </c>
      <c r="H152" s="28" t="n">
        <v>29</v>
      </c>
      <c r="I152" s="26" t="n">
        <v>110</v>
      </c>
      <c r="J152" s="27" t="n">
        <v>0</v>
      </c>
      <c r="K152" s="27" t="n">
        <v>0</v>
      </c>
      <c r="L152" s="28" t="n">
        <v>0</v>
      </c>
    </row>
    <row r="153" customFormat="false" ht="18.75" hidden="false" customHeight="false" outlineLevel="0" collapsed="false">
      <c r="A153" s="58" t="n">
        <v>31</v>
      </c>
      <c r="B153" s="27" t="n">
        <v>27</v>
      </c>
      <c r="C153" s="27" t="n">
        <v>17</v>
      </c>
      <c r="D153" s="28" t="n">
        <v>44</v>
      </c>
      <c r="E153" s="26" t="n">
        <v>71</v>
      </c>
      <c r="F153" s="27" t="n">
        <v>6</v>
      </c>
      <c r="G153" s="27" t="n">
        <v>13</v>
      </c>
      <c r="H153" s="28" t="n">
        <v>19</v>
      </c>
      <c r="I153" s="26" t="n">
        <v>111</v>
      </c>
      <c r="J153" s="27" t="n">
        <v>0</v>
      </c>
      <c r="K153" s="27" t="n">
        <v>0</v>
      </c>
      <c r="L153" s="28" t="n">
        <v>0</v>
      </c>
    </row>
    <row r="154" customFormat="false" ht="18.75" hidden="false" customHeight="false" outlineLevel="0" collapsed="false">
      <c r="A154" s="58" t="n">
        <v>32</v>
      </c>
      <c r="B154" s="27" t="n">
        <v>31</v>
      </c>
      <c r="C154" s="27" t="n">
        <v>28</v>
      </c>
      <c r="D154" s="28" t="n">
        <v>59</v>
      </c>
      <c r="E154" s="26" t="n">
        <v>72</v>
      </c>
      <c r="F154" s="27" t="n">
        <v>9</v>
      </c>
      <c r="G154" s="27" t="n">
        <v>15</v>
      </c>
      <c r="H154" s="28" t="n">
        <v>24</v>
      </c>
      <c r="I154" s="26" t="n">
        <v>112</v>
      </c>
      <c r="J154" s="27" t="n">
        <v>0</v>
      </c>
      <c r="K154" s="27" t="n">
        <v>0</v>
      </c>
      <c r="L154" s="28" t="n">
        <v>0</v>
      </c>
    </row>
    <row r="155" customFormat="false" ht="18.75" hidden="false" customHeight="false" outlineLevel="0" collapsed="false">
      <c r="A155" s="58" t="n">
        <v>33</v>
      </c>
      <c r="B155" s="27" t="n">
        <v>35</v>
      </c>
      <c r="C155" s="27" t="n">
        <v>34</v>
      </c>
      <c r="D155" s="28" t="n">
        <v>69</v>
      </c>
      <c r="E155" s="26" t="n">
        <v>73</v>
      </c>
      <c r="F155" s="27" t="n">
        <v>13</v>
      </c>
      <c r="G155" s="27" t="n">
        <v>13</v>
      </c>
      <c r="H155" s="28" t="n">
        <v>26</v>
      </c>
      <c r="I155" s="26" t="n">
        <v>113</v>
      </c>
      <c r="J155" s="27" t="n">
        <v>0</v>
      </c>
      <c r="K155" s="27" t="n">
        <v>0</v>
      </c>
      <c r="L155" s="28" t="n">
        <v>0</v>
      </c>
    </row>
    <row r="156" customFormat="false" ht="18.75" hidden="false" customHeight="false" outlineLevel="0" collapsed="false">
      <c r="A156" s="58" t="n">
        <v>34</v>
      </c>
      <c r="B156" s="27" t="n">
        <v>23</v>
      </c>
      <c r="C156" s="27" t="n">
        <v>29</v>
      </c>
      <c r="D156" s="28" t="n">
        <v>52</v>
      </c>
      <c r="E156" s="26" t="n">
        <v>74</v>
      </c>
      <c r="F156" s="27" t="n">
        <v>8</v>
      </c>
      <c r="G156" s="27" t="n">
        <v>9</v>
      </c>
      <c r="H156" s="28" t="n">
        <v>17</v>
      </c>
      <c r="I156" s="26" t="n">
        <v>114</v>
      </c>
      <c r="J156" s="27" t="n">
        <v>0</v>
      </c>
      <c r="K156" s="27" t="n">
        <v>0</v>
      </c>
      <c r="L156" s="28" t="n">
        <v>0</v>
      </c>
    </row>
    <row r="157" customFormat="false" ht="18.75" hidden="false" customHeight="false" outlineLevel="0" collapsed="false">
      <c r="A157" s="59" t="s">
        <v>27</v>
      </c>
      <c r="B157" s="24" t="n">
        <f aca="false">SUM(B158:B162)</f>
        <v>133</v>
      </c>
      <c r="C157" s="24" t="n">
        <f aca="false">SUM(C158:C162)</f>
        <v>145</v>
      </c>
      <c r="D157" s="25" t="n">
        <f aca="false">SUM(D158:D162)</f>
        <v>278</v>
      </c>
      <c r="E157" s="23" t="s">
        <v>28</v>
      </c>
      <c r="F157" s="24" t="n">
        <f aca="false">SUM(F158:F162)</f>
        <v>20</v>
      </c>
      <c r="G157" s="24" t="n">
        <f aca="false">SUM(G158:G162)</f>
        <v>48</v>
      </c>
      <c r="H157" s="25" t="n">
        <f aca="false">SUM(H158:H162)</f>
        <v>68</v>
      </c>
      <c r="I157" s="23" t="s">
        <v>29</v>
      </c>
      <c r="J157" s="24" t="n">
        <f aca="false">SUM(J158:J162)</f>
        <v>0</v>
      </c>
      <c r="K157" s="24" t="n">
        <f aca="false">SUM(K158:K162)</f>
        <v>0</v>
      </c>
      <c r="L157" s="25" t="n">
        <f aca="false">SUM(L158:L162)</f>
        <v>0</v>
      </c>
    </row>
    <row r="158" customFormat="false" ht="18.75" hidden="false" customHeight="false" outlineLevel="0" collapsed="false">
      <c r="A158" s="58" t="n">
        <v>35</v>
      </c>
      <c r="B158" s="27" t="n">
        <v>34</v>
      </c>
      <c r="C158" s="27" t="n">
        <v>29</v>
      </c>
      <c r="D158" s="28" t="n">
        <v>63</v>
      </c>
      <c r="E158" s="26" t="n">
        <v>75</v>
      </c>
      <c r="F158" s="27" t="n">
        <v>7</v>
      </c>
      <c r="G158" s="27" t="n">
        <v>2</v>
      </c>
      <c r="H158" s="28" t="n">
        <v>9</v>
      </c>
      <c r="I158" s="26" t="n">
        <v>115</v>
      </c>
      <c r="J158" s="27" t="n">
        <v>0</v>
      </c>
      <c r="K158" s="27" t="n">
        <v>0</v>
      </c>
      <c r="L158" s="28" t="n">
        <v>0</v>
      </c>
    </row>
    <row r="159" customFormat="false" ht="18.75" hidden="false" customHeight="false" outlineLevel="0" collapsed="false">
      <c r="A159" s="58" t="n">
        <v>36</v>
      </c>
      <c r="B159" s="27" t="n">
        <v>27</v>
      </c>
      <c r="C159" s="27" t="n">
        <v>31</v>
      </c>
      <c r="D159" s="28" t="n">
        <v>58</v>
      </c>
      <c r="E159" s="26" t="n">
        <v>76</v>
      </c>
      <c r="F159" s="27" t="n">
        <v>6</v>
      </c>
      <c r="G159" s="27" t="n">
        <v>8</v>
      </c>
      <c r="H159" s="28" t="n">
        <v>14</v>
      </c>
      <c r="I159" s="26" t="n">
        <v>116</v>
      </c>
      <c r="J159" s="27" t="n">
        <v>0</v>
      </c>
      <c r="K159" s="27" t="n">
        <v>0</v>
      </c>
      <c r="L159" s="28" t="n">
        <v>0</v>
      </c>
    </row>
    <row r="160" customFormat="false" ht="18.75" hidden="false" customHeight="false" outlineLevel="0" collapsed="false">
      <c r="A160" s="58" t="n">
        <v>37</v>
      </c>
      <c r="B160" s="27" t="n">
        <v>25</v>
      </c>
      <c r="C160" s="27" t="n">
        <v>28</v>
      </c>
      <c r="D160" s="28" t="n">
        <v>53</v>
      </c>
      <c r="E160" s="26" t="n">
        <v>77</v>
      </c>
      <c r="F160" s="27" t="n">
        <v>3</v>
      </c>
      <c r="G160" s="27" t="n">
        <v>10</v>
      </c>
      <c r="H160" s="28" t="n">
        <v>13</v>
      </c>
      <c r="I160" s="26" t="n">
        <v>117</v>
      </c>
      <c r="J160" s="27" t="n">
        <v>0</v>
      </c>
      <c r="K160" s="27" t="n">
        <v>0</v>
      </c>
      <c r="L160" s="28" t="n">
        <v>0</v>
      </c>
    </row>
    <row r="161" customFormat="false" ht="18.75" hidden="false" customHeight="false" outlineLevel="0" collapsed="false">
      <c r="A161" s="58" t="n">
        <v>38</v>
      </c>
      <c r="B161" s="27" t="n">
        <v>21</v>
      </c>
      <c r="C161" s="27" t="n">
        <v>26</v>
      </c>
      <c r="D161" s="28" t="n">
        <v>47</v>
      </c>
      <c r="E161" s="26" t="n">
        <v>78</v>
      </c>
      <c r="F161" s="27" t="n">
        <v>1</v>
      </c>
      <c r="G161" s="27" t="n">
        <v>16</v>
      </c>
      <c r="H161" s="28" t="n">
        <v>17</v>
      </c>
      <c r="I161" s="26" t="n">
        <v>118</v>
      </c>
      <c r="J161" s="27" t="n">
        <v>0</v>
      </c>
      <c r="K161" s="27" t="n">
        <v>0</v>
      </c>
      <c r="L161" s="28" t="n">
        <v>0</v>
      </c>
    </row>
    <row r="162" customFormat="false" ht="18.75" hidden="false" customHeight="false" outlineLevel="0" collapsed="false">
      <c r="A162" s="58" t="n">
        <v>39</v>
      </c>
      <c r="B162" s="27" t="n">
        <v>26</v>
      </c>
      <c r="C162" s="27" t="n">
        <v>31</v>
      </c>
      <c r="D162" s="28" t="n">
        <v>57</v>
      </c>
      <c r="E162" s="26" t="n">
        <v>79</v>
      </c>
      <c r="F162" s="27" t="n">
        <v>3</v>
      </c>
      <c r="G162" s="27" t="n">
        <v>12</v>
      </c>
      <c r="H162" s="28" t="n">
        <v>15</v>
      </c>
      <c r="I162" s="29" t="s">
        <v>30</v>
      </c>
      <c r="J162" s="27" t="n">
        <v>0</v>
      </c>
      <c r="K162" s="27" t="n">
        <v>0</v>
      </c>
      <c r="L162" s="28" t="n">
        <v>0</v>
      </c>
    </row>
    <row r="163" customFormat="false" ht="18.75" hidden="false" customHeight="false" outlineLevel="0" collapsed="false">
      <c r="A163" s="60" t="s">
        <v>31</v>
      </c>
      <c r="B163" s="34" t="n">
        <v>138</v>
      </c>
      <c r="C163" s="34" t="n">
        <v>127</v>
      </c>
      <c r="D163" s="35" t="n">
        <v>265</v>
      </c>
      <c r="E163" s="33" t="s">
        <v>32</v>
      </c>
      <c r="F163" s="34" t="n">
        <v>1060</v>
      </c>
      <c r="G163" s="34" t="n">
        <v>1184</v>
      </c>
      <c r="H163" s="35" t="n">
        <v>2244</v>
      </c>
      <c r="I163" s="33" t="s">
        <v>33</v>
      </c>
      <c r="J163" s="34" t="n">
        <v>167</v>
      </c>
      <c r="K163" s="34" t="n">
        <v>288</v>
      </c>
      <c r="L163" s="35" t="n">
        <v>455</v>
      </c>
    </row>
    <row r="164" customFormat="false" ht="18.75" hidden="false" customHeight="false" outlineLevel="0" collapsed="false">
      <c r="A164" s="61"/>
      <c r="B164" s="40"/>
      <c r="C164" s="40"/>
      <c r="D164" s="41"/>
      <c r="E164" s="39"/>
      <c r="F164" s="40"/>
      <c r="G164" s="40"/>
      <c r="H164" s="41"/>
      <c r="I164" s="42" t="s">
        <v>34</v>
      </c>
      <c r="J164" s="43" t="n">
        <v>1365</v>
      </c>
      <c r="K164" s="43" t="n">
        <v>1599</v>
      </c>
      <c r="L164" s="44" t="n">
        <v>2964</v>
      </c>
    </row>
    <row r="167" customFormat="false" ht="18.75" hidden="false" customHeight="false" outlineLevel="0" collapsed="false">
      <c r="A167" s="47" t="s">
        <v>0</v>
      </c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</row>
    <row r="168" customFormat="false" ht="18.75" hidden="false" customHeight="false" outlineLevel="0" collapsed="false">
      <c r="A168" s="47" t="n">
        <v>1</v>
      </c>
      <c r="B168" s="49" t="s">
        <v>38</v>
      </c>
      <c r="C168" s="49"/>
      <c r="D168" s="49"/>
      <c r="E168" s="49"/>
      <c r="F168" s="49"/>
      <c r="G168" s="49"/>
      <c r="H168" s="49"/>
      <c r="I168" s="49"/>
      <c r="J168" s="49"/>
      <c r="K168" s="49"/>
      <c r="L168" s="49"/>
    </row>
    <row r="169" customFormat="false" ht="18.75" hidden="false" customHeight="false" outlineLevel="0" collapsed="false">
      <c r="A169" s="50" t="s">
        <v>2</v>
      </c>
      <c r="B169" s="51" t="s">
        <v>3</v>
      </c>
      <c r="C169" s="51" t="s">
        <v>4</v>
      </c>
      <c r="D169" s="52" t="s">
        <v>5</v>
      </c>
      <c r="E169" s="53" t="s">
        <v>2</v>
      </c>
      <c r="F169" s="51" t="s">
        <v>3</v>
      </c>
      <c r="G169" s="51" t="s">
        <v>4</v>
      </c>
      <c r="H169" s="52" t="s">
        <v>5</v>
      </c>
      <c r="I169" s="53" t="s">
        <v>2</v>
      </c>
      <c r="J169" s="51" t="s">
        <v>3</v>
      </c>
      <c r="K169" s="51" t="s">
        <v>4</v>
      </c>
      <c r="L169" s="52" t="s">
        <v>5</v>
      </c>
    </row>
    <row r="170" customFormat="false" ht="18.75" hidden="false" customHeight="false" outlineLevel="0" collapsed="false">
      <c r="A170" s="54" t="s">
        <v>6</v>
      </c>
      <c r="B170" s="55" t="n">
        <f aca="false">SUM(B171:B175)</f>
        <v>376</v>
      </c>
      <c r="C170" s="55" t="n">
        <f aca="false">SUM(C171:C175)</f>
        <v>348</v>
      </c>
      <c r="D170" s="56" t="n">
        <f aca="false">SUM(D171:D175)</f>
        <v>724</v>
      </c>
      <c r="E170" s="57" t="s">
        <v>7</v>
      </c>
      <c r="F170" s="55" t="n">
        <f aca="false">SUM(F171:F175)</f>
        <v>619</v>
      </c>
      <c r="G170" s="55" t="n">
        <f aca="false">SUM(G171:G175)</f>
        <v>719</v>
      </c>
      <c r="H170" s="56" t="n">
        <f aca="false">SUM(H171:H175)</f>
        <v>1338</v>
      </c>
      <c r="I170" s="57" t="s">
        <v>8</v>
      </c>
      <c r="J170" s="55" t="n">
        <f aca="false">SUM(J171:J175)</f>
        <v>42</v>
      </c>
      <c r="K170" s="55" t="n">
        <f aca="false">SUM(K171:K175)</f>
        <v>109</v>
      </c>
      <c r="L170" s="56" t="n">
        <f aca="false">SUM(L171:L175)</f>
        <v>151</v>
      </c>
    </row>
    <row r="171" customFormat="false" ht="18.75" hidden="false" customHeight="false" outlineLevel="0" collapsed="false">
      <c r="A171" s="58" t="n">
        <v>0</v>
      </c>
      <c r="B171" s="27" t="n">
        <v>74</v>
      </c>
      <c r="C171" s="27" t="n">
        <v>66</v>
      </c>
      <c r="D171" s="28" t="n">
        <v>140</v>
      </c>
      <c r="E171" s="26" t="n">
        <v>40</v>
      </c>
      <c r="F171" s="27" t="n">
        <v>143</v>
      </c>
      <c r="G171" s="27" t="n">
        <v>156</v>
      </c>
      <c r="H171" s="28" t="n">
        <v>299</v>
      </c>
      <c r="I171" s="26" t="n">
        <v>80</v>
      </c>
      <c r="J171" s="27" t="n">
        <v>9</v>
      </c>
      <c r="K171" s="27" t="n">
        <v>23</v>
      </c>
      <c r="L171" s="28" t="n">
        <v>32</v>
      </c>
    </row>
    <row r="172" customFormat="false" ht="18.75" hidden="false" customHeight="false" outlineLevel="0" collapsed="false">
      <c r="A172" s="58" t="n">
        <v>1</v>
      </c>
      <c r="B172" s="27" t="n">
        <v>56</v>
      </c>
      <c r="C172" s="27" t="n">
        <v>76</v>
      </c>
      <c r="D172" s="28" t="n">
        <v>132</v>
      </c>
      <c r="E172" s="26" t="n">
        <v>41</v>
      </c>
      <c r="F172" s="27" t="n">
        <v>148</v>
      </c>
      <c r="G172" s="27" t="n">
        <v>157</v>
      </c>
      <c r="H172" s="28" t="n">
        <v>305</v>
      </c>
      <c r="I172" s="26" t="n">
        <v>81</v>
      </c>
      <c r="J172" s="27" t="n">
        <v>13</v>
      </c>
      <c r="K172" s="27" t="n">
        <v>22</v>
      </c>
      <c r="L172" s="28" t="n">
        <v>35</v>
      </c>
    </row>
    <row r="173" customFormat="false" ht="18.75" hidden="false" customHeight="false" outlineLevel="0" collapsed="false">
      <c r="A173" s="58" t="n">
        <v>2</v>
      </c>
      <c r="B173" s="27" t="n">
        <v>75</v>
      </c>
      <c r="C173" s="27" t="n">
        <v>71</v>
      </c>
      <c r="D173" s="28" t="n">
        <v>146</v>
      </c>
      <c r="E173" s="26" t="n">
        <v>42</v>
      </c>
      <c r="F173" s="27" t="n">
        <v>111</v>
      </c>
      <c r="G173" s="27" t="n">
        <v>141</v>
      </c>
      <c r="H173" s="28" t="n">
        <v>252</v>
      </c>
      <c r="I173" s="26" t="n">
        <v>82</v>
      </c>
      <c r="J173" s="27" t="n">
        <v>8</v>
      </c>
      <c r="K173" s="27" t="n">
        <v>20</v>
      </c>
      <c r="L173" s="28" t="n">
        <v>28</v>
      </c>
    </row>
    <row r="174" customFormat="false" ht="18.75" hidden="false" customHeight="false" outlineLevel="0" collapsed="false">
      <c r="A174" s="58" t="n">
        <v>3</v>
      </c>
      <c r="B174" s="27" t="n">
        <v>87</v>
      </c>
      <c r="C174" s="27" t="n">
        <v>64</v>
      </c>
      <c r="D174" s="28" t="n">
        <v>151</v>
      </c>
      <c r="E174" s="26" t="n">
        <v>43</v>
      </c>
      <c r="F174" s="27" t="n">
        <v>111</v>
      </c>
      <c r="G174" s="27" t="n">
        <v>130</v>
      </c>
      <c r="H174" s="28" t="n">
        <v>241</v>
      </c>
      <c r="I174" s="26" t="n">
        <v>83</v>
      </c>
      <c r="J174" s="27" t="n">
        <v>5</v>
      </c>
      <c r="K174" s="27" t="n">
        <v>25</v>
      </c>
      <c r="L174" s="28" t="n">
        <v>30</v>
      </c>
    </row>
    <row r="175" customFormat="false" ht="18.75" hidden="false" customHeight="false" outlineLevel="0" collapsed="false">
      <c r="A175" s="58" t="n">
        <v>4</v>
      </c>
      <c r="B175" s="27" t="n">
        <v>84</v>
      </c>
      <c r="C175" s="27" t="n">
        <v>71</v>
      </c>
      <c r="D175" s="28" t="n">
        <v>155</v>
      </c>
      <c r="E175" s="26" t="n">
        <v>44</v>
      </c>
      <c r="F175" s="27" t="n">
        <v>106</v>
      </c>
      <c r="G175" s="27" t="n">
        <v>135</v>
      </c>
      <c r="H175" s="28" t="n">
        <v>241</v>
      </c>
      <c r="I175" s="26" t="n">
        <v>84</v>
      </c>
      <c r="J175" s="27" t="n">
        <v>7</v>
      </c>
      <c r="K175" s="27" t="n">
        <v>19</v>
      </c>
      <c r="L175" s="28" t="n">
        <v>26</v>
      </c>
    </row>
    <row r="176" customFormat="false" ht="18.75" hidden="false" customHeight="false" outlineLevel="0" collapsed="false">
      <c r="A176" s="59" t="s">
        <v>9</v>
      </c>
      <c r="B176" s="24" t="n">
        <f aca="false">SUM(B177:B181)</f>
        <v>368</v>
      </c>
      <c r="C176" s="24" t="n">
        <f aca="false">SUM(C177:C181)</f>
        <v>343</v>
      </c>
      <c r="D176" s="25" t="n">
        <f aca="false">SUM(D177:D181)</f>
        <v>711</v>
      </c>
      <c r="E176" s="23" t="s">
        <v>10</v>
      </c>
      <c r="F176" s="24" t="n">
        <f aca="false">SUM(F177:F181)</f>
        <v>423</v>
      </c>
      <c r="G176" s="24" t="n">
        <f aca="false">SUM(G177:G181)</f>
        <v>610</v>
      </c>
      <c r="H176" s="25" t="n">
        <f aca="false">SUM(H177:H181)</f>
        <v>1033</v>
      </c>
      <c r="I176" s="23" t="s">
        <v>11</v>
      </c>
      <c r="J176" s="24" t="n">
        <f aca="false">SUM(J177:J181)</f>
        <v>24</v>
      </c>
      <c r="K176" s="24" t="n">
        <f aca="false">SUM(K177:K181)</f>
        <v>62</v>
      </c>
      <c r="L176" s="25" t="n">
        <f aca="false">SUM(L177:L181)</f>
        <v>86</v>
      </c>
    </row>
    <row r="177" customFormat="false" ht="18.75" hidden="false" customHeight="false" outlineLevel="0" collapsed="false">
      <c r="A177" s="58" t="n">
        <v>5</v>
      </c>
      <c r="B177" s="27" t="n">
        <v>81</v>
      </c>
      <c r="C177" s="27" t="n">
        <v>53</v>
      </c>
      <c r="D177" s="28" t="n">
        <v>134</v>
      </c>
      <c r="E177" s="26" t="n">
        <v>45</v>
      </c>
      <c r="F177" s="27" t="n">
        <v>102</v>
      </c>
      <c r="G177" s="27" t="n">
        <v>113</v>
      </c>
      <c r="H177" s="28" t="n">
        <v>215</v>
      </c>
      <c r="I177" s="26" t="n">
        <v>85</v>
      </c>
      <c r="J177" s="27" t="n">
        <v>6</v>
      </c>
      <c r="K177" s="27" t="n">
        <v>19</v>
      </c>
      <c r="L177" s="28" t="n">
        <v>25</v>
      </c>
    </row>
    <row r="178" customFormat="false" ht="18.75" hidden="false" customHeight="false" outlineLevel="0" collapsed="false">
      <c r="A178" s="58" t="n">
        <v>6</v>
      </c>
      <c r="B178" s="27" t="n">
        <v>73</v>
      </c>
      <c r="C178" s="27" t="n">
        <v>83</v>
      </c>
      <c r="D178" s="28" t="n">
        <v>156</v>
      </c>
      <c r="E178" s="26" t="n">
        <v>46</v>
      </c>
      <c r="F178" s="27" t="n">
        <v>88</v>
      </c>
      <c r="G178" s="27" t="n">
        <v>124</v>
      </c>
      <c r="H178" s="28" t="n">
        <v>212</v>
      </c>
      <c r="I178" s="26" t="n">
        <v>86</v>
      </c>
      <c r="J178" s="27" t="n">
        <v>7</v>
      </c>
      <c r="K178" s="27" t="n">
        <v>11</v>
      </c>
      <c r="L178" s="28" t="n">
        <v>18</v>
      </c>
    </row>
    <row r="179" customFormat="false" ht="18.75" hidden="false" customHeight="false" outlineLevel="0" collapsed="false">
      <c r="A179" s="58" t="n">
        <v>7</v>
      </c>
      <c r="B179" s="27" t="n">
        <v>72</v>
      </c>
      <c r="C179" s="27" t="n">
        <v>87</v>
      </c>
      <c r="D179" s="28" t="n">
        <v>159</v>
      </c>
      <c r="E179" s="26" t="n">
        <v>47</v>
      </c>
      <c r="F179" s="27" t="n">
        <v>84</v>
      </c>
      <c r="G179" s="27" t="n">
        <v>117</v>
      </c>
      <c r="H179" s="28" t="n">
        <v>201</v>
      </c>
      <c r="I179" s="26" t="n">
        <v>87</v>
      </c>
      <c r="J179" s="27" t="n">
        <v>4</v>
      </c>
      <c r="K179" s="27" t="n">
        <v>11</v>
      </c>
      <c r="L179" s="28" t="n">
        <v>15</v>
      </c>
    </row>
    <row r="180" customFormat="false" ht="18.75" hidden="false" customHeight="false" outlineLevel="0" collapsed="false">
      <c r="A180" s="58" t="n">
        <v>8</v>
      </c>
      <c r="B180" s="27" t="n">
        <v>62</v>
      </c>
      <c r="C180" s="27" t="n">
        <v>59</v>
      </c>
      <c r="D180" s="28" t="n">
        <v>121</v>
      </c>
      <c r="E180" s="26" t="n">
        <v>48</v>
      </c>
      <c r="F180" s="27" t="n">
        <v>78</v>
      </c>
      <c r="G180" s="27" t="n">
        <v>122</v>
      </c>
      <c r="H180" s="28" t="n">
        <v>200</v>
      </c>
      <c r="I180" s="26" t="n">
        <v>88</v>
      </c>
      <c r="J180" s="27" t="n">
        <v>1</v>
      </c>
      <c r="K180" s="27" t="n">
        <v>12</v>
      </c>
      <c r="L180" s="28" t="n">
        <v>13</v>
      </c>
    </row>
    <row r="181" customFormat="false" ht="18.75" hidden="false" customHeight="false" outlineLevel="0" collapsed="false">
      <c r="A181" s="58" t="n">
        <v>9</v>
      </c>
      <c r="B181" s="27" t="n">
        <v>80</v>
      </c>
      <c r="C181" s="27" t="n">
        <v>61</v>
      </c>
      <c r="D181" s="28" t="n">
        <v>141</v>
      </c>
      <c r="E181" s="26" t="n">
        <v>49</v>
      </c>
      <c r="F181" s="27" t="n">
        <v>71</v>
      </c>
      <c r="G181" s="27" t="n">
        <v>134</v>
      </c>
      <c r="H181" s="28" t="n">
        <v>205</v>
      </c>
      <c r="I181" s="26" t="n">
        <v>89</v>
      </c>
      <c r="J181" s="27" t="n">
        <v>6</v>
      </c>
      <c r="K181" s="27" t="n">
        <v>9</v>
      </c>
      <c r="L181" s="28" t="n">
        <v>15</v>
      </c>
    </row>
    <row r="182" customFormat="false" ht="18.75" hidden="false" customHeight="false" outlineLevel="0" collapsed="false">
      <c r="A182" s="59" t="s">
        <v>12</v>
      </c>
      <c r="B182" s="24" t="n">
        <f aca="false">SUM(B183:B187)</f>
        <v>236</v>
      </c>
      <c r="C182" s="24" t="n">
        <f aca="false">SUM(C183:C187)</f>
        <v>205</v>
      </c>
      <c r="D182" s="25" t="n">
        <f aca="false">SUM(D183:D187)</f>
        <v>441</v>
      </c>
      <c r="E182" s="23" t="s">
        <v>13</v>
      </c>
      <c r="F182" s="24" t="n">
        <f aca="false">SUM(F183:F187)</f>
        <v>444</v>
      </c>
      <c r="G182" s="24" t="n">
        <f aca="false">SUM(G183:G187)</f>
        <v>692</v>
      </c>
      <c r="H182" s="25" t="n">
        <f aca="false">SUM(H183:H187)</f>
        <v>1136</v>
      </c>
      <c r="I182" s="23" t="s">
        <v>14</v>
      </c>
      <c r="J182" s="24" t="n">
        <f aca="false">SUM(J183:J187)</f>
        <v>4</v>
      </c>
      <c r="K182" s="24" t="n">
        <f aca="false">SUM(K183:K187)</f>
        <v>24</v>
      </c>
      <c r="L182" s="25" t="n">
        <f aca="false">SUM(L183:L187)</f>
        <v>28</v>
      </c>
    </row>
    <row r="183" customFormat="false" ht="18.75" hidden="false" customHeight="false" outlineLevel="0" collapsed="false">
      <c r="A183" s="58" t="n">
        <v>10</v>
      </c>
      <c r="B183" s="27" t="n">
        <v>56</v>
      </c>
      <c r="C183" s="27" t="n">
        <v>44</v>
      </c>
      <c r="D183" s="28" t="n">
        <v>100</v>
      </c>
      <c r="E183" s="26" t="n">
        <v>50</v>
      </c>
      <c r="F183" s="27" t="n">
        <v>99</v>
      </c>
      <c r="G183" s="27" t="n">
        <v>138</v>
      </c>
      <c r="H183" s="28" t="n">
        <v>237</v>
      </c>
      <c r="I183" s="26" t="n">
        <v>90</v>
      </c>
      <c r="J183" s="27" t="n">
        <v>2</v>
      </c>
      <c r="K183" s="27" t="n">
        <v>6</v>
      </c>
      <c r="L183" s="28" t="n">
        <v>8</v>
      </c>
    </row>
    <row r="184" customFormat="false" ht="18.75" hidden="false" customHeight="false" outlineLevel="0" collapsed="false">
      <c r="A184" s="58" t="n">
        <v>11</v>
      </c>
      <c r="B184" s="27" t="n">
        <v>53</v>
      </c>
      <c r="C184" s="27" t="n">
        <v>46</v>
      </c>
      <c r="D184" s="28" t="n">
        <v>99</v>
      </c>
      <c r="E184" s="26" t="n">
        <v>51</v>
      </c>
      <c r="F184" s="27" t="n">
        <v>84</v>
      </c>
      <c r="G184" s="27" t="n">
        <v>120</v>
      </c>
      <c r="H184" s="28" t="n">
        <v>204</v>
      </c>
      <c r="I184" s="26" t="n">
        <v>91</v>
      </c>
      <c r="J184" s="27" t="n">
        <v>1</v>
      </c>
      <c r="K184" s="27" t="n">
        <v>8</v>
      </c>
      <c r="L184" s="28" t="n">
        <v>9</v>
      </c>
    </row>
    <row r="185" customFormat="false" ht="18.75" hidden="false" customHeight="false" outlineLevel="0" collapsed="false">
      <c r="A185" s="58" t="n">
        <v>12</v>
      </c>
      <c r="B185" s="27" t="n">
        <v>45</v>
      </c>
      <c r="C185" s="27" t="n">
        <v>40</v>
      </c>
      <c r="D185" s="28" t="n">
        <v>85</v>
      </c>
      <c r="E185" s="26" t="n">
        <v>52</v>
      </c>
      <c r="F185" s="27" t="n">
        <v>92</v>
      </c>
      <c r="G185" s="27" t="n">
        <v>173</v>
      </c>
      <c r="H185" s="28" t="n">
        <v>265</v>
      </c>
      <c r="I185" s="26" t="n">
        <v>92</v>
      </c>
      <c r="J185" s="27" t="n">
        <v>1</v>
      </c>
      <c r="K185" s="27" t="n">
        <v>5</v>
      </c>
      <c r="L185" s="28" t="n">
        <v>6</v>
      </c>
    </row>
    <row r="186" customFormat="false" ht="18.75" hidden="false" customHeight="false" outlineLevel="0" collapsed="false">
      <c r="A186" s="58" t="n">
        <v>13</v>
      </c>
      <c r="B186" s="27" t="n">
        <v>43</v>
      </c>
      <c r="C186" s="27" t="n">
        <v>47</v>
      </c>
      <c r="D186" s="28" t="n">
        <v>90</v>
      </c>
      <c r="E186" s="26" t="n">
        <v>53</v>
      </c>
      <c r="F186" s="27" t="n">
        <v>93</v>
      </c>
      <c r="G186" s="27" t="n">
        <v>135</v>
      </c>
      <c r="H186" s="28" t="n">
        <v>228</v>
      </c>
      <c r="I186" s="26" t="n">
        <v>93</v>
      </c>
      <c r="J186" s="27" t="n">
        <v>0</v>
      </c>
      <c r="K186" s="27" t="n">
        <v>4</v>
      </c>
      <c r="L186" s="28" t="n">
        <v>4</v>
      </c>
    </row>
    <row r="187" customFormat="false" ht="18.75" hidden="false" customHeight="false" outlineLevel="0" collapsed="false">
      <c r="A187" s="58" t="n">
        <v>14</v>
      </c>
      <c r="B187" s="27" t="n">
        <v>39</v>
      </c>
      <c r="C187" s="27" t="n">
        <v>28</v>
      </c>
      <c r="D187" s="28" t="n">
        <v>67</v>
      </c>
      <c r="E187" s="26" t="n">
        <v>54</v>
      </c>
      <c r="F187" s="27" t="n">
        <v>76</v>
      </c>
      <c r="G187" s="27" t="n">
        <v>126</v>
      </c>
      <c r="H187" s="28" t="n">
        <v>202</v>
      </c>
      <c r="I187" s="26" t="n">
        <v>94</v>
      </c>
      <c r="J187" s="27" t="n">
        <v>0</v>
      </c>
      <c r="K187" s="27" t="n">
        <v>1</v>
      </c>
      <c r="L187" s="28" t="n">
        <v>1</v>
      </c>
    </row>
    <row r="188" customFormat="false" ht="18.75" hidden="false" customHeight="false" outlineLevel="0" collapsed="false">
      <c r="A188" s="59" t="s">
        <v>15</v>
      </c>
      <c r="B188" s="24" t="n">
        <f aca="false">SUM(B189:B193)</f>
        <v>218</v>
      </c>
      <c r="C188" s="24" t="n">
        <f aca="false">SUM(C189:C193)</f>
        <v>186</v>
      </c>
      <c r="D188" s="25" t="n">
        <f aca="false">SUM(D189:D193)</f>
        <v>404</v>
      </c>
      <c r="E188" s="23" t="s">
        <v>16</v>
      </c>
      <c r="F188" s="24" t="n">
        <f aca="false">SUM(F189:F193)</f>
        <v>328</v>
      </c>
      <c r="G188" s="24" t="n">
        <f aca="false">SUM(G189:G193)</f>
        <v>567</v>
      </c>
      <c r="H188" s="25" t="n">
        <f aca="false">SUM(H189:H193)</f>
        <v>895</v>
      </c>
      <c r="I188" s="23" t="s">
        <v>17</v>
      </c>
      <c r="J188" s="24" t="n">
        <f aca="false">SUM(J189:J193)</f>
        <v>1</v>
      </c>
      <c r="K188" s="24" t="n">
        <f aca="false">SUM(K189:K193)</f>
        <v>8</v>
      </c>
      <c r="L188" s="25" t="n">
        <f aca="false">SUM(L189:L193)</f>
        <v>9</v>
      </c>
    </row>
    <row r="189" customFormat="false" ht="18.75" hidden="false" customHeight="false" outlineLevel="0" collapsed="false">
      <c r="A189" s="58" t="n">
        <v>15</v>
      </c>
      <c r="B189" s="27" t="n">
        <v>42</v>
      </c>
      <c r="C189" s="27" t="n">
        <v>40</v>
      </c>
      <c r="D189" s="28" t="n">
        <v>82</v>
      </c>
      <c r="E189" s="26" t="n">
        <v>55</v>
      </c>
      <c r="F189" s="27" t="n">
        <v>65</v>
      </c>
      <c r="G189" s="27" t="n">
        <v>112</v>
      </c>
      <c r="H189" s="28" t="n">
        <v>177</v>
      </c>
      <c r="I189" s="26" t="n">
        <v>95</v>
      </c>
      <c r="J189" s="27" t="n">
        <v>0</v>
      </c>
      <c r="K189" s="27" t="n">
        <v>4</v>
      </c>
      <c r="L189" s="28" t="n">
        <v>4</v>
      </c>
    </row>
    <row r="190" customFormat="false" ht="18.75" hidden="false" customHeight="false" outlineLevel="0" collapsed="false">
      <c r="A190" s="58" t="n">
        <v>16</v>
      </c>
      <c r="B190" s="27" t="n">
        <v>32</v>
      </c>
      <c r="C190" s="27" t="n">
        <v>31</v>
      </c>
      <c r="D190" s="28" t="n">
        <v>63</v>
      </c>
      <c r="E190" s="26" t="n">
        <v>56</v>
      </c>
      <c r="F190" s="27" t="n">
        <v>54</v>
      </c>
      <c r="G190" s="27" t="n">
        <v>119</v>
      </c>
      <c r="H190" s="28" t="n">
        <v>173</v>
      </c>
      <c r="I190" s="26" t="n">
        <v>96</v>
      </c>
      <c r="J190" s="27" t="n">
        <v>0</v>
      </c>
      <c r="K190" s="27" t="n">
        <v>2</v>
      </c>
      <c r="L190" s="28" t="n">
        <v>2</v>
      </c>
    </row>
    <row r="191" customFormat="false" ht="18.75" hidden="false" customHeight="false" outlineLevel="0" collapsed="false">
      <c r="A191" s="58" t="n">
        <v>17</v>
      </c>
      <c r="B191" s="27" t="n">
        <v>42</v>
      </c>
      <c r="C191" s="27" t="n">
        <v>28</v>
      </c>
      <c r="D191" s="28" t="n">
        <v>70</v>
      </c>
      <c r="E191" s="26" t="n">
        <v>57</v>
      </c>
      <c r="F191" s="27" t="n">
        <v>66</v>
      </c>
      <c r="G191" s="27" t="n">
        <v>121</v>
      </c>
      <c r="H191" s="28" t="n">
        <v>187</v>
      </c>
      <c r="I191" s="26" t="n">
        <v>97</v>
      </c>
      <c r="J191" s="27" t="n">
        <v>1</v>
      </c>
      <c r="K191" s="27" t="n">
        <v>1</v>
      </c>
      <c r="L191" s="28" t="n">
        <v>2</v>
      </c>
    </row>
    <row r="192" customFormat="false" ht="18.75" hidden="false" customHeight="false" outlineLevel="0" collapsed="false">
      <c r="A192" s="58" t="n">
        <v>18</v>
      </c>
      <c r="B192" s="27" t="n">
        <v>37</v>
      </c>
      <c r="C192" s="27" t="n">
        <v>29</v>
      </c>
      <c r="D192" s="28" t="n">
        <v>66</v>
      </c>
      <c r="E192" s="26" t="n">
        <v>58</v>
      </c>
      <c r="F192" s="27" t="n">
        <v>65</v>
      </c>
      <c r="G192" s="27" t="n">
        <v>121</v>
      </c>
      <c r="H192" s="28" t="n">
        <v>186</v>
      </c>
      <c r="I192" s="26" t="n">
        <v>98</v>
      </c>
      <c r="J192" s="27" t="n">
        <v>0</v>
      </c>
      <c r="K192" s="27" t="n">
        <v>0</v>
      </c>
      <c r="L192" s="28" t="n">
        <v>0</v>
      </c>
    </row>
    <row r="193" customFormat="false" ht="18.75" hidden="false" customHeight="false" outlineLevel="0" collapsed="false">
      <c r="A193" s="58" t="n">
        <v>19</v>
      </c>
      <c r="B193" s="27" t="n">
        <v>65</v>
      </c>
      <c r="C193" s="27" t="n">
        <v>58</v>
      </c>
      <c r="D193" s="28" t="n">
        <v>123</v>
      </c>
      <c r="E193" s="26" t="n">
        <v>59</v>
      </c>
      <c r="F193" s="27" t="n">
        <v>78</v>
      </c>
      <c r="G193" s="27" t="n">
        <v>94</v>
      </c>
      <c r="H193" s="28" t="n">
        <v>172</v>
      </c>
      <c r="I193" s="26" t="n">
        <v>99</v>
      </c>
      <c r="J193" s="27" t="n">
        <v>0</v>
      </c>
      <c r="K193" s="27" t="n">
        <v>1</v>
      </c>
      <c r="L193" s="28" t="n">
        <v>1</v>
      </c>
    </row>
    <row r="194" customFormat="false" ht="18.75" hidden="false" customHeight="false" outlineLevel="0" collapsed="false">
      <c r="A194" s="59" t="s">
        <v>18</v>
      </c>
      <c r="B194" s="24" t="n">
        <f aca="false">SUM(B195:B199)</f>
        <v>807</v>
      </c>
      <c r="C194" s="24" t="n">
        <f aca="false">SUM(C195:C199)</f>
        <v>688</v>
      </c>
      <c r="D194" s="25" t="n">
        <f aca="false">SUM(D195:D199)</f>
        <v>1495</v>
      </c>
      <c r="E194" s="23" t="s">
        <v>19</v>
      </c>
      <c r="F194" s="24" t="n">
        <f aca="false">SUM(F195:F199)</f>
        <v>236</v>
      </c>
      <c r="G194" s="24" t="n">
        <f aca="false">SUM(G195:G199)</f>
        <v>389</v>
      </c>
      <c r="H194" s="25" t="n">
        <f aca="false">SUM(H195:H199)</f>
        <v>625</v>
      </c>
      <c r="I194" s="23" t="s">
        <v>20</v>
      </c>
      <c r="J194" s="24" t="n">
        <f aca="false">SUM(J195:J199)</f>
        <v>0</v>
      </c>
      <c r="K194" s="24" t="n">
        <f aca="false">SUM(K195:K199)</f>
        <v>2</v>
      </c>
      <c r="L194" s="25" t="n">
        <f aca="false">SUM(L195:L199)</f>
        <v>2</v>
      </c>
    </row>
    <row r="195" customFormat="false" ht="18.75" hidden="false" customHeight="false" outlineLevel="0" collapsed="false">
      <c r="A195" s="58" t="n">
        <v>20</v>
      </c>
      <c r="B195" s="27" t="n">
        <v>83</v>
      </c>
      <c r="C195" s="27" t="n">
        <v>97</v>
      </c>
      <c r="D195" s="28" t="n">
        <v>180</v>
      </c>
      <c r="E195" s="26" t="n">
        <v>60</v>
      </c>
      <c r="F195" s="27" t="n">
        <v>55</v>
      </c>
      <c r="G195" s="27" t="n">
        <v>85</v>
      </c>
      <c r="H195" s="28" t="n">
        <v>140</v>
      </c>
      <c r="I195" s="26" t="n">
        <v>100</v>
      </c>
      <c r="J195" s="27" t="n">
        <v>0</v>
      </c>
      <c r="K195" s="27" t="n">
        <v>2</v>
      </c>
      <c r="L195" s="28" t="n">
        <v>2</v>
      </c>
    </row>
    <row r="196" customFormat="false" ht="18.75" hidden="false" customHeight="false" outlineLevel="0" collapsed="false">
      <c r="A196" s="58" t="n">
        <v>21</v>
      </c>
      <c r="B196" s="27" t="n">
        <v>145</v>
      </c>
      <c r="C196" s="27" t="n">
        <v>127</v>
      </c>
      <c r="D196" s="28" t="n">
        <v>272</v>
      </c>
      <c r="E196" s="26" t="n">
        <v>61</v>
      </c>
      <c r="F196" s="27" t="n">
        <v>46</v>
      </c>
      <c r="G196" s="27" t="n">
        <v>80</v>
      </c>
      <c r="H196" s="28" t="n">
        <v>126</v>
      </c>
      <c r="I196" s="26" t="n">
        <v>101</v>
      </c>
      <c r="J196" s="27" t="n">
        <v>0</v>
      </c>
      <c r="K196" s="27" t="n">
        <v>0</v>
      </c>
      <c r="L196" s="28" t="n">
        <v>0</v>
      </c>
    </row>
    <row r="197" customFormat="false" ht="18.75" hidden="false" customHeight="false" outlineLevel="0" collapsed="false">
      <c r="A197" s="58" t="n">
        <v>22</v>
      </c>
      <c r="B197" s="27" t="n">
        <v>191</v>
      </c>
      <c r="C197" s="27" t="n">
        <v>147</v>
      </c>
      <c r="D197" s="28" t="n">
        <v>338</v>
      </c>
      <c r="E197" s="26" t="n">
        <v>62</v>
      </c>
      <c r="F197" s="27" t="n">
        <v>51</v>
      </c>
      <c r="G197" s="27" t="n">
        <v>88</v>
      </c>
      <c r="H197" s="28" t="n">
        <v>139</v>
      </c>
      <c r="I197" s="26" t="n">
        <v>102</v>
      </c>
      <c r="J197" s="27" t="n">
        <v>0</v>
      </c>
      <c r="K197" s="27" t="n">
        <v>0</v>
      </c>
      <c r="L197" s="28" t="n">
        <v>0</v>
      </c>
    </row>
    <row r="198" customFormat="false" ht="18.75" hidden="false" customHeight="false" outlineLevel="0" collapsed="false">
      <c r="A198" s="58" t="n">
        <v>23</v>
      </c>
      <c r="B198" s="27" t="n">
        <v>177</v>
      </c>
      <c r="C198" s="27" t="n">
        <v>165</v>
      </c>
      <c r="D198" s="28" t="n">
        <v>342</v>
      </c>
      <c r="E198" s="26" t="n">
        <v>63</v>
      </c>
      <c r="F198" s="27" t="n">
        <v>39</v>
      </c>
      <c r="G198" s="27" t="n">
        <v>76</v>
      </c>
      <c r="H198" s="28" t="n">
        <v>115</v>
      </c>
      <c r="I198" s="26" t="n">
        <v>103</v>
      </c>
      <c r="J198" s="27" t="n">
        <v>0</v>
      </c>
      <c r="K198" s="27" t="n">
        <v>0</v>
      </c>
      <c r="L198" s="28" t="n">
        <v>0</v>
      </c>
    </row>
    <row r="199" customFormat="false" ht="18.75" hidden="false" customHeight="false" outlineLevel="0" collapsed="false">
      <c r="A199" s="58" t="n">
        <v>24</v>
      </c>
      <c r="B199" s="27" t="n">
        <v>211</v>
      </c>
      <c r="C199" s="27" t="n">
        <v>152</v>
      </c>
      <c r="D199" s="28" t="n">
        <v>363</v>
      </c>
      <c r="E199" s="26" t="n">
        <v>64</v>
      </c>
      <c r="F199" s="27" t="n">
        <v>45</v>
      </c>
      <c r="G199" s="27" t="n">
        <v>60</v>
      </c>
      <c r="H199" s="28" t="n">
        <v>105</v>
      </c>
      <c r="I199" s="26" t="n">
        <v>104</v>
      </c>
      <c r="J199" s="27" t="n">
        <v>0</v>
      </c>
      <c r="K199" s="27" t="n">
        <v>0</v>
      </c>
      <c r="L199" s="28" t="n">
        <v>0</v>
      </c>
    </row>
    <row r="200" customFormat="false" ht="18.75" hidden="false" customHeight="false" outlineLevel="0" collapsed="false">
      <c r="A200" s="59" t="s">
        <v>21</v>
      </c>
      <c r="B200" s="24" t="n">
        <f aca="false">SUM(B201:B205)</f>
        <v>1243</v>
      </c>
      <c r="C200" s="24" t="n">
        <f aca="false">SUM(C201:C205)</f>
        <v>977</v>
      </c>
      <c r="D200" s="25" t="n">
        <f aca="false">SUM(D201:D205)</f>
        <v>2220</v>
      </c>
      <c r="E200" s="23" t="s">
        <v>22</v>
      </c>
      <c r="F200" s="24" t="n">
        <f aca="false">SUM(F201:F205)</f>
        <v>185</v>
      </c>
      <c r="G200" s="24" t="n">
        <f aca="false">SUM(G201:G205)</f>
        <v>279</v>
      </c>
      <c r="H200" s="25" t="n">
        <f aca="false">SUM(H201:H205)</f>
        <v>464</v>
      </c>
      <c r="I200" s="23" t="s">
        <v>23</v>
      </c>
      <c r="J200" s="24" t="n">
        <f aca="false">SUM(J201:J205)</f>
        <v>0</v>
      </c>
      <c r="K200" s="24" t="n">
        <f aca="false">SUM(K201:K205)</f>
        <v>0</v>
      </c>
      <c r="L200" s="25" t="n">
        <f aca="false">SUM(L201:L205)</f>
        <v>0</v>
      </c>
    </row>
    <row r="201" customFormat="false" ht="18.75" hidden="false" customHeight="false" outlineLevel="0" collapsed="false">
      <c r="A201" s="58" t="n">
        <v>25</v>
      </c>
      <c r="B201" s="27" t="n">
        <v>244</v>
      </c>
      <c r="C201" s="27" t="n">
        <v>172</v>
      </c>
      <c r="D201" s="28" t="n">
        <v>416</v>
      </c>
      <c r="E201" s="26" t="n">
        <v>65</v>
      </c>
      <c r="F201" s="27" t="n">
        <v>36</v>
      </c>
      <c r="G201" s="27" t="n">
        <v>68</v>
      </c>
      <c r="H201" s="28" t="n">
        <v>104</v>
      </c>
      <c r="I201" s="26" t="n">
        <v>105</v>
      </c>
      <c r="J201" s="27" t="n">
        <v>0</v>
      </c>
      <c r="K201" s="27" t="n">
        <v>0</v>
      </c>
      <c r="L201" s="28" t="n">
        <v>0</v>
      </c>
    </row>
    <row r="202" customFormat="false" ht="18.75" hidden="false" customHeight="false" outlineLevel="0" collapsed="false">
      <c r="A202" s="58" t="n">
        <v>26</v>
      </c>
      <c r="B202" s="27" t="n">
        <v>269</v>
      </c>
      <c r="C202" s="27" t="n">
        <v>192</v>
      </c>
      <c r="D202" s="28" t="n">
        <v>461</v>
      </c>
      <c r="E202" s="26" t="n">
        <v>66</v>
      </c>
      <c r="F202" s="27" t="n">
        <v>35</v>
      </c>
      <c r="G202" s="27" t="n">
        <v>60</v>
      </c>
      <c r="H202" s="28" t="n">
        <v>95</v>
      </c>
      <c r="I202" s="26" t="n">
        <v>106</v>
      </c>
      <c r="J202" s="27" t="n">
        <v>0</v>
      </c>
      <c r="K202" s="27" t="n">
        <v>0</v>
      </c>
      <c r="L202" s="28" t="n">
        <v>0</v>
      </c>
    </row>
    <row r="203" customFormat="false" ht="18.75" hidden="false" customHeight="false" outlineLevel="0" collapsed="false">
      <c r="A203" s="58" t="n">
        <v>27</v>
      </c>
      <c r="B203" s="27" t="n">
        <v>246</v>
      </c>
      <c r="C203" s="27" t="n">
        <v>194</v>
      </c>
      <c r="D203" s="28" t="n">
        <v>440</v>
      </c>
      <c r="E203" s="26" t="n">
        <v>67</v>
      </c>
      <c r="F203" s="27" t="n">
        <v>41</v>
      </c>
      <c r="G203" s="27" t="n">
        <v>55</v>
      </c>
      <c r="H203" s="28" t="n">
        <v>96</v>
      </c>
      <c r="I203" s="26" t="n">
        <v>107</v>
      </c>
      <c r="J203" s="27" t="n">
        <v>0</v>
      </c>
      <c r="K203" s="27" t="n">
        <v>0</v>
      </c>
      <c r="L203" s="28" t="n">
        <v>0</v>
      </c>
    </row>
    <row r="204" customFormat="false" ht="18.75" hidden="false" customHeight="false" outlineLevel="0" collapsed="false">
      <c r="A204" s="58" t="n">
        <v>28</v>
      </c>
      <c r="B204" s="27" t="n">
        <v>248</v>
      </c>
      <c r="C204" s="27" t="n">
        <v>199</v>
      </c>
      <c r="D204" s="28" t="n">
        <v>447</v>
      </c>
      <c r="E204" s="26" t="n">
        <v>68</v>
      </c>
      <c r="F204" s="27" t="n">
        <v>40</v>
      </c>
      <c r="G204" s="27" t="n">
        <v>43</v>
      </c>
      <c r="H204" s="28" t="n">
        <v>83</v>
      </c>
      <c r="I204" s="26" t="n">
        <v>108</v>
      </c>
      <c r="J204" s="27" t="n">
        <v>0</v>
      </c>
      <c r="K204" s="27" t="n">
        <v>0</v>
      </c>
      <c r="L204" s="28" t="n">
        <v>0</v>
      </c>
    </row>
    <row r="205" customFormat="false" ht="18.75" hidden="false" customHeight="false" outlineLevel="0" collapsed="false">
      <c r="A205" s="58" t="n">
        <v>29</v>
      </c>
      <c r="B205" s="27" t="n">
        <v>236</v>
      </c>
      <c r="C205" s="27" t="n">
        <v>220</v>
      </c>
      <c r="D205" s="28" t="n">
        <v>456</v>
      </c>
      <c r="E205" s="26" t="n">
        <v>69</v>
      </c>
      <c r="F205" s="27" t="n">
        <v>33</v>
      </c>
      <c r="G205" s="27" t="n">
        <v>53</v>
      </c>
      <c r="H205" s="28" t="n">
        <v>86</v>
      </c>
      <c r="I205" s="26" t="n">
        <v>109</v>
      </c>
      <c r="J205" s="27" t="n">
        <v>0</v>
      </c>
      <c r="K205" s="27" t="n">
        <v>0</v>
      </c>
      <c r="L205" s="28" t="n">
        <v>0</v>
      </c>
    </row>
    <row r="206" customFormat="false" ht="18.75" hidden="false" customHeight="false" outlineLevel="0" collapsed="false">
      <c r="A206" s="59" t="s">
        <v>24</v>
      </c>
      <c r="B206" s="24" t="n">
        <f aca="false">SUM(B207:B211)</f>
        <v>1149</v>
      </c>
      <c r="C206" s="24" t="n">
        <f aca="false">SUM(C207:C211)</f>
        <v>1041</v>
      </c>
      <c r="D206" s="25" t="n">
        <f aca="false">SUM(D207:D211)</f>
        <v>2190</v>
      </c>
      <c r="E206" s="23" t="s">
        <v>25</v>
      </c>
      <c r="F206" s="24" t="n">
        <f aca="false">SUM(F207:F211)</f>
        <v>146</v>
      </c>
      <c r="G206" s="24" t="n">
        <f aca="false">SUM(G207:G211)</f>
        <v>162</v>
      </c>
      <c r="H206" s="25" t="n">
        <f aca="false">SUM(H207:H211)</f>
        <v>308</v>
      </c>
      <c r="I206" s="23" t="s">
        <v>26</v>
      </c>
      <c r="J206" s="24" t="n">
        <f aca="false">SUM(J207:J211)</f>
        <v>0</v>
      </c>
      <c r="K206" s="24" t="n">
        <f aca="false">SUM(K207:K211)</f>
        <v>0</v>
      </c>
      <c r="L206" s="25" t="n">
        <f aca="false">SUM(L207:L211)</f>
        <v>0</v>
      </c>
    </row>
    <row r="207" customFormat="false" ht="18.75" hidden="false" customHeight="false" outlineLevel="0" collapsed="false">
      <c r="A207" s="58" t="n">
        <v>30</v>
      </c>
      <c r="B207" s="27" t="n">
        <v>223</v>
      </c>
      <c r="C207" s="27" t="n">
        <v>188</v>
      </c>
      <c r="D207" s="28" t="n">
        <v>411</v>
      </c>
      <c r="E207" s="26" t="n">
        <v>70</v>
      </c>
      <c r="F207" s="27" t="n">
        <v>38</v>
      </c>
      <c r="G207" s="27" t="n">
        <v>37</v>
      </c>
      <c r="H207" s="28" t="n">
        <v>75</v>
      </c>
      <c r="I207" s="26" t="n">
        <v>110</v>
      </c>
      <c r="J207" s="27" t="n">
        <v>0</v>
      </c>
      <c r="K207" s="27" t="n">
        <v>0</v>
      </c>
      <c r="L207" s="28" t="n">
        <v>0</v>
      </c>
    </row>
    <row r="208" customFormat="false" ht="18.75" hidden="false" customHeight="false" outlineLevel="0" collapsed="false">
      <c r="A208" s="58" t="n">
        <v>31</v>
      </c>
      <c r="B208" s="27" t="n">
        <v>240</v>
      </c>
      <c r="C208" s="27" t="n">
        <v>191</v>
      </c>
      <c r="D208" s="28" t="n">
        <v>431</v>
      </c>
      <c r="E208" s="26" t="n">
        <v>71</v>
      </c>
      <c r="F208" s="27" t="n">
        <v>20</v>
      </c>
      <c r="G208" s="27" t="n">
        <v>30</v>
      </c>
      <c r="H208" s="28" t="n">
        <v>50</v>
      </c>
      <c r="I208" s="26" t="n">
        <v>111</v>
      </c>
      <c r="J208" s="27" t="n">
        <v>0</v>
      </c>
      <c r="K208" s="27" t="n">
        <v>0</v>
      </c>
      <c r="L208" s="28" t="n">
        <v>0</v>
      </c>
    </row>
    <row r="209" customFormat="false" ht="18.75" hidden="false" customHeight="false" outlineLevel="0" collapsed="false">
      <c r="A209" s="58" t="n">
        <v>32</v>
      </c>
      <c r="B209" s="27" t="n">
        <v>220</v>
      </c>
      <c r="C209" s="27" t="n">
        <v>232</v>
      </c>
      <c r="D209" s="28" t="n">
        <v>452</v>
      </c>
      <c r="E209" s="26" t="n">
        <v>72</v>
      </c>
      <c r="F209" s="27" t="n">
        <v>33</v>
      </c>
      <c r="G209" s="27" t="n">
        <v>39</v>
      </c>
      <c r="H209" s="28" t="n">
        <v>72</v>
      </c>
      <c r="I209" s="26" t="n">
        <v>112</v>
      </c>
      <c r="J209" s="27" t="n">
        <v>0</v>
      </c>
      <c r="K209" s="27" t="n">
        <v>0</v>
      </c>
      <c r="L209" s="28" t="n">
        <v>0</v>
      </c>
    </row>
    <row r="210" customFormat="false" ht="18.75" hidden="false" customHeight="false" outlineLevel="0" collapsed="false">
      <c r="A210" s="58" t="n">
        <v>33</v>
      </c>
      <c r="B210" s="27" t="n">
        <v>246</v>
      </c>
      <c r="C210" s="27" t="n">
        <v>227</v>
      </c>
      <c r="D210" s="28" t="n">
        <v>473</v>
      </c>
      <c r="E210" s="26" t="n">
        <v>73</v>
      </c>
      <c r="F210" s="27" t="n">
        <v>35</v>
      </c>
      <c r="G210" s="27" t="n">
        <v>23</v>
      </c>
      <c r="H210" s="28" t="n">
        <v>58</v>
      </c>
      <c r="I210" s="26" t="n">
        <v>113</v>
      </c>
      <c r="J210" s="27" t="n">
        <v>0</v>
      </c>
      <c r="K210" s="27" t="n">
        <v>0</v>
      </c>
      <c r="L210" s="28" t="n">
        <v>0</v>
      </c>
    </row>
    <row r="211" customFormat="false" ht="18.75" hidden="false" customHeight="false" outlineLevel="0" collapsed="false">
      <c r="A211" s="58" t="n">
        <v>34</v>
      </c>
      <c r="B211" s="27" t="n">
        <v>220</v>
      </c>
      <c r="C211" s="27" t="n">
        <v>203</v>
      </c>
      <c r="D211" s="28" t="n">
        <v>423</v>
      </c>
      <c r="E211" s="26" t="n">
        <v>74</v>
      </c>
      <c r="F211" s="27" t="n">
        <v>20</v>
      </c>
      <c r="G211" s="27" t="n">
        <v>33</v>
      </c>
      <c r="H211" s="28" t="n">
        <v>53</v>
      </c>
      <c r="I211" s="26" t="n">
        <v>114</v>
      </c>
      <c r="J211" s="27" t="n">
        <v>0</v>
      </c>
      <c r="K211" s="27" t="n">
        <v>0</v>
      </c>
      <c r="L211" s="28" t="n">
        <v>0</v>
      </c>
    </row>
    <row r="212" customFormat="false" ht="18.75" hidden="false" customHeight="false" outlineLevel="0" collapsed="false">
      <c r="A212" s="59" t="s">
        <v>27</v>
      </c>
      <c r="B212" s="24" t="n">
        <f aca="false">SUM(B213:B217)</f>
        <v>952</v>
      </c>
      <c r="C212" s="24" t="n">
        <f aca="false">SUM(C213:C217)</f>
        <v>968</v>
      </c>
      <c r="D212" s="25" t="n">
        <f aca="false">SUM(D213:D217)</f>
        <v>1920</v>
      </c>
      <c r="E212" s="23" t="s">
        <v>28</v>
      </c>
      <c r="F212" s="24" t="n">
        <f aca="false">SUM(F213:F217)</f>
        <v>57</v>
      </c>
      <c r="G212" s="24" t="n">
        <f aca="false">SUM(G213:G217)</f>
        <v>123</v>
      </c>
      <c r="H212" s="25" t="n">
        <f aca="false">SUM(H213:H217)</f>
        <v>180</v>
      </c>
      <c r="I212" s="23" t="s">
        <v>29</v>
      </c>
      <c r="J212" s="24" t="n">
        <f aca="false">SUM(J213:J217)</f>
        <v>0</v>
      </c>
      <c r="K212" s="24" t="n">
        <f aca="false">SUM(K213:K217)</f>
        <v>0</v>
      </c>
      <c r="L212" s="25" t="n">
        <f aca="false">SUM(L213:L217)</f>
        <v>0</v>
      </c>
    </row>
    <row r="213" customFormat="false" ht="18.75" hidden="false" customHeight="false" outlineLevel="0" collapsed="false">
      <c r="A213" s="58" t="n">
        <v>35</v>
      </c>
      <c r="B213" s="27" t="n">
        <v>208</v>
      </c>
      <c r="C213" s="27" t="n">
        <v>207</v>
      </c>
      <c r="D213" s="28" t="n">
        <v>415</v>
      </c>
      <c r="E213" s="26" t="n">
        <v>75</v>
      </c>
      <c r="F213" s="27" t="n">
        <v>14</v>
      </c>
      <c r="G213" s="27" t="n">
        <v>16</v>
      </c>
      <c r="H213" s="28" t="n">
        <v>30</v>
      </c>
      <c r="I213" s="26" t="n">
        <v>115</v>
      </c>
      <c r="J213" s="27" t="n">
        <v>0</v>
      </c>
      <c r="K213" s="27" t="n">
        <v>0</v>
      </c>
      <c r="L213" s="28" t="n">
        <v>0</v>
      </c>
    </row>
    <row r="214" customFormat="false" ht="18.75" hidden="false" customHeight="false" outlineLevel="0" collapsed="false">
      <c r="A214" s="58" t="n">
        <v>36</v>
      </c>
      <c r="B214" s="27" t="n">
        <v>194</v>
      </c>
      <c r="C214" s="27" t="n">
        <v>192</v>
      </c>
      <c r="D214" s="28" t="n">
        <v>386</v>
      </c>
      <c r="E214" s="26" t="n">
        <v>76</v>
      </c>
      <c r="F214" s="27" t="n">
        <v>10</v>
      </c>
      <c r="G214" s="27" t="n">
        <v>24</v>
      </c>
      <c r="H214" s="28" t="n">
        <v>34</v>
      </c>
      <c r="I214" s="26" t="n">
        <v>116</v>
      </c>
      <c r="J214" s="27" t="n">
        <v>0</v>
      </c>
      <c r="K214" s="27" t="n">
        <v>0</v>
      </c>
      <c r="L214" s="28" t="n">
        <v>0</v>
      </c>
    </row>
    <row r="215" customFormat="false" ht="18.75" hidden="false" customHeight="false" outlineLevel="0" collapsed="false">
      <c r="A215" s="58" t="n">
        <v>37</v>
      </c>
      <c r="B215" s="27" t="n">
        <v>188</v>
      </c>
      <c r="C215" s="27" t="n">
        <v>190</v>
      </c>
      <c r="D215" s="28" t="n">
        <v>378</v>
      </c>
      <c r="E215" s="26" t="n">
        <v>77</v>
      </c>
      <c r="F215" s="27" t="n">
        <v>11</v>
      </c>
      <c r="G215" s="27" t="n">
        <v>28</v>
      </c>
      <c r="H215" s="28" t="n">
        <v>39</v>
      </c>
      <c r="I215" s="26" t="n">
        <v>117</v>
      </c>
      <c r="J215" s="27" t="n">
        <v>0</v>
      </c>
      <c r="K215" s="27" t="n">
        <v>0</v>
      </c>
      <c r="L215" s="28" t="n">
        <v>0</v>
      </c>
    </row>
    <row r="216" customFormat="false" ht="18.75" hidden="false" customHeight="false" outlineLevel="0" collapsed="false">
      <c r="A216" s="58" t="n">
        <v>38</v>
      </c>
      <c r="B216" s="27" t="n">
        <v>186</v>
      </c>
      <c r="C216" s="27" t="n">
        <v>171</v>
      </c>
      <c r="D216" s="28" t="n">
        <v>357</v>
      </c>
      <c r="E216" s="26" t="n">
        <v>78</v>
      </c>
      <c r="F216" s="27" t="n">
        <v>9</v>
      </c>
      <c r="G216" s="27" t="n">
        <v>31</v>
      </c>
      <c r="H216" s="28" t="n">
        <v>40</v>
      </c>
      <c r="I216" s="26" t="n">
        <v>118</v>
      </c>
      <c r="J216" s="27" t="n">
        <v>0</v>
      </c>
      <c r="K216" s="27" t="n">
        <v>0</v>
      </c>
      <c r="L216" s="28" t="n">
        <v>0</v>
      </c>
    </row>
    <row r="217" customFormat="false" ht="18.75" hidden="false" customHeight="false" outlineLevel="0" collapsed="false">
      <c r="A217" s="58" t="n">
        <v>39</v>
      </c>
      <c r="B217" s="27" t="n">
        <v>176</v>
      </c>
      <c r="C217" s="27" t="n">
        <v>208</v>
      </c>
      <c r="D217" s="28" t="n">
        <v>384</v>
      </c>
      <c r="E217" s="26" t="n">
        <v>79</v>
      </c>
      <c r="F217" s="27" t="n">
        <v>13</v>
      </c>
      <c r="G217" s="27" t="n">
        <v>24</v>
      </c>
      <c r="H217" s="28" t="n">
        <v>37</v>
      </c>
      <c r="I217" s="29" t="s">
        <v>30</v>
      </c>
      <c r="J217" s="27" t="n">
        <v>0</v>
      </c>
      <c r="K217" s="27" t="n">
        <v>0</v>
      </c>
      <c r="L217" s="28" t="n">
        <v>0</v>
      </c>
    </row>
    <row r="218" customFormat="false" ht="18.75" hidden="false" customHeight="false" outlineLevel="0" collapsed="false">
      <c r="A218" s="60" t="s">
        <v>31</v>
      </c>
      <c r="B218" s="34" t="n">
        <v>980</v>
      </c>
      <c r="C218" s="34" t="n">
        <v>896</v>
      </c>
      <c r="D218" s="35" t="n">
        <v>1876</v>
      </c>
      <c r="E218" s="33" t="s">
        <v>32</v>
      </c>
      <c r="F218" s="34" t="n">
        <v>6419</v>
      </c>
      <c r="G218" s="34" t="n">
        <v>6837</v>
      </c>
      <c r="H218" s="35" t="n">
        <v>13256</v>
      </c>
      <c r="I218" s="33" t="s">
        <v>33</v>
      </c>
      <c r="J218" s="34" t="n">
        <v>459</v>
      </c>
      <c r="K218" s="34" t="n">
        <v>769</v>
      </c>
      <c r="L218" s="35" t="n">
        <v>1228</v>
      </c>
    </row>
    <row r="219" customFormat="false" ht="18.75" hidden="false" customHeight="false" outlineLevel="0" collapsed="false">
      <c r="A219" s="61"/>
      <c r="B219" s="40"/>
      <c r="C219" s="40"/>
      <c r="D219" s="41"/>
      <c r="E219" s="39"/>
      <c r="F219" s="40"/>
      <c r="G219" s="40"/>
      <c r="H219" s="41"/>
      <c r="I219" s="42" t="s">
        <v>34</v>
      </c>
      <c r="J219" s="43" t="n">
        <v>7858</v>
      </c>
      <c r="K219" s="43" t="n">
        <v>8502</v>
      </c>
      <c r="L219" s="44" t="n">
        <v>16360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45" width="12.46"/>
    <col collapsed="false" customWidth="true" hidden="false" outlineLevel="0" max="3" min="2" style="46" width="10.56"/>
    <col collapsed="false" customWidth="true" hidden="false" outlineLevel="0" max="5" min="4" style="46" width="12.46"/>
    <col collapsed="false" customWidth="true" hidden="false" outlineLevel="0" max="7" min="6" style="46" width="10.56"/>
    <col collapsed="false" customWidth="true" hidden="false" outlineLevel="0" max="8" min="8" style="46" width="13.64"/>
    <col collapsed="false" customWidth="true" hidden="false" outlineLevel="0" max="9" min="9" style="46" width="12.46"/>
    <col collapsed="false" customWidth="true" hidden="false" outlineLevel="0" max="11" min="10" style="46" width="10.56"/>
    <col collapsed="false" customWidth="true" hidden="false" outlineLevel="0" max="12" min="12" style="46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7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false" outlineLevel="0" collapsed="false">
      <c r="A3" s="47" t="n">
        <v>20</v>
      </c>
      <c r="B3" s="49" t="s">
        <v>39</v>
      </c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8.75" hidden="false" customHeight="false" outlineLevel="0" collapsed="false">
      <c r="A4" s="50" t="s">
        <v>2</v>
      </c>
      <c r="B4" s="51" t="s">
        <v>3</v>
      </c>
      <c r="C4" s="51" t="s">
        <v>4</v>
      </c>
      <c r="D4" s="52" t="s">
        <v>5</v>
      </c>
      <c r="E4" s="53" t="s">
        <v>2</v>
      </c>
      <c r="F4" s="51" t="s">
        <v>3</v>
      </c>
      <c r="G4" s="51" t="s">
        <v>4</v>
      </c>
      <c r="H4" s="52" t="s">
        <v>5</v>
      </c>
      <c r="I4" s="53" t="s">
        <v>2</v>
      </c>
      <c r="J4" s="51" t="s">
        <v>3</v>
      </c>
      <c r="K4" s="51" t="s">
        <v>4</v>
      </c>
      <c r="L4" s="52" t="s">
        <v>5</v>
      </c>
    </row>
    <row r="5" customFormat="false" ht="18.75" hidden="false" customHeight="false" outlineLevel="0" collapsed="false">
      <c r="A5" s="54" t="s">
        <v>6</v>
      </c>
      <c r="B5" s="55" t="n">
        <f aca="false">SUM(B6:B10)</f>
        <v>99</v>
      </c>
      <c r="C5" s="55" t="n">
        <f aca="false">SUM(C6:C10)</f>
        <v>99</v>
      </c>
      <c r="D5" s="56" t="n">
        <f aca="false">SUM(D6:D10)</f>
        <v>198</v>
      </c>
      <c r="E5" s="57" t="s">
        <v>7</v>
      </c>
      <c r="F5" s="55" t="n">
        <f aca="false">SUM(F6:F10)</f>
        <v>163</v>
      </c>
      <c r="G5" s="55" t="n">
        <f aca="false">SUM(G6:G10)</f>
        <v>212</v>
      </c>
      <c r="H5" s="56" t="n">
        <f aca="false">SUM(H6:H10)</f>
        <v>375</v>
      </c>
      <c r="I5" s="57" t="s">
        <v>8</v>
      </c>
      <c r="J5" s="55" t="n">
        <f aca="false">SUM(J6:J10)</f>
        <v>8</v>
      </c>
      <c r="K5" s="55" t="n">
        <f aca="false">SUM(K6:K10)</f>
        <v>17</v>
      </c>
      <c r="L5" s="56" t="n">
        <f aca="false">SUM(L6:L10)</f>
        <v>25</v>
      </c>
    </row>
    <row r="6" customFormat="false" ht="18.75" hidden="false" customHeight="false" outlineLevel="0" collapsed="false">
      <c r="A6" s="58" t="n">
        <v>0</v>
      </c>
      <c r="B6" s="27" t="n">
        <v>22</v>
      </c>
      <c r="C6" s="27" t="n">
        <v>17</v>
      </c>
      <c r="D6" s="28" t="n">
        <v>39</v>
      </c>
      <c r="E6" s="26" t="n">
        <v>40</v>
      </c>
      <c r="F6" s="27" t="n">
        <v>33</v>
      </c>
      <c r="G6" s="27" t="n">
        <v>46</v>
      </c>
      <c r="H6" s="28" t="n">
        <v>79</v>
      </c>
      <c r="I6" s="26" t="n">
        <v>80</v>
      </c>
      <c r="J6" s="27" t="n">
        <v>2</v>
      </c>
      <c r="K6" s="27" t="n">
        <v>1</v>
      </c>
      <c r="L6" s="28" t="n">
        <v>3</v>
      </c>
    </row>
    <row r="7" customFormat="false" ht="18.75" hidden="false" customHeight="false" outlineLevel="0" collapsed="false">
      <c r="A7" s="58" t="n">
        <v>1</v>
      </c>
      <c r="B7" s="27" t="n">
        <v>16</v>
      </c>
      <c r="C7" s="27" t="n">
        <v>25</v>
      </c>
      <c r="D7" s="28" t="n">
        <v>41</v>
      </c>
      <c r="E7" s="26" t="n">
        <v>41</v>
      </c>
      <c r="F7" s="27" t="n">
        <v>35</v>
      </c>
      <c r="G7" s="27" t="n">
        <v>44</v>
      </c>
      <c r="H7" s="28" t="n">
        <v>79</v>
      </c>
      <c r="I7" s="26" t="n">
        <v>81</v>
      </c>
      <c r="J7" s="27" t="n">
        <v>1</v>
      </c>
      <c r="K7" s="27" t="n">
        <v>6</v>
      </c>
      <c r="L7" s="28" t="n">
        <v>7</v>
      </c>
    </row>
    <row r="8" customFormat="false" ht="18.75" hidden="false" customHeight="false" outlineLevel="0" collapsed="false">
      <c r="A8" s="58" t="n">
        <v>2</v>
      </c>
      <c r="B8" s="27" t="n">
        <v>29</v>
      </c>
      <c r="C8" s="27" t="n">
        <v>17</v>
      </c>
      <c r="D8" s="28" t="n">
        <v>46</v>
      </c>
      <c r="E8" s="26" t="n">
        <v>42</v>
      </c>
      <c r="F8" s="27" t="n">
        <v>35</v>
      </c>
      <c r="G8" s="27" t="n">
        <v>39</v>
      </c>
      <c r="H8" s="28" t="n">
        <v>74</v>
      </c>
      <c r="I8" s="26" t="n">
        <v>82</v>
      </c>
      <c r="J8" s="27" t="n">
        <v>3</v>
      </c>
      <c r="K8" s="27" t="n">
        <v>5</v>
      </c>
      <c r="L8" s="28" t="n">
        <v>8</v>
      </c>
    </row>
    <row r="9" customFormat="false" ht="18.75" hidden="false" customHeight="false" outlineLevel="0" collapsed="false">
      <c r="A9" s="58" t="n">
        <v>3</v>
      </c>
      <c r="B9" s="27" t="n">
        <v>16</v>
      </c>
      <c r="C9" s="27" t="n">
        <v>25</v>
      </c>
      <c r="D9" s="28" t="n">
        <v>41</v>
      </c>
      <c r="E9" s="26" t="n">
        <v>43</v>
      </c>
      <c r="F9" s="27" t="n">
        <v>36</v>
      </c>
      <c r="G9" s="27" t="n">
        <v>45</v>
      </c>
      <c r="H9" s="28" t="n">
        <v>81</v>
      </c>
      <c r="I9" s="26" t="n">
        <v>83</v>
      </c>
      <c r="J9" s="27" t="n">
        <v>1</v>
      </c>
      <c r="K9" s="27" t="n">
        <v>4</v>
      </c>
      <c r="L9" s="28" t="n">
        <v>5</v>
      </c>
    </row>
    <row r="10" customFormat="false" ht="18.75" hidden="false" customHeight="false" outlineLevel="0" collapsed="false">
      <c r="A10" s="58" t="n">
        <v>4</v>
      </c>
      <c r="B10" s="27" t="n">
        <v>16</v>
      </c>
      <c r="C10" s="27" t="n">
        <v>15</v>
      </c>
      <c r="D10" s="28" t="n">
        <v>31</v>
      </c>
      <c r="E10" s="26" t="n">
        <v>44</v>
      </c>
      <c r="F10" s="27" t="n">
        <v>24</v>
      </c>
      <c r="G10" s="27" t="n">
        <v>38</v>
      </c>
      <c r="H10" s="28" t="n">
        <v>62</v>
      </c>
      <c r="I10" s="26" t="n">
        <v>84</v>
      </c>
      <c r="J10" s="27" t="n">
        <v>1</v>
      </c>
      <c r="K10" s="27" t="n">
        <v>1</v>
      </c>
      <c r="L10" s="28" t="n">
        <v>2</v>
      </c>
    </row>
    <row r="11" customFormat="false" ht="18.75" hidden="false" customHeight="false" outlineLevel="0" collapsed="false">
      <c r="A11" s="59" t="s">
        <v>9</v>
      </c>
      <c r="B11" s="24" t="n">
        <f aca="false">SUM(B12:B16)</f>
        <v>85</v>
      </c>
      <c r="C11" s="24" t="n">
        <f aca="false">SUM(C12:C16)</f>
        <v>87</v>
      </c>
      <c r="D11" s="25" t="n">
        <f aca="false">SUM(D12:D16)</f>
        <v>172</v>
      </c>
      <c r="E11" s="23" t="s">
        <v>10</v>
      </c>
      <c r="F11" s="24" t="n">
        <f aca="false">SUM(F12:F16)</f>
        <v>122</v>
      </c>
      <c r="G11" s="24" t="n">
        <f aca="false">SUM(G12:G16)</f>
        <v>190</v>
      </c>
      <c r="H11" s="25" t="n">
        <f aca="false">SUM(H12:H16)</f>
        <v>312</v>
      </c>
      <c r="I11" s="23" t="s">
        <v>11</v>
      </c>
      <c r="J11" s="24" t="n">
        <f aca="false">SUM(J12:J16)</f>
        <v>6</v>
      </c>
      <c r="K11" s="24" t="n">
        <f aca="false">SUM(K12:K16)</f>
        <v>6</v>
      </c>
      <c r="L11" s="25" t="n">
        <f aca="false">SUM(L12:L16)</f>
        <v>12</v>
      </c>
    </row>
    <row r="12" customFormat="false" ht="18.75" hidden="false" customHeight="false" outlineLevel="0" collapsed="false">
      <c r="A12" s="58" t="n">
        <v>5</v>
      </c>
      <c r="B12" s="27" t="n">
        <v>17</v>
      </c>
      <c r="C12" s="27" t="n">
        <v>20</v>
      </c>
      <c r="D12" s="28" t="n">
        <v>37</v>
      </c>
      <c r="E12" s="26" t="n">
        <v>45</v>
      </c>
      <c r="F12" s="27" t="n">
        <v>34</v>
      </c>
      <c r="G12" s="27" t="n">
        <v>44</v>
      </c>
      <c r="H12" s="28" t="n">
        <v>78</v>
      </c>
      <c r="I12" s="26" t="n">
        <v>85</v>
      </c>
      <c r="J12" s="27" t="n">
        <v>1</v>
      </c>
      <c r="K12" s="27" t="n">
        <v>2</v>
      </c>
      <c r="L12" s="28" t="n">
        <v>3</v>
      </c>
    </row>
    <row r="13" customFormat="false" ht="18.75" hidden="false" customHeight="false" outlineLevel="0" collapsed="false">
      <c r="A13" s="58" t="n">
        <v>6</v>
      </c>
      <c r="B13" s="27" t="n">
        <v>17</v>
      </c>
      <c r="C13" s="27" t="n">
        <v>19</v>
      </c>
      <c r="D13" s="28" t="n">
        <v>36</v>
      </c>
      <c r="E13" s="26" t="n">
        <v>46</v>
      </c>
      <c r="F13" s="27" t="n">
        <v>17</v>
      </c>
      <c r="G13" s="27" t="n">
        <v>40</v>
      </c>
      <c r="H13" s="28" t="n">
        <v>57</v>
      </c>
      <c r="I13" s="26" t="n">
        <v>86</v>
      </c>
      <c r="J13" s="27" t="n">
        <v>1</v>
      </c>
      <c r="K13" s="27" t="n">
        <v>1</v>
      </c>
      <c r="L13" s="28" t="n">
        <v>2</v>
      </c>
    </row>
    <row r="14" customFormat="false" ht="18.75" hidden="false" customHeight="false" outlineLevel="0" collapsed="false">
      <c r="A14" s="58" t="n">
        <v>7</v>
      </c>
      <c r="B14" s="27" t="n">
        <v>18</v>
      </c>
      <c r="C14" s="27" t="n">
        <v>12</v>
      </c>
      <c r="D14" s="28" t="n">
        <v>30</v>
      </c>
      <c r="E14" s="26" t="n">
        <v>47</v>
      </c>
      <c r="F14" s="27" t="n">
        <v>25</v>
      </c>
      <c r="G14" s="27" t="n">
        <v>38</v>
      </c>
      <c r="H14" s="28" t="n">
        <v>63</v>
      </c>
      <c r="I14" s="26" t="n">
        <v>87</v>
      </c>
      <c r="J14" s="27" t="n">
        <v>2</v>
      </c>
      <c r="K14" s="27" t="n">
        <v>0</v>
      </c>
      <c r="L14" s="28" t="n">
        <v>2</v>
      </c>
    </row>
    <row r="15" customFormat="false" ht="18.75" hidden="false" customHeight="false" outlineLevel="0" collapsed="false">
      <c r="A15" s="58" t="n">
        <v>8</v>
      </c>
      <c r="B15" s="27" t="n">
        <v>15</v>
      </c>
      <c r="C15" s="27" t="n">
        <v>19</v>
      </c>
      <c r="D15" s="28" t="n">
        <v>34</v>
      </c>
      <c r="E15" s="26" t="n">
        <v>48</v>
      </c>
      <c r="F15" s="27" t="n">
        <v>22</v>
      </c>
      <c r="G15" s="27" t="n">
        <v>32</v>
      </c>
      <c r="H15" s="28" t="n">
        <v>54</v>
      </c>
      <c r="I15" s="26" t="n">
        <v>88</v>
      </c>
      <c r="J15" s="27" t="n">
        <v>2</v>
      </c>
      <c r="K15" s="27" t="n">
        <v>2</v>
      </c>
      <c r="L15" s="28" t="n">
        <v>4</v>
      </c>
    </row>
    <row r="16" customFormat="false" ht="18.75" hidden="false" customHeight="false" outlineLevel="0" collapsed="false">
      <c r="A16" s="58" t="n">
        <v>9</v>
      </c>
      <c r="B16" s="27" t="n">
        <v>18</v>
      </c>
      <c r="C16" s="27" t="n">
        <v>17</v>
      </c>
      <c r="D16" s="28" t="n">
        <v>35</v>
      </c>
      <c r="E16" s="26" t="n">
        <v>49</v>
      </c>
      <c r="F16" s="27" t="n">
        <v>24</v>
      </c>
      <c r="G16" s="27" t="n">
        <v>36</v>
      </c>
      <c r="H16" s="28" t="n">
        <v>60</v>
      </c>
      <c r="I16" s="26" t="n">
        <v>89</v>
      </c>
      <c r="J16" s="27" t="n">
        <v>0</v>
      </c>
      <c r="K16" s="27" t="n">
        <v>1</v>
      </c>
      <c r="L16" s="28" t="n">
        <v>1</v>
      </c>
    </row>
    <row r="17" customFormat="false" ht="18.75" hidden="false" customHeight="false" outlineLevel="0" collapsed="false">
      <c r="A17" s="59" t="s">
        <v>12</v>
      </c>
      <c r="B17" s="24" t="n">
        <f aca="false">SUM(B18:B22)</f>
        <v>73</v>
      </c>
      <c r="C17" s="24" t="n">
        <f aca="false">SUM(C18:C22)</f>
        <v>67</v>
      </c>
      <c r="D17" s="25" t="n">
        <f aca="false">SUM(D18:D22)</f>
        <v>140</v>
      </c>
      <c r="E17" s="23" t="s">
        <v>13</v>
      </c>
      <c r="F17" s="24" t="n">
        <f aca="false">SUM(F18:F22)</f>
        <v>93</v>
      </c>
      <c r="G17" s="24" t="n">
        <f aca="false">SUM(G18:G22)</f>
        <v>158</v>
      </c>
      <c r="H17" s="25" t="n">
        <f aca="false">SUM(H18:H22)</f>
        <v>251</v>
      </c>
      <c r="I17" s="23" t="s">
        <v>14</v>
      </c>
      <c r="J17" s="24" t="n">
        <f aca="false">SUM(J18:J22)</f>
        <v>2</v>
      </c>
      <c r="K17" s="24" t="n">
        <f aca="false">SUM(K18:K22)</f>
        <v>2</v>
      </c>
      <c r="L17" s="25" t="n">
        <f aca="false">SUM(L18:L22)</f>
        <v>4</v>
      </c>
    </row>
    <row r="18" customFormat="false" ht="18.75" hidden="false" customHeight="false" outlineLevel="0" collapsed="false">
      <c r="A18" s="58" t="n">
        <v>10</v>
      </c>
      <c r="B18" s="27" t="n">
        <v>18</v>
      </c>
      <c r="C18" s="27" t="n">
        <v>11</v>
      </c>
      <c r="D18" s="28" t="n">
        <v>29</v>
      </c>
      <c r="E18" s="26" t="n">
        <v>50</v>
      </c>
      <c r="F18" s="27" t="n">
        <v>17</v>
      </c>
      <c r="G18" s="27" t="n">
        <v>42</v>
      </c>
      <c r="H18" s="28" t="n">
        <v>59</v>
      </c>
      <c r="I18" s="26" t="n">
        <v>90</v>
      </c>
      <c r="J18" s="27" t="n">
        <v>0</v>
      </c>
      <c r="K18" s="27" t="n">
        <v>1</v>
      </c>
      <c r="L18" s="28" t="n">
        <v>1</v>
      </c>
    </row>
    <row r="19" customFormat="false" ht="18.75" hidden="false" customHeight="false" outlineLevel="0" collapsed="false">
      <c r="A19" s="58" t="n">
        <v>11</v>
      </c>
      <c r="B19" s="27" t="n">
        <v>11</v>
      </c>
      <c r="C19" s="27" t="n">
        <v>10</v>
      </c>
      <c r="D19" s="28" t="n">
        <v>21</v>
      </c>
      <c r="E19" s="26" t="n">
        <v>51</v>
      </c>
      <c r="F19" s="27" t="n">
        <v>27</v>
      </c>
      <c r="G19" s="27" t="n">
        <v>20</v>
      </c>
      <c r="H19" s="28" t="n">
        <v>47</v>
      </c>
      <c r="I19" s="26" t="n">
        <v>91</v>
      </c>
      <c r="J19" s="27" t="n">
        <v>1</v>
      </c>
      <c r="K19" s="27" t="n">
        <v>0</v>
      </c>
      <c r="L19" s="28" t="n">
        <v>1</v>
      </c>
    </row>
    <row r="20" customFormat="false" ht="18.75" hidden="false" customHeight="false" outlineLevel="0" collapsed="false">
      <c r="A20" s="58" t="n">
        <v>12</v>
      </c>
      <c r="B20" s="27" t="n">
        <v>21</v>
      </c>
      <c r="C20" s="27" t="n">
        <v>10</v>
      </c>
      <c r="D20" s="28" t="n">
        <v>31</v>
      </c>
      <c r="E20" s="26" t="n">
        <v>52</v>
      </c>
      <c r="F20" s="27" t="n">
        <v>12</v>
      </c>
      <c r="G20" s="27" t="n">
        <v>39</v>
      </c>
      <c r="H20" s="28" t="n">
        <v>51</v>
      </c>
      <c r="I20" s="26" t="n">
        <v>92</v>
      </c>
      <c r="J20" s="27" t="n">
        <v>1</v>
      </c>
      <c r="K20" s="27" t="n">
        <v>1</v>
      </c>
      <c r="L20" s="28" t="n">
        <v>2</v>
      </c>
    </row>
    <row r="21" customFormat="false" ht="18.75" hidden="false" customHeight="false" outlineLevel="0" collapsed="false">
      <c r="A21" s="58" t="n">
        <v>13</v>
      </c>
      <c r="B21" s="27" t="n">
        <v>12</v>
      </c>
      <c r="C21" s="27" t="n">
        <v>18</v>
      </c>
      <c r="D21" s="28" t="n">
        <v>30</v>
      </c>
      <c r="E21" s="26" t="n">
        <v>53</v>
      </c>
      <c r="F21" s="27" t="n">
        <v>21</v>
      </c>
      <c r="G21" s="27" t="n">
        <v>33</v>
      </c>
      <c r="H21" s="28" t="n">
        <v>54</v>
      </c>
      <c r="I21" s="26" t="n">
        <v>93</v>
      </c>
      <c r="J21" s="27" t="n">
        <v>0</v>
      </c>
      <c r="K21" s="27" t="n">
        <v>0</v>
      </c>
      <c r="L21" s="28" t="n">
        <v>0</v>
      </c>
    </row>
    <row r="22" customFormat="false" ht="18.75" hidden="false" customHeight="false" outlineLevel="0" collapsed="false">
      <c r="A22" s="58" t="n">
        <v>14</v>
      </c>
      <c r="B22" s="27" t="n">
        <v>11</v>
      </c>
      <c r="C22" s="27" t="n">
        <v>18</v>
      </c>
      <c r="D22" s="28" t="n">
        <v>29</v>
      </c>
      <c r="E22" s="26" t="n">
        <v>54</v>
      </c>
      <c r="F22" s="27" t="n">
        <v>16</v>
      </c>
      <c r="G22" s="27" t="n">
        <v>24</v>
      </c>
      <c r="H22" s="28" t="n">
        <v>40</v>
      </c>
      <c r="I22" s="26" t="n">
        <v>94</v>
      </c>
      <c r="J22" s="27" t="n">
        <v>0</v>
      </c>
      <c r="K22" s="27" t="n">
        <v>0</v>
      </c>
      <c r="L22" s="28" t="n">
        <v>0</v>
      </c>
    </row>
    <row r="23" customFormat="false" ht="18.75" hidden="false" customHeight="false" outlineLevel="0" collapsed="false">
      <c r="A23" s="59" t="s">
        <v>15</v>
      </c>
      <c r="B23" s="24" t="n">
        <f aca="false">SUM(B24:B28)</f>
        <v>54</v>
      </c>
      <c r="C23" s="24" t="n">
        <f aca="false">SUM(C24:C28)</f>
        <v>50</v>
      </c>
      <c r="D23" s="25" t="n">
        <f aca="false">SUM(D24:D28)</f>
        <v>104</v>
      </c>
      <c r="E23" s="23" t="s">
        <v>16</v>
      </c>
      <c r="F23" s="24" t="n">
        <f aca="false">SUM(F24:F28)</f>
        <v>75</v>
      </c>
      <c r="G23" s="24" t="n">
        <f aca="false">SUM(G24:G28)</f>
        <v>136</v>
      </c>
      <c r="H23" s="25" t="n">
        <f aca="false">SUM(H24:H28)</f>
        <v>211</v>
      </c>
      <c r="I23" s="23" t="s">
        <v>17</v>
      </c>
      <c r="J23" s="24" t="n">
        <f aca="false">SUM(J24:J28)</f>
        <v>1</v>
      </c>
      <c r="K23" s="24" t="n">
        <f aca="false">SUM(K24:K28)</f>
        <v>0</v>
      </c>
      <c r="L23" s="25" t="n">
        <f aca="false">SUM(L24:L28)</f>
        <v>1</v>
      </c>
    </row>
    <row r="24" customFormat="false" ht="18.75" hidden="false" customHeight="false" outlineLevel="0" collapsed="false">
      <c r="A24" s="58" t="n">
        <v>15</v>
      </c>
      <c r="B24" s="27" t="n">
        <v>5</v>
      </c>
      <c r="C24" s="27" t="n">
        <v>14</v>
      </c>
      <c r="D24" s="28" t="n">
        <v>19</v>
      </c>
      <c r="E24" s="26" t="n">
        <v>55</v>
      </c>
      <c r="F24" s="27" t="n">
        <v>12</v>
      </c>
      <c r="G24" s="27" t="n">
        <v>23</v>
      </c>
      <c r="H24" s="28" t="n">
        <v>35</v>
      </c>
      <c r="I24" s="26" t="n">
        <v>95</v>
      </c>
      <c r="J24" s="27" t="n">
        <v>0</v>
      </c>
      <c r="K24" s="27" t="n">
        <v>0</v>
      </c>
      <c r="L24" s="28" t="n">
        <v>0</v>
      </c>
    </row>
    <row r="25" customFormat="false" ht="18.75" hidden="false" customHeight="false" outlineLevel="0" collapsed="false">
      <c r="A25" s="58" t="n">
        <v>16</v>
      </c>
      <c r="B25" s="27" t="n">
        <v>8</v>
      </c>
      <c r="C25" s="27" t="n">
        <v>8</v>
      </c>
      <c r="D25" s="28" t="n">
        <v>16</v>
      </c>
      <c r="E25" s="26" t="n">
        <v>56</v>
      </c>
      <c r="F25" s="27" t="n">
        <v>17</v>
      </c>
      <c r="G25" s="27" t="n">
        <v>27</v>
      </c>
      <c r="H25" s="28" t="n">
        <v>44</v>
      </c>
      <c r="I25" s="26" t="n">
        <v>96</v>
      </c>
      <c r="J25" s="27" t="n">
        <v>0</v>
      </c>
      <c r="K25" s="27" t="n">
        <v>0</v>
      </c>
      <c r="L25" s="28" t="n">
        <v>0</v>
      </c>
    </row>
    <row r="26" customFormat="false" ht="18.75" hidden="false" customHeight="false" outlineLevel="0" collapsed="false">
      <c r="A26" s="58" t="n">
        <v>17</v>
      </c>
      <c r="B26" s="27" t="n">
        <v>15</v>
      </c>
      <c r="C26" s="27" t="n">
        <v>8</v>
      </c>
      <c r="D26" s="28" t="n">
        <v>23</v>
      </c>
      <c r="E26" s="26" t="n">
        <v>57</v>
      </c>
      <c r="F26" s="27" t="n">
        <v>20</v>
      </c>
      <c r="G26" s="27" t="n">
        <v>24</v>
      </c>
      <c r="H26" s="28" t="n">
        <v>44</v>
      </c>
      <c r="I26" s="26" t="n">
        <v>97</v>
      </c>
      <c r="J26" s="27" t="n">
        <v>0</v>
      </c>
      <c r="K26" s="27" t="n">
        <v>0</v>
      </c>
      <c r="L26" s="28" t="n">
        <v>0</v>
      </c>
    </row>
    <row r="27" customFormat="false" ht="18.75" hidden="false" customHeight="false" outlineLevel="0" collapsed="false">
      <c r="A27" s="58" t="n">
        <v>18</v>
      </c>
      <c r="B27" s="27" t="n">
        <v>12</v>
      </c>
      <c r="C27" s="27" t="n">
        <v>9</v>
      </c>
      <c r="D27" s="28" t="n">
        <v>21</v>
      </c>
      <c r="E27" s="26" t="n">
        <v>58</v>
      </c>
      <c r="F27" s="27" t="n">
        <v>12</v>
      </c>
      <c r="G27" s="27" t="n">
        <v>25</v>
      </c>
      <c r="H27" s="28" t="n">
        <v>37</v>
      </c>
      <c r="I27" s="26" t="n">
        <v>98</v>
      </c>
      <c r="J27" s="27" t="n">
        <v>1</v>
      </c>
      <c r="K27" s="27" t="n">
        <v>0</v>
      </c>
      <c r="L27" s="28" t="n">
        <v>1</v>
      </c>
    </row>
    <row r="28" customFormat="false" ht="18.75" hidden="false" customHeight="false" outlineLevel="0" collapsed="false">
      <c r="A28" s="58" t="n">
        <v>19</v>
      </c>
      <c r="B28" s="27" t="n">
        <v>14</v>
      </c>
      <c r="C28" s="27" t="n">
        <v>11</v>
      </c>
      <c r="D28" s="28" t="n">
        <v>25</v>
      </c>
      <c r="E28" s="26" t="n">
        <v>59</v>
      </c>
      <c r="F28" s="27" t="n">
        <v>14</v>
      </c>
      <c r="G28" s="27" t="n">
        <v>37</v>
      </c>
      <c r="H28" s="28" t="n">
        <v>51</v>
      </c>
      <c r="I28" s="26" t="n">
        <v>99</v>
      </c>
      <c r="J28" s="27" t="n">
        <v>0</v>
      </c>
      <c r="K28" s="27" t="n">
        <v>0</v>
      </c>
      <c r="L28" s="28" t="n">
        <v>0</v>
      </c>
    </row>
    <row r="29" customFormat="false" ht="18.75" hidden="false" customHeight="false" outlineLevel="0" collapsed="false">
      <c r="A29" s="59" t="s">
        <v>18</v>
      </c>
      <c r="B29" s="24" t="n">
        <f aca="false">SUM(B30:B34)</f>
        <v>142</v>
      </c>
      <c r="C29" s="24" t="n">
        <f aca="false">SUM(C30:C34)</f>
        <v>108</v>
      </c>
      <c r="D29" s="25" t="n">
        <f aca="false">SUM(D30:D34)</f>
        <v>250</v>
      </c>
      <c r="E29" s="23" t="s">
        <v>19</v>
      </c>
      <c r="F29" s="24" t="n">
        <f aca="false">SUM(F30:F34)</f>
        <v>41</v>
      </c>
      <c r="G29" s="24" t="n">
        <f aca="false">SUM(G30:G34)</f>
        <v>87</v>
      </c>
      <c r="H29" s="25" t="n">
        <f aca="false">SUM(H30:H34)</f>
        <v>128</v>
      </c>
      <c r="I29" s="23" t="s">
        <v>20</v>
      </c>
      <c r="J29" s="24" t="n">
        <f aca="false">SUM(J30:J34)</f>
        <v>0</v>
      </c>
      <c r="K29" s="24" t="n">
        <f aca="false">SUM(K30:K34)</f>
        <v>1</v>
      </c>
      <c r="L29" s="25" t="n">
        <f aca="false">SUM(L30:L34)</f>
        <v>1</v>
      </c>
    </row>
    <row r="30" customFormat="false" ht="18.75" hidden="false" customHeight="false" outlineLevel="0" collapsed="false">
      <c r="A30" s="58" t="n">
        <v>20</v>
      </c>
      <c r="B30" s="27" t="n">
        <v>16</v>
      </c>
      <c r="C30" s="27" t="n">
        <v>10</v>
      </c>
      <c r="D30" s="28" t="n">
        <v>26</v>
      </c>
      <c r="E30" s="26" t="n">
        <v>60</v>
      </c>
      <c r="F30" s="27" t="n">
        <v>12</v>
      </c>
      <c r="G30" s="27" t="n">
        <v>16</v>
      </c>
      <c r="H30" s="28" t="n">
        <v>28</v>
      </c>
      <c r="I30" s="26" t="n">
        <v>100</v>
      </c>
      <c r="J30" s="27" t="n">
        <v>0</v>
      </c>
      <c r="K30" s="27" t="n">
        <v>1</v>
      </c>
      <c r="L30" s="28" t="n">
        <v>1</v>
      </c>
    </row>
    <row r="31" customFormat="false" ht="18.75" hidden="false" customHeight="false" outlineLevel="0" collapsed="false">
      <c r="A31" s="58" t="n">
        <v>21</v>
      </c>
      <c r="B31" s="27" t="n">
        <v>23</v>
      </c>
      <c r="C31" s="27" t="n">
        <v>13</v>
      </c>
      <c r="D31" s="28" t="n">
        <v>36</v>
      </c>
      <c r="E31" s="26" t="n">
        <v>61</v>
      </c>
      <c r="F31" s="27" t="n">
        <v>8</v>
      </c>
      <c r="G31" s="27" t="n">
        <v>15</v>
      </c>
      <c r="H31" s="28" t="n">
        <v>23</v>
      </c>
      <c r="I31" s="26" t="n">
        <v>101</v>
      </c>
      <c r="J31" s="27" t="n">
        <v>0</v>
      </c>
      <c r="K31" s="27" t="n">
        <v>0</v>
      </c>
      <c r="L31" s="28" t="n">
        <v>0</v>
      </c>
    </row>
    <row r="32" customFormat="false" ht="18.75" hidden="false" customHeight="false" outlineLevel="0" collapsed="false">
      <c r="A32" s="58" t="n">
        <v>22</v>
      </c>
      <c r="B32" s="27" t="n">
        <v>33</v>
      </c>
      <c r="C32" s="27" t="n">
        <v>28</v>
      </c>
      <c r="D32" s="28" t="n">
        <v>61</v>
      </c>
      <c r="E32" s="26" t="n">
        <v>62</v>
      </c>
      <c r="F32" s="27" t="n">
        <v>7</v>
      </c>
      <c r="G32" s="27" t="n">
        <v>16</v>
      </c>
      <c r="H32" s="28" t="n">
        <v>23</v>
      </c>
      <c r="I32" s="26" t="n">
        <v>102</v>
      </c>
      <c r="J32" s="27" t="n">
        <v>0</v>
      </c>
      <c r="K32" s="27" t="n">
        <v>0</v>
      </c>
      <c r="L32" s="28" t="n">
        <v>0</v>
      </c>
    </row>
    <row r="33" customFormat="false" ht="18.75" hidden="false" customHeight="false" outlineLevel="0" collapsed="false">
      <c r="A33" s="58" t="n">
        <v>23</v>
      </c>
      <c r="B33" s="27" t="n">
        <v>31</v>
      </c>
      <c r="C33" s="27" t="n">
        <v>29</v>
      </c>
      <c r="D33" s="28" t="n">
        <v>60</v>
      </c>
      <c r="E33" s="26" t="n">
        <v>63</v>
      </c>
      <c r="F33" s="27" t="n">
        <v>7</v>
      </c>
      <c r="G33" s="27" t="n">
        <v>23</v>
      </c>
      <c r="H33" s="28" t="n">
        <v>30</v>
      </c>
      <c r="I33" s="26" t="n">
        <v>103</v>
      </c>
      <c r="J33" s="27" t="n">
        <v>0</v>
      </c>
      <c r="K33" s="27" t="n">
        <v>0</v>
      </c>
      <c r="L33" s="28" t="n">
        <v>0</v>
      </c>
    </row>
    <row r="34" customFormat="false" ht="18.75" hidden="false" customHeight="false" outlineLevel="0" collapsed="false">
      <c r="A34" s="58" t="n">
        <v>24</v>
      </c>
      <c r="B34" s="27" t="n">
        <v>39</v>
      </c>
      <c r="C34" s="27" t="n">
        <v>28</v>
      </c>
      <c r="D34" s="28" t="n">
        <v>67</v>
      </c>
      <c r="E34" s="26" t="n">
        <v>64</v>
      </c>
      <c r="F34" s="27" t="n">
        <v>7</v>
      </c>
      <c r="G34" s="27" t="n">
        <v>17</v>
      </c>
      <c r="H34" s="28" t="n">
        <v>24</v>
      </c>
      <c r="I34" s="26" t="n">
        <v>104</v>
      </c>
      <c r="J34" s="27" t="n">
        <v>0</v>
      </c>
      <c r="K34" s="27" t="n">
        <v>0</v>
      </c>
      <c r="L34" s="28" t="n">
        <v>0</v>
      </c>
    </row>
    <row r="35" customFormat="false" ht="18.75" hidden="false" customHeight="false" outlineLevel="0" collapsed="false">
      <c r="A35" s="59" t="s">
        <v>21</v>
      </c>
      <c r="B35" s="24" t="n">
        <f aca="false">SUM(B36:B40)</f>
        <v>224</v>
      </c>
      <c r="C35" s="24" t="n">
        <f aca="false">SUM(C36:C40)</f>
        <v>260</v>
      </c>
      <c r="D35" s="25" t="n">
        <f aca="false">SUM(D36:D40)</f>
        <v>484</v>
      </c>
      <c r="E35" s="23" t="s">
        <v>22</v>
      </c>
      <c r="F35" s="24" t="n">
        <f aca="false">SUM(F36:F40)</f>
        <v>31</v>
      </c>
      <c r="G35" s="24" t="n">
        <f aca="false">SUM(G36:G40)</f>
        <v>54</v>
      </c>
      <c r="H35" s="25" t="n">
        <f aca="false">SUM(H36:H40)</f>
        <v>85</v>
      </c>
      <c r="I35" s="23" t="s">
        <v>23</v>
      </c>
      <c r="J35" s="24" t="n">
        <f aca="false">SUM(J36:J40)</f>
        <v>0</v>
      </c>
      <c r="K35" s="24" t="n">
        <f aca="false">SUM(K36:K40)</f>
        <v>0</v>
      </c>
      <c r="L35" s="25" t="n">
        <f aca="false">SUM(L36:L40)</f>
        <v>0</v>
      </c>
    </row>
    <row r="36" customFormat="false" ht="18.75" hidden="false" customHeight="false" outlineLevel="0" collapsed="false">
      <c r="A36" s="58" t="n">
        <v>25</v>
      </c>
      <c r="B36" s="27" t="n">
        <v>31</v>
      </c>
      <c r="C36" s="27" t="n">
        <v>40</v>
      </c>
      <c r="D36" s="28" t="n">
        <v>71</v>
      </c>
      <c r="E36" s="26" t="n">
        <v>65</v>
      </c>
      <c r="F36" s="27" t="n">
        <v>6</v>
      </c>
      <c r="G36" s="27" t="n">
        <v>9</v>
      </c>
      <c r="H36" s="28" t="n">
        <v>15</v>
      </c>
      <c r="I36" s="26" t="n">
        <v>105</v>
      </c>
      <c r="J36" s="27" t="n">
        <v>0</v>
      </c>
      <c r="K36" s="27" t="n">
        <v>0</v>
      </c>
      <c r="L36" s="28" t="n">
        <v>0</v>
      </c>
    </row>
    <row r="37" customFormat="false" ht="18.75" hidden="false" customHeight="false" outlineLevel="0" collapsed="false">
      <c r="A37" s="58" t="n">
        <v>26</v>
      </c>
      <c r="B37" s="27" t="n">
        <v>49</v>
      </c>
      <c r="C37" s="27" t="n">
        <v>50</v>
      </c>
      <c r="D37" s="28" t="n">
        <v>99</v>
      </c>
      <c r="E37" s="26" t="n">
        <v>66</v>
      </c>
      <c r="F37" s="27" t="n">
        <v>3</v>
      </c>
      <c r="G37" s="27" t="n">
        <v>11</v>
      </c>
      <c r="H37" s="28" t="n">
        <v>14</v>
      </c>
      <c r="I37" s="26" t="n">
        <v>106</v>
      </c>
      <c r="J37" s="27" t="n">
        <v>0</v>
      </c>
      <c r="K37" s="27" t="n">
        <v>0</v>
      </c>
      <c r="L37" s="28" t="n">
        <v>0</v>
      </c>
    </row>
    <row r="38" customFormat="false" ht="18.75" hidden="false" customHeight="false" outlineLevel="0" collapsed="false">
      <c r="A38" s="58" t="n">
        <v>27</v>
      </c>
      <c r="B38" s="27" t="n">
        <v>60</v>
      </c>
      <c r="C38" s="27" t="n">
        <v>55</v>
      </c>
      <c r="D38" s="28" t="n">
        <v>115</v>
      </c>
      <c r="E38" s="26" t="n">
        <v>67</v>
      </c>
      <c r="F38" s="27" t="n">
        <v>8</v>
      </c>
      <c r="G38" s="27" t="n">
        <v>16</v>
      </c>
      <c r="H38" s="28" t="n">
        <v>24</v>
      </c>
      <c r="I38" s="26" t="n">
        <v>107</v>
      </c>
      <c r="J38" s="27" t="n">
        <v>0</v>
      </c>
      <c r="K38" s="27" t="n">
        <v>0</v>
      </c>
      <c r="L38" s="28" t="n">
        <v>0</v>
      </c>
    </row>
    <row r="39" customFormat="false" ht="18.75" hidden="false" customHeight="false" outlineLevel="0" collapsed="false">
      <c r="A39" s="58" t="n">
        <v>28</v>
      </c>
      <c r="B39" s="27" t="n">
        <v>33</v>
      </c>
      <c r="C39" s="27" t="n">
        <v>54</v>
      </c>
      <c r="D39" s="28" t="n">
        <v>87</v>
      </c>
      <c r="E39" s="26" t="n">
        <v>68</v>
      </c>
      <c r="F39" s="27" t="n">
        <v>5</v>
      </c>
      <c r="G39" s="27" t="n">
        <v>12</v>
      </c>
      <c r="H39" s="28" t="n">
        <v>17</v>
      </c>
      <c r="I39" s="26" t="n">
        <v>108</v>
      </c>
      <c r="J39" s="27" t="n">
        <v>0</v>
      </c>
      <c r="K39" s="27" t="n">
        <v>0</v>
      </c>
      <c r="L39" s="28" t="n">
        <v>0</v>
      </c>
    </row>
    <row r="40" customFormat="false" ht="18.75" hidden="false" customHeight="false" outlineLevel="0" collapsed="false">
      <c r="A40" s="58" t="n">
        <v>29</v>
      </c>
      <c r="B40" s="27" t="n">
        <v>51</v>
      </c>
      <c r="C40" s="27" t="n">
        <v>61</v>
      </c>
      <c r="D40" s="28" t="n">
        <v>112</v>
      </c>
      <c r="E40" s="26" t="n">
        <v>69</v>
      </c>
      <c r="F40" s="27" t="n">
        <v>9</v>
      </c>
      <c r="G40" s="27" t="n">
        <v>6</v>
      </c>
      <c r="H40" s="28" t="n">
        <v>15</v>
      </c>
      <c r="I40" s="26" t="n">
        <v>109</v>
      </c>
      <c r="J40" s="27" t="n">
        <v>0</v>
      </c>
      <c r="K40" s="27" t="n">
        <v>0</v>
      </c>
      <c r="L40" s="28" t="n">
        <v>0</v>
      </c>
    </row>
    <row r="41" customFormat="false" ht="18.75" hidden="false" customHeight="false" outlineLevel="0" collapsed="false">
      <c r="A41" s="59" t="s">
        <v>24</v>
      </c>
      <c r="B41" s="24" t="n">
        <f aca="false">SUM(B42:B46)</f>
        <v>293</v>
      </c>
      <c r="C41" s="24" t="n">
        <f aca="false">SUM(C42:C46)</f>
        <v>286</v>
      </c>
      <c r="D41" s="25" t="n">
        <f aca="false">SUM(D42:D46)</f>
        <v>579</v>
      </c>
      <c r="E41" s="23" t="s">
        <v>25</v>
      </c>
      <c r="F41" s="24" t="n">
        <f aca="false">SUM(F42:F46)</f>
        <v>23</v>
      </c>
      <c r="G41" s="24" t="n">
        <f aca="false">SUM(G42:G46)</f>
        <v>30</v>
      </c>
      <c r="H41" s="25" t="n">
        <f aca="false">SUM(H42:H46)</f>
        <v>53</v>
      </c>
      <c r="I41" s="23" t="s">
        <v>26</v>
      </c>
      <c r="J41" s="24" t="n">
        <f aca="false">SUM(J42:J46)</f>
        <v>0</v>
      </c>
      <c r="K41" s="24" t="n">
        <f aca="false">SUM(K42:K46)</f>
        <v>0</v>
      </c>
      <c r="L41" s="25" t="n">
        <f aca="false">SUM(L42:L46)</f>
        <v>0</v>
      </c>
    </row>
    <row r="42" customFormat="false" ht="18.75" hidden="false" customHeight="false" outlineLevel="0" collapsed="false">
      <c r="A42" s="58" t="n">
        <v>30</v>
      </c>
      <c r="B42" s="27" t="n">
        <v>45</v>
      </c>
      <c r="C42" s="27" t="n">
        <v>57</v>
      </c>
      <c r="D42" s="28" t="n">
        <v>102</v>
      </c>
      <c r="E42" s="26" t="n">
        <v>70</v>
      </c>
      <c r="F42" s="27" t="n">
        <v>5</v>
      </c>
      <c r="G42" s="27" t="n">
        <v>5</v>
      </c>
      <c r="H42" s="28" t="n">
        <v>10</v>
      </c>
      <c r="I42" s="26" t="n">
        <v>110</v>
      </c>
      <c r="J42" s="27" t="n">
        <v>0</v>
      </c>
      <c r="K42" s="27" t="n">
        <v>0</v>
      </c>
      <c r="L42" s="28" t="n">
        <v>0</v>
      </c>
    </row>
    <row r="43" customFormat="false" ht="18.75" hidden="false" customHeight="false" outlineLevel="0" collapsed="false">
      <c r="A43" s="58" t="n">
        <v>31</v>
      </c>
      <c r="B43" s="27" t="n">
        <v>73</v>
      </c>
      <c r="C43" s="27" t="n">
        <v>44</v>
      </c>
      <c r="D43" s="28" t="n">
        <v>117</v>
      </c>
      <c r="E43" s="26" t="n">
        <v>71</v>
      </c>
      <c r="F43" s="27" t="n">
        <v>6</v>
      </c>
      <c r="G43" s="27" t="n">
        <v>8</v>
      </c>
      <c r="H43" s="28" t="n">
        <v>14</v>
      </c>
      <c r="I43" s="26" t="n">
        <v>111</v>
      </c>
      <c r="J43" s="27" t="n">
        <v>0</v>
      </c>
      <c r="K43" s="27" t="n">
        <v>0</v>
      </c>
      <c r="L43" s="28" t="n">
        <v>0</v>
      </c>
    </row>
    <row r="44" customFormat="false" ht="18.75" hidden="false" customHeight="false" outlineLevel="0" collapsed="false">
      <c r="A44" s="58" t="n">
        <v>32</v>
      </c>
      <c r="B44" s="27" t="n">
        <v>58</v>
      </c>
      <c r="C44" s="27" t="n">
        <v>75</v>
      </c>
      <c r="D44" s="28" t="n">
        <v>133</v>
      </c>
      <c r="E44" s="26" t="n">
        <v>72</v>
      </c>
      <c r="F44" s="27" t="n">
        <v>0</v>
      </c>
      <c r="G44" s="27" t="n">
        <v>5</v>
      </c>
      <c r="H44" s="28" t="n">
        <v>5</v>
      </c>
      <c r="I44" s="26" t="n">
        <v>112</v>
      </c>
      <c r="J44" s="27" t="n">
        <v>0</v>
      </c>
      <c r="K44" s="27" t="n">
        <v>0</v>
      </c>
      <c r="L44" s="28" t="n">
        <v>0</v>
      </c>
    </row>
    <row r="45" customFormat="false" ht="18.75" hidden="false" customHeight="false" outlineLevel="0" collapsed="false">
      <c r="A45" s="58" t="n">
        <v>33</v>
      </c>
      <c r="B45" s="27" t="n">
        <v>61</v>
      </c>
      <c r="C45" s="27" t="n">
        <v>51</v>
      </c>
      <c r="D45" s="28" t="n">
        <v>112</v>
      </c>
      <c r="E45" s="26" t="n">
        <v>73</v>
      </c>
      <c r="F45" s="27" t="n">
        <v>5</v>
      </c>
      <c r="G45" s="27" t="n">
        <v>1</v>
      </c>
      <c r="H45" s="28" t="n">
        <v>6</v>
      </c>
      <c r="I45" s="26" t="n">
        <v>113</v>
      </c>
      <c r="J45" s="27" t="n">
        <v>0</v>
      </c>
      <c r="K45" s="27" t="n">
        <v>0</v>
      </c>
      <c r="L45" s="28" t="n">
        <v>0</v>
      </c>
    </row>
    <row r="46" customFormat="false" ht="18.75" hidden="false" customHeight="false" outlineLevel="0" collapsed="false">
      <c r="A46" s="58" t="n">
        <v>34</v>
      </c>
      <c r="B46" s="27" t="n">
        <v>56</v>
      </c>
      <c r="C46" s="27" t="n">
        <v>59</v>
      </c>
      <c r="D46" s="28" t="n">
        <v>115</v>
      </c>
      <c r="E46" s="26" t="n">
        <v>74</v>
      </c>
      <c r="F46" s="27" t="n">
        <v>7</v>
      </c>
      <c r="G46" s="27" t="n">
        <v>11</v>
      </c>
      <c r="H46" s="28" t="n">
        <v>18</v>
      </c>
      <c r="I46" s="26" t="n">
        <v>114</v>
      </c>
      <c r="J46" s="27" t="n">
        <v>0</v>
      </c>
      <c r="K46" s="27" t="n">
        <v>0</v>
      </c>
      <c r="L46" s="28" t="n">
        <v>0</v>
      </c>
    </row>
    <row r="47" customFormat="false" ht="18.75" hidden="false" customHeight="false" outlineLevel="0" collapsed="false">
      <c r="A47" s="59" t="s">
        <v>27</v>
      </c>
      <c r="B47" s="24" t="n">
        <f aca="false">SUM(B48:B52)</f>
        <v>233</v>
      </c>
      <c r="C47" s="24" t="n">
        <f aca="false">SUM(C48:C52)</f>
        <v>227</v>
      </c>
      <c r="D47" s="25" t="n">
        <f aca="false">SUM(D48:D52)</f>
        <v>460</v>
      </c>
      <c r="E47" s="23" t="s">
        <v>28</v>
      </c>
      <c r="F47" s="24" t="n">
        <f aca="false">SUM(F48:F52)</f>
        <v>20</v>
      </c>
      <c r="G47" s="24" t="n">
        <f aca="false">SUM(G48:G52)</f>
        <v>22</v>
      </c>
      <c r="H47" s="25" t="n">
        <f aca="false">SUM(H48:H52)</f>
        <v>42</v>
      </c>
      <c r="I47" s="23" t="s">
        <v>29</v>
      </c>
      <c r="J47" s="24" t="n">
        <f aca="false">SUM(J48:J52)</f>
        <v>0</v>
      </c>
      <c r="K47" s="24" t="n">
        <f aca="false">SUM(K48:K52)</f>
        <v>0</v>
      </c>
      <c r="L47" s="25" t="n">
        <f aca="false">SUM(L48:L52)</f>
        <v>0</v>
      </c>
    </row>
    <row r="48" customFormat="false" ht="18.75" hidden="false" customHeight="false" outlineLevel="0" collapsed="false">
      <c r="A48" s="58" t="n">
        <v>35</v>
      </c>
      <c r="B48" s="27" t="n">
        <v>52</v>
      </c>
      <c r="C48" s="27" t="n">
        <v>47</v>
      </c>
      <c r="D48" s="28" t="n">
        <v>99</v>
      </c>
      <c r="E48" s="26" t="n">
        <v>75</v>
      </c>
      <c r="F48" s="27" t="n">
        <v>6</v>
      </c>
      <c r="G48" s="27" t="n">
        <v>7</v>
      </c>
      <c r="H48" s="28" t="n">
        <v>13</v>
      </c>
      <c r="I48" s="26" t="n">
        <v>115</v>
      </c>
      <c r="J48" s="27" t="n">
        <v>0</v>
      </c>
      <c r="K48" s="27" t="n">
        <v>0</v>
      </c>
      <c r="L48" s="28" t="n">
        <v>0</v>
      </c>
    </row>
    <row r="49" customFormat="false" ht="18.75" hidden="false" customHeight="false" outlineLevel="0" collapsed="false">
      <c r="A49" s="58" t="n">
        <v>36</v>
      </c>
      <c r="B49" s="27" t="n">
        <v>37</v>
      </c>
      <c r="C49" s="27" t="n">
        <v>33</v>
      </c>
      <c r="D49" s="28" t="n">
        <v>70</v>
      </c>
      <c r="E49" s="26" t="n">
        <v>76</v>
      </c>
      <c r="F49" s="27" t="n">
        <v>4</v>
      </c>
      <c r="G49" s="27" t="n">
        <v>5</v>
      </c>
      <c r="H49" s="28" t="n">
        <v>9</v>
      </c>
      <c r="I49" s="26" t="n">
        <v>116</v>
      </c>
      <c r="J49" s="27" t="n">
        <v>0</v>
      </c>
      <c r="K49" s="27" t="n">
        <v>0</v>
      </c>
      <c r="L49" s="28" t="n">
        <v>0</v>
      </c>
    </row>
    <row r="50" customFormat="false" ht="18.75" hidden="false" customHeight="false" outlineLevel="0" collapsed="false">
      <c r="A50" s="58" t="n">
        <v>37</v>
      </c>
      <c r="B50" s="27" t="n">
        <v>46</v>
      </c>
      <c r="C50" s="27" t="n">
        <v>50</v>
      </c>
      <c r="D50" s="28" t="n">
        <v>96</v>
      </c>
      <c r="E50" s="26" t="n">
        <v>77</v>
      </c>
      <c r="F50" s="27" t="n">
        <v>4</v>
      </c>
      <c r="G50" s="27" t="n">
        <v>4</v>
      </c>
      <c r="H50" s="28" t="n">
        <v>8</v>
      </c>
      <c r="I50" s="26" t="n">
        <v>117</v>
      </c>
      <c r="J50" s="27" t="n">
        <v>0</v>
      </c>
      <c r="K50" s="27" t="n">
        <v>0</v>
      </c>
      <c r="L50" s="28" t="n">
        <v>0</v>
      </c>
    </row>
    <row r="51" customFormat="false" ht="18.75" hidden="false" customHeight="false" outlineLevel="0" collapsed="false">
      <c r="A51" s="58" t="n">
        <v>38</v>
      </c>
      <c r="B51" s="27" t="n">
        <v>49</v>
      </c>
      <c r="C51" s="27" t="n">
        <v>43</v>
      </c>
      <c r="D51" s="28" t="n">
        <v>92</v>
      </c>
      <c r="E51" s="26" t="n">
        <v>78</v>
      </c>
      <c r="F51" s="27" t="n">
        <v>2</v>
      </c>
      <c r="G51" s="27" t="n">
        <v>4</v>
      </c>
      <c r="H51" s="28" t="n">
        <v>6</v>
      </c>
      <c r="I51" s="26" t="n">
        <v>118</v>
      </c>
      <c r="J51" s="27" t="n">
        <v>0</v>
      </c>
      <c r="K51" s="27" t="n">
        <v>0</v>
      </c>
      <c r="L51" s="28" t="n">
        <v>0</v>
      </c>
    </row>
    <row r="52" customFormat="false" ht="18.75" hidden="false" customHeight="false" outlineLevel="0" collapsed="false">
      <c r="A52" s="58" t="n">
        <v>39</v>
      </c>
      <c r="B52" s="27" t="n">
        <v>49</v>
      </c>
      <c r="C52" s="27" t="n">
        <v>54</v>
      </c>
      <c r="D52" s="28" t="n">
        <v>103</v>
      </c>
      <c r="E52" s="26" t="n">
        <v>79</v>
      </c>
      <c r="F52" s="27" t="n">
        <v>4</v>
      </c>
      <c r="G52" s="27" t="n">
        <v>2</v>
      </c>
      <c r="H52" s="28" t="n">
        <v>6</v>
      </c>
      <c r="I52" s="29" t="s">
        <v>30</v>
      </c>
      <c r="J52" s="27" t="n">
        <v>0</v>
      </c>
      <c r="K52" s="27" t="n">
        <v>0</v>
      </c>
      <c r="L52" s="28" t="n">
        <v>0</v>
      </c>
    </row>
    <row r="53" customFormat="false" ht="18.75" hidden="false" customHeight="false" outlineLevel="0" collapsed="false">
      <c r="A53" s="60" t="s">
        <v>31</v>
      </c>
      <c r="B53" s="34" t="n">
        <v>257</v>
      </c>
      <c r="C53" s="34" t="n">
        <v>253</v>
      </c>
      <c r="D53" s="35" t="n">
        <v>510</v>
      </c>
      <c r="E53" s="33" t="s">
        <v>32</v>
      </c>
      <c r="F53" s="34" t="n">
        <v>1440</v>
      </c>
      <c r="G53" s="34" t="n">
        <v>1714</v>
      </c>
      <c r="H53" s="35" t="n">
        <v>3154</v>
      </c>
      <c r="I53" s="33" t="s">
        <v>33</v>
      </c>
      <c r="J53" s="34" t="n">
        <v>91</v>
      </c>
      <c r="K53" s="34" t="n">
        <v>132</v>
      </c>
      <c r="L53" s="35" t="n">
        <v>223</v>
      </c>
    </row>
    <row r="54" customFormat="false" ht="18.75" hidden="false" customHeight="false" outlineLevel="0" collapsed="false">
      <c r="A54" s="61"/>
      <c r="B54" s="40"/>
      <c r="C54" s="40"/>
      <c r="D54" s="41"/>
      <c r="E54" s="39"/>
      <c r="F54" s="40"/>
      <c r="G54" s="40"/>
      <c r="H54" s="41"/>
      <c r="I54" s="42" t="s">
        <v>34</v>
      </c>
      <c r="J54" s="43" t="n">
        <v>1788</v>
      </c>
      <c r="K54" s="43" t="n">
        <v>2099</v>
      </c>
      <c r="L54" s="44" t="n">
        <v>3887</v>
      </c>
    </row>
    <row r="57" customFormat="false" ht="18.75" hidden="false" customHeight="false" outlineLevel="0" collapsed="false">
      <c r="A57" s="47" t="s">
        <v>0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8.75" hidden="false" customHeight="false" outlineLevel="0" collapsed="false">
      <c r="A58" s="47" t="n">
        <v>21</v>
      </c>
      <c r="B58" s="49" t="s">
        <v>40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8.75" hidden="false" customHeight="false" outlineLevel="0" collapsed="false">
      <c r="A59" s="50" t="s">
        <v>2</v>
      </c>
      <c r="B59" s="51" t="s">
        <v>3</v>
      </c>
      <c r="C59" s="51" t="s">
        <v>4</v>
      </c>
      <c r="D59" s="52" t="s">
        <v>5</v>
      </c>
      <c r="E59" s="53" t="s">
        <v>2</v>
      </c>
      <c r="F59" s="51" t="s">
        <v>3</v>
      </c>
      <c r="G59" s="51" t="s">
        <v>4</v>
      </c>
      <c r="H59" s="52" t="s">
        <v>5</v>
      </c>
      <c r="I59" s="53" t="s">
        <v>2</v>
      </c>
      <c r="J59" s="51" t="s">
        <v>3</v>
      </c>
      <c r="K59" s="51" t="s">
        <v>4</v>
      </c>
      <c r="L59" s="52" t="s">
        <v>5</v>
      </c>
    </row>
    <row r="60" customFormat="false" ht="18.75" hidden="false" customHeight="false" outlineLevel="0" collapsed="false">
      <c r="A60" s="54" t="s">
        <v>6</v>
      </c>
      <c r="B60" s="55" t="n">
        <f aca="false">SUM(B61:B65)</f>
        <v>36</v>
      </c>
      <c r="C60" s="55" t="n">
        <f aca="false">SUM(C61:C65)</f>
        <v>38</v>
      </c>
      <c r="D60" s="56" t="n">
        <f aca="false">SUM(D61:D65)</f>
        <v>74</v>
      </c>
      <c r="E60" s="57" t="s">
        <v>7</v>
      </c>
      <c r="F60" s="55" t="n">
        <f aca="false">SUM(F61:F65)</f>
        <v>62</v>
      </c>
      <c r="G60" s="55" t="n">
        <f aca="false">SUM(G61:G65)</f>
        <v>86</v>
      </c>
      <c r="H60" s="56" t="n">
        <f aca="false">SUM(H61:H65)</f>
        <v>148</v>
      </c>
      <c r="I60" s="57" t="s">
        <v>8</v>
      </c>
      <c r="J60" s="55" t="n">
        <f aca="false">SUM(J61:J65)</f>
        <v>3</v>
      </c>
      <c r="K60" s="55" t="n">
        <f aca="false">SUM(K61:K65)</f>
        <v>6</v>
      </c>
      <c r="L60" s="56" t="n">
        <f aca="false">SUM(L61:L65)</f>
        <v>9</v>
      </c>
    </row>
    <row r="61" customFormat="false" ht="18.75" hidden="false" customHeight="false" outlineLevel="0" collapsed="false">
      <c r="A61" s="58" t="n">
        <v>0</v>
      </c>
      <c r="B61" s="27" t="n">
        <v>4</v>
      </c>
      <c r="C61" s="27" t="n">
        <v>8</v>
      </c>
      <c r="D61" s="28" t="n">
        <v>12</v>
      </c>
      <c r="E61" s="26" t="n">
        <v>40</v>
      </c>
      <c r="F61" s="27" t="n">
        <v>8</v>
      </c>
      <c r="G61" s="27" t="n">
        <v>20</v>
      </c>
      <c r="H61" s="28" t="n">
        <v>28</v>
      </c>
      <c r="I61" s="26" t="n">
        <v>80</v>
      </c>
      <c r="J61" s="27" t="n">
        <v>0</v>
      </c>
      <c r="K61" s="27" t="n">
        <v>2</v>
      </c>
      <c r="L61" s="28" t="n">
        <v>2</v>
      </c>
    </row>
    <row r="62" customFormat="false" ht="18.75" hidden="false" customHeight="false" outlineLevel="0" collapsed="false">
      <c r="A62" s="58" t="n">
        <v>1</v>
      </c>
      <c r="B62" s="27" t="n">
        <v>8</v>
      </c>
      <c r="C62" s="27" t="n">
        <v>11</v>
      </c>
      <c r="D62" s="28" t="n">
        <v>19</v>
      </c>
      <c r="E62" s="26" t="n">
        <v>41</v>
      </c>
      <c r="F62" s="27" t="n">
        <v>17</v>
      </c>
      <c r="G62" s="27" t="n">
        <v>21</v>
      </c>
      <c r="H62" s="28" t="n">
        <v>38</v>
      </c>
      <c r="I62" s="26" t="n">
        <v>81</v>
      </c>
      <c r="J62" s="27" t="n">
        <v>0</v>
      </c>
      <c r="K62" s="27" t="n">
        <v>1</v>
      </c>
      <c r="L62" s="28" t="n">
        <v>1</v>
      </c>
    </row>
    <row r="63" customFormat="false" ht="18.75" hidden="false" customHeight="false" outlineLevel="0" collapsed="false">
      <c r="A63" s="58" t="n">
        <v>2</v>
      </c>
      <c r="B63" s="27" t="n">
        <v>10</v>
      </c>
      <c r="C63" s="27" t="n">
        <v>5</v>
      </c>
      <c r="D63" s="28" t="n">
        <v>15</v>
      </c>
      <c r="E63" s="26" t="n">
        <v>42</v>
      </c>
      <c r="F63" s="27" t="n">
        <v>14</v>
      </c>
      <c r="G63" s="27" t="n">
        <v>14</v>
      </c>
      <c r="H63" s="28" t="n">
        <v>28</v>
      </c>
      <c r="I63" s="26" t="n">
        <v>82</v>
      </c>
      <c r="J63" s="27" t="n">
        <v>2</v>
      </c>
      <c r="K63" s="27" t="n">
        <v>1</v>
      </c>
      <c r="L63" s="28" t="n">
        <v>3</v>
      </c>
    </row>
    <row r="64" customFormat="false" ht="18.75" hidden="false" customHeight="false" outlineLevel="0" collapsed="false">
      <c r="A64" s="58" t="n">
        <v>3</v>
      </c>
      <c r="B64" s="27" t="n">
        <v>7</v>
      </c>
      <c r="C64" s="27" t="n">
        <v>8</v>
      </c>
      <c r="D64" s="28" t="n">
        <v>15</v>
      </c>
      <c r="E64" s="26" t="n">
        <v>43</v>
      </c>
      <c r="F64" s="27" t="n">
        <v>12</v>
      </c>
      <c r="G64" s="27" t="n">
        <v>17</v>
      </c>
      <c r="H64" s="28" t="n">
        <v>29</v>
      </c>
      <c r="I64" s="26" t="n">
        <v>83</v>
      </c>
      <c r="J64" s="27" t="n">
        <v>1</v>
      </c>
      <c r="K64" s="27" t="n">
        <v>1</v>
      </c>
      <c r="L64" s="28" t="n">
        <v>2</v>
      </c>
    </row>
    <row r="65" customFormat="false" ht="18.75" hidden="false" customHeight="false" outlineLevel="0" collapsed="false">
      <c r="A65" s="58" t="n">
        <v>4</v>
      </c>
      <c r="B65" s="27" t="n">
        <v>7</v>
      </c>
      <c r="C65" s="27" t="n">
        <v>6</v>
      </c>
      <c r="D65" s="28" t="n">
        <v>13</v>
      </c>
      <c r="E65" s="26" t="n">
        <v>44</v>
      </c>
      <c r="F65" s="27" t="n">
        <v>11</v>
      </c>
      <c r="G65" s="27" t="n">
        <v>14</v>
      </c>
      <c r="H65" s="28" t="n">
        <v>25</v>
      </c>
      <c r="I65" s="26" t="n">
        <v>84</v>
      </c>
      <c r="J65" s="27" t="n">
        <v>0</v>
      </c>
      <c r="K65" s="27" t="n">
        <v>1</v>
      </c>
      <c r="L65" s="28" t="n">
        <v>1</v>
      </c>
    </row>
    <row r="66" customFormat="false" ht="18.75" hidden="false" customHeight="false" outlineLevel="0" collapsed="false">
      <c r="A66" s="59" t="s">
        <v>9</v>
      </c>
      <c r="B66" s="24" t="n">
        <f aca="false">SUM(B67:B71)</f>
        <v>32</v>
      </c>
      <c r="C66" s="24" t="n">
        <f aca="false">SUM(C67:C71)</f>
        <v>35</v>
      </c>
      <c r="D66" s="25" t="n">
        <f aca="false">SUM(D67:D71)</f>
        <v>67</v>
      </c>
      <c r="E66" s="23" t="s">
        <v>10</v>
      </c>
      <c r="F66" s="24" t="n">
        <f aca="false">SUM(F67:F71)</f>
        <v>36</v>
      </c>
      <c r="G66" s="24" t="n">
        <f aca="false">SUM(G67:G71)</f>
        <v>77</v>
      </c>
      <c r="H66" s="25" t="n">
        <f aca="false">SUM(H67:H71)</f>
        <v>113</v>
      </c>
      <c r="I66" s="23" t="s">
        <v>11</v>
      </c>
      <c r="J66" s="24" t="n">
        <f aca="false">SUM(J67:J71)</f>
        <v>1</v>
      </c>
      <c r="K66" s="24" t="n">
        <f aca="false">SUM(K67:K71)</f>
        <v>2</v>
      </c>
      <c r="L66" s="25" t="n">
        <f aca="false">SUM(L67:L71)</f>
        <v>3</v>
      </c>
    </row>
    <row r="67" customFormat="false" ht="18.75" hidden="false" customHeight="false" outlineLevel="0" collapsed="false">
      <c r="A67" s="58" t="n">
        <v>5</v>
      </c>
      <c r="B67" s="27" t="n">
        <v>9</v>
      </c>
      <c r="C67" s="27" t="n">
        <v>9</v>
      </c>
      <c r="D67" s="28" t="n">
        <v>18</v>
      </c>
      <c r="E67" s="26" t="n">
        <v>45</v>
      </c>
      <c r="F67" s="27" t="n">
        <v>11</v>
      </c>
      <c r="G67" s="27" t="n">
        <v>15</v>
      </c>
      <c r="H67" s="28" t="n">
        <v>26</v>
      </c>
      <c r="I67" s="26" t="n">
        <v>85</v>
      </c>
      <c r="J67" s="27" t="n">
        <v>0</v>
      </c>
      <c r="K67" s="27" t="n">
        <v>0</v>
      </c>
      <c r="L67" s="28" t="n">
        <v>0</v>
      </c>
    </row>
    <row r="68" customFormat="false" ht="18.75" hidden="false" customHeight="false" outlineLevel="0" collapsed="false">
      <c r="A68" s="58" t="n">
        <v>6</v>
      </c>
      <c r="B68" s="27" t="n">
        <v>6</v>
      </c>
      <c r="C68" s="27" t="n">
        <v>7</v>
      </c>
      <c r="D68" s="28" t="n">
        <v>13</v>
      </c>
      <c r="E68" s="26" t="n">
        <v>46</v>
      </c>
      <c r="F68" s="27" t="n">
        <v>3</v>
      </c>
      <c r="G68" s="27" t="n">
        <v>13</v>
      </c>
      <c r="H68" s="28" t="n">
        <v>16</v>
      </c>
      <c r="I68" s="26" t="n">
        <v>86</v>
      </c>
      <c r="J68" s="27" t="n">
        <v>1</v>
      </c>
      <c r="K68" s="27" t="n">
        <v>0</v>
      </c>
      <c r="L68" s="28" t="n">
        <v>1</v>
      </c>
    </row>
    <row r="69" customFormat="false" ht="18.75" hidden="false" customHeight="false" outlineLevel="0" collapsed="false">
      <c r="A69" s="58" t="n">
        <v>7</v>
      </c>
      <c r="B69" s="27" t="n">
        <v>10</v>
      </c>
      <c r="C69" s="27" t="n">
        <v>8</v>
      </c>
      <c r="D69" s="28" t="n">
        <v>18</v>
      </c>
      <c r="E69" s="26" t="n">
        <v>47</v>
      </c>
      <c r="F69" s="27" t="n">
        <v>5</v>
      </c>
      <c r="G69" s="27" t="n">
        <v>11</v>
      </c>
      <c r="H69" s="28" t="n">
        <v>16</v>
      </c>
      <c r="I69" s="26" t="n">
        <v>87</v>
      </c>
      <c r="J69" s="27" t="n">
        <v>0</v>
      </c>
      <c r="K69" s="27" t="n">
        <v>1</v>
      </c>
      <c r="L69" s="28" t="n">
        <v>1</v>
      </c>
    </row>
    <row r="70" customFormat="false" ht="18.75" hidden="false" customHeight="false" outlineLevel="0" collapsed="false">
      <c r="A70" s="58" t="n">
        <v>8</v>
      </c>
      <c r="B70" s="27" t="n">
        <v>3</v>
      </c>
      <c r="C70" s="27" t="n">
        <v>6</v>
      </c>
      <c r="D70" s="28" t="n">
        <v>9</v>
      </c>
      <c r="E70" s="26" t="n">
        <v>48</v>
      </c>
      <c r="F70" s="27" t="n">
        <v>5</v>
      </c>
      <c r="G70" s="27" t="n">
        <v>19</v>
      </c>
      <c r="H70" s="28" t="n">
        <v>24</v>
      </c>
      <c r="I70" s="26" t="n">
        <v>88</v>
      </c>
      <c r="J70" s="27" t="n">
        <v>0</v>
      </c>
      <c r="K70" s="27" t="n">
        <v>0</v>
      </c>
      <c r="L70" s="28" t="n">
        <v>0</v>
      </c>
    </row>
    <row r="71" customFormat="false" ht="18.75" hidden="false" customHeight="false" outlineLevel="0" collapsed="false">
      <c r="A71" s="58" t="n">
        <v>9</v>
      </c>
      <c r="B71" s="27" t="n">
        <v>4</v>
      </c>
      <c r="C71" s="27" t="n">
        <v>5</v>
      </c>
      <c r="D71" s="28" t="n">
        <v>9</v>
      </c>
      <c r="E71" s="26" t="n">
        <v>49</v>
      </c>
      <c r="F71" s="27" t="n">
        <v>12</v>
      </c>
      <c r="G71" s="27" t="n">
        <v>19</v>
      </c>
      <c r="H71" s="28" t="n">
        <v>31</v>
      </c>
      <c r="I71" s="26" t="n">
        <v>89</v>
      </c>
      <c r="J71" s="27" t="n">
        <v>0</v>
      </c>
      <c r="K71" s="27" t="n">
        <v>1</v>
      </c>
      <c r="L71" s="28" t="n">
        <v>1</v>
      </c>
    </row>
    <row r="72" customFormat="false" ht="18.75" hidden="false" customHeight="false" outlineLevel="0" collapsed="false">
      <c r="A72" s="59" t="s">
        <v>12</v>
      </c>
      <c r="B72" s="24" t="n">
        <f aca="false">SUM(B73:B77)</f>
        <v>22</v>
      </c>
      <c r="C72" s="24" t="n">
        <f aca="false">SUM(C73:C77)</f>
        <v>21</v>
      </c>
      <c r="D72" s="25" t="n">
        <f aca="false">SUM(D73:D77)</f>
        <v>43</v>
      </c>
      <c r="E72" s="23" t="s">
        <v>13</v>
      </c>
      <c r="F72" s="24" t="n">
        <f aca="false">SUM(F73:F77)</f>
        <v>32</v>
      </c>
      <c r="G72" s="24" t="n">
        <f aca="false">SUM(G73:G77)</f>
        <v>70</v>
      </c>
      <c r="H72" s="25" t="n">
        <f aca="false">SUM(H73:H77)</f>
        <v>102</v>
      </c>
      <c r="I72" s="23" t="s">
        <v>14</v>
      </c>
      <c r="J72" s="24" t="n">
        <f aca="false">SUM(J73:J77)</f>
        <v>0</v>
      </c>
      <c r="K72" s="24" t="n">
        <f aca="false">SUM(K73:K77)</f>
        <v>1</v>
      </c>
      <c r="L72" s="25" t="n">
        <f aca="false">SUM(L73:L77)</f>
        <v>1</v>
      </c>
    </row>
    <row r="73" customFormat="false" ht="18.75" hidden="false" customHeight="false" outlineLevel="0" collapsed="false">
      <c r="A73" s="58" t="n">
        <v>10</v>
      </c>
      <c r="B73" s="27" t="n">
        <v>6</v>
      </c>
      <c r="C73" s="27" t="n">
        <v>7</v>
      </c>
      <c r="D73" s="28" t="n">
        <v>13</v>
      </c>
      <c r="E73" s="26" t="n">
        <v>50</v>
      </c>
      <c r="F73" s="27" t="n">
        <v>4</v>
      </c>
      <c r="G73" s="27" t="n">
        <v>15</v>
      </c>
      <c r="H73" s="28" t="n">
        <v>19</v>
      </c>
      <c r="I73" s="26" t="n">
        <v>90</v>
      </c>
      <c r="J73" s="27" t="n">
        <v>0</v>
      </c>
      <c r="K73" s="27" t="n">
        <v>0</v>
      </c>
      <c r="L73" s="28" t="n">
        <v>0</v>
      </c>
    </row>
    <row r="74" customFormat="false" ht="18.75" hidden="false" customHeight="false" outlineLevel="0" collapsed="false">
      <c r="A74" s="58" t="n">
        <v>11</v>
      </c>
      <c r="B74" s="27" t="n">
        <v>1</v>
      </c>
      <c r="C74" s="27" t="n">
        <v>1</v>
      </c>
      <c r="D74" s="28" t="n">
        <v>2</v>
      </c>
      <c r="E74" s="26" t="n">
        <v>51</v>
      </c>
      <c r="F74" s="27" t="n">
        <v>10</v>
      </c>
      <c r="G74" s="27" t="n">
        <v>6</v>
      </c>
      <c r="H74" s="28" t="n">
        <v>16</v>
      </c>
      <c r="I74" s="26" t="n">
        <v>91</v>
      </c>
      <c r="J74" s="27" t="n">
        <v>0</v>
      </c>
      <c r="K74" s="27" t="n">
        <v>0</v>
      </c>
      <c r="L74" s="28" t="n">
        <v>0</v>
      </c>
    </row>
    <row r="75" customFormat="false" ht="18.75" hidden="false" customHeight="false" outlineLevel="0" collapsed="false">
      <c r="A75" s="58" t="n">
        <v>12</v>
      </c>
      <c r="B75" s="27" t="n">
        <v>7</v>
      </c>
      <c r="C75" s="27" t="n">
        <v>7</v>
      </c>
      <c r="D75" s="28" t="n">
        <v>14</v>
      </c>
      <c r="E75" s="26" t="n">
        <v>52</v>
      </c>
      <c r="F75" s="27" t="n">
        <v>8</v>
      </c>
      <c r="G75" s="27" t="n">
        <v>21</v>
      </c>
      <c r="H75" s="28" t="n">
        <v>29</v>
      </c>
      <c r="I75" s="26" t="n">
        <v>92</v>
      </c>
      <c r="J75" s="27" t="n">
        <v>0</v>
      </c>
      <c r="K75" s="27" t="n">
        <v>0</v>
      </c>
      <c r="L75" s="28" t="n">
        <v>0</v>
      </c>
    </row>
    <row r="76" customFormat="false" ht="18.75" hidden="false" customHeight="false" outlineLevel="0" collapsed="false">
      <c r="A76" s="58" t="n">
        <v>13</v>
      </c>
      <c r="B76" s="27" t="n">
        <v>2</v>
      </c>
      <c r="C76" s="27" t="n">
        <v>3</v>
      </c>
      <c r="D76" s="28" t="n">
        <v>5</v>
      </c>
      <c r="E76" s="26" t="n">
        <v>53</v>
      </c>
      <c r="F76" s="27" t="n">
        <v>4</v>
      </c>
      <c r="G76" s="27" t="n">
        <v>15</v>
      </c>
      <c r="H76" s="28" t="n">
        <v>19</v>
      </c>
      <c r="I76" s="26" t="n">
        <v>93</v>
      </c>
      <c r="J76" s="27" t="n">
        <v>0</v>
      </c>
      <c r="K76" s="27" t="n">
        <v>1</v>
      </c>
      <c r="L76" s="28" t="n">
        <v>1</v>
      </c>
    </row>
    <row r="77" customFormat="false" ht="18.75" hidden="false" customHeight="false" outlineLevel="0" collapsed="false">
      <c r="A77" s="58" t="n">
        <v>14</v>
      </c>
      <c r="B77" s="27" t="n">
        <v>6</v>
      </c>
      <c r="C77" s="27" t="n">
        <v>3</v>
      </c>
      <c r="D77" s="28" t="n">
        <v>9</v>
      </c>
      <c r="E77" s="26" t="n">
        <v>54</v>
      </c>
      <c r="F77" s="27" t="n">
        <v>6</v>
      </c>
      <c r="G77" s="27" t="n">
        <v>13</v>
      </c>
      <c r="H77" s="28" t="n">
        <v>19</v>
      </c>
      <c r="I77" s="26" t="n">
        <v>94</v>
      </c>
      <c r="J77" s="27" t="n">
        <v>0</v>
      </c>
      <c r="K77" s="27" t="n">
        <v>0</v>
      </c>
      <c r="L77" s="28" t="n">
        <v>0</v>
      </c>
    </row>
    <row r="78" customFormat="false" ht="18.75" hidden="false" customHeight="false" outlineLevel="0" collapsed="false">
      <c r="A78" s="59" t="s">
        <v>15</v>
      </c>
      <c r="B78" s="24" t="n">
        <f aca="false">SUM(B79:B83)</f>
        <v>13</v>
      </c>
      <c r="C78" s="24" t="n">
        <f aca="false">SUM(C79:C83)</f>
        <v>18</v>
      </c>
      <c r="D78" s="25" t="n">
        <f aca="false">SUM(D79:D83)</f>
        <v>31</v>
      </c>
      <c r="E78" s="23" t="s">
        <v>16</v>
      </c>
      <c r="F78" s="24" t="n">
        <f aca="false">SUM(F79:F83)</f>
        <v>32</v>
      </c>
      <c r="G78" s="24" t="n">
        <f aca="false">SUM(G79:G83)</f>
        <v>60</v>
      </c>
      <c r="H78" s="25" t="n">
        <f aca="false">SUM(H79:H83)</f>
        <v>92</v>
      </c>
      <c r="I78" s="23" t="s">
        <v>17</v>
      </c>
      <c r="J78" s="24" t="n">
        <f aca="false">SUM(J79:J83)</f>
        <v>0</v>
      </c>
      <c r="K78" s="24" t="n">
        <f aca="false">SUM(K79:K83)</f>
        <v>0</v>
      </c>
      <c r="L78" s="25" t="n">
        <f aca="false">SUM(L79:L83)</f>
        <v>0</v>
      </c>
    </row>
    <row r="79" customFormat="false" ht="18.75" hidden="false" customHeight="false" outlineLevel="0" collapsed="false">
      <c r="A79" s="58" t="n">
        <v>15</v>
      </c>
      <c r="B79" s="27" t="n">
        <v>2</v>
      </c>
      <c r="C79" s="27" t="n">
        <v>4</v>
      </c>
      <c r="D79" s="28" t="n">
        <v>6</v>
      </c>
      <c r="E79" s="26" t="n">
        <v>55</v>
      </c>
      <c r="F79" s="27" t="n">
        <v>4</v>
      </c>
      <c r="G79" s="27" t="n">
        <v>20</v>
      </c>
      <c r="H79" s="28" t="n">
        <v>24</v>
      </c>
      <c r="I79" s="26" t="n">
        <v>95</v>
      </c>
      <c r="J79" s="27" t="n">
        <v>0</v>
      </c>
      <c r="K79" s="27" t="n">
        <v>0</v>
      </c>
      <c r="L79" s="28" t="n">
        <v>0</v>
      </c>
    </row>
    <row r="80" customFormat="false" ht="18.75" hidden="false" customHeight="false" outlineLevel="0" collapsed="false">
      <c r="A80" s="58" t="n">
        <v>16</v>
      </c>
      <c r="B80" s="27" t="n">
        <v>3</v>
      </c>
      <c r="C80" s="27" t="n">
        <v>4</v>
      </c>
      <c r="D80" s="28" t="n">
        <v>7</v>
      </c>
      <c r="E80" s="26" t="n">
        <v>56</v>
      </c>
      <c r="F80" s="27" t="n">
        <v>9</v>
      </c>
      <c r="G80" s="27" t="n">
        <v>15</v>
      </c>
      <c r="H80" s="28" t="n">
        <v>24</v>
      </c>
      <c r="I80" s="26" t="n">
        <v>96</v>
      </c>
      <c r="J80" s="27" t="n">
        <v>0</v>
      </c>
      <c r="K80" s="27" t="n">
        <v>0</v>
      </c>
      <c r="L80" s="28" t="n">
        <v>0</v>
      </c>
    </row>
    <row r="81" customFormat="false" ht="18.75" hidden="false" customHeight="false" outlineLevel="0" collapsed="false">
      <c r="A81" s="58" t="n">
        <v>17</v>
      </c>
      <c r="B81" s="27" t="n">
        <v>3</v>
      </c>
      <c r="C81" s="27" t="n">
        <v>3</v>
      </c>
      <c r="D81" s="28" t="n">
        <v>6</v>
      </c>
      <c r="E81" s="26" t="n">
        <v>57</v>
      </c>
      <c r="F81" s="27" t="n">
        <v>6</v>
      </c>
      <c r="G81" s="27" t="n">
        <v>11</v>
      </c>
      <c r="H81" s="28" t="n">
        <v>17</v>
      </c>
      <c r="I81" s="26" t="n">
        <v>97</v>
      </c>
      <c r="J81" s="27" t="n">
        <v>0</v>
      </c>
      <c r="K81" s="27" t="n">
        <v>0</v>
      </c>
      <c r="L81" s="28" t="n">
        <v>0</v>
      </c>
    </row>
    <row r="82" customFormat="false" ht="18.75" hidden="false" customHeight="false" outlineLevel="0" collapsed="false">
      <c r="A82" s="58" t="n">
        <v>18</v>
      </c>
      <c r="B82" s="27" t="n">
        <v>0</v>
      </c>
      <c r="C82" s="27" t="n">
        <v>3</v>
      </c>
      <c r="D82" s="28" t="n">
        <v>3</v>
      </c>
      <c r="E82" s="26" t="n">
        <v>58</v>
      </c>
      <c r="F82" s="27" t="n">
        <v>6</v>
      </c>
      <c r="G82" s="27" t="n">
        <v>9</v>
      </c>
      <c r="H82" s="28" t="n">
        <v>15</v>
      </c>
      <c r="I82" s="26" t="n">
        <v>98</v>
      </c>
      <c r="J82" s="27" t="n">
        <v>0</v>
      </c>
      <c r="K82" s="27" t="n">
        <v>0</v>
      </c>
      <c r="L82" s="28" t="n">
        <v>0</v>
      </c>
    </row>
    <row r="83" customFormat="false" ht="18.75" hidden="false" customHeight="false" outlineLevel="0" collapsed="false">
      <c r="A83" s="58" t="n">
        <v>19</v>
      </c>
      <c r="B83" s="27" t="n">
        <v>5</v>
      </c>
      <c r="C83" s="27" t="n">
        <v>4</v>
      </c>
      <c r="D83" s="28" t="n">
        <v>9</v>
      </c>
      <c r="E83" s="26" t="n">
        <v>59</v>
      </c>
      <c r="F83" s="27" t="n">
        <v>7</v>
      </c>
      <c r="G83" s="27" t="n">
        <v>5</v>
      </c>
      <c r="H83" s="28" t="n">
        <v>12</v>
      </c>
      <c r="I83" s="26" t="n">
        <v>99</v>
      </c>
      <c r="J83" s="27" t="n">
        <v>0</v>
      </c>
      <c r="K83" s="27" t="n">
        <v>0</v>
      </c>
      <c r="L83" s="28" t="n">
        <v>0</v>
      </c>
    </row>
    <row r="84" customFormat="false" ht="18.75" hidden="false" customHeight="false" outlineLevel="0" collapsed="false">
      <c r="A84" s="59" t="s">
        <v>18</v>
      </c>
      <c r="B84" s="24" t="n">
        <f aca="false">SUM(B85:B89)</f>
        <v>80</v>
      </c>
      <c r="C84" s="24" t="n">
        <f aca="false">SUM(C85:C89)</f>
        <v>53</v>
      </c>
      <c r="D84" s="25" t="n">
        <f aca="false">SUM(D85:D89)</f>
        <v>133</v>
      </c>
      <c r="E84" s="23" t="s">
        <v>19</v>
      </c>
      <c r="F84" s="24" t="n">
        <f aca="false">SUM(F85:F89)</f>
        <v>15</v>
      </c>
      <c r="G84" s="24" t="n">
        <f aca="false">SUM(G85:G89)</f>
        <v>28</v>
      </c>
      <c r="H84" s="25" t="n">
        <f aca="false">SUM(H85:H89)</f>
        <v>43</v>
      </c>
      <c r="I84" s="23" t="s">
        <v>20</v>
      </c>
      <c r="J84" s="24" t="n">
        <f aca="false">SUM(J85:J89)</f>
        <v>0</v>
      </c>
      <c r="K84" s="24" t="n">
        <f aca="false">SUM(K85:K89)</f>
        <v>0</v>
      </c>
      <c r="L84" s="25" t="n">
        <f aca="false">SUM(L85:L89)</f>
        <v>0</v>
      </c>
    </row>
    <row r="85" customFormat="false" ht="18.75" hidden="false" customHeight="false" outlineLevel="0" collapsed="false">
      <c r="A85" s="58" t="n">
        <v>20</v>
      </c>
      <c r="B85" s="27" t="n">
        <v>6</v>
      </c>
      <c r="C85" s="27" t="n">
        <v>7</v>
      </c>
      <c r="D85" s="28" t="n">
        <v>13</v>
      </c>
      <c r="E85" s="26" t="n">
        <v>60</v>
      </c>
      <c r="F85" s="27" t="n">
        <v>5</v>
      </c>
      <c r="G85" s="27" t="n">
        <v>6</v>
      </c>
      <c r="H85" s="28" t="n">
        <v>11</v>
      </c>
      <c r="I85" s="26" t="n">
        <v>100</v>
      </c>
      <c r="J85" s="27" t="n">
        <v>0</v>
      </c>
      <c r="K85" s="27" t="n">
        <v>0</v>
      </c>
      <c r="L85" s="28" t="n">
        <v>0</v>
      </c>
    </row>
    <row r="86" customFormat="false" ht="18.75" hidden="false" customHeight="false" outlineLevel="0" collapsed="false">
      <c r="A86" s="58" t="n">
        <v>21</v>
      </c>
      <c r="B86" s="27" t="n">
        <v>11</v>
      </c>
      <c r="C86" s="27" t="n">
        <v>11</v>
      </c>
      <c r="D86" s="28" t="n">
        <v>22</v>
      </c>
      <c r="E86" s="26" t="n">
        <v>61</v>
      </c>
      <c r="F86" s="27" t="n">
        <v>2</v>
      </c>
      <c r="G86" s="27" t="n">
        <v>3</v>
      </c>
      <c r="H86" s="28" t="n">
        <v>5</v>
      </c>
      <c r="I86" s="26" t="n">
        <v>101</v>
      </c>
      <c r="J86" s="27" t="n">
        <v>0</v>
      </c>
      <c r="K86" s="27" t="n">
        <v>0</v>
      </c>
      <c r="L86" s="28" t="n">
        <v>0</v>
      </c>
    </row>
    <row r="87" customFormat="false" ht="18.75" hidden="false" customHeight="false" outlineLevel="0" collapsed="false">
      <c r="A87" s="58" t="n">
        <v>22</v>
      </c>
      <c r="B87" s="27" t="n">
        <v>22</v>
      </c>
      <c r="C87" s="27" t="n">
        <v>11</v>
      </c>
      <c r="D87" s="28" t="n">
        <v>33</v>
      </c>
      <c r="E87" s="26" t="n">
        <v>62</v>
      </c>
      <c r="F87" s="27" t="n">
        <v>2</v>
      </c>
      <c r="G87" s="27" t="n">
        <v>9</v>
      </c>
      <c r="H87" s="28" t="n">
        <v>11</v>
      </c>
      <c r="I87" s="26" t="n">
        <v>102</v>
      </c>
      <c r="J87" s="27" t="n">
        <v>0</v>
      </c>
      <c r="K87" s="27" t="n">
        <v>0</v>
      </c>
      <c r="L87" s="28" t="n">
        <v>0</v>
      </c>
    </row>
    <row r="88" customFormat="false" ht="18.75" hidden="false" customHeight="false" outlineLevel="0" collapsed="false">
      <c r="A88" s="58" t="n">
        <v>23</v>
      </c>
      <c r="B88" s="27" t="n">
        <v>20</v>
      </c>
      <c r="C88" s="27" t="n">
        <v>10</v>
      </c>
      <c r="D88" s="28" t="n">
        <v>30</v>
      </c>
      <c r="E88" s="26" t="n">
        <v>63</v>
      </c>
      <c r="F88" s="27" t="n">
        <v>4</v>
      </c>
      <c r="G88" s="27" t="n">
        <v>6</v>
      </c>
      <c r="H88" s="28" t="n">
        <v>10</v>
      </c>
      <c r="I88" s="26" t="n">
        <v>103</v>
      </c>
      <c r="J88" s="27" t="n">
        <v>0</v>
      </c>
      <c r="K88" s="27" t="n">
        <v>0</v>
      </c>
      <c r="L88" s="28" t="n">
        <v>0</v>
      </c>
    </row>
    <row r="89" customFormat="false" ht="18.75" hidden="false" customHeight="false" outlineLevel="0" collapsed="false">
      <c r="A89" s="58" t="n">
        <v>24</v>
      </c>
      <c r="B89" s="27" t="n">
        <v>21</v>
      </c>
      <c r="C89" s="27" t="n">
        <v>14</v>
      </c>
      <c r="D89" s="28" t="n">
        <v>35</v>
      </c>
      <c r="E89" s="26" t="n">
        <v>64</v>
      </c>
      <c r="F89" s="27" t="n">
        <v>2</v>
      </c>
      <c r="G89" s="27" t="n">
        <v>4</v>
      </c>
      <c r="H89" s="28" t="n">
        <v>6</v>
      </c>
      <c r="I89" s="26" t="n">
        <v>104</v>
      </c>
      <c r="J89" s="27" t="n">
        <v>0</v>
      </c>
      <c r="K89" s="27" t="n">
        <v>0</v>
      </c>
      <c r="L89" s="28" t="n">
        <v>0</v>
      </c>
    </row>
    <row r="90" customFormat="false" ht="18.75" hidden="false" customHeight="false" outlineLevel="0" collapsed="false">
      <c r="A90" s="59" t="s">
        <v>21</v>
      </c>
      <c r="B90" s="24" t="n">
        <f aca="false">SUM(B91:B95)</f>
        <v>150</v>
      </c>
      <c r="C90" s="24" t="n">
        <f aca="false">SUM(C91:C95)</f>
        <v>110</v>
      </c>
      <c r="D90" s="25" t="n">
        <f aca="false">SUM(D91:D95)</f>
        <v>260</v>
      </c>
      <c r="E90" s="23" t="s">
        <v>22</v>
      </c>
      <c r="F90" s="24" t="n">
        <f aca="false">SUM(F91:F95)</f>
        <v>21</v>
      </c>
      <c r="G90" s="24" t="n">
        <f aca="false">SUM(G91:G95)</f>
        <v>17</v>
      </c>
      <c r="H90" s="25" t="n">
        <f aca="false">SUM(H91:H95)</f>
        <v>38</v>
      </c>
      <c r="I90" s="23" t="s">
        <v>23</v>
      </c>
      <c r="J90" s="24" t="n">
        <f aca="false">SUM(J91:J95)</f>
        <v>0</v>
      </c>
      <c r="K90" s="24" t="n">
        <f aca="false">SUM(K91:K95)</f>
        <v>0</v>
      </c>
      <c r="L90" s="25" t="n">
        <f aca="false">SUM(L91:L95)</f>
        <v>0</v>
      </c>
    </row>
    <row r="91" customFormat="false" ht="18.75" hidden="false" customHeight="false" outlineLevel="0" collapsed="false">
      <c r="A91" s="58" t="n">
        <v>25</v>
      </c>
      <c r="B91" s="27" t="n">
        <v>22</v>
      </c>
      <c r="C91" s="27" t="n">
        <v>22</v>
      </c>
      <c r="D91" s="28" t="n">
        <v>44</v>
      </c>
      <c r="E91" s="26" t="n">
        <v>65</v>
      </c>
      <c r="F91" s="27" t="n">
        <v>1</v>
      </c>
      <c r="G91" s="27" t="n">
        <v>4</v>
      </c>
      <c r="H91" s="28" t="n">
        <v>5</v>
      </c>
      <c r="I91" s="26" t="n">
        <v>105</v>
      </c>
      <c r="J91" s="27" t="n">
        <v>0</v>
      </c>
      <c r="K91" s="27" t="n">
        <v>0</v>
      </c>
      <c r="L91" s="28" t="n">
        <v>0</v>
      </c>
    </row>
    <row r="92" customFormat="false" ht="18.75" hidden="false" customHeight="false" outlineLevel="0" collapsed="false">
      <c r="A92" s="58" t="n">
        <v>26</v>
      </c>
      <c r="B92" s="27" t="n">
        <v>34</v>
      </c>
      <c r="C92" s="27" t="n">
        <v>18</v>
      </c>
      <c r="D92" s="28" t="n">
        <v>52</v>
      </c>
      <c r="E92" s="26" t="n">
        <v>66</v>
      </c>
      <c r="F92" s="27" t="n">
        <v>7</v>
      </c>
      <c r="G92" s="27" t="n">
        <v>5</v>
      </c>
      <c r="H92" s="28" t="n">
        <v>12</v>
      </c>
      <c r="I92" s="26" t="n">
        <v>106</v>
      </c>
      <c r="J92" s="27" t="n">
        <v>0</v>
      </c>
      <c r="K92" s="27" t="n">
        <v>0</v>
      </c>
      <c r="L92" s="28" t="n">
        <v>0</v>
      </c>
    </row>
    <row r="93" customFormat="false" ht="18.75" hidden="false" customHeight="false" outlineLevel="0" collapsed="false">
      <c r="A93" s="58" t="n">
        <v>27</v>
      </c>
      <c r="B93" s="27" t="n">
        <v>19</v>
      </c>
      <c r="C93" s="27" t="n">
        <v>20</v>
      </c>
      <c r="D93" s="28" t="n">
        <v>39</v>
      </c>
      <c r="E93" s="26" t="n">
        <v>67</v>
      </c>
      <c r="F93" s="27" t="n">
        <v>4</v>
      </c>
      <c r="G93" s="27" t="n">
        <v>3</v>
      </c>
      <c r="H93" s="28" t="n">
        <v>7</v>
      </c>
      <c r="I93" s="26" t="n">
        <v>107</v>
      </c>
      <c r="J93" s="27" t="n">
        <v>0</v>
      </c>
      <c r="K93" s="27" t="n">
        <v>0</v>
      </c>
      <c r="L93" s="28" t="n">
        <v>0</v>
      </c>
    </row>
    <row r="94" customFormat="false" ht="18.75" hidden="false" customHeight="false" outlineLevel="0" collapsed="false">
      <c r="A94" s="58" t="n">
        <v>28</v>
      </c>
      <c r="B94" s="27" t="n">
        <v>36</v>
      </c>
      <c r="C94" s="27" t="n">
        <v>26</v>
      </c>
      <c r="D94" s="28" t="n">
        <v>62</v>
      </c>
      <c r="E94" s="26" t="n">
        <v>68</v>
      </c>
      <c r="F94" s="27" t="n">
        <v>4</v>
      </c>
      <c r="G94" s="27" t="n">
        <v>2</v>
      </c>
      <c r="H94" s="28" t="n">
        <v>6</v>
      </c>
      <c r="I94" s="26" t="n">
        <v>108</v>
      </c>
      <c r="J94" s="27" t="n">
        <v>0</v>
      </c>
      <c r="K94" s="27" t="n">
        <v>0</v>
      </c>
      <c r="L94" s="28" t="n">
        <v>0</v>
      </c>
    </row>
    <row r="95" customFormat="false" ht="18.75" hidden="false" customHeight="false" outlineLevel="0" collapsed="false">
      <c r="A95" s="58" t="n">
        <v>29</v>
      </c>
      <c r="B95" s="27" t="n">
        <v>39</v>
      </c>
      <c r="C95" s="27" t="n">
        <v>24</v>
      </c>
      <c r="D95" s="28" t="n">
        <v>63</v>
      </c>
      <c r="E95" s="26" t="n">
        <v>69</v>
      </c>
      <c r="F95" s="27" t="n">
        <v>5</v>
      </c>
      <c r="G95" s="27" t="n">
        <v>3</v>
      </c>
      <c r="H95" s="28" t="n">
        <v>8</v>
      </c>
      <c r="I95" s="26" t="n">
        <v>109</v>
      </c>
      <c r="J95" s="27" t="n">
        <v>0</v>
      </c>
      <c r="K95" s="27" t="n">
        <v>0</v>
      </c>
      <c r="L95" s="28" t="n">
        <v>0</v>
      </c>
    </row>
    <row r="96" customFormat="false" ht="18.75" hidden="false" customHeight="false" outlineLevel="0" collapsed="false">
      <c r="A96" s="59" t="s">
        <v>24</v>
      </c>
      <c r="B96" s="24" t="n">
        <f aca="false">SUM(B97:B101)</f>
        <v>156</v>
      </c>
      <c r="C96" s="24" t="n">
        <f aca="false">SUM(C97:C101)</f>
        <v>138</v>
      </c>
      <c r="D96" s="25" t="n">
        <f aca="false">SUM(D97:D101)</f>
        <v>294</v>
      </c>
      <c r="E96" s="23" t="s">
        <v>25</v>
      </c>
      <c r="F96" s="24" t="n">
        <f aca="false">SUM(F97:F101)</f>
        <v>8</v>
      </c>
      <c r="G96" s="24" t="n">
        <f aca="false">SUM(G97:G101)</f>
        <v>14</v>
      </c>
      <c r="H96" s="25" t="n">
        <f aca="false">SUM(H97:H101)</f>
        <v>22</v>
      </c>
      <c r="I96" s="23" t="s">
        <v>26</v>
      </c>
      <c r="J96" s="24" t="n">
        <f aca="false">SUM(J97:J101)</f>
        <v>0</v>
      </c>
      <c r="K96" s="24" t="n">
        <f aca="false">SUM(K97:K101)</f>
        <v>0</v>
      </c>
      <c r="L96" s="25" t="n">
        <f aca="false">SUM(L97:L101)</f>
        <v>0</v>
      </c>
    </row>
    <row r="97" customFormat="false" ht="18.75" hidden="false" customHeight="false" outlineLevel="0" collapsed="false">
      <c r="A97" s="58" t="n">
        <v>30</v>
      </c>
      <c r="B97" s="27" t="n">
        <v>36</v>
      </c>
      <c r="C97" s="27" t="n">
        <v>28</v>
      </c>
      <c r="D97" s="28" t="n">
        <v>64</v>
      </c>
      <c r="E97" s="26" t="n">
        <v>70</v>
      </c>
      <c r="F97" s="27" t="n">
        <v>4</v>
      </c>
      <c r="G97" s="27" t="n">
        <v>4</v>
      </c>
      <c r="H97" s="28" t="n">
        <v>8</v>
      </c>
      <c r="I97" s="26" t="n">
        <v>110</v>
      </c>
      <c r="J97" s="27" t="n">
        <v>0</v>
      </c>
      <c r="K97" s="27" t="n">
        <v>0</v>
      </c>
      <c r="L97" s="28" t="n">
        <v>0</v>
      </c>
    </row>
    <row r="98" customFormat="false" ht="18.75" hidden="false" customHeight="false" outlineLevel="0" collapsed="false">
      <c r="A98" s="58" t="n">
        <v>31</v>
      </c>
      <c r="B98" s="27" t="n">
        <v>33</v>
      </c>
      <c r="C98" s="27" t="n">
        <v>24</v>
      </c>
      <c r="D98" s="28" t="n">
        <v>57</v>
      </c>
      <c r="E98" s="26" t="n">
        <v>71</v>
      </c>
      <c r="F98" s="27" t="n">
        <v>0</v>
      </c>
      <c r="G98" s="27" t="n">
        <v>1</v>
      </c>
      <c r="H98" s="28" t="n">
        <v>1</v>
      </c>
      <c r="I98" s="26" t="n">
        <v>111</v>
      </c>
      <c r="J98" s="27" t="n">
        <v>0</v>
      </c>
      <c r="K98" s="27" t="n">
        <v>0</v>
      </c>
      <c r="L98" s="28" t="n">
        <v>0</v>
      </c>
    </row>
    <row r="99" customFormat="false" ht="18.75" hidden="false" customHeight="false" outlineLevel="0" collapsed="false">
      <c r="A99" s="58" t="n">
        <v>32</v>
      </c>
      <c r="B99" s="27" t="n">
        <v>27</v>
      </c>
      <c r="C99" s="27" t="n">
        <v>31</v>
      </c>
      <c r="D99" s="28" t="n">
        <v>58</v>
      </c>
      <c r="E99" s="26" t="n">
        <v>72</v>
      </c>
      <c r="F99" s="27" t="n">
        <v>0</v>
      </c>
      <c r="G99" s="27" t="n">
        <v>1</v>
      </c>
      <c r="H99" s="28" t="n">
        <v>1</v>
      </c>
      <c r="I99" s="26" t="n">
        <v>112</v>
      </c>
      <c r="J99" s="27" t="n">
        <v>0</v>
      </c>
      <c r="K99" s="27" t="n">
        <v>0</v>
      </c>
      <c r="L99" s="28" t="n">
        <v>0</v>
      </c>
    </row>
    <row r="100" customFormat="false" ht="18.75" hidden="false" customHeight="false" outlineLevel="0" collapsed="false">
      <c r="A100" s="58" t="n">
        <v>33</v>
      </c>
      <c r="B100" s="27" t="n">
        <v>32</v>
      </c>
      <c r="C100" s="27" t="n">
        <v>30</v>
      </c>
      <c r="D100" s="28" t="n">
        <v>62</v>
      </c>
      <c r="E100" s="26" t="n">
        <v>73</v>
      </c>
      <c r="F100" s="27" t="n">
        <v>1</v>
      </c>
      <c r="G100" s="27" t="n">
        <v>5</v>
      </c>
      <c r="H100" s="28" t="n">
        <v>6</v>
      </c>
      <c r="I100" s="26" t="n">
        <v>113</v>
      </c>
      <c r="J100" s="27" t="n">
        <v>0</v>
      </c>
      <c r="K100" s="27" t="n">
        <v>0</v>
      </c>
      <c r="L100" s="28" t="n">
        <v>0</v>
      </c>
    </row>
    <row r="101" customFormat="false" ht="18.75" hidden="false" customHeight="false" outlineLevel="0" collapsed="false">
      <c r="A101" s="58" t="n">
        <v>34</v>
      </c>
      <c r="B101" s="27" t="n">
        <v>28</v>
      </c>
      <c r="C101" s="27" t="n">
        <v>25</v>
      </c>
      <c r="D101" s="28" t="n">
        <v>53</v>
      </c>
      <c r="E101" s="26" t="n">
        <v>74</v>
      </c>
      <c r="F101" s="27" t="n">
        <v>3</v>
      </c>
      <c r="G101" s="27" t="n">
        <v>3</v>
      </c>
      <c r="H101" s="28" t="n">
        <v>6</v>
      </c>
      <c r="I101" s="26" t="n">
        <v>114</v>
      </c>
      <c r="J101" s="27" t="n">
        <v>0</v>
      </c>
      <c r="K101" s="27" t="n">
        <v>0</v>
      </c>
      <c r="L101" s="28" t="n">
        <v>0</v>
      </c>
    </row>
    <row r="102" customFormat="false" ht="18.75" hidden="false" customHeight="false" outlineLevel="0" collapsed="false">
      <c r="A102" s="59" t="s">
        <v>27</v>
      </c>
      <c r="B102" s="24" t="n">
        <f aca="false">SUM(B103:B107)</f>
        <v>113</v>
      </c>
      <c r="C102" s="24" t="n">
        <f aca="false">SUM(C103:C107)</f>
        <v>106</v>
      </c>
      <c r="D102" s="25" t="n">
        <f aca="false">SUM(D103:D107)</f>
        <v>219</v>
      </c>
      <c r="E102" s="23" t="s">
        <v>28</v>
      </c>
      <c r="F102" s="24" t="n">
        <f aca="false">SUM(F103:F107)</f>
        <v>7</v>
      </c>
      <c r="G102" s="24" t="n">
        <f aca="false">SUM(G103:G107)</f>
        <v>5</v>
      </c>
      <c r="H102" s="25" t="n">
        <f aca="false">SUM(H103:H107)</f>
        <v>12</v>
      </c>
      <c r="I102" s="23" t="s">
        <v>29</v>
      </c>
      <c r="J102" s="24" t="n">
        <f aca="false">SUM(J103:J107)</f>
        <v>0</v>
      </c>
      <c r="K102" s="24" t="n">
        <f aca="false">SUM(K103:K107)</f>
        <v>0</v>
      </c>
      <c r="L102" s="25" t="n">
        <f aca="false">SUM(L103:L107)</f>
        <v>0</v>
      </c>
    </row>
    <row r="103" customFormat="false" ht="18.75" hidden="false" customHeight="false" outlineLevel="0" collapsed="false">
      <c r="A103" s="58" t="n">
        <v>35</v>
      </c>
      <c r="B103" s="27" t="n">
        <v>29</v>
      </c>
      <c r="C103" s="27" t="n">
        <v>26</v>
      </c>
      <c r="D103" s="28" t="n">
        <v>55</v>
      </c>
      <c r="E103" s="26" t="n">
        <v>75</v>
      </c>
      <c r="F103" s="27" t="n">
        <v>2</v>
      </c>
      <c r="G103" s="27" t="n">
        <v>1</v>
      </c>
      <c r="H103" s="28" t="n">
        <v>3</v>
      </c>
      <c r="I103" s="26" t="n">
        <v>115</v>
      </c>
      <c r="J103" s="27" t="n">
        <v>0</v>
      </c>
      <c r="K103" s="27" t="n">
        <v>0</v>
      </c>
      <c r="L103" s="28" t="n">
        <v>0</v>
      </c>
    </row>
    <row r="104" customFormat="false" ht="18.75" hidden="false" customHeight="false" outlineLevel="0" collapsed="false">
      <c r="A104" s="58" t="n">
        <v>36</v>
      </c>
      <c r="B104" s="27" t="n">
        <v>19</v>
      </c>
      <c r="C104" s="27" t="n">
        <v>28</v>
      </c>
      <c r="D104" s="28" t="n">
        <v>47</v>
      </c>
      <c r="E104" s="26" t="n">
        <v>76</v>
      </c>
      <c r="F104" s="27" t="n">
        <v>2</v>
      </c>
      <c r="G104" s="27" t="n">
        <v>1</v>
      </c>
      <c r="H104" s="28" t="n">
        <v>3</v>
      </c>
      <c r="I104" s="26" t="n">
        <v>116</v>
      </c>
      <c r="J104" s="27" t="n">
        <v>0</v>
      </c>
      <c r="K104" s="27" t="n">
        <v>0</v>
      </c>
      <c r="L104" s="28" t="n">
        <v>0</v>
      </c>
    </row>
    <row r="105" customFormat="false" ht="18.75" hidden="false" customHeight="false" outlineLevel="0" collapsed="false">
      <c r="A105" s="58" t="n">
        <v>37</v>
      </c>
      <c r="B105" s="27" t="n">
        <v>17</v>
      </c>
      <c r="C105" s="27" t="n">
        <v>15</v>
      </c>
      <c r="D105" s="28" t="n">
        <v>32</v>
      </c>
      <c r="E105" s="26" t="n">
        <v>77</v>
      </c>
      <c r="F105" s="27" t="n">
        <v>0</v>
      </c>
      <c r="G105" s="27" t="n">
        <v>1</v>
      </c>
      <c r="H105" s="28" t="n">
        <v>1</v>
      </c>
      <c r="I105" s="26" t="n">
        <v>117</v>
      </c>
      <c r="J105" s="27" t="n">
        <v>0</v>
      </c>
      <c r="K105" s="27" t="n">
        <v>0</v>
      </c>
      <c r="L105" s="28" t="n">
        <v>0</v>
      </c>
    </row>
    <row r="106" customFormat="false" ht="18.75" hidden="false" customHeight="false" outlineLevel="0" collapsed="false">
      <c r="A106" s="58" t="n">
        <v>38</v>
      </c>
      <c r="B106" s="27" t="n">
        <v>25</v>
      </c>
      <c r="C106" s="27" t="n">
        <v>17</v>
      </c>
      <c r="D106" s="28" t="n">
        <v>42</v>
      </c>
      <c r="E106" s="26" t="n">
        <v>78</v>
      </c>
      <c r="F106" s="27" t="n">
        <v>2</v>
      </c>
      <c r="G106" s="27" t="n">
        <v>2</v>
      </c>
      <c r="H106" s="28" t="n">
        <v>4</v>
      </c>
      <c r="I106" s="26" t="n">
        <v>118</v>
      </c>
      <c r="J106" s="27" t="n">
        <v>0</v>
      </c>
      <c r="K106" s="27" t="n">
        <v>0</v>
      </c>
      <c r="L106" s="28" t="n">
        <v>0</v>
      </c>
    </row>
    <row r="107" customFormat="false" ht="18.75" hidden="false" customHeight="false" outlineLevel="0" collapsed="false">
      <c r="A107" s="58" t="n">
        <v>39</v>
      </c>
      <c r="B107" s="27" t="n">
        <v>23</v>
      </c>
      <c r="C107" s="27" t="n">
        <v>20</v>
      </c>
      <c r="D107" s="28" t="n">
        <v>43</v>
      </c>
      <c r="E107" s="26" t="n">
        <v>79</v>
      </c>
      <c r="F107" s="27" t="n">
        <v>1</v>
      </c>
      <c r="G107" s="27" t="n">
        <v>0</v>
      </c>
      <c r="H107" s="28" t="n">
        <v>1</v>
      </c>
      <c r="I107" s="29" t="s">
        <v>30</v>
      </c>
      <c r="J107" s="27" t="n">
        <v>0</v>
      </c>
      <c r="K107" s="27" t="n">
        <v>0</v>
      </c>
      <c r="L107" s="28" t="n">
        <v>0</v>
      </c>
    </row>
    <row r="108" customFormat="false" ht="18.75" hidden="false" customHeight="false" outlineLevel="0" collapsed="false">
      <c r="A108" s="60" t="s">
        <v>31</v>
      </c>
      <c r="B108" s="34" t="n">
        <v>90</v>
      </c>
      <c r="C108" s="34" t="n">
        <v>94</v>
      </c>
      <c r="D108" s="35" t="n">
        <v>184</v>
      </c>
      <c r="E108" s="33" t="s">
        <v>32</v>
      </c>
      <c r="F108" s="34" t="n">
        <v>689</v>
      </c>
      <c r="G108" s="34" t="n">
        <v>746</v>
      </c>
      <c r="H108" s="35" t="n">
        <v>1435</v>
      </c>
      <c r="I108" s="33" t="s">
        <v>33</v>
      </c>
      <c r="J108" s="34" t="n">
        <v>40</v>
      </c>
      <c r="K108" s="34" t="n">
        <v>45</v>
      </c>
      <c r="L108" s="35" t="n">
        <v>85</v>
      </c>
    </row>
    <row r="109" customFormat="false" ht="18.75" hidden="false" customHeight="false" outlineLevel="0" collapsed="false">
      <c r="A109" s="61"/>
      <c r="B109" s="40"/>
      <c r="C109" s="40"/>
      <c r="D109" s="41"/>
      <c r="E109" s="39"/>
      <c r="F109" s="40"/>
      <c r="G109" s="40"/>
      <c r="H109" s="41"/>
      <c r="I109" s="42" t="s">
        <v>34</v>
      </c>
      <c r="J109" s="43" t="n">
        <v>819</v>
      </c>
      <c r="K109" s="43" t="n">
        <v>885</v>
      </c>
      <c r="L109" s="44" t="n">
        <v>1704</v>
      </c>
    </row>
    <row r="112" customFormat="false" ht="18.75" hidden="false" customHeight="false" outlineLevel="0" collapsed="false">
      <c r="A112" s="47" t="s">
        <v>0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8.75" hidden="false" customHeight="false" outlineLevel="0" collapsed="false">
      <c r="A113" s="47" t="n">
        <v>2</v>
      </c>
      <c r="B113" s="49" t="s">
        <v>41</v>
      </c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8.75" hidden="false" customHeight="false" outlineLevel="0" collapsed="false">
      <c r="A114" s="50" t="s">
        <v>2</v>
      </c>
      <c r="B114" s="51" t="s">
        <v>3</v>
      </c>
      <c r="C114" s="51" t="s">
        <v>4</v>
      </c>
      <c r="D114" s="52" t="s">
        <v>5</v>
      </c>
      <c r="E114" s="53" t="s">
        <v>2</v>
      </c>
      <c r="F114" s="51" t="s">
        <v>3</v>
      </c>
      <c r="G114" s="51" t="s">
        <v>4</v>
      </c>
      <c r="H114" s="52" t="s">
        <v>5</v>
      </c>
      <c r="I114" s="53" t="s">
        <v>2</v>
      </c>
      <c r="J114" s="51" t="s">
        <v>3</v>
      </c>
      <c r="K114" s="51" t="s">
        <v>4</v>
      </c>
      <c r="L114" s="52" t="s">
        <v>5</v>
      </c>
    </row>
    <row r="115" customFormat="false" ht="18.75" hidden="false" customHeight="false" outlineLevel="0" collapsed="false">
      <c r="A115" s="54" t="s">
        <v>6</v>
      </c>
      <c r="B115" s="55" t="n">
        <f aca="false">SUM(B116:B120)</f>
        <v>135</v>
      </c>
      <c r="C115" s="55" t="n">
        <f aca="false">SUM(C116:C120)</f>
        <v>137</v>
      </c>
      <c r="D115" s="56" t="n">
        <f aca="false">SUM(D116:D120)</f>
        <v>272</v>
      </c>
      <c r="E115" s="57" t="s">
        <v>7</v>
      </c>
      <c r="F115" s="55" t="n">
        <f aca="false">SUM(F116:F120)</f>
        <v>225</v>
      </c>
      <c r="G115" s="55" t="n">
        <f aca="false">SUM(G116:G120)</f>
        <v>298</v>
      </c>
      <c r="H115" s="56" t="n">
        <f aca="false">SUM(H116:H120)</f>
        <v>523</v>
      </c>
      <c r="I115" s="57" t="s">
        <v>8</v>
      </c>
      <c r="J115" s="55" t="n">
        <f aca="false">SUM(J116:J120)</f>
        <v>11</v>
      </c>
      <c r="K115" s="55" t="n">
        <f aca="false">SUM(K116:K120)</f>
        <v>23</v>
      </c>
      <c r="L115" s="56" t="n">
        <f aca="false">SUM(L116:L120)</f>
        <v>34</v>
      </c>
    </row>
    <row r="116" customFormat="false" ht="18.75" hidden="false" customHeight="false" outlineLevel="0" collapsed="false">
      <c r="A116" s="58" t="n">
        <v>0</v>
      </c>
      <c r="B116" s="27" t="n">
        <v>26</v>
      </c>
      <c r="C116" s="27" t="n">
        <v>25</v>
      </c>
      <c r="D116" s="28" t="n">
        <v>51</v>
      </c>
      <c r="E116" s="26" t="n">
        <v>40</v>
      </c>
      <c r="F116" s="27" t="n">
        <v>41</v>
      </c>
      <c r="G116" s="27" t="n">
        <v>66</v>
      </c>
      <c r="H116" s="28" t="n">
        <v>107</v>
      </c>
      <c r="I116" s="26" t="n">
        <v>80</v>
      </c>
      <c r="J116" s="27" t="n">
        <v>2</v>
      </c>
      <c r="K116" s="27" t="n">
        <v>3</v>
      </c>
      <c r="L116" s="28" t="n">
        <v>5</v>
      </c>
    </row>
    <row r="117" customFormat="false" ht="18.75" hidden="false" customHeight="false" outlineLevel="0" collapsed="false">
      <c r="A117" s="58" t="n">
        <v>1</v>
      </c>
      <c r="B117" s="27" t="n">
        <v>24</v>
      </c>
      <c r="C117" s="27" t="n">
        <v>36</v>
      </c>
      <c r="D117" s="28" t="n">
        <v>60</v>
      </c>
      <c r="E117" s="26" t="n">
        <v>41</v>
      </c>
      <c r="F117" s="27" t="n">
        <v>52</v>
      </c>
      <c r="G117" s="27" t="n">
        <v>65</v>
      </c>
      <c r="H117" s="28" t="n">
        <v>117</v>
      </c>
      <c r="I117" s="26" t="n">
        <v>81</v>
      </c>
      <c r="J117" s="27" t="n">
        <v>1</v>
      </c>
      <c r="K117" s="27" t="n">
        <v>7</v>
      </c>
      <c r="L117" s="28" t="n">
        <v>8</v>
      </c>
    </row>
    <row r="118" customFormat="false" ht="18.75" hidden="false" customHeight="false" outlineLevel="0" collapsed="false">
      <c r="A118" s="58" t="n">
        <v>2</v>
      </c>
      <c r="B118" s="27" t="n">
        <v>39</v>
      </c>
      <c r="C118" s="27" t="n">
        <v>22</v>
      </c>
      <c r="D118" s="28" t="n">
        <v>61</v>
      </c>
      <c r="E118" s="26" t="n">
        <v>42</v>
      </c>
      <c r="F118" s="27" t="n">
        <v>49</v>
      </c>
      <c r="G118" s="27" t="n">
        <v>53</v>
      </c>
      <c r="H118" s="28" t="n">
        <v>102</v>
      </c>
      <c r="I118" s="26" t="n">
        <v>82</v>
      </c>
      <c r="J118" s="27" t="n">
        <v>5</v>
      </c>
      <c r="K118" s="27" t="n">
        <v>6</v>
      </c>
      <c r="L118" s="28" t="n">
        <v>11</v>
      </c>
    </row>
    <row r="119" customFormat="false" ht="18.75" hidden="false" customHeight="false" outlineLevel="0" collapsed="false">
      <c r="A119" s="58" t="n">
        <v>3</v>
      </c>
      <c r="B119" s="27" t="n">
        <v>23</v>
      </c>
      <c r="C119" s="27" t="n">
        <v>33</v>
      </c>
      <c r="D119" s="28" t="n">
        <v>56</v>
      </c>
      <c r="E119" s="26" t="n">
        <v>43</v>
      </c>
      <c r="F119" s="27" t="n">
        <v>48</v>
      </c>
      <c r="G119" s="27" t="n">
        <v>62</v>
      </c>
      <c r="H119" s="28" t="n">
        <v>110</v>
      </c>
      <c r="I119" s="26" t="n">
        <v>83</v>
      </c>
      <c r="J119" s="27" t="n">
        <v>2</v>
      </c>
      <c r="K119" s="27" t="n">
        <v>5</v>
      </c>
      <c r="L119" s="28" t="n">
        <v>7</v>
      </c>
    </row>
    <row r="120" customFormat="false" ht="18.75" hidden="false" customHeight="false" outlineLevel="0" collapsed="false">
      <c r="A120" s="58" t="n">
        <v>4</v>
      </c>
      <c r="B120" s="27" t="n">
        <v>23</v>
      </c>
      <c r="C120" s="27" t="n">
        <v>21</v>
      </c>
      <c r="D120" s="28" t="n">
        <v>44</v>
      </c>
      <c r="E120" s="26" t="n">
        <v>44</v>
      </c>
      <c r="F120" s="27" t="n">
        <v>35</v>
      </c>
      <c r="G120" s="27" t="n">
        <v>52</v>
      </c>
      <c r="H120" s="28" t="n">
        <v>87</v>
      </c>
      <c r="I120" s="26" t="n">
        <v>84</v>
      </c>
      <c r="J120" s="27" t="n">
        <v>1</v>
      </c>
      <c r="K120" s="27" t="n">
        <v>2</v>
      </c>
      <c r="L120" s="28" t="n">
        <v>3</v>
      </c>
    </row>
    <row r="121" customFormat="false" ht="18.75" hidden="false" customHeight="false" outlineLevel="0" collapsed="false">
      <c r="A121" s="59" t="s">
        <v>9</v>
      </c>
      <c r="B121" s="24" t="n">
        <f aca="false">SUM(B122:B126)</f>
        <v>117</v>
      </c>
      <c r="C121" s="24" t="n">
        <f aca="false">SUM(C122:C126)</f>
        <v>122</v>
      </c>
      <c r="D121" s="25" t="n">
        <f aca="false">SUM(D122:D126)</f>
        <v>239</v>
      </c>
      <c r="E121" s="23" t="s">
        <v>10</v>
      </c>
      <c r="F121" s="24" t="n">
        <f aca="false">SUM(F122:F126)</f>
        <v>158</v>
      </c>
      <c r="G121" s="24" t="n">
        <f aca="false">SUM(G122:G126)</f>
        <v>267</v>
      </c>
      <c r="H121" s="25" t="n">
        <f aca="false">SUM(H122:H126)</f>
        <v>425</v>
      </c>
      <c r="I121" s="23" t="s">
        <v>11</v>
      </c>
      <c r="J121" s="24" t="n">
        <f aca="false">SUM(J122:J126)</f>
        <v>7</v>
      </c>
      <c r="K121" s="24" t="n">
        <f aca="false">SUM(K122:K126)</f>
        <v>8</v>
      </c>
      <c r="L121" s="25" t="n">
        <f aca="false">SUM(L122:L126)</f>
        <v>15</v>
      </c>
    </row>
    <row r="122" customFormat="false" ht="18.75" hidden="false" customHeight="false" outlineLevel="0" collapsed="false">
      <c r="A122" s="58" t="n">
        <v>5</v>
      </c>
      <c r="B122" s="27" t="n">
        <v>26</v>
      </c>
      <c r="C122" s="27" t="n">
        <v>29</v>
      </c>
      <c r="D122" s="28" t="n">
        <v>55</v>
      </c>
      <c r="E122" s="26" t="n">
        <v>45</v>
      </c>
      <c r="F122" s="27" t="n">
        <v>45</v>
      </c>
      <c r="G122" s="27" t="n">
        <v>59</v>
      </c>
      <c r="H122" s="28" t="n">
        <v>104</v>
      </c>
      <c r="I122" s="26" t="n">
        <v>85</v>
      </c>
      <c r="J122" s="27" t="n">
        <v>1</v>
      </c>
      <c r="K122" s="27" t="n">
        <v>2</v>
      </c>
      <c r="L122" s="28" t="n">
        <v>3</v>
      </c>
    </row>
    <row r="123" customFormat="false" ht="18.75" hidden="false" customHeight="false" outlineLevel="0" collapsed="false">
      <c r="A123" s="58" t="n">
        <v>6</v>
      </c>
      <c r="B123" s="27" t="n">
        <v>23</v>
      </c>
      <c r="C123" s="27" t="n">
        <v>26</v>
      </c>
      <c r="D123" s="28" t="n">
        <v>49</v>
      </c>
      <c r="E123" s="26" t="n">
        <v>46</v>
      </c>
      <c r="F123" s="27" t="n">
        <v>20</v>
      </c>
      <c r="G123" s="27" t="n">
        <v>53</v>
      </c>
      <c r="H123" s="28" t="n">
        <v>73</v>
      </c>
      <c r="I123" s="26" t="n">
        <v>86</v>
      </c>
      <c r="J123" s="27" t="n">
        <v>2</v>
      </c>
      <c r="K123" s="27" t="n">
        <v>1</v>
      </c>
      <c r="L123" s="28" t="n">
        <v>3</v>
      </c>
    </row>
    <row r="124" customFormat="false" ht="18.75" hidden="false" customHeight="false" outlineLevel="0" collapsed="false">
      <c r="A124" s="58" t="n">
        <v>7</v>
      </c>
      <c r="B124" s="27" t="n">
        <v>28</v>
      </c>
      <c r="C124" s="27" t="n">
        <v>20</v>
      </c>
      <c r="D124" s="28" t="n">
        <v>48</v>
      </c>
      <c r="E124" s="26" t="n">
        <v>47</v>
      </c>
      <c r="F124" s="27" t="n">
        <v>30</v>
      </c>
      <c r="G124" s="27" t="n">
        <v>49</v>
      </c>
      <c r="H124" s="28" t="n">
        <v>79</v>
      </c>
      <c r="I124" s="26" t="n">
        <v>87</v>
      </c>
      <c r="J124" s="27" t="n">
        <v>2</v>
      </c>
      <c r="K124" s="27" t="n">
        <v>1</v>
      </c>
      <c r="L124" s="28" t="n">
        <v>3</v>
      </c>
    </row>
    <row r="125" customFormat="false" ht="18.75" hidden="false" customHeight="false" outlineLevel="0" collapsed="false">
      <c r="A125" s="58" t="n">
        <v>8</v>
      </c>
      <c r="B125" s="27" t="n">
        <v>18</v>
      </c>
      <c r="C125" s="27" t="n">
        <v>25</v>
      </c>
      <c r="D125" s="28" t="n">
        <v>43</v>
      </c>
      <c r="E125" s="26" t="n">
        <v>48</v>
      </c>
      <c r="F125" s="27" t="n">
        <v>27</v>
      </c>
      <c r="G125" s="27" t="n">
        <v>51</v>
      </c>
      <c r="H125" s="28" t="n">
        <v>78</v>
      </c>
      <c r="I125" s="26" t="n">
        <v>88</v>
      </c>
      <c r="J125" s="27" t="n">
        <v>2</v>
      </c>
      <c r="K125" s="27" t="n">
        <v>2</v>
      </c>
      <c r="L125" s="28" t="n">
        <v>4</v>
      </c>
    </row>
    <row r="126" customFormat="false" ht="18.75" hidden="false" customHeight="false" outlineLevel="0" collapsed="false">
      <c r="A126" s="58" t="n">
        <v>9</v>
      </c>
      <c r="B126" s="27" t="n">
        <v>22</v>
      </c>
      <c r="C126" s="27" t="n">
        <v>22</v>
      </c>
      <c r="D126" s="28" t="n">
        <v>44</v>
      </c>
      <c r="E126" s="26" t="n">
        <v>49</v>
      </c>
      <c r="F126" s="27" t="n">
        <v>36</v>
      </c>
      <c r="G126" s="27" t="n">
        <v>55</v>
      </c>
      <c r="H126" s="28" t="n">
        <v>91</v>
      </c>
      <c r="I126" s="26" t="n">
        <v>89</v>
      </c>
      <c r="J126" s="27" t="n">
        <v>0</v>
      </c>
      <c r="K126" s="27" t="n">
        <v>2</v>
      </c>
      <c r="L126" s="28" t="n">
        <v>2</v>
      </c>
    </row>
    <row r="127" customFormat="false" ht="18.75" hidden="false" customHeight="false" outlineLevel="0" collapsed="false">
      <c r="A127" s="59" t="s">
        <v>12</v>
      </c>
      <c r="B127" s="24" t="n">
        <f aca="false">SUM(B128:B132)</f>
        <v>95</v>
      </c>
      <c r="C127" s="24" t="n">
        <f aca="false">SUM(C128:C132)</f>
        <v>88</v>
      </c>
      <c r="D127" s="25" t="n">
        <f aca="false">SUM(D128:D132)</f>
        <v>183</v>
      </c>
      <c r="E127" s="23" t="s">
        <v>13</v>
      </c>
      <c r="F127" s="24" t="n">
        <f aca="false">SUM(F128:F132)</f>
        <v>125</v>
      </c>
      <c r="G127" s="24" t="n">
        <f aca="false">SUM(G128:G132)</f>
        <v>228</v>
      </c>
      <c r="H127" s="25" t="n">
        <f aca="false">SUM(H128:H132)</f>
        <v>353</v>
      </c>
      <c r="I127" s="23" t="s">
        <v>14</v>
      </c>
      <c r="J127" s="24" t="n">
        <f aca="false">SUM(J128:J132)</f>
        <v>2</v>
      </c>
      <c r="K127" s="24" t="n">
        <f aca="false">SUM(K128:K132)</f>
        <v>3</v>
      </c>
      <c r="L127" s="25" t="n">
        <f aca="false">SUM(L128:L132)</f>
        <v>5</v>
      </c>
    </row>
    <row r="128" customFormat="false" ht="18.75" hidden="false" customHeight="false" outlineLevel="0" collapsed="false">
      <c r="A128" s="58" t="n">
        <v>10</v>
      </c>
      <c r="B128" s="27" t="n">
        <v>24</v>
      </c>
      <c r="C128" s="27" t="n">
        <v>18</v>
      </c>
      <c r="D128" s="28" t="n">
        <v>42</v>
      </c>
      <c r="E128" s="26" t="n">
        <v>50</v>
      </c>
      <c r="F128" s="27" t="n">
        <v>21</v>
      </c>
      <c r="G128" s="27" t="n">
        <v>57</v>
      </c>
      <c r="H128" s="28" t="n">
        <v>78</v>
      </c>
      <c r="I128" s="26" t="n">
        <v>90</v>
      </c>
      <c r="J128" s="27" t="n">
        <v>0</v>
      </c>
      <c r="K128" s="27" t="n">
        <v>1</v>
      </c>
      <c r="L128" s="28" t="n">
        <v>1</v>
      </c>
    </row>
    <row r="129" customFormat="false" ht="18.75" hidden="false" customHeight="false" outlineLevel="0" collapsed="false">
      <c r="A129" s="58" t="n">
        <v>11</v>
      </c>
      <c r="B129" s="27" t="n">
        <v>12</v>
      </c>
      <c r="C129" s="27" t="n">
        <v>11</v>
      </c>
      <c r="D129" s="28" t="n">
        <v>23</v>
      </c>
      <c r="E129" s="26" t="n">
        <v>51</v>
      </c>
      <c r="F129" s="27" t="n">
        <v>37</v>
      </c>
      <c r="G129" s="27" t="n">
        <v>26</v>
      </c>
      <c r="H129" s="28" t="n">
        <v>63</v>
      </c>
      <c r="I129" s="26" t="n">
        <v>91</v>
      </c>
      <c r="J129" s="27" t="n">
        <v>1</v>
      </c>
      <c r="K129" s="27" t="n">
        <v>0</v>
      </c>
      <c r="L129" s="28" t="n">
        <v>1</v>
      </c>
    </row>
    <row r="130" customFormat="false" ht="18.75" hidden="false" customHeight="false" outlineLevel="0" collapsed="false">
      <c r="A130" s="58" t="n">
        <v>12</v>
      </c>
      <c r="B130" s="27" t="n">
        <v>28</v>
      </c>
      <c r="C130" s="27" t="n">
        <v>17</v>
      </c>
      <c r="D130" s="28" t="n">
        <v>45</v>
      </c>
      <c r="E130" s="26" t="n">
        <v>52</v>
      </c>
      <c r="F130" s="27" t="n">
        <v>20</v>
      </c>
      <c r="G130" s="27" t="n">
        <v>60</v>
      </c>
      <c r="H130" s="28" t="n">
        <v>80</v>
      </c>
      <c r="I130" s="26" t="n">
        <v>92</v>
      </c>
      <c r="J130" s="27" t="n">
        <v>1</v>
      </c>
      <c r="K130" s="27" t="n">
        <v>1</v>
      </c>
      <c r="L130" s="28" t="n">
        <v>2</v>
      </c>
    </row>
    <row r="131" customFormat="false" ht="18.75" hidden="false" customHeight="false" outlineLevel="0" collapsed="false">
      <c r="A131" s="58" t="n">
        <v>13</v>
      </c>
      <c r="B131" s="27" t="n">
        <v>14</v>
      </c>
      <c r="C131" s="27" t="n">
        <v>21</v>
      </c>
      <c r="D131" s="28" t="n">
        <v>35</v>
      </c>
      <c r="E131" s="26" t="n">
        <v>53</v>
      </c>
      <c r="F131" s="27" t="n">
        <v>25</v>
      </c>
      <c r="G131" s="27" t="n">
        <v>48</v>
      </c>
      <c r="H131" s="28" t="n">
        <v>73</v>
      </c>
      <c r="I131" s="26" t="n">
        <v>93</v>
      </c>
      <c r="J131" s="27" t="n">
        <v>0</v>
      </c>
      <c r="K131" s="27" t="n">
        <v>1</v>
      </c>
      <c r="L131" s="28" t="n">
        <v>1</v>
      </c>
    </row>
    <row r="132" customFormat="false" ht="18.75" hidden="false" customHeight="false" outlineLevel="0" collapsed="false">
      <c r="A132" s="58" t="n">
        <v>14</v>
      </c>
      <c r="B132" s="27" t="n">
        <v>17</v>
      </c>
      <c r="C132" s="27" t="n">
        <v>21</v>
      </c>
      <c r="D132" s="28" t="n">
        <v>38</v>
      </c>
      <c r="E132" s="26" t="n">
        <v>54</v>
      </c>
      <c r="F132" s="27" t="n">
        <v>22</v>
      </c>
      <c r="G132" s="27" t="n">
        <v>37</v>
      </c>
      <c r="H132" s="28" t="n">
        <v>59</v>
      </c>
      <c r="I132" s="26" t="n">
        <v>94</v>
      </c>
      <c r="J132" s="27" t="n">
        <v>0</v>
      </c>
      <c r="K132" s="27" t="n">
        <v>0</v>
      </c>
      <c r="L132" s="28" t="n">
        <v>0</v>
      </c>
    </row>
    <row r="133" customFormat="false" ht="18.75" hidden="false" customHeight="false" outlineLevel="0" collapsed="false">
      <c r="A133" s="59" t="s">
        <v>15</v>
      </c>
      <c r="B133" s="24" t="n">
        <f aca="false">SUM(B134:B138)</f>
        <v>67</v>
      </c>
      <c r="C133" s="24" t="n">
        <f aca="false">SUM(C134:C138)</f>
        <v>68</v>
      </c>
      <c r="D133" s="25" t="n">
        <f aca="false">SUM(D134:D138)</f>
        <v>135</v>
      </c>
      <c r="E133" s="23" t="s">
        <v>16</v>
      </c>
      <c r="F133" s="24" t="n">
        <f aca="false">SUM(F134:F138)</f>
        <v>107</v>
      </c>
      <c r="G133" s="24" t="n">
        <f aca="false">SUM(G134:G138)</f>
        <v>196</v>
      </c>
      <c r="H133" s="25" t="n">
        <f aca="false">SUM(H134:H138)</f>
        <v>303</v>
      </c>
      <c r="I133" s="23" t="s">
        <v>17</v>
      </c>
      <c r="J133" s="24" t="n">
        <f aca="false">SUM(J134:J138)</f>
        <v>1</v>
      </c>
      <c r="K133" s="24" t="n">
        <f aca="false">SUM(K134:K138)</f>
        <v>0</v>
      </c>
      <c r="L133" s="25" t="n">
        <f aca="false">SUM(L134:L138)</f>
        <v>1</v>
      </c>
    </row>
    <row r="134" customFormat="false" ht="18.75" hidden="false" customHeight="false" outlineLevel="0" collapsed="false">
      <c r="A134" s="58" t="n">
        <v>15</v>
      </c>
      <c r="B134" s="27" t="n">
        <v>7</v>
      </c>
      <c r="C134" s="27" t="n">
        <v>18</v>
      </c>
      <c r="D134" s="28" t="n">
        <v>25</v>
      </c>
      <c r="E134" s="26" t="n">
        <v>55</v>
      </c>
      <c r="F134" s="27" t="n">
        <v>16</v>
      </c>
      <c r="G134" s="27" t="n">
        <v>43</v>
      </c>
      <c r="H134" s="28" t="n">
        <v>59</v>
      </c>
      <c r="I134" s="26" t="n">
        <v>95</v>
      </c>
      <c r="J134" s="27" t="n">
        <v>0</v>
      </c>
      <c r="K134" s="27" t="n">
        <v>0</v>
      </c>
      <c r="L134" s="28" t="n">
        <v>0</v>
      </c>
    </row>
    <row r="135" customFormat="false" ht="18.75" hidden="false" customHeight="false" outlineLevel="0" collapsed="false">
      <c r="A135" s="58" t="n">
        <v>16</v>
      </c>
      <c r="B135" s="27" t="n">
        <v>11</v>
      </c>
      <c r="C135" s="27" t="n">
        <v>12</v>
      </c>
      <c r="D135" s="28" t="n">
        <v>23</v>
      </c>
      <c r="E135" s="26" t="n">
        <v>56</v>
      </c>
      <c r="F135" s="27" t="n">
        <v>26</v>
      </c>
      <c r="G135" s="27" t="n">
        <v>42</v>
      </c>
      <c r="H135" s="28" t="n">
        <v>68</v>
      </c>
      <c r="I135" s="26" t="n">
        <v>96</v>
      </c>
      <c r="J135" s="27" t="n">
        <v>0</v>
      </c>
      <c r="K135" s="27" t="n">
        <v>0</v>
      </c>
      <c r="L135" s="28" t="n">
        <v>0</v>
      </c>
    </row>
    <row r="136" customFormat="false" ht="18.75" hidden="false" customHeight="false" outlineLevel="0" collapsed="false">
      <c r="A136" s="58" t="n">
        <v>17</v>
      </c>
      <c r="B136" s="27" t="n">
        <v>18</v>
      </c>
      <c r="C136" s="27" t="n">
        <v>11</v>
      </c>
      <c r="D136" s="28" t="n">
        <v>29</v>
      </c>
      <c r="E136" s="26" t="n">
        <v>57</v>
      </c>
      <c r="F136" s="27" t="n">
        <v>26</v>
      </c>
      <c r="G136" s="27" t="n">
        <v>35</v>
      </c>
      <c r="H136" s="28" t="n">
        <v>61</v>
      </c>
      <c r="I136" s="26" t="n">
        <v>97</v>
      </c>
      <c r="J136" s="27" t="n">
        <v>0</v>
      </c>
      <c r="K136" s="27" t="n">
        <v>0</v>
      </c>
      <c r="L136" s="28" t="n">
        <v>0</v>
      </c>
    </row>
    <row r="137" customFormat="false" ht="18.75" hidden="false" customHeight="false" outlineLevel="0" collapsed="false">
      <c r="A137" s="58" t="n">
        <v>18</v>
      </c>
      <c r="B137" s="27" t="n">
        <v>12</v>
      </c>
      <c r="C137" s="27" t="n">
        <v>12</v>
      </c>
      <c r="D137" s="28" t="n">
        <v>24</v>
      </c>
      <c r="E137" s="26" t="n">
        <v>58</v>
      </c>
      <c r="F137" s="27" t="n">
        <v>18</v>
      </c>
      <c r="G137" s="27" t="n">
        <v>34</v>
      </c>
      <c r="H137" s="28" t="n">
        <v>52</v>
      </c>
      <c r="I137" s="26" t="n">
        <v>98</v>
      </c>
      <c r="J137" s="27" t="n">
        <v>1</v>
      </c>
      <c r="K137" s="27" t="n">
        <v>0</v>
      </c>
      <c r="L137" s="28" t="n">
        <v>1</v>
      </c>
    </row>
    <row r="138" customFormat="false" ht="18.75" hidden="false" customHeight="false" outlineLevel="0" collapsed="false">
      <c r="A138" s="58" t="n">
        <v>19</v>
      </c>
      <c r="B138" s="27" t="n">
        <v>19</v>
      </c>
      <c r="C138" s="27" t="n">
        <v>15</v>
      </c>
      <c r="D138" s="28" t="n">
        <v>34</v>
      </c>
      <c r="E138" s="26" t="n">
        <v>59</v>
      </c>
      <c r="F138" s="27" t="n">
        <v>21</v>
      </c>
      <c r="G138" s="27" t="n">
        <v>42</v>
      </c>
      <c r="H138" s="28" t="n">
        <v>63</v>
      </c>
      <c r="I138" s="26" t="n">
        <v>99</v>
      </c>
      <c r="J138" s="27" t="n">
        <v>0</v>
      </c>
      <c r="K138" s="27" t="n">
        <v>0</v>
      </c>
      <c r="L138" s="28" t="n">
        <v>0</v>
      </c>
    </row>
    <row r="139" customFormat="false" ht="18.75" hidden="false" customHeight="false" outlineLevel="0" collapsed="false">
      <c r="A139" s="59" t="s">
        <v>18</v>
      </c>
      <c r="B139" s="24" t="n">
        <f aca="false">SUM(B140:B144)</f>
        <v>222</v>
      </c>
      <c r="C139" s="24" t="n">
        <f aca="false">SUM(C140:C144)</f>
        <v>161</v>
      </c>
      <c r="D139" s="25" t="n">
        <f aca="false">SUM(D140:D144)</f>
        <v>383</v>
      </c>
      <c r="E139" s="23" t="s">
        <v>19</v>
      </c>
      <c r="F139" s="24" t="n">
        <f aca="false">SUM(F140:F144)</f>
        <v>56</v>
      </c>
      <c r="G139" s="24" t="n">
        <f aca="false">SUM(G140:G144)</f>
        <v>115</v>
      </c>
      <c r="H139" s="25" t="n">
        <f aca="false">SUM(H140:H144)</f>
        <v>171</v>
      </c>
      <c r="I139" s="23" t="s">
        <v>20</v>
      </c>
      <c r="J139" s="24" t="n">
        <f aca="false">SUM(J140:J144)</f>
        <v>0</v>
      </c>
      <c r="K139" s="24" t="n">
        <f aca="false">SUM(K140:K144)</f>
        <v>1</v>
      </c>
      <c r="L139" s="25" t="n">
        <f aca="false">SUM(L140:L144)</f>
        <v>1</v>
      </c>
    </row>
    <row r="140" customFormat="false" ht="18.75" hidden="false" customHeight="false" outlineLevel="0" collapsed="false">
      <c r="A140" s="58" t="n">
        <v>20</v>
      </c>
      <c r="B140" s="27" t="n">
        <v>22</v>
      </c>
      <c r="C140" s="27" t="n">
        <v>17</v>
      </c>
      <c r="D140" s="28" t="n">
        <v>39</v>
      </c>
      <c r="E140" s="26" t="n">
        <v>60</v>
      </c>
      <c r="F140" s="27" t="n">
        <v>17</v>
      </c>
      <c r="G140" s="27" t="n">
        <v>22</v>
      </c>
      <c r="H140" s="28" t="n">
        <v>39</v>
      </c>
      <c r="I140" s="26" t="n">
        <v>100</v>
      </c>
      <c r="J140" s="27" t="n">
        <v>0</v>
      </c>
      <c r="K140" s="27" t="n">
        <v>1</v>
      </c>
      <c r="L140" s="28" t="n">
        <v>1</v>
      </c>
    </row>
    <row r="141" customFormat="false" ht="18.75" hidden="false" customHeight="false" outlineLevel="0" collapsed="false">
      <c r="A141" s="58" t="n">
        <v>21</v>
      </c>
      <c r="B141" s="27" t="n">
        <v>34</v>
      </c>
      <c r="C141" s="27" t="n">
        <v>24</v>
      </c>
      <c r="D141" s="28" t="n">
        <v>58</v>
      </c>
      <c r="E141" s="26" t="n">
        <v>61</v>
      </c>
      <c r="F141" s="27" t="n">
        <v>10</v>
      </c>
      <c r="G141" s="27" t="n">
        <v>18</v>
      </c>
      <c r="H141" s="28" t="n">
        <v>28</v>
      </c>
      <c r="I141" s="26" t="n">
        <v>101</v>
      </c>
      <c r="J141" s="27" t="n">
        <v>0</v>
      </c>
      <c r="K141" s="27" t="n">
        <v>0</v>
      </c>
      <c r="L141" s="28" t="n">
        <v>0</v>
      </c>
    </row>
    <row r="142" customFormat="false" ht="18.75" hidden="false" customHeight="false" outlineLevel="0" collapsed="false">
      <c r="A142" s="58" t="n">
        <v>22</v>
      </c>
      <c r="B142" s="27" t="n">
        <v>55</v>
      </c>
      <c r="C142" s="27" t="n">
        <v>39</v>
      </c>
      <c r="D142" s="28" t="n">
        <v>94</v>
      </c>
      <c r="E142" s="26" t="n">
        <v>62</v>
      </c>
      <c r="F142" s="27" t="n">
        <v>9</v>
      </c>
      <c r="G142" s="27" t="n">
        <v>25</v>
      </c>
      <c r="H142" s="28" t="n">
        <v>34</v>
      </c>
      <c r="I142" s="26" t="n">
        <v>102</v>
      </c>
      <c r="J142" s="27" t="n">
        <v>0</v>
      </c>
      <c r="K142" s="27" t="n">
        <v>0</v>
      </c>
      <c r="L142" s="28" t="n">
        <v>0</v>
      </c>
    </row>
    <row r="143" customFormat="false" ht="18.75" hidden="false" customHeight="false" outlineLevel="0" collapsed="false">
      <c r="A143" s="58" t="n">
        <v>23</v>
      </c>
      <c r="B143" s="27" t="n">
        <v>51</v>
      </c>
      <c r="C143" s="27" t="n">
        <v>39</v>
      </c>
      <c r="D143" s="28" t="n">
        <v>90</v>
      </c>
      <c r="E143" s="26" t="n">
        <v>63</v>
      </c>
      <c r="F143" s="27" t="n">
        <v>11</v>
      </c>
      <c r="G143" s="27" t="n">
        <v>29</v>
      </c>
      <c r="H143" s="28" t="n">
        <v>40</v>
      </c>
      <c r="I143" s="26" t="n">
        <v>103</v>
      </c>
      <c r="J143" s="27" t="n">
        <v>0</v>
      </c>
      <c r="K143" s="27" t="n">
        <v>0</v>
      </c>
      <c r="L143" s="28" t="n">
        <v>0</v>
      </c>
    </row>
    <row r="144" customFormat="false" ht="18.75" hidden="false" customHeight="false" outlineLevel="0" collapsed="false">
      <c r="A144" s="58" t="n">
        <v>24</v>
      </c>
      <c r="B144" s="27" t="n">
        <v>60</v>
      </c>
      <c r="C144" s="27" t="n">
        <v>42</v>
      </c>
      <c r="D144" s="28" t="n">
        <v>102</v>
      </c>
      <c r="E144" s="26" t="n">
        <v>64</v>
      </c>
      <c r="F144" s="27" t="n">
        <v>9</v>
      </c>
      <c r="G144" s="27" t="n">
        <v>21</v>
      </c>
      <c r="H144" s="28" t="n">
        <v>30</v>
      </c>
      <c r="I144" s="26" t="n">
        <v>104</v>
      </c>
      <c r="J144" s="27" t="n">
        <v>0</v>
      </c>
      <c r="K144" s="27" t="n">
        <v>0</v>
      </c>
      <c r="L144" s="28" t="n">
        <v>0</v>
      </c>
    </row>
    <row r="145" customFormat="false" ht="18.75" hidden="false" customHeight="false" outlineLevel="0" collapsed="false">
      <c r="A145" s="59" t="s">
        <v>21</v>
      </c>
      <c r="B145" s="24" t="n">
        <f aca="false">SUM(B146:B150)</f>
        <v>374</v>
      </c>
      <c r="C145" s="24" t="n">
        <f aca="false">SUM(C146:C150)</f>
        <v>370</v>
      </c>
      <c r="D145" s="25" t="n">
        <f aca="false">SUM(D146:D150)</f>
        <v>744</v>
      </c>
      <c r="E145" s="23" t="s">
        <v>22</v>
      </c>
      <c r="F145" s="24" t="n">
        <f aca="false">SUM(F146:F150)</f>
        <v>52</v>
      </c>
      <c r="G145" s="24" t="n">
        <f aca="false">SUM(G146:G150)</f>
        <v>71</v>
      </c>
      <c r="H145" s="25" t="n">
        <f aca="false">SUM(H146:H150)</f>
        <v>123</v>
      </c>
      <c r="I145" s="23" t="s">
        <v>23</v>
      </c>
      <c r="J145" s="24" t="n">
        <f aca="false">SUM(J146:J150)</f>
        <v>0</v>
      </c>
      <c r="K145" s="24" t="n">
        <f aca="false">SUM(K146:K150)</f>
        <v>0</v>
      </c>
      <c r="L145" s="25" t="n">
        <f aca="false">SUM(L146:L150)</f>
        <v>0</v>
      </c>
    </row>
    <row r="146" customFormat="false" ht="18.75" hidden="false" customHeight="false" outlineLevel="0" collapsed="false">
      <c r="A146" s="58" t="n">
        <v>25</v>
      </c>
      <c r="B146" s="27" t="n">
        <v>53</v>
      </c>
      <c r="C146" s="27" t="n">
        <v>62</v>
      </c>
      <c r="D146" s="28" t="n">
        <v>115</v>
      </c>
      <c r="E146" s="26" t="n">
        <v>65</v>
      </c>
      <c r="F146" s="27" t="n">
        <v>7</v>
      </c>
      <c r="G146" s="27" t="n">
        <v>13</v>
      </c>
      <c r="H146" s="28" t="n">
        <v>20</v>
      </c>
      <c r="I146" s="26" t="n">
        <v>105</v>
      </c>
      <c r="J146" s="27" t="n">
        <v>0</v>
      </c>
      <c r="K146" s="27" t="n">
        <v>0</v>
      </c>
      <c r="L146" s="28" t="n">
        <v>0</v>
      </c>
    </row>
    <row r="147" customFormat="false" ht="18.75" hidden="false" customHeight="false" outlineLevel="0" collapsed="false">
      <c r="A147" s="58" t="n">
        <v>26</v>
      </c>
      <c r="B147" s="27" t="n">
        <v>83</v>
      </c>
      <c r="C147" s="27" t="n">
        <v>68</v>
      </c>
      <c r="D147" s="28" t="n">
        <v>151</v>
      </c>
      <c r="E147" s="26" t="n">
        <v>66</v>
      </c>
      <c r="F147" s="27" t="n">
        <v>10</v>
      </c>
      <c r="G147" s="27" t="n">
        <v>16</v>
      </c>
      <c r="H147" s="28" t="n">
        <v>26</v>
      </c>
      <c r="I147" s="26" t="n">
        <v>106</v>
      </c>
      <c r="J147" s="27" t="n">
        <v>0</v>
      </c>
      <c r="K147" s="27" t="n">
        <v>0</v>
      </c>
      <c r="L147" s="28" t="n">
        <v>0</v>
      </c>
    </row>
    <row r="148" customFormat="false" ht="18.75" hidden="false" customHeight="false" outlineLevel="0" collapsed="false">
      <c r="A148" s="58" t="n">
        <v>27</v>
      </c>
      <c r="B148" s="27" t="n">
        <v>79</v>
      </c>
      <c r="C148" s="27" t="n">
        <v>75</v>
      </c>
      <c r="D148" s="28" t="n">
        <v>154</v>
      </c>
      <c r="E148" s="26" t="n">
        <v>67</v>
      </c>
      <c r="F148" s="27" t="n">
        <v>12</v>
      </c>
      <c r="G148" s="27" t="n">
        <v>19</v>
      </c>
      <c r="H148" s="28" t="n">
        <v>31</v>
      </c>
      <c r="I148" s="26" t="n">
        <v>107</v>
      </c>
      <c r="J148" s="27" t="n">
        <v>0</v>
      </c>
      <c r="K148" s="27" t="n">
        <v>0</v>
      </c>
      <c r="L148" s="28" t="n">
        <v>0</v>
      </c>
    </row>
    <row r="149" customFormat="false" ht="18.75" hidden="false" customHeight="false" outlineLevel="0" collapsed="false">
      <c r="A149" s="58" t="n">
        <v>28</v>
      </c>
      <c r="B149" s="27" t="n">
        <v>69</v>
      </c>
      <c r="C149" s="27" t="n">
        <v>80</v>
      </c>
      <c r="D149" s="28" t="n">
        <v>149</v>
      </c>
      <c r="E149" s="26" t="n">
        <v>68</v>
      </c>
      <c r="F149" s="27" t="n">
        <v>9</v>
      </c>
      <c r="G149" s="27" t="n">
        <v>14</v>
      </c>
      <c r="H149" s="28" t="n">
        <v>23</v>
      </c>
      <c r="I149" s="26" t="n">
        <v>108</v>
      </c>
      <c r="J149" s="27" t="n">
        <v>0</v>
      </c>
      <c r="K149" s="27" t="n">
        <v>0</v>
      </c>
      <c r="L149" s="28" t="n">
        <v>0</v>
      </c>
    </row>
    <row r="150" customFormat="false" ht="18.75" hidden="false" customHeight="false" outlineLevel="0" collapsed="false">
      <c r="A150" s="58" t="n">
        <v>29</v>
      </c>
      <c r="B150" s="27" t="n">
        <v>90</v>
      </c>
      <c r="C150" s="27" t="n">
        <v>85</v>
      </c>
      <c r="D150" s="28" t="n">
        <v>175</v>
      </c>
      <c r="E150" s="26" t="n">
        <v>69</v>
      </c>
      <c r="F150" s="27" t="n">
        <v>14</v>
      </c>
      <c r="G150" s="27" t="n">
        <v>9</v>
      </c>
      <c r="H150" s="28" t="n">
        <v>23</v>
      </c>
      <c r="I150" s="26" t="n">
        <v>109</v>
      </c>
      <c r="J150" s="27" t="n">
        <v>0</v>
      </c>
      <c r="K150" s="27" t="n">
        <v>0</v>
      </c>
      <c r="L150" s="28" t="n">
        <v>0</v>
      </c>
    </row>
    <row r="151" customFormat="false" ht="18.75" hidden="false" customHeight="false" outlineLevel="0" collapsed="false">
      <c r="A151" s="59" t="s">
        <v>24</v>
      </c>
      <c r="B151" s="24" t="n">
        <f aca="false">SUM(B152:B156)</f>
        <v>449</v>
      </c>
      <c r="C151" s="24" t="n">
        <f aca="false">SUM(C152:C156)</f>
        <v>424</v>
      </c>
      <c r="D151" s="25" t="n">
        <f aca="false">SUM(D152:D156)</f>
        <v>873</v>
      </c>
      <c r="E151" s="23" t="s">
        <v>25</v>
      </c>
      <c r="F151" s="24" t="n">
        <f aca="false">SUM(F152:F156)</f>
        <v>31</v>
      </c>
      <c r="G151" s="24" t="n">
        <f aca="false">SUM(G152:G156)</f>
        <v>44</v>
      </c>
      <c r="H151" s="25" t="n">
        <f aca="false">SUM(H152:H156)</f>
        <v>75</v>
      </c>
      <c r="I151" s="23" t="s">
        <v>26</v>
      </c>
      <c r="J151" s="24" t="n">
        <f aca="false">SUM(J152:J156)</f>
        <v>0</v>
      </c>
      <c r="K151" s="24" t="n">
        <f aca="false">SUM(K152:K156)</f>
        <v>0</v>
      </c>
      <c r="L151" s="25" t="n">
        <f aca="false">SUM(L152:L156)</f>
        <v>0</v>
      </c>
    </row>
    <row r="152" customFormat="false" ht="18.75" hidden="false" customHeight="false" outlineLevel="0" collapsed="false">
      <c r="A152" s="58" t="n">
        <v>30</v>
      </c>
      <c r="B152" s="27" t="n">
        <v>81</v>
      </c>
      <c r="C152" s="27" t="n">
        <v>85</v>
      </c>
      <c r="D152" s="28" t="n">
        <v>166</v>
      </c>
      <c r="E152" s="26" t="n">
        <v>70</v>
      </c>
      <c r="F152" s="27" t="n">
        <v>9</v>
      </c>
      <c r="G152" s="27" t="n">
        <v>9</v>
      </c>
      <c r="H152" s="28" t="n">
        <v>18</v>
      </c>
      <c r="I152" s="26" t="n">
        <v>110</v>
      </c>
      <c r="J152" s="27" t="n">
        <v>0</v>
      </c>
      <c r="K152" s="27" t="n">
        <v>0</v>
      </c>
      <c r="L152" s="28" t="n">
        <v>0</v>
      </c>
    </row>
    <row r="153" customFormat="false" ht="18.75" hidden="false" customHeight="false" outlineLevel="0" collapsed="false">
      <c r="A153" s="58" t="n">
        <v>31</v>
      </c>
      <c r="B153" s="27" t="n">
        <v>106</v>
      </c>
      <c r="C153" s="27" t="n">
        <v>68</v>
      </c>
      <c r="D153" s="28" t="n">
        <v>174</v>
      </c>
      <c r="E153" s="26" t="n">
        <v>71</v>
      </c>
      <c r="F153" s="27" t="n">
        <v>6</v>
      </c>
      <c r="G153" s="27" t="n">
        <v>9</v>
      </c>
      <c r="H153" s="28" t="n">
        <v>15</v>
      </c>
      <c r="I153" s="26" t="n">
        <v>111</v>
      </c>
      <c r="J153" s="27" t="n">
        <v>0</v>
      </c>
      <c r="K153" s="27" t="n">
        <v>0</v>
      </c>
      <c r="L153" s="28" t="n">
        <v>0</v>
      </c>
    </row>
    <row r="154" customFormat="false" ht="18.75" hidden="false" customHeight="false" outlineLevel="0" collapsed="false">
      <c r="A154" s="58" t="n">
        <v>32</v>
      </c>
      <c r="B154" s="27" t="n">
        <v>85</v>
      </c>
      <c r="C154" s="27" t="n">
        <v>106</v>
      </c>
      <c r="D154" s="28" t="n">
        <v>191</v>
      </c>
      <c r="E154" s="26" t="n">
        <v>72</v>
      </c>
      <c r="F154" s="27" t="n">
        <v>0</v>
      </c>
      <c r="G154" s="27" t="n">
        <v>6</v>
      </c>
      <c r="H154" s="28" t="n">
        <v>6</v>
      </c>
      <c r="I154" s="26" t="n">
        <v>112</v>
      </c>
      <c r="J154" s="27" t="n">
        <v>0</v>
      </c>
      <c r="K154" s="27" t="n">
        <v>0</v>
      </c>
      <c r="L154" s="28" t="n">
        <v>0</v>
      </c>
    </row>
    <row r="155" customFormat="false" ht="18.75" hidden="false" customHeight="false" outlineLevel="0" collapsed="false">
      <c r="A155" s="58" t="n">
        <v>33</v>
      </c>
      <c r="B155" s="27" t="n">
        <v>93</v>
      </c>
      <c r="C155" s="27" t="n">
        <v>81</v>
      </c>
      <c r="D155" s="28" t="n">
        <v>174</v>
      </c>
      <c r="E155" s="26" t="n">
        <v>73</v>
      </c>
      <c r="F155" s="27" t="n">
        <v>6</v>
      </c>
      <c r="G155" s="27" t="n">
        <v>6</v>
      </c>
      <c r="H155" s="28" t="n">
        <v>12</v>
      </c>
      <c r="I155" s="26" t="n">
        <v>113</v>
      </c>
      <c r="J155" s="27" t="n">
        <v>0</v>
      </c>
      <c r="K155" s="27" t="n">
        <v>0</v>
      </c>
      <c r="L155" s="28" t="n">
        <v>0</v>
      </c>
    </row>
    <row r="156" customFormat="false" ht="18.75" hidden="false" customHeight="false" outlineLevel="0" collapsed="false">
      <c r="A156" s="58" t="n">
        <v>34</v>
      </c>
      <c r="B156" s="27" t="n">
        <v>84</v>
      </c>
      <c r="C156" s="27" t="n">
        <v>84</v>
      </c>
      <c r="D156" s="28" t="n">
        <v>168</v>
      </c>
      <c r="E156" s="26" t="n">
        <v>74</v>
      </c>
      <c r="F156" s="27" t="n">
        <v>10</v>
      </c>
      <c r="G156" s="27" t="n">
        <v>14</v>
      </c>
      <c r="H156" s="28" t="n">
        <v>24</v>
      </c>
      <c r="I156" s="26" t="n">
        <v>114</v>
      </c>
      <c r="J156" s="27" t="n">
        <v>0</v>
      </c>
      <c r="K156" s="27" t="n">
        <v>0</v>
      </c>
      <c r="L156" s="28" t="n">
        <v>0</v>
      </c>
    </row>
    <row r="157" customFormat="false" ht="18.75" hidden="false" customHeight="false" outlineLevel="0" collapsed="false">
      <c r="A157" s="59" t="s">
        <v>27</v>
      </c>
      <c r="B157" s="24" t="n">
        <f aca="false">SUM(B158:B162)</f>
        <v>346</v>
      </c>
      <c r="C157" s="24" t="n">
        <f aca="false">SUM(C158:C162)</f>
        <v>333</v>
      </c>
      <c r="D157" s="25" t="n">
        <f aca="false">SUM(D158:D162)</f>
        <v>679</v>
      </c>
      <c r="E157" s="23" t="s">
        <v>28</v>
      </c>
      <c r="F157" s="24" t="n">
        <f aca="false">SUM(F158:F162)</f>
        <v>27</v>
      </c>
      <c r="G157" s="24" t="n">
        <f aca="false">SUM(G158:G162)</f>
        <v>27</v>
      </c>
      <c r="H157" s="25" t="n">
        <f aca="false">SUM(H158:H162)</f>
        <v>54</v>
      </c>
      <c r="I157" s="23" t="s">
        <v>29</v>
      </c>
      <c r="J157" s="24" t="n">
        <f aca="false">SUM(J158:J162)</f>
        <v>0</v>
      </c>
      <c r="K157" s="24" t="n">
        <f aca="false">SUM(K158:K162)</f>
        <v>0</v>
      </c>
      <c r="L157" s="25" t="n">
        <f aca="false">SUM(L158:L162)</f>
        <v>0</v>
      </c>
    </row>
    <row r="158" customFormat="false" ht="18.75" hidden="false" customHeight="false" outlineLevel="0" collapsed="false">
      <c r="A158" s="58" t="n">
        <v>35</v>
      </c>
      <c r="B158" s="27" t="n">
        <v>81</v>
      </c>
      <c r="C158" s="27" t="n">
        <v>73</v>
      </c>
      <c r="D158" s="28" t="n">
        <v>154</v>
      </c>
      <c r="E158" s="26" t="n">
        <v>75</v>
      </c>
      <c r="F158" s="27" t="n">
        <v>8</v>
      </c>
      <c r="G158" s="27" t="n">
        <v>8</v>
      </c>
      <c r="H158" s="28" t="n">
        <v>16</v>
      </c>
      <c r="I158" s="26" t="n">
        <v>115</v>
      </c>
      <c r="J158" s="27" t="n">
        <v>0</v>
      </c>
      <c r="K158" s="27" t="n">
        <v>0</v>
      </c>
      <c r="L158" s="28" t="n">
        <v>0</v>
      </c>
    </row>
    <row r="159" customFormat="false" ht="18.75" hidden="false" customHeight="false" outlineLevel="0" collapsed="false">
      <c r="A159" s="58" t="n">
        <v>36</v>
      </c>
      <c r="B159" s="27" t="n">
        <v>56</v>
      </c>
      <c r="C159" s="27" t="n">
        <v>61</v>
      </c>
      <c r="D159" s="28" t="n">
        <v>117</v>
      </c>
      <c r="E159" s="26" t="n">
        <v>76</v>
      </c>
      <c r="F159" s="27" t="n">
        <v>6</v>
      </c>
      <c r="G159" s="27" t="n">
        <v>6</v>
      </c>
      <c r="H159" s="28" t="n">
        <v>12</v>
      </c>
      <c r="I159" s="26" t="n">
        <v>116</v>
      </c>
      <c r="J159" s="27" t="n">
        <v>0</v>
      </c>
      <c r="K159" s="27" t="n">
        <v>0</v>
      </c>
      <c r="L159" s="28" t="n">
        <v>0</v>
      </c>
    </row>
    <row r="160" customFormat="false" ht="18.75" hidden="false" customHeight="false" outlineLevel="0" collapsed="false">
      <c r="A160" s="58" t="n">
        <v>37</v>
      </c>
      <c r="B160" s="27" t="n">
        <v>63</v>
      </c>
      <c r="C160" s="27" t="n">
        <v>65</v>
      </c>
      <c r="D160" s="28" t="n">
        <v>128</v>
      </c>
      <c r="E160" s="26" t="n">
        <v>77</v>
      </c>
      <c r="F160" s="27" t="n">
        <v>4</v>
      </c>
      <c r="G160" s="27" t="n">
        <v>5</v>
      </c>
      <c r="H160" s="28" t="n">
        <v>9</v>
      </c>
      <c r="I160" s="26" t="n">
        <v>117</v>
      </c>
      <c r="J160" s="27" t="n">
        <v>0</v>
      </c>
      <c r="K160" s="27" t="n">
        <v>0</v>
      </c>
      <c r="L160" s="28" t="n">
        <v>0</v>
      </c>
    </row>
    <row r="161" customFormat="false" ht="18.75" hidden="false" customHeight="false" outlineLevel="0" collapsed="false">
      <c r="A161" s="58" t="n">
        <v>38</v>
      </c>
      <c r="B161" s="27" t="n">
        <v>74</v>
      </c>
      <c r="C161" s="27" t="n">
        <v>60</v>
      </c>
      <c r="D161" s="28" t="n">
        <v>134</v>
      </c>
      <c r="E161" s="26" t="n">
        <v>78</v>
      </c>
      <c r="F161" s="27" t="n">
        <v>4</v>
      </c>
      <c r="G161" s="27" t="n">
        <v>6</v>
      </c>
      <c r="H161" s="28" t="n">
        <v>10</v>
      </c>
      <c r="I161" s="26" t="n">
        <v>118</v>
      </c>
      <c r="J161" s="27" t="n">
        <v>0</v>
      </c>
      <c r="K161" s="27" t="n">
        <v>0</v>
      </c>
      <c r="L161" s="28" t="n">
        <v>0</v>
      </c>
    </row>
    <row r="162" customFormat="false" ht="18.75" hidden="false" customHeight="false" outlineLevel="0" collapsed="false">
      <c r="A162" s="58" t="n">
        <v>39</v>
      </c>
      <c r="B162" s="27" t="n">
        <v>72</v>
      </c>
      <c r="C162" s="27" t="n">
        <v>74</v>
      </c>
      <c r="D162" s="28" t="n">
        <v>146</v>
      </c>
      <c r="E162" s="26" t="n">
        <v>79</v>
      </c>
      <c r="F162" s="27" t="n">
        <v>5</v>
      </c>
      <c r="G162" s="27" t="n">
        <v>2</v>
      </c>
      <c r="H162" s="28" t="n">
        <v>7</v>
      </c>
      <c r="I162" s="29" t="s">
        <v>30</v>
      </c>
      <c r="J162" s="27" t="n">
        <v>0</v>
      </c>
      <c r="K162" s="27" t="n">
        <v>0</v>
      </c>
      <c r="L162" s="28" t="n">
        <v>0</v>
      </c>
    </row>
    <row r="163" customFormat="false" ht="18.75" hidden="false" customHeight="false" outlineLevel="0" collapsed="false">
      <c r="A163" s="60" t="s">
        <v>31</v>
      </c>
      <c r="B163" s="34" t="n">
        <v>347</v>
      </c>
      <c r="C163" s="34" t="n">
        <v>347</v>
      </c>
      <c r="D163" s="35" t="n">
        <v>694</v>
      </c>
      <c r="E163" s="33" t="s">
        <v>32</v>
      </c>
      <c r="F163" s="34" t="n">
        <v>2129</v>
      </c>
      <c r="G163" s="34" t="n">
        <v>2460</v>
      </c>
      <c r="H163" s="35" t="n">
        <v>4589</v>
      </c>
      <c r="I163" s="33" t="s">
        <v>33</v>
      </c>
      <c r="J163" s="34" t="n">
        <v>131</v>
      </c>
      <c r="K163" s="34" t="n">
        <v>177</v>
      </c>
      <c r="L163" s="35" t="n">
        <v>308</v>
      </c>
    </row>
    <row r="164" customFormat="false" ht="18.75" hidden="false" customHeight="false" outlineLevel="0" collapsed="false">
      <c r="A164" s="61"/>
      <c r="B164" s="40"/>
      <c r="C164" s="40"/>
      <c r="D164" s="41"/>
      <c r="E164" s="39"/>
      <c r="F164" s="40"/>
      <c r="G164" s="40"/>
      <c r="H164" s="41"/>
      <c r="I164" s="42" t="s">
        <v>34</v>
      </c>
      <c r="J164" s="43" t="n">
        <v>2607</v>
      </c>
      <c r="K164" s="43" t="n">
        <v>2984</v>
      </c>
      <c r="L164" s="44" t="n">
        <v>5591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45" width="12.46"/>
    <col collapsed="false" customWidth="true" hidden="false" outlineLevel="0" max="3" min="2" style="46" width="10.56"/>
    <col collapsed="false" customWidth="true" hidden="false" outlineLevel="0" max="5" min="4" style="46" width="12.46"/>
    <col collapsed="false" customWidth="true" hidden="false" outlineLevel="0" max="7" min="6" style="46" width="10.56"/>
    <col collapsed="false" customWidth="true" hidden="false" outlineLevel="0" max="8" min="8" style="46" width="13.64"/>
    <col collapsed="false" customWidth="true" hidden="false" outlineLevel="0" max="9" min="9" style="46" width="12.46"/>
    <col collapsed="false" customWidth="true" hidden="false" outlineLevel="0" max="11" min="10" style="46" width="10.56"/>
    <col collapsed="false" customWidth="true" hidden="false" outlineLevel="0" max="12" min="12" style="46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7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false" outlineLevel="0" collapsed="false">
      <c r="A3" s="47" t="n">
        <v>3</v>
      </c>
      <c r="B3" s="49" t="s">
        <v>42</v>
      </c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8.75" hidden="false" customHeight="false" outlineLevel="0" collapsed="false">
      <c r="A4" s="50" t="s">
        <v>2</v>
      </c>
      <c r="B4" s="51" t="s">
        <v>3</v>
      </c>
      <c r="C4" s="51" t="s">
        <v>4</v>
      </c>
      <c r="D4" s="52" t="s">
        <v>5</v>
      </c>
      <c r="E4" s="53" t="s">
        <v>2</v>
      </c>
      <c r="F4" s="51" t="s">
        <v>3</v>
      </c>
      <c r="G4" s="51" t="s">
        <v>4</v>
      </c>
      <c r="H4" s="52" t="s">
        <v>5</v>
      </c>
      <c r="I4" s="53" t="s">
        <v>2</v>
      </c>
      <c r="J4" s="51" t="s">
        <v>3</v>
      </c>
      <c r="K4" s="51" t="s">
        <v>4</v>
      </c>
      <c r="L4" s="52" t="s">
        <v>5</v>
      </c>
    </row>
    <row r="5" customFormat="false" ht="18.75" hidden="false" customHeight="false" outlineLevel="0" collapsed="false">
      <c r="A5" s="54" t="s">
        <v>6</v>
      </c>
      <c r="B5" s="55" t="n">
        <f aca="false">SUM(B6:B10)</f>
        <v>107</v>
      </c>
      <c r="C5" s="55" t="n">
        <f aca="false">SUM(C6:C10)</f>
        <v>73</v>
      </c>
      <c r="D5" s="56" t="n">
        <f aca="false">SUM(D6:D10)</f>
        <v>180</v>
      </c>
      <c r="E5" s="57" t="s">
        <v>7</v>
      </c>
      <c r="F5" s="55" t="n">
        <f aca="false">SUM(F6:F10)</f>
        <v>256</v>
      </c>
      <c r="G5" s="55" t="n">
        <f aca="false">SUM(G6:G10)</f>
        <v>306</v>
      </c>
      <c r="H5" s="56" t="n">
        <f aca="false">SUM(H6:H10)</f>
        <v>562</v>
      </c>
      <c r="I5" s="57" t="s">
        <v>8</v>
      </c>
      <c r="J5" s="55" t="n">
        <f aca="false">SUM(J6:J10)</f>
        <v>10</v>
      </c>
      <c r="K5" s="55" t="n">
        <f aca="false">SUM(K6:K10)</f>
        <v>15</v>
      </c>
      <c r="L5" s="56" t="n">
        <f aca="false">SUM(L6:L10)</f>
        <v>25</v>
      </c>
    </row>
    <row r="6" customFormat="false" ht="18.75" hidden="false" customHeight="false" outlineLevel="0" collapsed="false">
      <c r="A6" s="58" t="n">
        <v>0</v>
      </c>
      <c r="B6" s="27" t="n">
        <v>22</v>
      </c>
      <c r="C6" s="27" t="n">
        <v>18</v>
      </c>
      <c r="D6" s="28" t="n">
        <v>40</v>
      </c>
      <c r="E6" s="26" t="n">
        <v>40</v>
      </c>
      <c r="F6" s="27" t="n">
        <v>43</v>
      </c>
      <c r="G6" s="27" t="n">
        <v>62</v>
      </c>
      <c r="H6" s="28" t="n">
        <v>105</v>
      </c>
      <c r="I6" s="26" t="n">
        <v>80</v>
      </c>
      <c r="J6" s="27" t="n">
        <v>1</v>
      </c>
      <c r="K6" s="27" t="n">
        <v>7</v>
      </c>
      <c r="L6" s="28" t="n">
        <v>8</v>
      </c>
    </row>
    <row r="7" customFormat="false" ht="18.75" hidden="false" customHeight="false" outlineLevel="0" collapsed="false">
      <c r="A7" s="58" t="n">
        <v>1</v>
      </c>
      <c r="B7" s="27" t="n">
        <v>27</v>
      </c>
      <c r="C7" s="27" t="n">
        <v>8</v>
      </c>
      <c r="D7" s="28" t="n">
        <v>35</v>
      </c>
      <c r="E7" s="26" t="n">
        <v>41</v>
      </c>
      <c r="F7" s="27" t="n">
        <v>64</v>
      </c>
      <c r="G7" s="27" t="n">
        <v>74</v>
      </c>
      <c r="H7" s="28" t="n">
        <v>138</v>
      </c>
      <c r="I7" s="26" t="n">
        <v>81</v>
      </c>
      <c r="J7" s="27" t="n">
        <v>1</v>
      </c>
      <c r="K7" s="27" t="n">
        <v>2</v>
      </c>
      <c r="L7" s="28" t="n">
        <v>3</v>
      </c>
    </row>
    <row r="8" customFormat="false" ht="18.75" hidden="false" customHeight="false" outlineLevel="0" collapsed="false">
      <c r="A8" s="58" t="n">
        <v>2</v>
      </c>
      <c r="B8" s="27" t="n">
        <v>23</v>
      </c>
      <c r="C8" s="27" t="n">
        <v>14</v>
      </c>
      <c r="D8" s="28" t="n">
        <v>37</v>
      </c>
      <c r="E8" s="26" t="n">
        <v>42</v>
      </c>
      <c r="F8" s="27" t="n">
        <v>60</v>
      </c>
      <c r="G8" s="27" t="n">
        <v>62</v>
      </c>
      <c r="H8" s="28" t="n">
        <v>122</v>
      </c>
      <c r="I8" s="26" t="n">
        <v>82</v>
      </c>
      <c r="J8" s="27" t="n">
        <v>3</v>
      </c>
      <c r="K8" s="27" t="n">
        <v>1</v>
      </c>
      <c r="L8" s="28" t="n">
        <v>4</v>
      </c>
    </row>
    <row r="9" customFormat="false" ht="18.75" hidden="false" customHeight="false" outlineLevel="0" collapsed="false">
      <c r="A9" s="58" t="n">
        <v>3</v>
      </c>
      <c r="B9" s="27" t="n">
        <v>20</v>
      </c>
      <c r="C9" s="27" t="n">
        <v>19</v>
      </c>
      <c r="D9" s="28" t="n">
        <v>39</v>
      </c>
      <c r="E9" s="26" t="n">
        <v>43</v>
      </c>
      <c r="F9" s="27" t="n">
        <v>49</v>
      </c>
      <c r="G9" s="27" t="n">
        <v>59</v>
      </c>
      <c r="H9" s="28" t="n">
        <v>108</v>
      </c>
      <c r="I9" s="26" t="n">
        <v>83</v>
      </c>
      <c r="J9" s="27" t="n">
        <v>4</v>
      </c>
      <c r="K9" s="27" t="n">
        <v>3</v>
      </c>
      <c r="L9" s="28" t="n">
        <v>7</v>
      </c>
    </row>
    <row r="10" customFormat="false" ht="18.75" hidden="false" customHeight="false" outlineLevel="0" collapsed="false">
      <c r="A10" s="58" t="n">
        <v>4</v>
      </c>
      <c r="B10" s="27" t="n">
        <v>15</v>
      </c>
      <c r="C10" s="27" t="n">
        <v>14</v>
      </c>
      <c r="D10" s="28" t="n">
        <v>29</v>
      </c>
      <c r="E10" s="26" t="n">
        <v>44</v>
      </c>
      <c r="F10" s="27" t="n">
        <v>40</v>
      </c>
      <c r="G10" s="27" t="n">
        <v>49</v>
      </c>
      <c r="H10" s="28" t="n">
        <v>89</v>
      </c>
      <c r="I10" s="26" t="n">
        <v>84</v>
      </c>
      <c r="J10" s="27" t="n">
        <v>1</v>
      </c>
      <c r="K10" s="27" t="n">
        <v>2</v>
      </c>
      <c r="L10" s="28" t="n">
        <v>3</v>
      </c>
    </row>
    <row r="11" customFormat="false" ht="18.75" hidden="false" customHeight="false" outlineLevel="0" collapsed="false">
      <c r="A11" s="59" t="s">
        <v>9</v>
      </c>
      <c r="B11" s="24" t="n">
        <f aca="false">SUM(B12:B16)</f>
        <v>82</v>
      </c>
      <c r="C11" s="24" t="n">
        <f aca="false">SUM(C12:C16)</f>
        <v>88</v>
      </c>
      <c r="D11" s="25" t="n">
        <f aca="false">SUM(D12:D16)</f>
        <v>170</v>
      </c>
      <c r="E11" s="23" t="s">
        <v>10</v>
      </c>
      <c r="F11" s="24" t="n">
        <f aca="false">SUM(F12:F16)</f>
        <v>169</v>
      </c>
      <c r="G11" s="24" t="n">
        <f aca="false">SUM(G12:G16)</f>
        <v>202</v>
      </c>
      <c r="H11" s="25" t="n">
        <f aca="false">SUM(H12:H16)</f>
        <v>371</v>
      </c>
      <c r="I11" s="23" t="s">
        <v>11</v>
      </c>
      <c r="J11" s="24" t="n">
        <f aca="false">SUM(J12:J16)</f>
        <v>5</v>
      </c>
      <c r="K11" s="24" t="n">
        <f aca="false">SUM(K12:K16)</f>
        <v>15</v>
      </c>
      <c r="L11" s="25" t="n">
        <f aca="false">SUM(L12:L16)</f>
        <v>20</v>
      </c>
    </row>
    <row r="12" customFormat="false" ht="18.75" hidden="false" customHeight="false" outlineLevel="0" collapsed="false">
      <c r="A12" s="58" t="n">
        <v>5</v>
      </c>
      <c r="B12" s="27" t="n">
        <v>28</v>
      </c>
      <c r="C12" s="27" t="n">
        <v>18</v>
      </c>
      <c r="D12" s="28" t="n">
        <v>46</v>
      </c>
      <c r="E12" s="26" t="n">
        <v>45</v>
      </c>
      <c r="F12" s="27" t="n">
        <v>36</v>
      </c>
      <c r="G12" s="27" t="n">
        <v>38</v>
      </c>
      <c r="H12" s="28" t="n">
        <v>74</v>
      </c>
      <c r="I12" s="26" t="n">
        <v>85</v>
      </c>
      <c r="J12" s="27" t="n">
        <v>1</v>
      </c>
      <c r="K12" s="27" t="n">
        <v>7</v>
      </c>
      <c r="L12" s="28" t="n">
        <v>8</v>
      </c>
    </row>
    <row r="13" customFormat="false" ht="18.75" hidden="false" customHeight="false" outlineLevel="0" collapsed="false">
      <c r="A13" s="58" t="n">
        <v>6</v>
      </c>
      <c r="B13" s="27" t="n">
        <v>10</v>
      </c>
      <c r="C13" s="27" t="n">
        <v>21</v>
      </c>
      <c r="D13" s="28" t="n">
        <v>31</v>
      </c>
      <c r="E13" s="26" t="n">
        <v>46</v>
      </c>
      <c r="F13" s="27" t="n">
        <v>39</v>
      </c>
      <c r="G13" s="27" t="n">
        <v>39</v>
      </c>
      <c r="H13" s="28" t="n">
        <v>78</v>
      </c>
      <c r="I13" s="26" t="n">
        <v>86</v>
      </c>
      <c r="J13" s="27" t="n">
        <v>2</v>
      </c>
      <c r="K13" s="27" t="n">
        <v>1</v>
      </c>
      <c r="L13" s="28" t="n">
        <v>3</v>
      </c>
    </row>
    <row r="14" customFormat="false" ht="18.75" hidden="false" customHeight="false" outlineLevel="0" collapsed="false">
      <c r="A14" s="58" t="n">
        <v>7</v>
      </c>
      <c r="B14" s="27" t="n">
        <v>19</v>
      </c>
      <c r="C14" s="27" t="n">
        <v>20</v>
      </c>
      <c r="D14" s="28" t="n">
        <v>39</v>
      </c>
      <c r="E14" s="26" t="n">
        <v>47</v>
      </c>
      <c r="F14" s="27" t="n">
        <v>39</v>
      </c>
      <c r="G14" s="27" t="n">
        <v>43</v>
      </c>
      <c r="H14" s="28" t="n">
        <v>82</v>
      </c>
      <c r="I14" s="26" t="n">
        <v>87</v>
      </c>
      <c r="J14" s="27" t="n">
        <v>0</v>
      </c>
      <c r="K14" s="27" t="n">
        <v>1</v>
      </c>
      <c r="L14" s="28" t="n">
        <v>1</v>
      </c>
    </row>
    <row r="15" customFormat="false" ht="18.75" hidden="false" customHeight="false" outlineLevel="0" collapsed="false">
      <c r="A15" s="58" t="n">
        <v>8</v>
      </c>
      <c r="B15" s="27" t="n">
        <v>18</v>
      </c>
      <c r="C15" s="27" t="n">
        <v>16</v>
      </c>
      <c r="D15" s="28" t="n">
        <v>34</v>
      </c>
      <c r="E15" s="26" t="n">
        <v>48</v>
      </c>
      <c r="F15" s="27" t="n">
        <v>25</v>
      </c>
      <c r="G15" s="27" t="n">
        <v>38</v>
      </c>
      <c r="H15" s="28" t="n">
        <v>63</v>
      </c>
      <c r="I15" s="26" t="n">
        <v>88</v>
      </c>
      <c r="J15" s="27" t="n">
        <v>1</v>
      </c>
      <c r="K15" s="27" t="n">
        <v>4</v>
      </c>
      <c r="L15" s="28" t="n">
        <v>5</v>
      </c>
    </row>
    <row r="16" customFormat="false" ht="18.75" hidden="false" customHeight="false" outlineLevel="0" collapsed="false">
      <c r="A16" s="58" t="n">
        <v>9</v>
      </c>
      <c r="B16" s="27" t="n">
        <v>7</v>
      </c>
      <c r="C16" s="27" t="n">
        <v>13</v>
      </c>
      <c r="D16" s="28" t="n">
        <v>20</v>
      </c>
      <c r="E16" s="26" t="n">
        <v>49</v>
      </c>
      <c r="F16" s="27" t="n">
        <v>30</v>
      </c>
      <c r="G16" s="27" t="n">
        <v>44</v>
      </c>
      <c r="H16" s="28" t="n">
        <v>74</v>
      </c>
      <c r="I16" s="26" t="n">
        <v>89</v>
      </c>
      <c r="J16" s="27" t="n">
        <v>1</v>
      </c>
      <c r="K16" s="27" t="n">
        <v>2</v>
      </c>
      <c r="L16" s="28" t="n">
        <v>3</v>
      </c>
    </row>
    <row r="17" customFormat="false" ht="18.75" hidden="false" customHeight="false" outlineLevel="0" collapsed="false">
      <c r="A17" s="59" t="s">
        <v>12</v>
      </c>
      <c r="B17" s="24" t="n">
        <f aca="false">SUM(B18:B22)</f>
        <v>44</v>
      </c>
      <c r="C17" s="24" t="n">
        <f aca="false">SUM(C18:C22)</f>
        <v>68</v>
      </c>
      <c r="D17" s="25" t="n">
        <f aca="false">SUM(D18:D22)</f>
        <v>112</v>
      </c>
      <c r="E17" s="23" t="s">
        <v>13</v>
      </c>
      <c r="F17" s="24" t="n">
        <f aca="false">SUM(F18:F22)</f>
        <v>136</v>
      </c>
      <c r="G17" s="24" t="n">
        <f aca="false">SUM(G18:G22)</f>
        <v>173</v>
      </c>
      <c r="H17" s="25" t="n">
        <f aca="false">SUM(H18:H22)</f>
        <v>309</v>
      </c>
      <c r="I17" s="23" t="s">
        <v>14</v>
      </c>
      <c r="J17" s="24" t="n">
        <f aca="false">SUM(J18:J22)</f>
        <v>1</v>
      </c>
      <c r="K17" s="24" t="n">
        <f aca="false">SUM(K18:K22)</f>
        <v>4</v>
      </c>
      <c r="L17" s="25" t="n">
        <f aca="false">SUM(L18:L22)</f>
        <v>5</v>
      </c>
    </row>
    <row r="18" customFormat="false" ht="18.75" hidden="false" customHeight="false" outlineLevel="0" collapsed="false">
      <c r="A18" s="58" t="n">
        <v>10</v>
      </c>
      <c r="B18" s="27" t="n">
        <v>8</v>
      </c>
      <c r="C18" s="27" t="n">
        <v>12</v>
      </c>
      <c r="D18" s="28" t="n">
        <v>20</v>
      </c>
      <c r="E18" s="26" t="n">
        <v>50</v>
      </c>
      <c r="F18" s="27" t="n">
        <v>28</v>
      </c>
      <c r="G18" s="27" t="n">
        <v>41</v>
      </c>
      <c r="H18" s="28" t="n">
        <v>69</v>
      </c>
      <c r="I18" s="26" t="n">
        <v>90</v>
      </c>
      <c r="J18" s="27" t="n">
        <v>1</v>
      </c>
      <c r="K18" s="27" t="n">
        <v>1</v>
      </c>
      <c r="L18" s="28" t="n">
        <v>2</v>
      </c>
    </row>
    <row r="19" customFormat="false" ht="18.75" hidden="false" customHeight="false" outlineLevel="0" collapsed="false">
      <c r="A19" s="58" t="n">
        <v>11</v>
      </c>
      <c r="B19" s="27" t="n">
        <v>7</v>
      </c>
      <c r="C19" s="27" t="n">
        <v>18</v>
      </c>
      <c r="D19" s="28" t="n">
        <v>25</v>
      </c>
      <c r="E19" s="26" t="n">
        <v>51</v>
      </c>
      <c r="F19" s="27" t="n">
        <v>34</v>
      </c>
      <c r="G19" s="27" t="n">
        <v>36</v>
      </c>
      <c r="H19" s="28" t="n">
        <v>70</v>
      </c>
      <c r="I19" s="26" t="n">
        <v>91</v>
      </c>
      <c r="J19" s="27" t="n">
        <v>0</v>
      </c>
      <c r="K19" s="27" t="n">
        <v>2</v>
      </c>
      <c r="L19" s="28" t="n">
        <v>2</v>
      </c>
    </row>
    <row r="20" customFormat="false" ht="18.75" hidden="false" customHeight="false" outlineLevel="0" collapsed="false">
      <c r="A20" s="58" t="n">
        <v>12</v>
      </c>
      <c r="B20" s="27" t="n">
        <v>9</v>
      </c>
      <c r="C20" s="27" t="n">
        <v>15</v>
      </c>
      <c r="D20" s="28" t="n">
        <v>24</v>
      </c>
      <c r="E20" s="26" t="n">
        <v>52</v>
      </c>
      <c r="F20" s="27" t="n">
        <v>20</v>
      </c>
      <c r="G20" s="27" t="n">
        <v>34</v>
      </c>
      <c r="H20" s="28" t="n">
        <v>54</v>
      </c>
      <c r="I20" s="26" t="n">
        <v>92</v>
      </c>
      <c r="J20" s="27" t="n">
        <v>0</v>
      </c>
      <c r="K20" s="27" t="n">
        <v>0</v>
      </c>
      <c r="L20" s="28" t="n">
        <v>0</v>
      </c>
    </row>
    <row r="21" customFormat="false" ht="18.75" hidden="false" customHeight="false" outlineLevel="0" collapsed="false">
      <c r="A21" s="58" t="n">
        <v>13</v>
      </c>
      <c r="B21" s="27" t="n">
        <v>12</v>
      </c>
      <c r="C21" s="27" t="n">
        <v>11</v>
      </c>
      <c r="D21" s="28" t="n">
        <v>23</v>
      </c>
      <c r="E21" s="26" t="n">
        <v>53</v>
      </c>
      <c r="F21" s="27" t="n">
        <v>31</v>
      </c>
      <c r="G21" s="27" t="n">
        <v>34</v>
      </c>
      <c r="H21" s="28" t="n">
        <v>65</v>
      </c>
      <c r="I21" s="26" t="n">
        <v>93</v>
      </c>
      <c r="J21" s="27" t="n">
        <v>0</v>
      </c>
      <c r="K21" s="27" t="n">
        <v>1</v>
      </c>
      <c r="L21" s="28" t="n">
        <v>1</v>
      </c>
    </row>
    <row r="22" customFormat="false" ht="18.75" hidden="false" customHeight="false" outlineLevel="0" collapsed="false">
      <c r="A22" s="58" t="n">
        <v>14</v>
      </c>
      <c r="B22" s="27" t="n">
        <v>8</v>
      </c>
      <c r="C22" s="27" t="n">
        <v>12</v>
      </c>
      <c r="D22" s="28" t="n">
        <v>20</v>
      </c>
      <c r="E22" s="26" t="n">
        <v>54</v>
      </c>
      <c r="F22" s="27" t="n">
        <v>23</v>
      </c>
      <c r="G22" s="27" t="n">
        <v>28</v>
      </c>
      <c r="H22" s="28" t="n">
        <v>51</v>
      </c>
      <c r="I22" s="26" t="n">
        <v>94</v>
      </c>
      <c r="J22" s="27" t="n">
        <v>0</v>
      </c>
      <c r="K22" s="27" t="n">
        <v>0</v>
      </c>
      <c r="L22" s="28" t="n">
        <v>0</v>
      </c>
    </row>
    <row r="23" customFormat="false" ht="18.75" hidden="false" customHeight="false" outlineLevel="0" collapsed="false">
      <c r="A23" s="59" t="s">
        <v>15</v>
      </c>
      <c r="B23" s="24" t="n">
        <f aca="false">SUM(B24:B28)</f>
        <v>94</v>
      </c>
      <c r="C23" s="24" t="n">
        <f aca="false">SUM(C24:C28)</f>
        <v>96</v>
      </c>
      <c r="D23" s="25" t="n">
        <f aca="false">SUM(D24:D28)</f>
        <v>190</v>
      </c>
      <c r="E23" s="23" t="s">
        <v>16</v>
      </c>
      <c r="F23" s="24" t="n">
        <f aca="false">SUM(F24:F28)</f>
        <v>93</v>
      </c>
      <c r="G23" s="24" t="n">
        <f aca="false">SUM(G24:G28)</f>
        <v>173</v>
      </c>
      <c r="H23" s="25" t="n">
        <f aca="false">SUM(H24:H28)</f>
        <v>266</v>
      </c>
      <c r="I23" s="23" t="s">
        <v>17</v>
      </c>
      <c r="J23" s="24" t="n">
        <f aca="false">SUM(J24:J28)</f>
        <v>0</v>
      </c>
      <c r="K23" s="24" t="n">
        <f aca="false">SUM(K24:K28)</f>
        <v>0</v>
      </c>
      <c r="L23" s="25" t="n">
        <f aca="false">SUM(L24:L28)</f>
        <v>0</v>
      </c>
    </row>
    <row r="24" customFormat="false" ht="18.75" hidden="false" customHeight="false" outlineLevel="0" collapsed="false">
      <c r="A24" s="58" t="n">
        <v>15</v>
      </c>
      <c r="B24" s="27" t="n">
        <v>8</v>
      </c>
      <c r="C24" s="27" t="n">
        <v>9</v>
      </c>
      <c r="D24" s="28" t="n">
        <v>17</v>
      </c>
      <c r="E24" s="26" t="n">
        <v>55</v>
      </c>
      <c r="F24" s="27" t="n">
        <v>19</v>
      </c>
      <c r="G24" s="27" t="n">
        <v>27</v>
      </c>
      <c r="H24" s="28" t="n">
        <v>46</v>
      </c>
      <c r="I24" s="26" t="n">
        <v>95</v>
      </c>
      <c r="J24" s="27" t="n">
        <v>0</v>
      </c>
      <c r="K24" s="27" t="n">
        <v>0</v>
      </c>
      <c r="L24" s="28" t="n">
        <v>0</v>
      </c>
    </row>
    <row r="25" customFormat="false" ht="18.75" hidden="false" customHeight="false" outlineLevel="0" collapsed="false">
      <c r="A25" s="58" t="n">
        <v>16</v>
      </c>
      <c r="B25" s="27" t="n">
        <v>10</v>
      </c>
      <c r="C25" s="27" t="n">
        <v>9</v>
      </c>
      <c r="D25" s="28" t="n">
        <v>19</v>
      </c>
      <c r="E25" s="26" t="n">
        <v>56</v>
      </c>
      <c r="F25" s="27" t="n">
        <v>18</v>
      </c>
      <c r="G25" s="27" t="n">
        <v>40</v>
      </c>
      <c r="H25" s="28" t="n">
        <v>58</v>
      </c>
      <c r="I25" s="26" t="n">
        <v>96</v>
      </c>
      <c r="J25" s="27" t="n">
        <v>0</v>
      </c>
      <c r="K25" s="27" t="n">
        <v>0</v>
      </c>
      <c r="L25" s="28" t="n">
        <v>0</v>
      </c>
    </row>
    <row r="26" customFormat="false" ht="18.75" hidden="false" customHeight="false" outlineLevel="0" collapsed="false">
      <c r="A26" s="58" t="n">
        <v>17</v>
      </c>
      <c r="B26" s="27" t="n">
        <v>9</v>
      </c>
      <c r="C26" s="27" t="n">
        <v>11</v>
      </c>
      <c r="D26" s="28" t="n">
        <v>20</v>
      </c>
      <c r="E26" s="26" t="n">
        <v>57</v>
      </c>
      <c r="F26" s="27" t="n">
        <v>19</v>
      </c>
      <c r="G26" s="27" t="n">
        <v>35</v>
      </c>
      <c r="H26" s="28" t="n">
        <v>54</v>
      </c>
      <c r="I26" s="26" t="n">
        <v>97</v>
      </c>
      <c r="J26" s="27" t="n">
        <v>0</v>
      </c>
      <c r="K26" s="27" t="n">
        <v>0</v>
      </c>
      <c r="L26" s="28" t="n">
        <v>0</v>
      </c>
    </row>
    <row r="27" customFormat="false" ht="18.75" hidden="false" customHeight="false" outlineLevel="0" collapsed="false">
      <c r="A27" s="58" t="n">
        <v>18</v>
      </c>
      <c r="B27" s="27" t="n">
        <v>20</v>
      </c>
      <c r="C27" s="27" t="n">
        <v>33</v>
      </c>
      <c r="D27" s="28" t="n">
        <v>53</v>
      </c>
      <c r="E27" s="26" t="n">
        <v>58</v>
      </c>
      <c r="F27" s="27" t="n">
        <v>14</v>
      </c>
      <c r="G27" s="27" t="n">
        <v>41</v>
      </c>
      <c r="H27" s="28" t="n">
        <v>55</v>
      </c>
      <c r="I27" s="26" t="n">
        <v>98</v>
      </c>
      <c r="J27" s="27" t="n">
        <v>0</v>
      </c>
      <c r="K27" s="27" t="n">
        <v>0</v>
      </c>
      <c r="L27" s="28" t="n">
        <v>0</v>
      </c>
    </row>
    <row r="28" customFormat="false" ht="18.75" hidden="false" customHeight="false" outlineLevel="0" collapsed="false">
      <c r="A28" s="58" t="n">
        <v>19</v>
      </c>
      <c r="B28" s="27" t="n">
        <v>47</v>
      </c>
      <c r="C28" s="27" t="n">
        <v>34</v>
      </c>
      <c r="D28" s="28" t="n">
        <v>81</v>
      </c>
      <c r="E28" s="26" t="n">
        <v>59</v>
      </c>
      <c r="F28" s="27" t="n">
        <v>23</v>
      </c>
      <c r="G28" s="27" t="n">
        <v>30</v>
      </c>
      <c r="H28" s="28" t="n">
        <v>53</v>
      </c>
      <c r="I28" s="26" t="n">
        <v>99</v>
      </c>
      <c r="J28" s="27" t="n">
        <v>0</v>
      </c>
      <c r="K28" s="27" t="n">
        <v>0</v>
      </c>
      <c r="L28" s="28" t="n">
        <v>0</v>
      </c>
    </row>
    <row r="29" customFormat="false" ht="18.75" hidden="false" customHeight="false" outlineLevel="0" collapsed="false">
      <c r="A29" s="59" t="s">
        <v>18</v>
      </c>
      <c r="B29" s="24" t="n">
        <f aca="false">SUM(B30:B34)</f>
        <v>290</v>
      </c>
      <c r="C29" s="24" t="n">
        <f aca="false">SUM(C30:C34)</f>
        <v>280</v>
      </c>
      <c r="D29" s="25" t="n">
        <f aca="false">SUM(D30:D34)</f>
        <v>570</v>
      </c>
      <c r="E29" s="23" t="s">
        <v>19</v>
      </c>
      <c r="F29" s="24" t="n">
        <f aca="false">SUM(F30:F34)</f>
        <v>69</v>
      </c>
      <c r="G29" s="24" t="n">
        <f aca="false">SUM(G30:G34)</f>
        <v>102</v>
      </c>
      <c r="H29" s="25" t="n">
        <f aca="false">SUM(H30:H34)</f>
        <v>171</v>
      </c>
      <c r="I29" s="23" t="s">
        <v>20</v>
      </c>
      <c r="J29" s="24" t="n">
        <f aca="false">SUM(J30:J34)</f>
        <v>1</v>
      </c>
      <c r="K29" s="24" t="n">
        <f aca="false">SUM(K30:K34)</f>
        <v>0</v>
      </c>
      <c r="L29" s="25" t="n">
        <f aca="false">SUM(L30:L34)</f>
        <v>1</v>
      </c>
    </row>
    <row r="30" customFormat="false" ht="18.75" hidden="false" customHeight="false" outlineLevel="0" collapsed="false">
      <c r="A30" s="58" t="n">
        <v>20</v>
      </c>
      <c r="B30" s="27" t="n">
        <v>37</v>
      </c>
      <c r="C30" s="27" t="n">
        <v>44</v>
      </c>
      <c r="D30" s="28" t="n">
        <v>81</v>
      </c>
      <c r="E30" s="26" t="n">
        <v>60</v>
      </c>
      <c r="F30" s="27" t="n">
        <v>18</v>
      </c>
      <c r="G30" s="27" t="n">
        <v>19</v>
      </c>
      <c r="H30" s="28" t="n">
        <v>37</v>
      </c>
      <c r="I30" s="26" t="n">
        <v>100</v>
      </c>
      <c r="J30" s="27" t="n">
        <v>0</v>
      </c>
      <c r="K30" s="27" t="n">
        <v>0</v>
      </c>
      <c r="L30" s="28" t="n">
        <v>0</v>
      </c>
    </row>
    <row r="31" customFormat="false" ht="18.75" hidden="false" customHeight="false" outlineLevel="0" collapsed="false">
      <c r="A31" s="58" t="n">
        <v>21</v>
      </c>
      <c r="B31" s="27" t="n">
        <v>43</v>
      </c>
      <c r="C31" s="27" t="n">
        <v>51</v>
      </c>
      <c r="D31" s="28" t="n">
        <v>94</v>
      </c>
      <c r="E31" s="26" t="n">
        <v>61</v>
      </c>
      <c r="F31" s="27" t="n">
        <v>18</v>
      </c>
      <c r="G31" s="27" t="n">
        <v>18</v>
      </c>
      <c r="H31" s="28" t="n">
        <v>36</v>
      </c>
      <c r="I31" s="26" t="n">
        <v>101</v>
      </c>
      <c r="J31" s="27" t="n">
        <v>1</v>
      </c>
      <c r="K31" s="27" t="n">
        <v>0</v>
      </c>
      <c r="L31" s="28" t="n">
        <v>1</v>
      </c>
    </row>
    <row r="32" customFormat="false" ht="18.75" hidden="false" customHeight="false" outlineLevel="0" collapsed="false">
      <c r="A32" s="58" t="n">
        <v>22</v>
      </c>
      <c r="B32" s="27" t="n">
        <v>61</v>
      </c>
      <c r="C32" s="27" t="n">
        <v>47</v>
      </c>
      <c r="D32" s="28" t="n">
        <v>108</v>
      </c>
      <c r="E32" s="26" t="n">
        <v>62</v>
      </c>
      <c r="F32" s="27" t="n">
        <v>9</v>
      </c>
      <c r="G32" s="27" t="n">
        <v>19</v>
      </c>
      <c r="H32" s="28" t="n">
        <v>28</v>
      </c>
      <c r="I32" s="26" t="n">
        <v>102</v>
      </c>
      <c r="J32" s="27" t="n">
        <v>0</v>
      </c>
      <c r="K32" s="27" t="n">
        <v>0</v>
      </c>
      <c r="L32" s="28" t="n">
        <v>0</v>
      </c>
    </row>
    <row r="33" customFormat="false" ht="18.75" hidden="false" customHeight="false" outlineLevel="0" collapsed="false">
      <c r="A33" s="58" t="n">
        <v>23</v>
      </c>
      <c r="B33" s="27" t="n">
        <v>58</v>
      </c>
      <c r="C33" s="27" t="n">
        <v>68</v>
      </c>
      <c r="D33" s="28" t="n">
        <v>126</v>
      </c>
      <c r="E33" s="26" t="n">
        <v>63</v>
      </c>
      <c r="F33" s="27" t="n">
        <v>9</v>
      </c>
      <c r="G33" s="27" t="n">
        <v>21</v>
      </c>
      <c r="H33" s="28" t="n">
        <v>30</v>
      </c>
      <c r="I33" s="26" t="n">
        <v>103</v>
      </c>
      <c r="J33" s="27" t="n">
        <v>0</v>
      </c>
      <c r="K33" s="27" t="n">
        <v>0</v>
      </c>
      <c r="L33" s="28" t="n">
        <v>0</v>
      </c>
    </row>
    <row r="34" customFormat="false" ht="18.75" hidden="false" customHeight="false" outlineLevel="0" collapsed="false">
      <c r="A34" s="58" t="n">
        <v>24</v>
      </c>
      <c r="B34" s="27" t="n">
        <v>91</v>
      </c>
      <c r="C34" s="27" t="n">
        <v>70</v>
      </c>
      <c r="D34" s="28" t="n">
        <v>161</v>
      </c>
      <c r="E34" s="26" t="n">
        <v>64</v>
      </c>
      <c r="F34" s="27" t="n">
        <v>15</v>
      </c>
      <c r="G34" s="27" t="n">
        <v>25</v>
      </c>
      <c r="H34" s="28" t="n">
        <v>40</v>
      </c>
      <c r="I34" s="26" t="n">
        <v>104</v>
      </c>
      <c r="J34" s="27" t="n">
        <v>0</v>
      </c>
      <c r="K34" s="27" t="n">
        <v>0</v>
      </c>
      <c r="L34" s="28" t="n">
        <v>0</v>
      </c>
    </row>
    <row r="35" customFormat="false" ht="18.75" hidden="false" customHeight="false" outlineLevel="0" collapsed="false">
      <c r="A35" s="59" t="s">
        <v>21</v>
      </c>
      <c r="B35" s="24" t="n">
        <f aca="false">SUM(B36:B40)</f>
        <v>600</v>
      </c>
      <c r="C35" s="24" t="n">
        <f aca="false">SUM(C36:C40)</f>
        <v>585</v>
      </c>
      <c r="D35" s="25" t="n">
        <f aca="false">SUM(D36:D40)</f>
        <v>1185</v>
      </c>
      <c r="E35" s="23" t="s">
        <v>22</v>
      </c>
      <c r="F35" s="24" t="n">
        <f aca="false">SUM(F36:F40)</f>
        <v>54</v>
      </c>
      <c r="G35" s="24" t="n">
        <f aca="false">SUM(G36:G40)</f>
        <v>56</v>
      </c>
      <c r="H35" s="25" t="n">
        <f aca="false">SUM(H36:H40)</f>
        <v>110</v>
      </c>
      <c r="I35" s="23" t="s">
        <v>23</v>
      </c>
      <c r="J35" s="24" t="n">
        <f aca="false">SUM(J36:J40)</f>
        <v>0</v>
      </c>
      <c r="K35" s="24" t="n">
        <f aca="false">SUM(K36:K40)</f>
        <v>0</v>
      </c>
      <c r="L35" s="25" t="n">
        <f aca="false">SUM(L36:L40)</f>
        <v>0</v>
      </c>
    </row>
    <row r="36" customFormat="false" ht="18.75" hidden="false" customHeight="false" outlineLevel="0" collapsed="false">
      <c r="A36" s="58" t="n">
        <v>25</v>
      </c>
      <c r="B36" s="27" t="n">
        <v>102</v>
      </c>
      <c r="C36" s="27" t="n">
        <v>96</v>
      </c>
      <c r="D36" s="28" t="n">
        <v>198</v>
      </c>
      <c r="E36" s="26" t="n">
        <v>65</v>
      </c>
      <c r="F36" s="27" t="n">
        <v>14</v>
      </c>
      <c r="G36" s="27" t="n">
        <v>14</v>
      </c>
      <c r="H36" s="28" t="n">
        <v>28</v>
      </c>
      <c r="I36" s="26" t="n">
        <v>105</v>
      </c>
      <c r="J36" s="27" t="n">
        <v>0</v>
      </c>
      <c r="K36" s="27" t="n">
        <v>0</v>
      </c>
      <c r="L36" s="28" t="n">
        <v>0</v>
      </c>
    </row>
    <row r="37" customFormat="false" ht="18.75" hidden="false" customHeight="false" outlineLevel="0" collapsed="false">
      <c r="A37" s="58" t="n">
        <v>26</v>
      </c>
      <c r="B37" s="27" t="n">
        <v>118</v>
      </c>
      <c r="C37" s="27" t="n">
        <v>127</v>
      </c>
      <c r="D37" s="28" t="n">
        <v>245</v>
      </c>
      <c r="E37" s="26" t="n">
        <v>66</v>
      </c>
      <c r="F37" s="27" t="n">
        <v>14</v>
      </c>
      <c r="G37" s="27" t="n">
        <v>12</v>
      </c>
      <c r="H37" s="28" t="n">
        <v>26</v>
      </c>
      <c r="I37" s="26" t="n">
        <v>106</v>
      </c>
      <c r="J37" s="27" t="n">
        <v>0</v>
      </c>
      <c r="K37" s="27" t="n">
        <v>0</v>
      </c>
      <c r="L37" s="28" t="n">
        <v>0</v>
      </c>
    </row>
    <row r="38" customFormat="false" ht="18.75" hidden="false" customHeight="false" outlineLevel="0" collapsed="false">
      <c r="A38" s="58" t="n">
        <v>27</v>
      </c>
      <c r="B38" s="27" t="n">
        <v>123</v>
      </c>
      <c r="C38" s="27" t="n">
        <v>117</v>
      </c>
      <c r="D38" s="28" t="n">
        <v>240</v>
      </c>
      <c r="E38" s="26" t="n">
        <v>67</v>
      </c>
      <c r="F38" s="27" t="n">
        <v>10</v>
      </c>
      <c r="G38" s="27" t="n">
        <v>12</v>
      </c>
      <c r="H38" s="28" t="n">
        <v>22</v>
      </c>
      <c r="I38" s="26" t="n">
        <v>107</v>
      </c>
      <c r="J38" s="27" t="n">
        <v>0</v>
      </c>
      <c r="K38" s="27" t="n">
        <v>0</v>
      </c>
      <c r="L38" s="28" t="n">
        <v>0</v>
      </c>
    </row>
    <row r="39" customFormat="false" ht="18.75" hidden="false" customHeight="false" outlineLevel="0" collapsed="false">
      <c r="A39" s="58" t="n">
        <v>28</v>
      </c>
      <c r="B39" s="27" t="n">
        <v>125</v>
      </c>
      <c r="C39" s="27" t="n">
        <v>126</v>
      </c>
      <c r="D39" s="28" t="n">
        <v>251</v>
      </c>
      <c r="E39" s="26" t="n">
        <v>68</v>
      </c>
      <c r="F39" s="27" t="n">
        <v>9</v>
      </c>
      <c r="G39" s="27" t="n">
        <v>14</v>
      </c>
      <c r="H39" s="28" t="n">
        <v>23</v>
      </c>
      <c r="I39" s="26" t="n">
        <v>108</v>
      </c>
      <c r="J39" s="27" t="n">
        <v>0</v>
      </c>
      <c r="K39" s="27" t="n">
        <v>0</v>
      </c>
      <c r="L39" s="28" t="n">
        <v>0</v>
      </c>
    </row>
    <row r="40" customFormat="false" ht="18.75" hidden="false" customHeight="false" outlineLevel="0" collapsed="false">
      <c r="A40" s="58" t="n">
        <v>29</v>
      </c>
      <c r="B40" s="27" t="n">
        <v>132</v>
      </c>
      <c r="C40" s="27" t="n">
        <v>119</v>
      </c>
      <c r="D40" s="28" t="n">
        <v>251</v>
      </c>
      <c r="E40" s="26" t="n">
        <v>69</v>
      </c>
      <c r="F40" s="27" t="n">
        <v>7</v>
      </c>
      <c r="G40" s="27" t="n">
        <v>4</v>
      </c>
      <c r="H40" s="28" t="n">
        <v>11</v>
      </c>
      <c r="I40" s="26" t="n">
        <v>109</v>
      </c>
      <c r="J40" s="27" t="n">
        <v>0</v>
      </c>
      <c r="K40" s="27" t="n">
        <v>0</v>
      </c>
      <c r="L40" s="28" t="n">
        <v>0</v>
      </c>
    </row>
    <row r="41" customFormat="false" ht="18.75" hidden="false" customHeight="false" outlineLevel="0" collapsed="false">
      <c r="A41" s="59" t="s">
        <v>24</v>
      </c>
      <c r="B41" s="24" t="n">
        <f aca="false">SUM(B42:B46)</f>
        <v>592</v>
      </c>
      <c r="C41" s="24" t="n">
        <f aca="false">SUM(C42:C46)</f>
        <v>488</v>
      </c>
      <c r="D41" s="25" t="n">
        <f aca="false">SUM(D42:D46)</f>
        <v>1080</v>
      </c>
      <c r="E41" s="23" t="s">
        <v>25</v>
      </c>
      <c r="F41" s="24" t="n">
        <f aca="false">SUM(F42:F46)</f>
        <v>39</v>
      </c>
      <c r="G41" s="24" t="n">
        <f aca="false">SUM(G42:G46)</f>
        <v>40</v>
      </c>
      <c r="H41" s="25" t="n">
        <f aca="false">SUM(H42:H46)</f>
        <v>79</v>
      </c>
      <c r="I41" s="23" t="s">
        <v>26</v>
      </c>
      <c r="J41" s="24" t="n">
        <f aca="false">SUM(J42:J46)</f>
        <v>0</v>
      </c>
      <c r="K41" s="24" t="n">
        <f aca="false">SUM(K42:K46)</f>
        <v>0</v>
      </c>
      <c r="L41" s="25" t="n">
        <f aca="false">SUM(L42:L46)</f>
        <v>0</v>
      </c>
    </row>
    <row r="42" customFormat="false" ht="18.75" hidden="false" customHeight="false" outlineLevel="0" collapsed="false">
      <c r="A42" s="58" t="n">
        <v>30</v>
      </c>
      <c r="B42" s="27" t="n">
        <v>134</v>
      </c>
      <c r="C42" s="27" t="n">
        <v>103</v>
      </c>
      <c r="D42" s="28" t="n">
        <v>237</v>
      </c>
      <c r="E42" s="26" t="n">
        <v>70</v>
      </c>
      <c r="F42" s="27" t="n">
        <v>8</v>
      </c>
      <c r="G42" s="27" t="n">
        <v>7</v>
      </c>
      <c r="H42" s="28" t="n">
        <v>15</v>
      </c>
      <c r="I42" s="26" t="n">
        <v>110</v>
      </c>
      <c r="J42" s="27" t="n">
        <v>0</v>
      </c>
      <c r="K42" s="27" t="n">
        <v>0</v>
      </c>
      <c r="L42" s="28" t="n">
        <v>0</v>
      </c>
    </row>
    <row r="43" customFormat="false" ht="18.75" hidden="false" customHeight="false" outlineLevel="0" collapsed="false">
      <c r="A43" s="58" t="n">
        <v>31</v>
      </c>
      <c r="B43" s="27" t="n">
        <v>139</v>
      </c>
      <c r="C43" s="27" t="n">
        <v>96</v>
      </c>
      <c r="D43" s="28" t="n">
        <v>235</v>
      </c>
      <c r="E43" s="26" t="n">
        <v>71</v>
      </c>
      <c r="F43" s="27" t="n">
        <v>7</v>
      </c>
      <c r="G43" s="27" t="n">
        <v>10</v>
      </c>
      <c r="H43" s="28" t="n">
        <v>17</v>
      </c>
      <c r="I43" s="26" t="n">
        <v>111</v>
      </c>
      <c r="J43" s="27" t="n">
        <v>0</v>
      </c>
      <c r="K43" s="27" t="n">
        <v>0</v>
      </c>
      <c r="L43" s="28" t="n">
        <v>0</v>
      </c>
    </row>
    <row r="44" customFormat="false" ht="18.75" hidden="false" customHeight="false" outlineLevel="0" collapsed="false">
      <c r="A44" s="58" t="n">
        <v>32</v>
      </c>
      <c r="B44" s="27" t="n">
        <v>109</v>
      </c>
      <c r="C44" s="27" t="n">
        <v>107</v>
      </c>
      <c r="D44" s="28" t="n">
        <v>216</v>
      </c>
      <c r="E44" s="26" t="n">
        <v>72</v>
      </c>
      <c r="F44" s="27" t="n">
        <v>12</v>
      </c>
      <c r="G44" s="27" t="n">
        <v>9</v>
      </c>
      <c r="H44" s="28" t="n">
        <v>21</v>
      </c>
      <c r="I44" s="26" t="n">
        <v>112</v>
      </c>
      <c r="J44" s="27" t="n">
        <v>0</v>
      </c>
      <c r="K44" s="27" t="n">
        <v>0</v>
      </c>
      <c r="L44" s="28" t="n">
        <v>0</v>
      </c>
    </row>
    <row r="45" customFormat="false" ht="18.75" hidden="false" customHeight="false" outlineLevel="0" collapsed="false">
      <c r="A45" s="58" t="n">
        <v>33</v>
      </c>
      <c r="B45" s="27" t="n">
        <v>109</v>
      </c>
      <c r="C45" s="27" t="n">
        <v>90</v>
      </c>
      <c r="D45" s="28" t="n">
        <v>199</v>
      </c>
      <c r="E45" s="26" t="n">
        <v>73</v>
      </c>
      <c r="F45" s="27" t="n">
        <v>6</v>
      </c>
      <c r="G45" s="27" t="n">
        <v>9</v>
      </c>
      <c r="H45" s="28" t="n">
        <v>15</v>
      </c>
      <c r="I45" s="26" t="n">
        <v>113</v>
      </c>
      <c r="J45" s="27" t="n">
        <v>0</v>
      </c>
      <c r="K45" s="27" t="n">
        <v>0</v>
      </c>
      <c r="L45" s="28" t="n">
        <v>0</v>
      </c>
    </row>
    <row r="46" customFormat="false" ht="18.75" hidden="false" customHeight="false" outlineLevel="0" collapsed="false">
      <c r="A46" s="58" t="n">
        <v>34</v>
      </c>
      <c r="B46" s="27" t="n">
        <v>101</v>
      </c>
      <c r="C46" s="27" t="n">
        <v>92</v>
      </c>
      <c r="D46" s="28" t="n">
        <v>193</v>
      </c>
      <c r="E46" s="26" t="n">
        <v>74</v>
      </c>
      <c r="F46" s="27" t="n">
        <v>6</v>
      </c>
      <c r="G46" s="27" t="n">
        <v>5</v>
      </c>
      <c r="H46" s="28" t="n">
        <v>11</v>
      </c>
      <c r="I46" s="26" t="n">
        <v>114</v>
      </c>
      <c r="J46" s="27" t="n">
        <v>0</v>
      </c>
      <c r="K46" s="27" t="n">
        <v>0</v>
      </c>
      <c r="L46" s="28" t="n">
        <v>0</v>
      </c>
    </row>
    <row r="47" customFormat="false" ht="18.75" hidden="false" customHeight="false" outlineLevel="0" collapsed="false">
      <c r="A47" s="59" t="s">
        <v>27</v>
      </c>
      <c r="B47" s="24" t="n">
        <f aca="false">SUM(B48:B52)</f>
        <v>408</v>
      </c>
      <c r="C47" s="24" t="n">
        <f aca="false">SUM(C48:C52)</f>
        <v>338</v>
      </c>
      <c r="D47" s="25" t="n">
        <f aca="false">SUM(D48:D52)</f>
        <v>746</v>
      </c>
      <c r="E47" s="23" t="s">
        <v>28</v>
      </c>
      <c r="F47" s="24" t="n">
        <f aca="false">SUM(F48:F52)</f>
        <v>19</v>
      </c>
      <c r="G47" s="24" t="n">
        <f aca="false">SUM(G48:G52)</f>
        <v>26</v>
      </c>
      <c r="H47" s="25" t="n">
        <f aca="false">SUM(H48:H52)</f>
        <v>45</v>
      </c>
      <c r="I47" s="23" t="s">
        <v>29</v>
      </c>
      <c r="J47" s="24" t="n">
        <f aca="false">SUM(J48:J52)</f>
        <v>0</v>
      </c>
      <c r="K47" s="24" t="n">
        <f aca="false">SUM(K48:K52)</f>
        <v>0</v>
      </c>
      <c r="L47" s="25" t="n">
        <f aca="false">SUM(L48:L52)</f>
        <v>0</v>
      </c>
    </row>
    <row r="48" customFormat="false" ht="18.75" hidden="false" customHeight="false" outlineLevel="0" collapsed="false">
      <c r="A48" s="58" t="n">
        <v>35</v>
      </c>
      <c r="B48" s="27" t="n">
        <v>94</v>
      </c>
      <c r="C48" s="27" t="n">
        <v>93</v>
      </c>
      <c r="D48" s="28" t="n">
        <v>187</v>
      </c>
      <c r="E48" s="26" t="n">
        <v>75</v>
      </c>
      <c r="F48" s="27" t="n">
        <v>4</v>
      </c>
      <c r="G48" s="27" t="n">
        <v>6</v>
      </c>
      <c r="H48" s="28" t="n">
        <v>10</v>
      </c>
      <c r="I48" s="26" t="n">
        <v>115</v>
      </c>
      <c r="J48" s="27" t="n">
        <v>0</v>
      </c>
      <c r="K48" s="27" t="n">
        <v>0</v>
      </c>
      <c r="L48" s="28" t="n">
        <v>0</v>
      </c>
    </row>
    <row r="49" customFormat="false" ht="18.75" hidden="false" customHeight="false" outlineLevel="0" collapsed="false">
      <c r="A49" s="58" t="n">
        <v>36</v>
      </c>
      <c r="B49" s="27" t="n">
        <v>84</v>
      </c>
      <c r="C49" s="27" t="n">
        <v>72</v>
      </c>
      <c r="D49" s="28" t="n">
        <v>156</v>
      </c>
      <c r="E49" s="26" t="n">
        <v>76</v>
      </c>
      <c r="F49" s="27" t="n">
        <v>4</v>
      </c>
      <c r="G49" s="27" t="n">
        <v>4</v>
      </c>
      <c r="H49" s="28" t="n">
        <v>8</v>
      </c>
      <c r="I49" s="26" t="n">
        <v>116</v>
      </c>
      <c r="J49" s="27" t="n">
        <v>0</v>
      </c>
      <c r="K49" s="27" t="n">
        <v>0</v>
      </c>
      <c r="L49" s="28" t="n">
        <v>0</v>
      </c>
    </row>
    <row r="50" customFormat="false" ht="18.75" hidden="false" customHeight="false" outlineLevel="0" collapsed="false">
      <c r="A50" s="58" t="n">
        <v>37</v>
      </c>
      <c r="B50" s="27" t="n">
        <v>87</v>
      </c>
      <c r="C50" s="27" t="n">
        <v>59</v>
      </c>
      <c r="D50" s="28" t="n">
        <v>146</v>
      </c>
      <c r="E50" s="26" t="n">
        <v>77</v>
      </c>
      <c r="F50" s="27" t="n">
        <v>3</v>
      </c>
      <c r="G50" s="27" t="n">
        <v>7</v>
      </c>
      <c r="H50" s="28" t="n">
        <v>10</v>
      </c>
      <c r="I50" s="26" t="n">
        <v>117</v>
      </c>
      <c r="J50" s="27" t="n">
        <v>0</v>
      </c>
      <c r="K50" s="27" t="n">
        <v>0</v>
      </c>
      <c r="L50" s="28" t="n">
        <v>0</v>
      </c>
    </row>
    <row r="51" customFormat="false" ht="18.75" hidden="false" customHeight="false" outlineLevel="0" collapsed="false">
      <c r="A51" s="58" t="n">
        <v>38</v>
      </c>
      <c r="B51" s="27" t="n">
        <v>64</v>
      </c>
      <c r="C51" s="27" t="n">
        <v>50</v>
      </c>
      <c r="D51" s="28" t="n">
        <v>114</v>
      </c>
      <c r="E51" s="26" t="n">
        <v>78</v>
      </c>
      <c r="F51" s="27" t="n">
        <v>4</v>
      </c>
      <c r="G51" s="27" t="n">
        <v>5</v>
      </c>
      <c r="H51" s="28" t="n">
        <v>9</v>
      </c>
      <c r="I51" s="26" t="n">
        <v>118</v>
      </c>
      <c r="J51" s="27" t="n">
        <v>0</v>
      </c>
      <c r="K51" s="27" t="n">
        <v>0</v>
      </c>
      <c r="L51" s="28" t="n">
        <v>0</v>
      </c>
    </row>
    <row r="52" customFormat="false" ht="18.75" hidden="false" customHeight="false" outlineLevel="0" collapsed="false">
      <c r="A52" s="58" t="n">
        <v>39</v>
      </c>
      <c r="B52" s="27" t="n">
        <v>79</v>
      </c>
      <c r="C52" s="27" t="n">
        <v>64</v>
      </c>
      <c r="D52" s="28" t="n">
        <v>143</v>
      </c>
      <c r="E52" s="26" t="n">
        <v>79</v>
      </c>
      <c r="F52" s="27" t="n">
        <v>4</v>
      </c>
      <c r="G52" s="27" t="n">
        <v>4</v>
      </c>
      <c r="H52" s="28" t="n">
        <v>8</v>
      </c>
      <c r="I52" s="29" t="s">
        <v>30</v>
      </c>
      <c r="J52" s="27" t="n">
        <v>0</v>
      </c>
      <c r="K52" s="27" t="n">
        <v>0</v>
      </c>
      <c r="L52" s="28" t="n">
        <v>0</v>
      </c>
    </row>
    <row r="53" customFormat="false" ht="18.75" hidden="false" customHeight="false" outlineLevel="0" collapsed="false">
      <c r="A53" s="60" t="s">
        <v>31</v>
      </c>
      <c r="B53" s="34" t="n">
        <v>233</v>
      </c>
      <c r="C53" s="34" t="n">
        <v>229</v>
      </c>
      <c r="D53" s="35" t="n">
        <v>462</v>
      </c>
      <c r="E53" s="33" t="s">
        <v>32</v>
      </c>
      <c r="F53" s="34" t="n">
        <v>2707</v>
      </c>
      <c r="G53" s="34" t="n">
        <v>2743</v>
      </c>
      <c r="H53" s="35" t="n">
        <v>5450</v>
      </c>
      <c r="I53" s="33" t="s">
        <v>33</v>
      </c>
      <c r="J53" s="34" t="n">
        <v>129</v>
      </c>
      <c r="K53" s="34" t="n">
        <v>156</v>
      </c>
      <c r="L53" s="35" t="n">
        <v>285</v>
      </c>
    </row>
    <row r="54" customFormat="false" ht="18.75" hidden="false" customHeight="false" outlineLevel="0" collapsed="false">
      <c r="A54" s="61"/>
      <c r="B54" s="40"/>
      <c r="C54" s="40"/>
      <c r="D54" s="41"/>
      <c r="E54" s="39"/>
      <c r="F54" s="40"/>
      <c r="G54" s="40"/>
      <c r="H54" s="41"/>
      <c r="I54" s="42" t="s">
        <v>34</v>
      </c>
      <c r="J54" s="43" t="n">
        <v>3069</v>
      </c>
      <c r="K54" s="43" t="n">
        <v>3128</v>
      </c>
      <c r="L54" s="44" t="n">
        <v>6197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45" width="12.46"/>
    <col collapsed="false" customWidth="true" hidden="false" outlineLevel="0" max="3" min="2" style="46" width="10.56"/>
    <col collapsed="false" customWidth="true" hidden="false" outlineLevel="0" max="5" min="4" style="46" width="12.46"/>
    <col collapsed="false" customWidth="true" hidden="false" outlineLevel="0" max="7" min="6" style="46" width="10.56"/>
    <col collapsed="false" customWidth="true" hidden="false" outlineLevel="0" max="8" min="8" style="46" width="13.64"/>
    <col collapsed="false" customWidth="true" hidden="false" outlineLevel="0" max="9" min="9" style="46" width="12.46"/>
    <col collapsed="false" customWidth="true" hidden="false" outlineLevel="0" max="11" min="10" style="46" width="10.56"/>
    <col collapsed="false" customWidth="true" hidden="false" outlineLevel="0" max="12" min="12" style="46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7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false" outlineLevel="0" collapsed="false">
      <c r="A3" s="47" t="n">
        <v>40</v>
      </c>
      <c r="B3" s="49" t="s">
        <v>43</v>
      </c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8.75" hidden="false" customHeight="false" outlineLevel="0" collapsed="false">
      <c r="A4" s="50" t="s">
        <v>2</v>
      </c>
      <c r="B4" s="51" t="s">
        <v>3</v>
      </c>
      <c r="C4" s="51" t="s">
        <v>4</v>
      </c>
      <c r="D4" s="52" t="s">
        <v>5</v>
      </c>
      <c r="E4" s="53" t="s">
        <v>2</v>
      </c>
      <c r="F4" s="51" t="s">
        <v>3</v>
      </c>
      <c r="G4" s="51" t="s">
        <v>4</v>
      </c>
      <c r="H4" s="52" t="s">
        <v>5</v>
      </c>
      <c r="I4" s="53" t="s">
        <v>2</v>
      </c>
      <c r="J4" s="51" t="s">
        <v>3</v>
      </c>
      <c r="K4" s="51" t="s">
        <v>4</v>
      </c>
      <c r="L4" s="52" t="s">
        <v>5</v>
      </c>
    </row>
    <row r="5" customFormat="false" ht="18.75" hidden="false" customHeight="false" outlineLevel="0" collapsed="false">
      <c r="A5" s="54" t="s">
        <v>6</v>
      </c>
      <c r="B5" s="55" t="n">
        <f aca="false">SUM(B6:B10)</f>
        <v>47</v>
      </c>
      <c r="C5" s="55" t="n">
        <f aca="false">SUM(C6:C10)</f>
        <v>58</v>
      </c>
      <c r="D5" s="56" t="n">
        <f aca="false">SUM(D6:D10)</f>
        <v>105</v>
      </c>
      <c r="E5" s="57" t="s">
        <v>7</v>
      </c>
      <c r="F5" s="55" t="n">
        <f aca="false">SUM(F6:F10)</f>
        <v>153</v>
      </c>
      <c r="G5" s="55" t="n">
        <f aca="false">SUM(G6:G10)</f>
        <v>143</v>
      </c>
      <c r="H5" s="56" t="n">
        <f aca="false">SUM(H6:H10)</f>
        <v>296</v>
      </c>
      <c r="I5" s="57" t="s">
        <v>8</v>
      </c>
      <c r="J5" s="55" t="n">
        <f aca="false">SUM(J6:J10)</f>
        <v>8</v>
      </c>
      <c r="K5" s="55" t="n">
        <f aca="false">SUM(K6:K10)</f>
        <v>4</v>
      </c>
      <c r="L5" s="56" t="n">
        <f aca="false">SUM(L6:L10)</f>
        <v>12</v>
      </c>
    </row>
    <row r="6" customFormat="false" ht="18.75" hidden="false" customHeight="false" outlineLevel="0" collapsed="false">
      <c r="A6" s="58" t="n">
        <v>0</v>
      </c>
      <c r="B6" s="27" t="n">
        <v>9</v>
      </c>
      <c r="C6" s="27" t="n">
        <v>9</v>
      </c>
      <c r="D6" s="28" t="n">
        <v>18</v>
      </c>
      <c r="E6" s="26" t="n">
        <v>40</v>
      </c>
      <c r="F6" s="27" t="n">
        <v>31</v>
      </c>
      <c r="G6" s="27" t="n">
        <v>34</v>
      </c>
      <c r="H6" s="28" t="n">
        <v>65</v>
      </c>
      <c r="I6" s="26" t="n">
        <v>80</v>
      </c>
      <c r="J6" s="27" t="n">
        <v>5</v>
      </c>
      <c r="K6" s="27" t="n">
        <v>2</v>
      </c>
      <c r="L6" s="28" t="n">
        <v>7</v>
      </c>
    </row>
    <row r="7" customFormat="false" ht="18.75" hidden="false" customHeight="false" outlineLevel="0" collapsed="false">
      <c r="A7" s="58" t="n">
        <v>1</v>
      </c>
      <c r="B7" s="27" t="n">
        <v>10</v>
      </c>
      <c r="C7" s="27" t="n">
        <v>12</v>
      </c>
      <c r="D7" s="28" t="n">
        <v>22</v>
      </c>
      <c r="E7" s="26" t="n">
        <v>41</v>
      </c>
      <c r="F7" s="27" t="n">
        <v>36</v>
      </c>
      <c r="G7" s="27" t="n">
        <v>28</v>
      </c>
      <c r="H7" s="28" t="n">
        <v>64</v>
      </c>
      <c r="I7" s="26" t="n">
        <v>81</v>
      </c>
      <c r="J7" s="27" t="n">
        <v>0</v>
      </c>
      <c r="K7" s="27" t="n">
        <v>0</v>
      </c>
      <c r="L7" s="28" t="n">
        <v>0</v>
      </c>
    </row>
    <row r="8" customFormat="false" ht="18.75" hidden="false" customHeight="false" outlineLevel="0" collapsed="false">
      <c r="A8" s="58" t="n">
        <v>2</v>
      </c>
      <c r="B8" s="27" t="n">
        <v>12</v>
      </c>
      <c r="C8" s="27" t="n">
        <v>15</v>
      </c>
      <c r="D8" s="28" t="n">
        <v>27</v>
      </c>
      <c r="E8" s="26" t="n">
        <v>42</v>
      </c>
      <c r="F8" s="27" t="n">
        <v>30</v>
      </c>
      <c r="G8" s="27" t="n">
        <v>30</v>
      </c>
      <c r="H8" s="28" t="n">
        <v>60</v>
      </c>
      <c r="I8" s="26" t="n">
        <v>82</v>
      </c>
      <c r="J8" s="27" t="n">
        <v>1</v>
      </c>
      <c r="K8" s="27" t="n">
        <v>1</v>
      </c>
      <c r="L8" s="28" t="n">
        <v>2</v>
      </c>
    </row>
    <row r="9" customFormat="false" ht="18.75" hidden="false" customHeight="false" outlineLevel="0" collapsed="false">
      <c r="A9" s="58" t="n">
        <v>3</v>
      </c>
      <c r="B9" s="27" t="n">
        <v>10</v>
      </c>
      <c r="C9" s="27" t="n">
        <v>10</v>
      </c>
      <c r="D9" s="28" t="n">
        <v>20</v>
      </c>
      <c r="E9" s="26" t="n">
        <v>43</v>
      </c>
      <c r="F9" s="27" t="n">
        <v>32</v>
      </c>
      <c r="G9" s="27" t="n">
        <v>26</v>
      </c>
      <c r="H9" s="28" t="n">
        <v>58</v>
      </c>
      <c r="I9" s="26" t="n">
        <v>83</v>
      </c>
      <c r="J9" s="27" t="n">
        <v>2</v>
      </c>
      <c r="K9" s="27" t="n">
        <v>1</v>
      </c>
      <c r="L9" s="28" t="n">
        <v>3</v>
      </c>
    </row>
    <row r="10" customFormat="false" ht="18.75" hidden="false" customHeight="false" outlineLevel="0" collapsed="false">
      <c r="A10" s="58" t="n">
        <v>4</v>
      </c>
      <c r="B10" s="27" t="n">
        <v>6</v>
      </c>
      <c r="C10" s="27" t="n">
        <v>12</v>
      </c>
      <c r="D10" s="28" t="n">
        <v>18</v>
      </c>
      <c r="E10" s="26" t="n">
        <v>44</v>
      </c>
      <c r="F10" s="27" t="n">
        <v>24</v>
      </c>
      <c r="G10" s="27" t="n">
        <v>25</v>
      </c>
      <c r="H10" s="28" t="n">
        <v>49</v>
      </c>
      <c r="I10" s="26" t="n">
        <v>84</v>
      </c>
      <c r="J10" s="27" t="n">
        <v>0</v>
      </c>
      <c r="K10" s="27" t="n">
        <v>0</v>
      </c>
      <c r="L10" s="28" t="n">
        <v>0</v>
      </c>
    </row>
    <row r="11" customFormat="false" ht="18.75" hidden="false" customHeight="false" outlineLevel="0" collapsed="false">
      <c r="A11" s="59" t="s">
        <v>9</v>
      </c>
      <c r="B11" s="24" t="n">
        <f aca="false">SUM(B12:B16)</f>
        <v>49</v>
      </c>
      <c r="C11" s="24" t="n">
        <f aca="false">SUM(C12:C16)</f>
        <v>38</v>
      </c>
      <c r="D11" s="25" t="n">
        <f aca="false">SUM(D12:D16)</f>
        <v>87</v>
      </c>
      <c r="E11" s="23" t="s">
        <v>10</v>
      </c>
      <c r="F11" s="24" t="n">
        <f aca="false">SUM(F12:F16)</f>
        <v>92</v>
      </c>
      <c r="G11" s="24" t="n">
        <f aca="false">SUM(G12:G16)</f>
        <v>96</v>
      </c>
      <c r="H11" s="25" t="n">
        <f aca="false">SUM(H12:H16)</f>
        <v>188</v>
      </c>
      <c r="I11" s="23" t="s">
        <v>11</v>
      </c>
      <c r="J11" s="24" t="n">
        <f aca="false">SUM(J12:J16)</f>
        <v>3</v>
      </c>
      <c r="K11" s="24" t="n">
        <f aca="false">SUM(K12:K16)</f>
        <v>6</v>
      </c>
      <c r="L11" s="25" t="n">
        <f aca="false">SUM(L12:L16)</f>
        <v>9</v>
      </c>
    </row>
    <row r="12" customFormat="false" ht="18.75" hidden="false" customHeight="false" outlineLevel="0" collapsed="false">
      <c r="A12" s="58" t="n">
        <v>5</v>
      </c>
      <c r="B12" s="27" t="n">
        <v>9</v>
      </c>
      <c r="C12" s="27" t="n">
        <v>10</v>
      </c>
      <c r="D12" s="28" t="n">
        <v>19</v>
      </c>
      <c r="E12" s="26" t="n">
        <v>45</v>
      </c>
      <c r="F12" s="27" t="n">
        <v>24</v>
      </c>
      <c r="G12" s="27" t="n">
        <v>17</v>
      </c>
      <c r="H12" s="28" t="n">
        <v>41</v>
      </c>
      <c r="I12" s="26" t="n">
        <v>85</v>
      </c>
      <c r="J12" s="27" t="n">
        <v>0</v>
      </c>
      <c r="K12" s="27" t="n">
        <v>0</v>
      </c>
      <c r="L12" s="28" t="n">
        <v>0</v>
      </c>
    </row>
    <row r="13" customFormat="false" ht="18.75" hidden="false" customHeight="false" outlineLevel="0" collapsed="false">
      <c r="A13" s="58" t="n">
        <v>6</v>
      </c>
      <c r="B13" s="27" t="n">
        <v>11</v>
      </c>
      <c r="C13" s="27" t="n">
        <v>4</v>
      </c>
      <c r="D13" s="28" t="n">
        <v>15</v>
      </c>
      <c r="E13" s="26" t="n">
        <v>46</v>
      </c>
      <c r="F13" s="27" t="n">
        <v>21</v>
      </c>
      <c r="G13" s="27" t="n">
        <v>14</v>
      </c>
      <c r="H13" s="28" t="n">
        <v>35</v>
      </c>
      <c r="I13" s="26" t="n">
        <v>86</v>
      </c>
      <c r="J13" s="27" t="n">
        <v>3</v>
      </c>
      <c r="K13" s="27" t="n">
        <v>0</v>
      </c>
      <c r="L13" s="28" t="n">
        <v>3</v>
      </c>
    </row>
    <row r="14" customFormat="false" ht="18.75" hidden="false" customHeight="false" outlineLevel="0" collapsed="false">
      <c r="A14" s="58" t="n">
        <v>7</v>
      </c>
      <c r="B14" s="27" t="n">
        <v>10</v>
      </c>
      <c r="C14" s="27" t="n">
        <v>8</v>
      </c>
      <c r="D14" s="28" t="n">
        <v>18</v>
      </c>
      <c r="E14" s="26" t="n">
        <v>47</v>
      </c>
      <c r="F14" s="27" t="n">
        <v>16</v>
      </c>
      <c r="G14" s="27" t="n">
        <v>19</v>
      </c>
      <c r="H14" s="28" t="n">
        <v>35</v>
      </c>
      <c r="I14" s="26" t="n">
        <v>87</v>
      </c>
      <c r="J14" s="27" t="n">
        <v>0</v>
      </c>
      <c r="K14" s="27" t="n">
        <v>3</v>
      </c>
      <c r="L14" s="28" t="n">
        <v>3</v>
      </c>
    </row>
    <row r="15" customFormat="false" ht="18.75" hidden="false" customHeight="false" outlineLevel="0" collapsed="false">
      <c r="A15" s="58" t="n">
        <v>8</v>
      </c>
      <c r="B15" s="27" t="n">
        <v>10</v>
      </c>
      <c r="C15" s="27" t="n">
        <v>6</v>
      </c>
      <c r="D15" s="28" t="n">
        <v>16</v>
      </c>
      <c r="E15" s="26" t="n">
        <v>48</v>
      </c>
      <c r="F15" s="27" t="n">
        <v>17</v>
      </c>
      <c r="G15" s="27" t="n">
        <v>19</v>
      </c>
      <c r="H15" s="28" t="n">
        <v>36</v>
      </c>
      <c r="I15" s="26" t="n">
        <v>88</v>
      </c>
      <c r="J15" s="27" t="n">
        <v>0</v>
      </c>
      <c r="K15" s="27" t="n">
        <v>1</v>
      </c>
      <c r="L15" s="28" t="n">
        <v>1</v>
      </c>
    </row>
    <row r="16" customFormat="false" ht="18.75" hidden="false" customHeight="false" outlineLevel="0" collapsed="false">
      <c r="A16" s="58" t="n">
        <v>9</v>
      </c>
      <c r="B16" s="27" t="n">
        <v>9</v>
      </c>
      <c r="C16" s="27" t="n">
        <v>10</v>
      </c>
      <c r="D16" s="28" t="n">
        <v>19</v>
      </c>
      <c r="E16" s="26" t="n">
        <v>49</v>
      </c>
      <c r="F16" s="27" t="n">
        <v>14</v>
      </c>
      <c r="G16" s="27" t="n">
        <v>27</v>
      </c>
      <c r="H16" s="28" t="n">
        <v>41</v>
      </c>
      <c r="I16" s="26" t="n">
        <v>89</v>
      </c>
      <c r="J16" s="27" t="n">
        <v>0</v>
      </c>
      <c r="K16" s="27" t="n">
        <v>2</v>
      </c>
      <c r="L16" s="28" t="n">
        <v>2</v>
      </c>
    </row>
    <row r="17" customFormat="false" ht="18.75" hidden="false" customHeight="false" outlineLevel="0" collapsed="false">
      <c r="A17" s="59" t="s">
        <v>12</v>
      </c>
      <c r="B17" s="24" t="n">
        <f aca="false">SUM(B18:B22)</f>
        <v>20</v>
      </c>
      <c r="C17" s="24" t="n">
        <f aca="false">SUM(C18:C22)</f>
        <v>24</v>
      </c>
      <c r="D17" s="25" t="n">
        <f aca="false">SUM(D18:D22)</f>
        <v>44</v>
      </c>
      <c r="E17" s="23" t="s">
        <v>13</v>
      </c>
      <c r="F17" s="24" t="n">
        <f aca="false">SUM(F18:F22)</f>
        <v>82</v>
      </c>
      <c r="G17" s="24" t="n">
        <f aca="false">SUM(G18:G22)</f>
        <v>90</v>
      </c>
      <c r="H17" s="25" t="n">
        <f aca="false">SUM(H18:H22)</f>
        <v>172</v>
      </c>
      <c r="I17" s="23" t="s">
        <v>14</v>
      </c>
      <c r="J17" s="24" t="n">
        <f aca="false">SUM(J18:J22)</f>
        <v>1</v>
      </c>
      <c r="K17" s="24" t="n">
        <f aca="false">SUM(K18:K22)</f>
        <v>2</v>
      </c>
      <c r="L17" s="25" t="n">
        <f aca="false">SUM(L18:L22)</f>
        <v>3</v>
      </c>
    </row>
    <row r="18" customFormat="false" ht="18.75" hidden="false" customHeight="false" outlineLevel="0" collapsed="false">
      <c r="A18" s="58" t="n">
        <v>10</v>
      </c>
      <c r="B18" s="27" t="n">
        <v>6</v>
      </c>
      <c r="C18" s="27" t="n">
        <v>7</v>
      </c>
      <c r="D18" s="28" t="n">
        <v>13</v>
      </c>
      <c r="E18" s="26" t="n">
        <v>50</v>
      </c>
      <c r="F18" s="27" t="n">
        <v>18</v>
      </c>
      <c r="G18" s="27" t="n">
        <v>18</v>
      </c>
      <c r="H18" s="28" t="n">
        <v>36</v>
      </c>
      <c r="I18" s="26" t="n">
        <v>90</v>
      </c>
      <c r="J18" s="27" t="n">
        <v>0</v>
      </c>
      <c r="K18" s="27" t="n">
        <v>1</v>
      </c>
      <c r="L18" s="28" t="n">
        <v>1</v>
      </c>
    </row>
    <row r="19" customFormat="false" ht="18.75" hidden="false" customHeight="false" outlineLevel="0" collapsed="false">
      <c r="A19" s="58" t="n">
        <v>11</v>
      </c>
      <c r="B19" s="27" t="n">
        <v>3</v>
      </c>
      <c r="C19" s="27" t="n">
        <v>7</v>
      </c>
      <c r="D19" s="28" t="n">
        <v>10</v>
      </c>
      <c r="E19" s="26" t="n">
        <v>51</v>
      </c>
      <c r="F19" s="27" t="n">
        <v>16</v>
      </c>
      <c r="G19" s="27" t="n">
        <v>15</v>
      </c>
      <c r="H19" s="28" t="n">
        <v>31</v>
      </c>
      <c r="I19" s="26" t="n">
        <v>91</v>
      </c>
      <c r="J19" s="27" t="n">
        <v>0</v>
      </c>
      <c r="K19" s="27" t="n">
        <v>0</v>
      </c>
      <c r="L19" s="28" t="n">
        <v>0</v>
      </c>
    </row>
    <row r="20" customFormat="false" ht="18.75" hidden="false" customHeight="false" outlineLevel="0" collapsed="false">
      <c r="A20" s="58" t="n">
        <v>12</v>
      </c>
      <c r="B20" s="27" t="n">
        <v>5</v>
      </c>
      <c r="C20" s="27" t="n">
        <v>2</v>
      </c>
      <c r="D20" s="28" t="n">
        <v>7</v>
      </c>
      <c r="E20" s="26" t="n">
        <v>52</v>
      </c>
      <c r="F20" s="27" t="n">
        <v>18</v>
      </c>
      <c r="G20" s="27" t="n">
        <v>24</v>
      </c>
      <c r="H20" s="28" t="n">
        <v>42</v>
      </c>
      <c r="I20" s="26" t="n">
        <v>92</v>
      </c>
      <c r="J20" s="27" t="n">
        <v>0</v>
      </c>
      <c r="K20" s="27" t="n">
        <v>1</v>
      </c>
      <c r="L20" s="28" t="n">
        <v>1</v>
      </c>
    </row>
    <row r="21" customFormat="false" ht="18.75" hidden="false" customHeight="false" outlineLevel="0" collapsed="false">
      <c r="A21" s="58" t="n">
        <v>13</v>
      </c>
      <c r="B21" s="27" t="n">
        <v>4</v>
      </c>
      <c r="C21" s="27" t="n">
        <v>4</v>
      </c>
      <c r="D21" s="28" t="n">
        <v>8</v>
      </c>
      <c r="E21" s="26" t="n">
        <v>53</v>
      </c>
      <c r="F21" s="27" t="n">
        <v>17</v>
      </c>
      <c r="G21" s="27" t="n">
        <v>17</v>
      </c>
      <c r="H21" s="28" t="n">
        <v>34</v>
      </c>
      <c r="I21" s="26" t="n">
        <v>93</v>
      </c>
      <c r="J21" s="27" t="n">
        <v>1</v>
      </c>
      <c r="K21" s="27" t="n">
        <v>0</v>
      </c>
      <c r="L21" s="28" t="n">
        <v>1</v>
      </c>
    </row>
    <row r="22" customFormat="false" ht="18.75" hidden="false" customHeight="false" outlineLevel="0" collapsed="false">
      <c r="A22" s="58" t="n">
        <v>14</v>
      </c>
      <c r="B22" s="27" t="n">
        <v>2</v>
      </c>
      <c r="C22" s="27" t="n">
        <v>4</v>
      </c>
      <c r="D22" s="28" t="n">
        <v>6</v>
      </c>
      <c r="E22" s="26" t="n">
        <v>54</v>
      </c>
      <c r="F22" s="27" t="n">
        <v>13</v>
      </c>
      <c r="G22" s="27" t="n">
        <v>16</v>
      </c>
      <c r="H22" s="28" t="n">
        <v>29</v>
      </c>
      <c r="I22" s="26" t="n">
        <v>94</v>
      </c>
      <c r="J22" s="27" t="n">
        <v>0</v>
      </c>
      <c r="K22" s="27" t="n">
        <v>0</v>
      </c>
      <c r="L22" s="28" t="n">
        <v>0</v>
      </c>
    </row>
    <row r="23" customFormat="false" ht="18.75" hidden="false" customHeight="false" outlineLevel="0" collapsed="false">
      <c r="A23" s="59" t="s">
        <v>15</v>
      </c>
      <c r="B23" s="24" t="n">
        <f aca="false">SUM(B24:B28)</f>
        <v>36</v>
      </c>
      <c r="C23" s="24" t="n">
        <f aca="false">SUM(C24:C28)</f>
        <v>17</v>
      </c>
      <c r="D23" s="25" t="n">
        <f aca="false">SUM(D24:D28)</f>
        <v>53</v>
      </c>
      <c r="E23" s="23" t="s">
        <v>16</v>
      </c>
      <c r="F23" s="24" t="n">
        <f aca="false">SUM(F24:F28)</f>
        <v>44</v>
      </c>
      <c r="G23" s="24" t="n">
        <f aca="false">SUM(G24:G28)</f>
        <v>70</v>
      </c>
      <c r="H23" s="25" t="n">
        <f aca="false">SUM(H24:H28)</f>
        <v>114</v>
      </c>
      <c r="I23" s="23" t="s">
        <v>17</v>
      </c>
      <c r="J23" s="24" t="n">
        <f aca="false">SUM(J24:J28)</f>
        <v>0</v>
      </c>
      <c r="K23" s="24" t="n">
        <f aca="false">SUM(K24:K28)</f>
        <v>1</v>
      </c>
      <c r="L23" s="25" t="n">
        <f aca="false">SUM(L24:L28)</f>
        <v>1</v>
      </c>
    </row>
    <row r="24" customFormat="false" ht="18.75" hidden="false" customHeight="false" outlineLevel="0" collapsed="false">
      <c r="A24" s="58" t="n">
        <v>15</v>
      </c>
      <c r="B24" s="27" t="n">
        <v>6</v>
      </c>
      <c r="C24" s="27" t="n">
        <v>3</v>
      </c>
      <c r="D24" s="28" t="n">
        <v>9</v>
      </c>
      <c r="E24" s="26" t="n">
        <v>55</v>
      </c>
      <c r="F24" s="27" t="n">
        <v>9</v>
      </c>
      <c r="G24" s="27" t="n">
        <v>15</v>
      </c>
      <c r="H24" s="28" t="n">
        <v>24</v>
      </c>
      <c r="I24" s="26" t="n">
        <v>95</v>
      </c>
      <c r="J24" s="27" t="n">
        <v>0</v>
      </c>
      <c r="K24" s="27" t="n">
        <v>0</v>
      </c>
      <c r="L24" s="28" t="n">
        <v>0</v>
      </c>
    </row>
    <row r="25" customFormat="false" ht="18.75" hidden="false" customHeight="false" outlineLevel="0" collapsed="false">
      <c r="A25" s="58" t="n">
        <v>16</v>
      </c>
      <c r="B25" s="27" t="n">
        <v>2</v>
      </c>
      <c r="C25" s="27" t="n">
        <v>5</v>
      </c>
      <c r="D25" s="28" t="n">
        <v>7</v>
      </c>
      <c r="E25" s="26" t="n">
        <v>56</v>
      </c>
      <c r="F25" s="27" t="n">
        <v>13</v>
      </c>
      <c r="G25" s="27" t="n">
        <v>9</v>
      </c>
      <c r="H25" s="28" t="n">
        <v>22</v>
      </c>
      <c r="I25" s="26" t="n">
        <v>96</v>
      </c>
      <c r="J25" s="27" t="n">
        <v>0</v>
      </c>
      <c r="K25" s="27" t="n">
        <v>0</v>
      </c>
      <c r="L25" s="28" t="n">
        <v>0</v>
      </c>
    </row>
    <row r="26" customFormat="false" ht="18.75" hidden="false" customHeight="false" outlineLevel="0" collapsed="false">
      <c r="A26" s="58" t="n">
        <v>17</v>
      </c>
      <c r="B26" s="27" t="n">
        <v>7</v>
      </c>
      <c r="C26" s="27" t="n">
        <v>0</v>
      </c>
      <c r="D26" s="28" t="n">
        <v>7</v>
      </c>
      <c r="E26" s="26" t="n">
        <v>57</v>
      </c>
      <c r="F26" s="27" t="n">
        <v>7</v>
      </c>
      <c r="G26" s="27" t="n">
        <v>16</v>
      </c>
      <c r="H26" s="28" t="n">
        <v>23</v>
      </c>
      <c r="I26" s="26" t="n">
        <v>97</v>
      </c>
      <c r="J26" s="27" t="n">
        <v>0</v>
      </c>
      <c r="K26" s="27" t="n">
        <v>1</v>
      </c>
      <c r="L26" s="28" t="n">
        <v>1</v>
      </c>
    </row>
    <row r="27" customFormat="false" ht="18.75" hidden="false" customHeight="false" outlineLevel="0" collapsed="false">
      <c r="A27" s="58" t="n">
        <v>18</v>
      </c>
      <c r="B27" s="27" t="n">
        <v>10</v>
      </c>
      <c r="C27" s="27" t="n">
        <v>2</v>
      </c>
      <c r="D27" s="28" t="n">
        <v>12</v>
      </c>
      <c r="E27" s="26" t="n">
        <v>58</v>
      </c>
      <c r="F27" s="27" t="n">
        <v>5</v>
      </c>
      <c r="G27" s="27" t="n">
        <v>16</v>
      </c>
      <c r="H27" s="28" t="n">
        <v>21</v>
      </c>
      <c r="I27" s="26" t="n">
        <v>98</v>
      </c>
      <c r="J27" s="27" t="n">
        <v>0</v>
      </c>
      <c r="K27" s="27" t="n">
        <v>0</v>
      </c>
      <c r="L27" s="28" t="n">
        <v>0</v>
      </c>
    </row>
    <row r="28" customFormat="false" ht="18.75" hidden="false" customHeight="false" outlineLevel="0" collapsed="false">
      <c r="A28" s="58" t="n">
        <v>19</v>
      </c>
      <c r="B28" s="27" t="n">
        <v>11</v>
      </c>
      <c r="C28" s="27" t="n">
        <v>7</v>
      </c>
      <c r="D28" s="28" t="n">
        <v>18</v>
      </c>
      <c r="E28" s="26" t="n">
        <v>59</v>
      </c>
      <c r="F28" s="27" t="n">
        <v>10</v>
      </c>
      <c r="G28" s="27" t="n">
        <v>14</v>
      </c>
      <c r="H28" s="28" t="n">
        <v>24</v>
      </c>
      <c r="I28" s="26" t="n">
        <v>99</v>
      </c>
      <c r="J28" s="27" t="n">
        <v>0</v>
      </c>
      <c r="K28" s="27" t="n">
        <v>0</v>
      </c>
      <c r="L28" s="28" t="n">
        <v>0</v>
      </c>
    </row>
    <row r="29" customFormat="false" ht="18.75" hidden="false" customHeight="false" outlineLevel="0" collapsed="false">
      <c r="A29" s="59" t="s">
        <v>18</v>
      </c>
      <c r="B29" s="24" t="n">
        <f aca="false">SUM(B30:B34)</f>
        <v>172</v>
      </c>
      <c r="C29" s="24" t="n">
        <f aca="false">SUM(C30:C34)</f>
        <v>156</v>
      </c>
      <c r="D29" s="25" t="n">
        <f aca="false">SUM(D30:D34)</f>
        <v>328</v>
      </c>
      <c r="E29" s="23" t="s">
        <v>19</v>
      </c>
      <c r="F29" s="24" t="n">
        <f aca="false">SUM(F30:F34)</f>
        <v>34</v>
      </c>
      <c r="G29" s="24" t="n">
        <f aca="false">SUM(G30:G34)</f>
        <v>48</v>
      </c>
      <c r="H29" s="25" t="n">
        <f aca="false">SUM(H30:H34)</f>
        <v>82</v>
      </c>
      <c r="I29" s="23" t="s">
        <v>20</v>
      </c>
      <c r="J29" s="24" t="n">
        <f aca="false">SUM(J30:J34)</f>
        <v>0</v>
      </c>
      <c r="K29" s="24" t="n">
        <f aca="false">SUM(K30:K34)</f>
        <v>0</v>
      </c>
      <c r="L29" s="25" t="n">
        <f aca="false">SUM(L30:L34)</f>
        <v>0</v>
      </c>
    </row>
    <row r="30" customFormat="false" ht="18.75" hidden="false" customHeight="false" outlineLevel="0" collapsed="false">
      <c r="A30" s="58" t="n">
        <v>20</v>
      </c>
      <c r="B30" s="27" t="n">
        <v>16</v>
      </c>
      <c r="C30" s="27" t="n">
        <v>12</v>
      </c>
      <c r="D30" s="28" t="n">
        <v>28</v>
      </c>
      <c r="E30" s="26" t="n">
        <v>60</v>
      </c>
      <c r="F30" s="27" t="n">
        <v>9</v>
      </c>
      <c r="G30" s="27" t="n">
        <v>8</v>
      </c>
      <c r="H30" s="28" t="n">
        <v>17</v>
      </c>
      <c r="I30" s="26" t="n">
        <v>100</v>
      </c>
      <c r="J30" s="27" t="n">
        <v>0</v>
      </c>
      <c r="K30" s="27" t="n">
        <v>0</v>
      </c>
      <c r="L30" s="28" t="n">
        <v>0</v>
      </c>
    </row>
    <row r="31" customFormat="false" ht="18.75" hidden="false" customHeight="false" outlineLevel="0" collapsed="false">
      <c r="A31" s="58" t="n">
        <v>21</v>
      </c>
      <c r="B31" s="27" t="n">
        <v>33</v>
      </c>
      <c r="C31" s="27" t="n">
        <v>31</v>
      </c>
      <c r="D31" s="28" t="n">
        <v>64</v>
      </c>
      <c r="E31" s="26" t="n">
        <v>61</v>
      </c>
      <c r="F31" s="27" t="n">
        <v>7</v>
      </c>
      <c r="G31" s="27" t="n">
        <v>12</v>
      </c>
      <c r="H31" s="28" t="n">
        <v>19</v>
      </c>
      <c r="I31" s="26" t="n">
        <v>101</v>
      </c>
      <c r="J31" s="27" t="n">
        <v>0</v>
      </c>
      <c r="K31" s="27" t="n">
        <v>0</v>
      </c>
      <c r="L31" s="28" t="n">
        <v>0</v>
      </c>
    </row>
    <row r="32" customFormat="false" ht="18.75" hidden="false" customHeight="false" outlineLevel="0" collapsed="false">
      <c r="A32" s="58" t="n">
        <v>22</v>
      </c>
      <c r="B32" s="27" t="n">
        <v>32</v>
      </c>
      <c r="C32" s="27" t="n">
        <v>28</v>
      </c>
      <c r="D32" s="28" t="n">
        <v>60</v>
      </c>
      <c r="E32" s="26" t="n">
        <v>62</v>
      </c>
      <c r="F32" s="27" t="n">
        <v>8</v>
      </c>
      <c r="G32" s="27" t="n">
        <v>7</v>
      </c>
      <c r="H32" s="28" t="n">
        <v>15</v>
      </c>
      <c r="I32" s="26" t="n">
        <v>102</v>
      </c>
      <c r="J32" s="27" t="n">
        <v>0</v>
      </c>
      <c r="K32" s="27" t="n">
        <v>0</v>
      </c>
      <c r="L32" s="28" t="n">
        <v>0</v>
      </c>
    </row>
    <row r="33" customFormat="false" ht="18.75" hidden="false" customHeight="false" outlineLevel="0" collapsed="false">
      <c r="A33" s="58" t="n">
        <v>23</v>
      </c>
      <c r="B33" s="27" t="n">
        <v>39</v>
      </c>
      <c r="C33" s="27" t="n">
        <v>35</v>
      </c>
      <c r="D33" s="28" t="n">
        <v>74</v>
      </c>
      <c r="E33" s="26" t="n">
        <v>63</v>
      </c>
      <c r="F33" s="27" t="n">
        <v>4</v>
      </c>
      <c r="G33" s="27" t="n">
        <v>12</v>
      </c>
      <c r="H33" s="28" t="n">
        <v>16</v>
      </c>
      <c r="I33" s="26" t="n">
        <v>103</v>
      </c>
      <c r="J33" s="27" t="n">
        <v>0</v>
      </c>
      <c r="K33" s="27" t="n">
        <v>0</v>
      </c>
      <c r="L33" s="28" t="n">
        <v>0</v>
      </c>
    </row>
    <row r="34" customFormat="false" ht="18.75" hidden="false" customHeight="false" outlineLevel="0" collapsed="false">
      <c r="A34" s="58" t="n">
        <v>24</v>
      </c>
      <c r="B34" s="27" t="n">
        <v>52</v>
      </c>
      <c r="C34" s="27" t="n">
        <v>50</v>
      </c>
      <c r="D34" s="28" t="n">
        <v>102</v>
      </c>
      <c r="E34" s="26" t="n">
        <v>64</v>
      </c>
      <c r="F34" s="27" t="n">
        <v>6</v>
      </c>
      <c r="G34" s="27" t="n">
        <v>9</v>
      </c>
      <c r="H34" s="28" t="n">
        <v>15</v>
      </c>
      <c r="I34" s="26" t="n">
        <v>104</v>
      </c>
      <c r="J34" s="27" t="n">
        <v>0</v>
      </c>
      <c r="K34" s="27" t="n">
        <v>0</v>
      </c>
      <c r="L34" s="28" t="n">
        <v>0</v>
      </c>
    </row>
    <row r="35" customFormat="false" ht="18.75" hidden="false" customHeight="false" outlineLevel="0" collapsed="false">
      <c r="A35" s="59" t="s">
        <v>21</v>
      </c>
      <c r="B35" s="24" t="n">
        <f aca="false">SUM(B36:B40)</f>
        <v>392</v>
      </c>
      <c r="C35" s="24" t="n">
        <f aca="false">SUM(C36:C40)</f>
        <v>266</v>
      </c>
      <c r="D35" s="25" t="n">
        <f aca="false">SUM(D36:D40)</f>
        <v>658</v>
      </c>
      <c r="E35" s="23" t="s">
        <v>22</v>
      </c>
      <c r="F35" s="24" t="n">
        <f aca="false">SUM(F36:F40)</f>
        <v>21</v>
      </c>
      <c r="G35" s="24" t="n">
        <f aca="false">SUM(G36:G40)</f>
        <v>42</v>
      </c>
      <c r="H35" s="25" t="n">
        <f aca="false">SUM(H36:H40)</f>
        <v>63</v>
      </c>
      <c r="I35" s="23" t="s">
        <v>23</v>
      </c>
      <c r="J35" s="24" t="n">
        <f aca="false">SUM(J36:J40)</f>
        <v>0</v>
      </c>
      <c r="K35" s="24" t="n">
        <f aca="false">SUM(K36:K40)</f>
        <v>0</v>
      </c>
      <c r="L35" s="25" t="n">
        <f aca="false">SUM(L36:L40)</f>
        <v>0</v>
      </c>
    </row>
    <row r="36" customFormat="false" ht="18.75" hidden="false" customHeight="false" outlineLevel="0" collapsed="false">
      <c r="A36" s="58" t="n">
        <v>25</v>
      </c>
      <c r="B36" s="27" t="n">
        <v>63</v>
      </c>
      <c r="C36" s="27" t="n">
        <v>52</v>
      </c>
      <c r="D36" s="28" t="n">
        <v>115</v>
      </c>
      <c r="E36" s="26" t="n">
        <v>65</v>
      </c>
      <c r="F36" s="27" t="n">
        <v>3</v>
      </c>
      <c r="G36" s="27" t="n">
        <v>6</v>
      </c>
      <c r="H36" s="28" t="n">
        <v>9</v>
      </c>
      <c r="I36" s="26" t="n">
        <v>105</v>
      </c>
      <c r="J36" s="27" t="n">
        <v>0</v>
      </c>
      <c r="K36" s="27" t="n">
        <v>0</v>
      </c>
      <c r="L36" s="28" t="n">
        <v>0</v>
      </c>
    </row>
    <row r="37" customFormat="false" ht="18.75" hidden="false" customHeight="false" outlineLevel="0" collapsed="false">
      <c r="A37" s="58" t="n">
        <v>26</v>
      </c>
      <c r="B37" s="27" t="n">
        <v>68</v>
      </c>
      <c r="C37" s="27" t="n">
        <v>52</v>
      </c>
      <c r="D37" s="28" t="n">
        <v>120</v>
      </c>
      <c r="E37" s="26" t="n">
        <v>66</v>
      </c>
      <c r="F37" s="27" t="n">
        <v>6</v>
      </c>
      <c r="G37" s="27" t="n">
        <v>10</v>
      </c>
      <c r="H37" s="28" t="n">
        <v>16</v>
      </c>
      <c r="I37" s="26" t="n">
        <v>106</v>
      </c>
      <c r="J37" s="27" t="n">
        <v>0</v>
      </c>
      <c r="K37" s="27" t="n">
        <v>0</v>
      </c>
      <c r="L37" s="28" t="n">
        <v>0</v>
      </c>
    </row>
    <row r="38" customFormat="false" ht="18.75" hidden="false" customHeight="false" outlineLevel="0" collapsed="false">
      <c r="A38" s="58" t="n">
        <v>27</v>
      </c>
      <c r="B38" s="27" t="n">
        <v>83</v>
      </c>
      <c r="C38" s="27" t="n">
        <v>58</v>
      </c>
      <c r="D38" s="28" t="n">
        <v>141</v>
      </c>
      <c r="E38" s="26" t="n">
        <v>67</v>
      </c>
      <c r="F38" s="27" t="n">
        <v>4</v>
      </c>
      <c r="G38" s="27" t="n">
        <v>13</v>
      </c>
      <c r="H38" s="28" t="n">
        <v>17</v>
      </c>
      <c r="I38" s="26" t="n">
        <v>107</v>
      </c>
      <c r="J38" s="27" t="n">
        <v>0</v>
      </c>
      <c r="K38" s="27" t="n">
        <v>0</v>
      </c>
      <c r="L38" s="28" t="n">
        <v>0</v>
      </c>
    </row>
    <row r="39" customFormat="false" ht="18.75" hidden="false" customHeight="false" outlineLevel="0" collapsed="false">
      <c r="A39" s="58" t="n">
        <v>28</v>
      </c>
      <c r="B39" s="27" t="n">
        <v>96</v>
      </c>
      <c r="C39" s="27" t="n">
        <v>48</v>
      </c>
      <c r="D39" s="28" t="n">
        <v>144</v>
      </c>
      <c r="E39" s="26" t="n">
        <v>68</v>
      </c>
      <c r="F39" s="27" t="n">
        <v>7</v>
      </c>
      <c r="G39" s="27" t="n">
        <v>6</v>
      </c>
      <c r="H39" s="28" t="n">
        <v>13</v>
      </c>
      <c r="I39" s="26" t="n">
        <v>108</v>
      </c>
      <c r="J39" s="27" t="n">
        <v>0</v>
      </c>
      <c r="K39" s="27" t="n">
        <v>0</v>
      </c>
      <c r="L39" s="28" t="n">
        <v>0</v>
      </c>
    </row>
    <row r="40" customFormat="false" ht="18.75" hidden="false" customHeight="false" outlineLevel="0" collapsed="false">
      <c r="A40" s="58" t="n">
        <v>29</v>
      </c>
      <c r="B40" s="27" t="n">
        <v>82</v>
      </c>
      <c r="C40" s="27" t="n">
        <v>56</v>
      </c>
      <c r="D40" s="28" t="n">
        <v>138</v>
      </c>
      <c r="E40" s="26" t="n">
        <v>69</v>
      </c>
      <c r="F40" s="27" t="n">
        <v>1</v>
      </c>
      <c r="G40" s="27" t="n">
        <v>7</v>
      </c>
      <c r="H40" s="28" t="n">
        <v>8</v>
      </c>
      <c r="I40" s="26" t="n">
        <v>109</v>
      </c>
      <c r="J40" s="27" t="n">
        <v>0</v>
      </c>
      <c r="K40" s="27" t="n">
        <v>0</v>
      </c>
      <c r="L40" s="28" t="n">
        <v>0</v>
      </c>
    </row>
    <row r="41" customFormat="false" ht="18.75" hidden="false" customHeight="false" outlineLevel="0" collapsed="false">
      <c r="A41" s="59" t="s">
        <v>24</v>
      </c>
      <c r="B41" s="24" t="n">
        <f aca="false">SUM(B42:B46)</f>
        <v>347</v>
      </c>
      <c r="C41" s="24" t="n">
        <f aca="false">SUM(C42:C46)</f>
        <v>313</v>
      </c>
      <c r="D41" s="25" t="n">
        <f aca="false">SUM(D42:D46)</f>
        <v>660</v>
      </c>
      <c r="E41" s="23" t="s">
        <v>25</v>
      </c>
      <c r="F41" s="24" t="n">
        <f aca="false">SUM(F42:F46)</f>
        <v>18</v>
      </c>
      <c r="G41" s="24" t="n">
        <f aca="false">SUM(G42:G46)</f>
        <v>16</v>
      </c>
      <c r="H41" s="25" t="n">
        <f aca="false">SUM(H42:H46)</f>
        <v>34</v>
      </c>
      <c r="I41" s="23" t="s">
        <v>26</v>
      </c>
      <c r="J41" s="24" t="n">
        <f aca="false">SUM(J42:J46)</f>
        <v>0</v>
      </c>
      <c r="K41" s="24" t="n">
        <f aca="false">SUM(K42:K46)</f>
        <v>0</v>
      </c>
      <c r="L41" s="25" t="n">
        <f aca="false">SUM(L42:L46)</f>
        <v>0</v>
      </c>
    </row>
    <row r="42" customFormat="false" ht="18.75" hidden="false" customHeight="false" outlineLevel="0" collapsed="false">
      <c r="A42" s="58" t="n">
        <v>30</v>
      </c>
      <c r="B42" s="27" t="n">
        <v>93</v>
      </c>
      <c r="C42" s="27" t="n">
        <v>79</v>
      </c>
      <c r="D42" s="28" t="n">
        <v>172</v>
      </c>
      <c r="E42" s="26" t="n">
        <v>70</v>
      </c>
      <c r="F42" s="27" t="n">
        <v>2</v>
      </c>
      <c r="G42" s="27" t="n">
        <v>0</v>
      </c>
      <c r="H42" s="28" t="n">
        <v>2</v>
      </c>
      <c r="I42" s="26" t="n">
        <v>110</v>
      </c>
      <c r="J42" s="27" t="n">
        <v>0</v>
      </c>
      <c r="K42" s="27" t="n">
        <v>0</v>
      </c>
      <c r="L42" s="28" t="n">
        <v>0</v>
      </c>
    </row>
    <row r="43" customFormat="false" ht="18.75" hidden="false" customHeight="false" outlineLevel="0" collapsed="false">
      <c r="A43" s="58" t="n">
        <v>31</v>
      </c>
      <c r="B43" s="27" t="n">
        <v>74</v>
      </c>
      <c r="C43" s="27" t="n">
        <v>61</v>
      </c>
      <c r="D43" s="28" t="n">
        <v>135</v>
      </c>
      <c r="E43" s="26" t="n">
        <v>71</v>
      </c>
      <c r="F43" s="27" t="n">
        <v>4</v>
      </c>
      <c r="G43" s="27" t="n">
        <v>7</v>
      </c>
      <c r="H43" s="28" t="n">
        <v>11</v>
      </c>
      <c r="I43" s="26" t="n">
        <v>111</v>
      </c>
      <c r="J43" s="27" t="n">
        <v>0</v>
      </c>
      <c r="K43" s="27" t="n">
        <v>0</v>
      </c>
      <c r="L43" s="28" t="n">
        <v>0</v>
      </c>
    </row>
    <row r="44" customFormat="false" ht="18.75" hidden="false" customHeight="false" outlineLevel="0" collapsed="false">
      <c r="A44" s="58" t="n">
        <v>32</v>
      </c>
      <c r="B44" s="27" t="n">
        <v>55</v>
      </c>
      <c r="C44" s="27" t="n">
        <v>63</v>
      </c>
      <c r="D44" s="28" t="n">
        <v>118</v>
      </c>
      <c r="E44" s="26" t="n">
        <v>72</v>
      </c>
      <c r="F44" s="27" t="n">
        <v>4</v>
      </c>
      <c r="G44" s="27" t="n">
        <v>2</v>
      </c>
      <c r="H44" s="28" t="n">
        <v>6</v>
      </c>
      <c r="I44" s="26" t="n">
        <v>112</v>
      </c>
      <c r="J44" s="27" t="n">
        <v>0</v>
      </c>
      <c r="K44" s="27" t="n">
        <v>0</v>
      </c>
      <c r="L44" s="28" t="n">
        <v>0</v>
      </c>
    </row>
    <row r="45" customFormat="false" ht="18.75" hidden="false" customHeight="false" outlineLevel="0" collapsed="false">
      <c r="A45" s="58" t="n">
        <v>33</v>
      </c>
      <c r="B45" s="27" t="n">
        <v>63</v>
      </c>
      <c r="C45" s="27" t="n">
        <v>61</v>
      </c>
      <c r="D45" s="28" t="n">
        <v>124</v>
      </c>
      <c r="E45" s="26" t="n">
        <v>73</v>
      </c>
      <c r="F45" s="27" t="n">
        <v>3</v>
      </c>
      <c r="G45" s="27" t="n">
        <v>3</v>
      </c>
      <c r="H45" s="28" t="n">
        <v>6</v>
      </c>
      <c r="I45" s="26" t="n">
        <v>113</v>
      </c>
      <c r="J45" s="27" t="n">
        <v>0</v>
      </c>
      <c r="K45" s="27" t="n">
        <v>0</v>
      </c>
      <c r="L45" s="28" t="n">
        <v>0</v>
      </c>
    </row>
    <row r="46" customFormat="false" ht="18.75" hidden="false" customHeight="false" outlineLevel="0" collapsed="false">
      <c r="A46" s="58" t="n">
        <v>34</v>
      </c>
      <c r="B46" s="27" t="n">
        <v>62</v>
      </c>
      <c r="C46" s="27" t="n">
        <v>49</v>
      </c>
      <c r="D46" s="28" t="n">
        <v>111</v>
      </c>
      <c r="E46" s="26" t="n">
        <v>74</v>
      </c>
      <c r="F46" s="27" t="n">
        <v>5</v>
      </c>
      <c r="G46" s="27" t="n">
        <v>4</v>
      </c>
      <c r="H46" s="28" t="n">
        <v>9</v>
      </c>
      <c r="I46" s="26" t="n">
        <v>114</v>
      </c>
      <c r="J46" s="27" t="n">
        <v>0</v>
      </c>
      <c r="K46" s="27" t="n">
        <v>0</v>
      </c>
      <c r="L46" s="28" t="n">
        <v>0</v>
      </c>
    </row>
    <row r="47" customFormat="false" ht="18.75" hidden="false" customHeight="false" outlineLevel="0" collapsed="false">
      <c r="A47" s="59" t="s">
        <v>27</v>
      </c>
      <c r="B47" s="24" t="n">
        <f aca="false">SUM(B48:B52)</f>
        <v>209</v>
      </c>
      <c r="C47" s="24" t="n">
        <f aca="false">SUM(C48:C52)</f>
        <v>175</v>
      </c>
      <c r="D47" s="25" t="n">
        <f aca="false">SUM(D48:D52)</f>
        <v>384</v>
      </c>
      <c r="E47" s="23" t="s">
        <v>28</v>
      </c>
      <c r="F47" s="24" t="n">
        <f aca="false">SUM(F48:F52)</f>
        <v>12</v>
      </c>
      <c r="G47" s="24" t="n">
        <f aca="false">SUM(G48:G52)</f>
        <v>12</v>
      </c>
      <c r="H47" s="25" t="n">
        <f aca="false">SUM(H48:H52)</f>
        <v>24</v>
      </c>
      <c r="I47" s="23" t="s">
        <v>29</v>
      </c>
      <c r="J47" s="24" t="n">
        <f aca="false">SUM(J48:J52)</f>
        <v>0</v>
      </c>
      <c r="K47" s="24" t="n">
        <f aca="false">SUM(K48:K52)</f>
        <v>0</v>
      </c>
      <c r="L47" s="25" t="n">
        <f aca="false">SUM(L48:L52)</f>
        <v>0</v>
      </c>
    </row>
    <row r="48" customFormat="false" ht="18.75" hidden="false" customHeight="false" outlineLevel="0" collapsed="false">
      <c r="A48" s="58" t="n">
        <v>35</v>
      </c>
      <c r="B48" s="27" t="n">
        <v>58</v>
      </c>
      <c r="C48" s="27" t="n">
        <v>42</v>
      </c>
      <c r="D48" s="28" t="n">
        <v>100</v>
      </c>
      <c r="E48" s="26" t="n">
        <v>75</v>
      </c>
      <c r="F48" s="27" t="n">
        <v>4</v>
      </c>
      <c r="G48" s="27" t="n">
        <v>6</v>
      </c>
      <c r="H48" s="28" t="n">
        <v>10</v>
      </c>
      <c r="I48" s="26" t="n">
        <v>115</v>
      </c>
      <c r="J48" s="27" t="n">
        <v>0</v>
      </c>
      <c r="K48" s="27" t="n">
        <v>0</v>
      </c>
      <c r="L48" s="28" t="n">
        <v>0</v>
      </c>
    </row>
    <row r="49" customFormat="false" ht="18.75" hidden="false" customHeight="false" outlineLevel="0" collapsed="false">
      <c r="A49" s="58" t="n">
        <v>36</v>
      </c>
      <c r="B49" s="27" t="n">
        <v>39</v>
      </c>
      <c r="C49" s="27" t="n">
        <v>45</v>
      </c>
      <c r="D49" s="28" t="n">
        <v>84</v>
      </c>
      <c r="E49" s="26" t="n">
        <v>76</v>
      </c>
      <c r="F49" s="27" t="n">
        <v>3</v>
      </c>
      <c r="G49" s="27" t="n">
        <v>0</v>
      </c>
      <c r="H49" s="28" t="n">
        <v>3</v>
      </c>
      <c r="I49" s="26" t="n">
        <v>116</v>
      </c>
      <c r="J49" s="27" t="n">
        <v>0</v>
      </c>
      <c r="K49" s="27" t="n">
        <v>0</v>
      </c>
      <c r="L49" s="28" t="n">
        <v>0</v>
      </c>
    </row>
    <row r="50" customFormat="false" ht="18.75" hidden="false" customHeight="false" outlineLevel="0" collapsed="false">
      <c r="A50" s="58" t="n">
        <v>37</v>
      </c>
      <c r="B50" s="27" t="n">
        <v>39</v>
      </c>
      <c r="C50" s="27" t="n">
        <v>31</v>
      </c>
      <c r="D50" s="28" t="n">
        <v>70</v>
      </c>
      <c r="E50" s="26" t="n">
        <v>77</v>
      </c>
      <c r="F50" s="27" t="n">
        <v>1</v>
      </c>
      <c r="G50" s="27" t="n">
        <v>1</v>
      </c>
      <c r="H50" s="28" t="n">
        <v>2</v>
      </c>
      <c r="I50" s="26" t="n">
        <v>117</v>
      </c>
      <c r="J50" s="27" t="n">
        <v>0</v>
      </c>
      <c r="K50" s="27" t="n">
        <v>0</v>
      </c>
      <c r="L50" s="28" t="n">
        <v>0</v>
      </c>
    </row>
    <row r="51" customFormat="false" ht="18.75" hidden="false" customHeight="false" outlineLevel="0" collapsed="false">
      <c r="A51" s="58" t="n">
        <v>38</v>
      </c>
      <c r="B51" s="27" t="n">
        <v>44</v>
      </c>
      <c r="C51" s="27" t="n">
        <v>28</v>
      </c>
      <c r="D51" s="28" t="n">
        <v>72</v>
      </c>
      <c r="E51" s="26" t="n">
        <v>78</v>
      </c>
      <c r="F51" s="27" t="n">
        <v>2</v>
      </c>
      <c r="G51" s="27" t="n">
        <v>3</v>
      </c>
      <c r="H51" s="28" t="n">
        <v>5</v>
      </c>
      <c r="I51" s="26" t="n">
        <v>118</v>
      </c>
      <c r="J51" s="27" t="n">
        <v>0</v>
      </c>
      <c r="K51" s="27" t="n">
        <v>0</v>
      </c>
      <c r="L51" s="28" t="n">
        <v>0</v>
      </c>
    </row>
    <row r="52" customFormat="false" ht="18.75" hidden="false" customHeight="false" outlineLevel="0" collapsed="false">
      <c r="A52" s="58" t="n">
        <v>39</v>
      </c>
      <c r="B52" s="27" t="n">
        <v>29</v>
      </c>
      <c r="C52" s="27" t="n">
        <v>29</v>
      </c>
      <c r="D52" s="28" t="n">
        <v>58</v>
      </c>
      <c r="E52" s="26" t="n">
        <v>79</v>
      </c>
      <c r="F52" s="27" t="n">
        <v>2</v>
      </c>
      <c r="G52" s="27" t="n">
        <v>2</v>
      </c>
      <c r="H52" s="28" t="n">
        <v>4</v>
      </c>
      <c r="I52" s="29" t="s">
        <v>30</v>
      </c>
      <c r="J52" s="27" t="n">
        <v>0</v>
      </c>
      <c r="K52" s="27" t="n">
        <v>0</v>
      </c>
      <c r="L52" s="28" t="n">
        <v>0</v>
      </c>
    </row>
    <row r="53" customFormat="false" ht="18.75" hidden="false" customHeight="false" outlineLevel="0" collapsed="false">
      <c r="A53" s="60" t="s">
        <v>31</v>
      </c>
      <c r="B53" s="34" t="n">
        <v>116</v>
      </c>
      <c r="C53" s="34" t="n">
        <v>120</v>
      </c>
      <c r="D53" s="35" t="n">
        <v>236</v>
      </c>
      <c r="E53" s="33" t="s">
        <v>32</v>
      </c>
      <c r="F53" s="34" t="n">
        <v>1561</v>
      </c>
      <c r="G53" s="34" t="n">
        <v>1374</v>
      </c>
      <c r="H53" s="35" t="n">
        <v>2935</v>
      </c>
      <c r="I53" s="33" t="s">
        <v>33</v>
      </c>
      <c r="J53" s="34" t="n">
        <v>63</v>
      </c>
      <c r="K53" s="34" t="n">
        <v>83</v>
      </c>
      <c r="L53" s="35" t="n">
        <v>146</v>
      </c>
    </row>
    <row r="54" customFormat="false" ht="18.75" hidden="false" customHeight="false" outlineLevel="0" collapsed="false">
      <c r="A54" s="61"/>
      <c r="B54" s="40"/>
      <c r="C54" s="40"/>
      <c r="D54" s="41"/>
      <c r="E54" s="39"/>
      <c r="F54" s="40"/>
      <c r="G54" s="40"/>
      <c r="H54" s="41"/>
      <c r="I54" s="42" t="s">
        <v>34</v>
      </c>
      <c r="J54" s="43" t="n">
        <v>1740</v>
      </c>
      <c r="K54" s="43" t="n">
        <v>1577</v>
      </c>
      <c r="L54" s="44" t="n">
        <v>3317</v>
      </c>
    </row>
    <row r="57" customFormat="false" ht="18.75" hidden="false" customHeight="false" outlineLevel="0" collapsed="false">
      <c r="A57" s="47" t="s">
        <v>0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8.75" hidden="false" customHeight="false" outlineLevel="0" collapsed="false">
      <c r="A58" s="47" t="n">
        <v>41</v>
      </c>
      <c r="B58" s="49" t="s">
        <v>44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8.75" hidden="false" customHeight="false" outlineLevel="0" collapsed="false">
      <c r="A59" s="50" t="s">
        <v>2</v>
      </c>
      <c r="B59" s="51" t="s">
        <v>3</v>
      </c>
      <c r="C59" s="51" t="s">
        <v>4</v>
      </c>
      <c r="D59" s="52" t="s">
        <v>5</v>
      </c>
      <c r="E59" s="53" t="s">
        <v>2</v>
      </c>
      <c r="F59" s="51" t="s">
        <v>3</v>
      </c>
      <c r="G59" s="51" t="s">
        <v>4</v>
      </c>
      <c r="H59" s="52" t="s">
        <v>5</v>
      </c>
      <c r="I59" s="53" t="s">
        <v>2</v>
      </c>
      <c r="J59" s="51" t="s">
        <v>3</v>
      </c>
      <c r="K59" s="51" t="s">
        <v>4</v>
      </c>
      <c r="L59" s="52" t="s">
        <v>5</v>
      </c>
    </row>
    <row r="60" customFormat="false" ht="18.75" hidden="false" customHeight="false" outlineLevel="0" collapsed="false">
      <c r="A60" s="54" t="s">
        <v>6</v>
      </c>
      <c r="B60" s="55" t="n">
        <f aca="false">SUM(B61:B65)</f>
        <v>33</v>
      </c>
      <c r="C60" s="55" t="n">
        <f aca="false">SUM(C61:C65)</f>
        <v>43</v>
      </c>
      <c r="D60" s="56" t="n">
        <f aca="false">SUM(D61:D65)</f>
        <v>76</v>
      </c>
      <c r="E60" s="57" t="s">
        <v>7</v>
      </c>
      <c r="F60" s="55" t="n">
        <f aca="false">SUM(F61:F65)</f>
        <v>77</v>
      </c>
      <c r="G60" s="55" t="n">
        <f aca="false">SUM(G61:G65)</f>
        <v>103</v>
      </c>
      <c r="H60" s="56" t="n">
        <f aca="false">SUM(H61:H65)</f>
        <v>180</v>
      </c>
      <c r="I60" s="57" t="s">
        <v>8</v>
      </c>
      <c r="J60" s="55" t="n">
        <f aca="false">SUM(J61:J65)</f>
        <v>3</v>
      </c>
      <c r="K60" s="55" t="n">
        <f aca="false">SUM(K61:K65)</f>
        <v>11</v>
      </c>
      <c r="L60" s="56" t="n">
        <f aca="false">SUM(L61:L65)</f>
        <v>14</v>
      </c>
    </row>
    <row r="61" customFormat="false" ht="18.75" hidden="false" customHeight="false" outlineLevel="0" collapsed="false">
      <c r="A61" s="58" t="n">
        <v>0</v>
      </c>
      <c r="B61" s="27" t="n">
        <v>8</v>
      </c>
      <c r="C61" s="27" t="n">
        <v>7</v>
      </c>
      <c r="D61" s="28" t="n">
        <v>15</v>
      </c>
      <c r="E61" s="26" t="n">
        <v>40</v>
      </c>
      <c r="F61" s="27" t="n">
        <v>15</v>
      </c>
      <c r="G61" s="27" t="n">
        <v>21</v>
      </c>
      <c r="H61" s="28" t="n">
        <v>36</v>
      </c>
      <c r="I61" s="26" t="n">
        <v>80</v>
      </c>
      <c r="J61" s="27" t="n">
        <v>3</v>
      </c>
      <c r="K61" s="27" t="n">
        <v>3</v>
      </c>
      <c r="L61" s="28" t="n">
        <v>6</v>
      </c>
    </row>
    <row r="62" customFormat="false" ht="18.75" hidden="false" customHeight="false" outlineLevel="0" collapsed="false">
      <c r="A62" s="58" t="n">
        <v>1</v>
      </c>
      <c r="B62" s="27" t="n">
        <v>9</v>
      </c>
      <c r="C62" s="27" t="n">
        <v>7</v>
      </c>
      <c r="D62" s="28" t="n">
        <v>16</v>
      </c>
      <c r="E62" s="26" t="n">
        <v>41</v>
      </c>
      <c r="F62" s="27" t="n">
        <v>18</v>
      </c>
      <c r="G62" s="27" t="n">
        <v>20</v>
      </c>
      <c r="H62" s="28" t="n">
        <v>38</v>
      </c>
      <c r="I62" s="26" t="n">
        <v>81</v>
      </c>
      <c r="J62" s="27" t="n">
        <v>0</v>
      </c>
      <c r="K62" s="27" t="n">
        <v>3</v>
      </c>
      <c r="L62" s="28" t="n">
        <v>3</v>
      </c>
    </row>
    <row r="63" customFormat="false" ht="18.75" hidden="false" customHeight="false" outlineLevel="0" collapsed="false">
      <c r="A63" s="58" t="n">
        <v>2</v>
      </c>
      <c r="B63" s="27" t="n">
        <v>7</v>
      </c>
      <c r="C63" s="27" t="n">
        <v>7</v>
      </c>
      <c r="D63" s="28" t="n">
        <v>14</v>
      </c>
      <c r="E63" s="26" t="n">
        <v>42</v>
      </c>
      <c r="F63" s="27" t="n">
        <v>21</v>
      </c>
      <c r="G63" s="27" t="n">
        <v>23</v>
      </c>
      <c r="H63" s="28" t="n">
        <v>44</v>
      </c>
      <c r="I63" s="26" t="n">
        <v>82</v>
      </c>
      <c r="J63" s="27" t="n">
        <v>0</v>
      </c>
      <c r="K63" s="27" t="n">
        <v>2</v>
      </c>
      <c r="L63" s="28" t="n">
        <v>2</v>
      </c>
    </row>
    <row r="64" customFormat="false" ht="18.75" hidden="false" customHeight="false" outlineLevel="0" collapsed="false">
      <c r="A64" s="58" t="n">
        <v>3</v>
      </c>
      <c r="B64" s="27" t="n">
        <v>8</v>
      </c>
      <c r="C64" s="27" t="n">
        <v>12</v>
      </c>
      <c r="D64" s="28" t="n">
        <v>20</v>
      </c>
      <c r="E64" s="26" t="n">
        <v>43</v>
      </c>
      <c r="F64" s="27" t="n">
        <v>10</v>
      </c>
      <c r="G64" s="27" t="n">
        <v>24</v>
      </c>
      <c r="H64" s="28" t="n">
        <v>34</v>
      </c>
      <c r="I64" s="26" t="n">
        <v>83</v>
      </c>
      <c r="J64" s="27" t="n">
        <v>0</v>
      </c>
      <c r="K64" s="27" t="n">
        <v>1</v>
      </c>
      <c r="L64" s="28" t="n">
        <v>1</v>
      </c>
    </row>
    <row r="65" customFormat="false" ht="18.75" hidden="false" customHeight="false" outlineLevel="0" collapsed="false">
      <c r="A65" s="58" t="n">
        <v>4</v>
      </c>
      <c r="B65" s="27" t="n">
        <v>1</v>
      </c>
      <c r="C65" s="27" t="n">
        <v>10</v>
      </c>
      <c r="D65" s="28" t="n">
        <v>11</v>
      </c>
      <c r="E65" s="26" t="n">
        <v>44</v>
      </c>
      <c r="F65" s="27" t="n">
        <v>13</v>
      </c>
      <c r="G65" s="27" t="n">
        <v>15</v>
      </c>
      <c r="H65" s="28" t="n">
        <v>28</v>
      </c>
      <c r="I65" s="26" t="n">
        <v>84</v>
      </c>
      <c r="J65" s="27" t="n">
        <v>0</v>
      </c>
      <c r="K65" s="27" t="n">
        <v>2</v>
      </c>
      <c r="L65" s="28" t="n">
        <v>2</v>
      </c>
    </row>
    <row r="66" customFormat="false" ht="18.75" hidden="false" customHeight="false" outlineLevel="0" collapsed="false">
      <c r="A66" s="59" t="s">
        <v>9</v>
      </c>
      <c r="B66" s="24" t="n">
        <f aca="false">SUM(B67:B71)</f>
        <v>37</v>
      </c>
      <c r="C66" s="24" t="n">
        <f aca="false">SUM(C67:C71)</f>
        <v>43</v>
      </c>
      <c r="D66" s="25" t="n">
        <f aca="false">SUM(D67:D71)</f>
        <v>80</v>
      </c>
      <c r="E66" s="23" t="s">
        <v>10</v>
      </c>
      <c r="F66" s="24" t="n">
        <f aca="false">SUM(F67:F71)</f>
        <v>52</v>
      </c>
      <c r="G66" s="24" t="n">
        <f aca="false">SUM(G67:G71)</f>
        <v>90</v>
      </c>
      <c r="H66" s="25" t="n">
        <f aca="false">SUM(H67:H71)</f>
        <v>142</v>
      </c>
      <c r="I66" s="23" t="s">
        <v>11</v>
      </c>
      <c r="J66" s="24" t="n">
        <f aca="false">SUM(J67:J71)</f>
        <v>4</v>
      </c>
      <c r="K66" s="24" t="n">
        <f aca="false">SUM(K67:K71)</f>
        <v>1</v>
      </c>
      <c r="L66" s="25" t="n">
        <f aca="false">SUM(L67:L71)</f>
        <v>5</v>
      </c>
    </row>
    <row r="67" customFormat="false" ht="18.75" hidden="false" customHeight="false" outlineLevel="0" collapsed="false">
      <c r="A67" s="58" t="n">
        <v>5</v>
      </c>
      <c r="B67" s="27" t="n">
        <v>11</v>
      </c>
      <c r="C67" s="27" t="n">
        <v>11</v>
      </c>
      <c r="D67" s="28" t="n">
        <v>22</v>
      </c>
      <c r="E67" s="26" t="n">
        <v>45</v>
      </c>
      <c r="F67" s="27" t="n">
        <v>11</v>
      </c>
      <c r="G67" s="27" t="n">
        <v>14</v>
      </c>
      <c r="H67" s="28" t="n">
        <v>25</v>
      </c>
      <c r="I67" s="26" t="n">
        <v>85</v>
      </c>
      <c r="J67" s="27" t="n">
        <v>2</v>
      </c>
      <c r="K67" s="27" t="n">
        <v>1</v>
      </c>
      <c r="L67" s="28" t="n">
        <v>3</v>
      </c>
    </row>
    <row r="68" customFormat="false" ht="18.75" hidden="false" customHeight="false" outlineLevel="0" collapsed="false">
      <c r="A68" s="58" t="n">
        <v>6</v>
      </c>
      <c r="B68" s="27" t="n">
        <v>7</v>
      </c>
      <c r="C68" s="27" t="n">
        <v>4</v>
      </c>
      <c r="D68" s="28" t="n">
        <v>11</v>
      </c>
      <c r="E68" s="26" t="n">
        <v>46</v>
      </c>
      <c r="F68" s="27" t="n">
        <v>9</v>
      </c>
      <c r="G68" s="27" t="n">
        <v>18</v>
      </c>
      <c r="H68" s="28" t="n">
        <v>27</v>
      </c>
      <c r="I68" s="26" t="n">
        <v>86</v>
      </c>
      <c r="J68" s="27" t="n">
        <v>0</v>
      </c>
      <c r="K68" s="27" t="n">
        <v>0</v>
      </c>
      <c r="L68" s="28" t="n">
        <v>0</v>
      </c>
    </row>
    <row r="69" customFormat="false" ht="18.75" hidden="false" customHeight="false" outlineLevel="0" collapsed="false">
      <c r="A69" s="58" t="n">
        <v>7</v>
      </c>
      <c r="B69" s="27" t="n">
        <v>9</v>
      </c>
      <c r="C69" s="27" t="n">
        <v>8</v>
      </c>
      <c r="D69" s="28" t="n">
        <v>17</v>
      </c>
      <c r="E69" s="26" t="n">
        <v>47</v>
      </c>
      <c r="F69" s="27" t="n">
        <v>9</v>
      </c>
      <c r="G69" s="27" t="n">
        <v>16</v>
      </c>
      <c r="H69" s="28" t="n">
        <v>25</v>
      </c>
      <c r="I69" s="26" t="n">
        <v>87</v>
      </c>
      <c r="J69" s="27" t="n">
        <v>1</v>
      </c>
      <c r="K69" s="27" t="n">
        <v>0</v>
      </c>
      <c r="L69" s="28" t="n">
        <v>1</v>
      </c>
    </row>
    <row r="70" customFormat="false" ht="18.75" hidden="false" customHeight="false" outlineLevel="0" collapsed="false">
      <c r="A70" s="58" t="n">
        <v>8</v>
      </c>
      <c r="B70" s="27" t="n">
        <v>5</v>
      </c>
      <c r="C70" s="27" t="n">
        <v>10</v>
      </c>
      <c r="D70" s="28" t="n">
        <v>15</v>
      </c>
      <c r="E70" s="26" t="n">
        <v>48</v>
      </c>
      <c r="F70" s="27" t="n">
        <v>13</v>
      </c>
      <c r="G70" s="27" t="n">
        <v>24</v>
      </c>
      <c r="H70" s="28" t="n">
        <v>37</v>
      </c>
      <c r="I70" s="26" t="n">
        <v>88</v>
      </c>
      <c r="J70" s="27" t="n">
        <v>0</v>
      </c>
      <c r="K70" s="27" t="n">
        <v>0</v>
      </c>
      <c r="L70" s="28" t="n">
        <v>0</v>
      </c>
    </row>
    <row r="71" customFormat="false" ht="18.75" hidden="false" customHeight="false" outlineLevel="0" collapsed="false">
      <c r="A71" s="58" t="n">
        <v>9</v>
      </c>
      <c r="B71" s="27" t="n">
        <v>5</v>
      </c>
      <c r="C71" s="27" t="n">
        <v>10</v>
      </c>
      <c r="D71" s="28" t="n">
        <v>15</v>
      </c>
      <c r="E71" s="26" t="n">
        <v>49</v>
      </c>
      <c r="F71" s="27" t="n">
        <v>10</v>
      </c>
      <c r="G71" s="27" t="n">
        <v>18</v>
      </c>
      <c r="H71" s="28" t="n">
        <v>28</v>
      </c>
      <c r="I71" s="26" t="n">
        <v>89</v>
      </c>
      <c r="J71" s="27" t="n">
        <v>1</v>
      </c>
      <c r="K71" s="27" t="n">
        <v>0</v>
      </c>
      <c r="L71" s="28" t="n">
        <v>1</v>
      </c>
    </row>
    <row r="72" customFormat="false" ht="18.75" hidden="false" customHeight="false" outlineLevel="0" collapsed="false">
      <c r="A72" s="59" t="s">
        <v>12</v>
      </c>
      <c r="B72" s="24" t="n">
        <f aca="false">SUM(B73:B77)</f>
        <v>20</v>
      </c>
      <c r="C72" s="24" t="n">
        <f aca="false">SUM(C73:C77)</f>
        <v>26</v>
      </c>
      <c r="D72" s="25" t="n">
        <f aca="false">SUM(D73:D77)</f>
        <v>46</v>
      </c>
      <c r="E72" s="23" t="s">
        <v>13</v>
      </c>
      <c r="F72" s="24" t="n">
        <f aca="false">SUM(F73:F77)</f>
        <v>48</v>
      </c>
      <c r="G72" s="24" t="n">
        <f aca="false">SUM(G73:G77)</f>
        <v>107</v>
      </c>
      <c r="H72" s="25" t="n">
        <f aca="false">SUM(H73:H77)</f>
        <v>155</v>
      </c>
      <c r="I72" s="23" t="s">
        <v>14</v>
      </c>
      <c r="J72" s="24" t="n">
        <f aca="false">SUM(J73:J77)</f>
        <v>0</v>
      </c>
      <c r="K72" s="24" t="n">
        <f aca="false">SUM(K73:K77)</f>
        <v>3</v>
      </c>
      <c r="L72" s="25" t="n">
        <f aca="false">SUM(L73:L77)</f>
        <v>3</v>
      </c>
    </row>
    <row r="73" customFormat="false" ht="18.75" hidden="false" customHeight="false" outlineLevel="0" collapsed="false">
      <c r="A73" s="58" t="n">
        <v>10</v>
      </c>
      <c r="B73" s="27" t="n">
        <v>4</v>
      </c>
      <c r="C73" s="27" t="n">
        <v>8</v>
      </c>
      <c r="D73" s="28" t="n">
        <v>12</v>
      </c>
      <c r="E73" s="26" t="n">
        <v>50</v>
      </c>
      <c r="F73" s="27" t="n">
        <v>15</v>
      </c>
      <c r="G73" s="27" t="n">
        <v>15</v>
      </c>
      <c r="H73" s="28" t="n">
        <v>30</v>
      </c>
      <c r="I73" s="26" t="n">
        <v>90</v>
      </c>
      <c r="J73" s="27" t="n">
        <v>0</v>
      </c>
      <c r="K73" s="27" t="n">
        <v>2</v>
      </c>
      <c r="L73" s="28" t="n">
        <v>2</v>
      </c>
    </row>
    <row r="74" customFormat="false" ht="18.75" hidden="false" customHeight="false" outlineLevel="0" collapsed="false">
      <c r="A74" s="58" t="n">
        <v>11</v>
      </c>
      <c r="B74" s="27" t="n">
        <v>4</v>
      </c>
      <c r="C74" s="27" t="n">
        <v>5</v>
      </c>
      <c r="D74" s="28" t="n">
        <v>9</v>
      </c>
      <c r="E74" s="26" t="n">
        <v>51</v>
      </c>
      <c r="F74" s="27" t="n">
        <v>11</v>
      </c>
      <c r="G74" s="27" t="n">
        <v>15</v>
      </c>
      <c r="H74" s="28" t="n">
        <v>26</v>
      </c>
      <c r="I74" s="26" t="n">
        <v>91</v>
      </c>
      <c r="J74" s="27" t="n">
        <v>0</v>
      </c>
      <c r="K74" s="27" t="n">
        <v>0</v>
      </c>
      <c r="L74" s="28" t="n">
        <v>0</v>
      </c>
    </row>
    <row r="75" customFormat="false" ht="18.75" hidden="false" customHeight="false" outlineLevel="0" collapsed="false">
      <c r="A75" s="58" t="n">
        <v>12</v>
      </c>
      <c r="B75" s="27" t="n">
        <v>6</v>
      </c>
      <c r="C75" s="27" t="n">
        <v>4</v>
      </c>
      <c r="D75" s="28" t="n">
        <v>10</v>
      </c>
      <c r="E75" s="26" t="n">
        <v>52</v>
      </c>
      <c r="F75" s="27" t="n">
        <v>5</v>
      </c>
      <c r="G75" s="27" t="n">
        <v>27</v>
      </c>
      <c r="H75" s="28" t="n">
        <v>32</v>
      </c>
      <c r="I75" s="26" t="n">
        <v>92</v>
      </c>
      <c r="J75" s="27" t="n">
        <v>0</v>
      </c>
      <c r="K75" s="27" t="n">
        <v>1</v>
      </c>
      <c r="L75" s="28" t="n">
        <v>1</v>
      </c>
    </row>
    <row r="76" customFormat="false" ht="18.75" hidden="false" customHeight="false" outlineLevel="0" collapsed="false">
      <c r="A76" s="58" t="n">
        <v>13</v>
      </c>
      <c r="B76" s="27" t="n">
        <v>3</v>
      </c>
      <c r="C76" s="27" t="n">
        <v>8</v>
      </c>
      <c r="D76" s="28" t="n">
        <v>11</v>
      </c>
      <c r="E76" s="26" t="n">
        <v>53</v>
      </c>
      <c r="F76" s="27" t="n">
        <v>4</v>
      </c>
      <c r="G76" s="27" t="n">
        <v>24</v>
      </c>
      <c r="H76" s="28" t="n">
        <v>28</v>
      </c>
      <c r="I76" s="26" t="n">
        <v>93</v>
      </c>
      <c r="J76" s="27" t="n">
        <v>0</v>
      </c>
      <c r="K76" s="27" t="n">
        <v>0</v>
      </c>
      <c r="L76" s="28" t="n">
        <v>0</v>
      </c>
    </row>
    <row r="77" customFormat="false" ht="18.75" hidden="false" customHeight="false" outlineLevel="0" collapsed="false">
      <c r="A77" s="58" t="n">
        <v>14</v>
      </c>
      <c r="B77" s="27" t="n">
        <v>3</v>
      </c>
      <c r="C77" s="27" t="n">
        <v>1</v>
      </c>
      <c r="D77" s="28" t="n">
        <v>4</v>
      </c>
      <c r="E77" s="26" t="n">
        <v>54</v>
      </c>
      <c r="F77" s="27" t="n">
        <v>13</v>
      </c>
      <c r="G77" s="27" t="n">
        <v>26</v>
      </c>
      <c r="H77" s="28" t="n">
        <v>39</v>
      </c>
      <c r="I77" s="26" t="n">
        <v>94</v>
      </c>
      <c r="J77" s="27" t="n">
        <v>0</v>
      </c>
      <c r="K77" s="27" t="n">
        <v>0</v>
      </c>
      <c r="L77" s="28" t="n">
        <v>0</v>
      </c>
    </row>
    <row r="78" customFormat="false" ht="18.75" hidden="false" customHeight="false" outlineLevel="0" collapsed="false">
      <c r="A78" s="59" t="s">
        <v>15</v>
      </c>
      <c r="B78" s="24" t="n">
        <f aca="false">SUM(B79:B83)</f>
        <v>25</v>
      </c>
      <c r="C78" s="24" t="n">
        <f aca="false">SUM(C79:C83)</f>
        <v>17</v>
      </c>
      <c r="D78" s="25" t="n">
        <f aca="false">SUM(D79:D83)</f>
        <v>42</v>
      </c>
      <c r="E78" s="23" t="s">
        <v>16</v>
      </c>
      <c r="F78" s="24" t="n">
        <f aca="false">SUM(F79:F83)</f>
        <v>36</v>
      </c>
      <c r="G78" s="24" t="n">
        <f aca="false">SUM(G79:G83)</f>
        <v>68</v>
      </c>
      <c r="H78" s="25" t="n">
        <f aca="false">SUM(H79:H83)</f>
        <v>104</v>
      </c>
      <c r="I78" s="23" t="s">
        <v>17</v>
      </c>
      <c r="J78" s="24" t="n">
        <f aca="false">SUM(J79:J83)</f>
        <v>0</v>
      </c>
      <c r="K78" s="24" t="n">
        <f aca="false">SUM(K79:K83)</f>
        <v>0</v>
      </c>
      <c r="L78" s="25" t="n">
        <f aca="false">SUM(L79:L83)</f>
        <v>0</v>
      </c>
    </row>
    <row r="79" customFormat="false" ht="18.75" hidden="false" customHeight="false" outlineLevel="0" collapsed="false">
      <c r="A79" s="58" t="n">
        <v>15</v>
      </c>
      <c r="B79" s="27" t="n">
        <v>1</v>
      </c>
      <c r="C79" s="27" t="n">
        <v>5</v>
      </c>
      <c r="D79" s="28" t="n">
        <v>6</v>
      </c>
      <c r="E79" s="26" t="n">
        <v>55</v>
      </c>
      <c r="F79" s="27" t="n">
        <v>12</v>
      </c>
      <c r="G79" s="27" t="n">
        <v>12</v>
      </c>
      <c r="H79" s="28" t="n">
        <v>24</v>
      </c>
      <c r="I79" s="26" t="n">
        <v>95</v>
      </c>
      <c r="J79" s="27" t="n">
        <v>0</v>
      </c>
      <c r="K79" s="27" t="n">
        <v>0</v>
      </c>
      <c r="L79" s="28" t="n">
        <v>0</v>
      </c>
    </row>
    <row r="80" customFormat="false" ht="18.75" hidden="false" customHeight="false" outlineLevel="0" collapsed="false">
      <c r="A80" s="58" t="n">
        <v>16</v>
      </c>
      <c r="B80" s="27" t="n">
        <v>4</v>
      </c>
      <c r="C80" s="27" t="n">
        <v>2</v>
      </c>
      <c r="D80" s="28" t="n">
        <v>6</v>
      </c>
      <c r="E80" s="26" t="n">
        <v>56</v>
      </c>
      <c r="F80" s="27" t="n">
        <v>8</v>
      </c>
      <c r="G80" s="27" t="n">
        <v>22</v>
      </c>
      <c r="H80" s="28" t="n">
        <v>30</v>
      </c>
      <c r="I80" s="26" t="n">
        <v>96</v>
      </c>
      <c r="J80" s="27" t="n">
        <v>0</v>
      </c>
      <c r="K80" s="27" t="n">
        <v>0</v>
      </c>
      <c r="L80" s="28" t="n">
        <v>0</v>
      </c>
    </row>
    <row r="81" customFormat="false" ht="18.75" hidden="false" customHeight="false" outlineLevel="0" collapsed="false">
      <c r="A81" s="58" t="n">
        <v>17</v>
      </c>
      <c r="B81" s="27" t="n">
        <v>5</v>
      </c>
      <c r="C81" s="27" t="n">
        <v>6</v>
      </c>
      <c r="D81" s="28" t="n">
        <v>11</v>
      </c>
      <c r="E81" s="26" t="n">
        <v>57</v>
      </c>
      <c r="F81" s="27" t="n">
        <v>8</v>
      </c>
      <c r="G81" s="27" t="n">
        <v>11</v>
      </c>
      <c r="H81" s="28" t="n">
        <v>19</v>
      </c>
      <c r="I81" s="26" t="n">
        <v>97</v>
      </c>
      <c r="J81" s="27" t="n">
        <v>0</v>
      </c>
      <c r="K81" s="27" t="n">
        <v>0</v>
      </c>
      <c r="L81" s="28" t="n">
        <v>0</v>
      </c>
    </row>
    <row r="82" customFormat="false" ht="18.75" hidden="false" customHeight="false" outlineLevel="0" collapsed="false">
      <c r="A82" s="58" t="n">
        <v>18</v>
      </c>
      <c r="B82" s="27" t="n">
        <v>7</v>
      </c>
      <c r="C82" s="27" t="n">
        <v>1</v>
      </c>
      <c r="D82" s="28" t="n">
        <v>8</v>
      </c>
      <c r="E82" s="26" t="n">
        <v>58</v>
      </c>
      <c r="F82" s="27" t="n">
        <v>5</v>
      </c>
      <c r="G82" s="27" t="n">
        <v>8</v>
      </c>
      <c r="H82" s="28" t="n">
        <v>13</v>
      </c>
      <c r="I82" s="26" t="n">
        <v>98</v>
      </c>
      <c r="J82" s="27" t="n">
        <v>0</v>
      </c>
      <c r="K82" s="27" t="n">
        <v>0</v>
      </c>
      <c r="L82" s="28" t="n">
        <v>0</v>
      </c>
    </row>
    <row r="83" customFormat="false" ht="18.75" hidden="false" customHeight="false" outlineLevel="0" collapsed="false">
      <c r="A83" s="58" t="n">
        <v>19</v>
      </c>
      <c r="B83" s="27" t="n">
        <v>8</v>
      </c>
      <c r="C83" s="27" t="n">
        <v>3</v>
      </c>
      <c r="D83" s="28" t="n">
        <v>11</v>
      </c>
      <c r="E83" s="26" t="n">
        <v>59</v>
      </c>
      <c r="F83" s="27" t="n">
        <v>3</v>
      </c>
      <c r="G83" s="27" t="n">
        <v>15</v>
      </c>
      <c r="H83" s="28" t="n">
        <v>18</v>
      </c>
      <c r="I83" s="26" t="n">
        <v>99</v>
      </c>
      <c r="J83" s="27" t="n">
        <v>0</v>
      </c>
      <c r="K83" s="27" t="n">
        <v>0</v>
      </c>
      <c r="L83" s="28" t="n">
        <v>0</v>
      </c>
    </row>
    <row r="84" customFormat="false" ht="18.75" hidden="false" customHeight="false" outlineLevel="0" collapsed="false">
      <c r="A84" s="59" t="s">
        <v>18</v>
      </c>
      <c r="B84" s="24" t="n">
        <f aca="false">SUM(B85:B89)</f>
        <v>95</v>
      </c>
      <c r="C84" s="24" t="n">
        <f aca="false">SUM(C85:C89)</f>
        <v>79</v>
      </c>
      <c r="D84" s="25" t="n">
        <f aca="false">SUM(D85:D89)</f>
        <v>174</v>
      </c>
      <c r="E84" s="23" t="s">
        <v>19</v>
      </c>
      <c r="F84" s="24" t="n">
        <f aca="false">SUM(F85:F89)</f>
        <v>30</v>
      </c>
      <c r="G84" s="24" t="n">
        <f aca="false">SUM(G85:G89)</f>
        <v>59</v>
      </c>
      <c r="H84" s="25" t="n">
        <f aca="false">SUM(H85:H89)</f>
        <v>89</v>
      </c>
      <c r="I84" s="23" t="s">
        <v>20</v>
      </c>
      <c r="J84" s="24" t="n">
        <f aca="false">SUM(J85:J89)</f>
        <v>0</v>
      </c>
      <c r="K84" s="24" t="n">
        <f aca="false">SUM(K85:K89)</f>
        <v>1</v>
      </c>
      <c r="L84" s="25" t="n">
        <f aca="false">SUM(L85:L89)</f>
        <v>1</v>
      </c>
    </row>
    <row r="85" customFormat="false" ht="18.75" hidden="false" customHeight="false" outlineLevel="0" collapsed="false">
      <c r="A85" s="58" t="n">
        <v>20</v>
      </c>
      <c r="B85" s="27" t="n">
        <v>13</v>
      </c>
      <c r="C85" s="27" t="n">
        <v>10</v>
      </c>
      <c r="D85" s="28" t="n">
        <v>23</v>
      </c>
      <c r="E85" s="26" t="n">
        <v>60</v>
      </c>
      <c r="F85" s="27" t="n">
        <v>8</v>
      </c>
      <c r="G85" s="27" t="n">
        <v>17</v>
      </c>
      <c r="H85" s="28" t="n">
        <v>25</v>
      </c>
      <c r="I85" s="26" t="n">
        <v>100</v>
      </c>
      <c r="J85" s="27" t="n">
        <v>0</v>
      </c>
      <c r="K85" s="27" t="n">
        <v>0</v>
      </c>
      <c r="L85" s="28" t="n">
        <v>0</v>
      </c>
    </row>
    <row r="86" customFormat="false" ht="18.75" hidden="false" customHeight="false" outlineLevel="0" collapsed="false">
      <c r="A86" s="58" t="n">
        <v>21</v>
      </c>
      <c r="B86" s="27" t="n">
        <v>13</v>
      </c>
      <c r="C86" s="27" t="n">
        <v>12</v>
      </c>
      <c r="D86" s="28" t="n">
        <v>25</v>
      </c>
      <c r="E86" s="26" t="n">
        <v>61</v>
      </c>
      <c r="F86" s="27" t="n">
        <v>5</v>
      </c>
      <c r="G86" s="27" t="n">
        <v>9</v>
      </c>
      <c r="H86" s="28" t="n">
        <v>14</v>
      </c>
      <c r="I86" s="26" t="n">
        <v>101</v>
      </c>
      <c r="J86" s="27" t="n">
        <v>0</v>
      </c>
      <c r="K86" s="27" t="n">
        <v>0</v>
      </c>
      <c r="L86" s="28" t="n">
        <v>0</v>
      </c>
    </row>
    <row r="87" customFormat="false" ht="18.75" hidden="false" customHeight="false" outlineLevel="0" collapsed="false">
      <c r="A87" s="58" t="n">
        <v>22</v>
      </c>
      <c r="B87" s="27" t="n">
        <v>9</v>
      </c>
      <c r="C87" s="27" t="n">
        <v>18</v>
      </c>
      <c r="D87" s="28" t="n">
        <v>27</v>
      </c>
      <c r="E87" s="26" t="n">
        <v>62</v>
      </c>
      <c r="F87" s="27" t="n">
        <v>9</v>
      </c>
      <c r="G87" s="27" t="n">
        <v>13</v>
      </c>
      <c r="H87" s="28" t="n">
        <v>22</v>
      </c>
      <c r="I87" s="26" t="n">
        <v>102</v>
      </c>
      <c r="J87" s="27" t="n">
        <v>0</v>
      </c>
      <c r="K87" s="27" t="n">
        <v>1</v>
      </c>
      <c r="L87" s="28" t="n">
        <v>1</v>
      </c>
    </row>
    <row r="88" customFormat="false" ht="18.75" hidden="false" customHeight="false" outlineLevel="0" collapsed="false">
      <c r="A88" s="58" t="n">
        <v>23</v>
      </c>
      <c r="B88" s="27" t="n">
        <v>24</v>
      </c>
      <c r="C88" s="27" t="n">
        <v>20</v>
      </c>
      <c r="D88" s="28" t="n">
        <v>44</v>
      </c>
      <c r="E88" s="26" t="n">
        <v>63</v>
      </c>
      <c r="F88" s="27" t="n">
        <v>4</v>
      </c>
      <c r="G88" s="27" t="n">
        <v>12</v>
      </c>
      <c r="H88" s="28" t="n">
        <v>16</v>
      </c>
      <c r="I88" s="26" t="n">
        <v>103</v>
      </c>
      <c r="J88" s="27" t="n">
        <v>0</v>
      </c>
      <c r="K88" s="27" t="n">
        <v>0</v>
      </c>
      <c r="L88" s="28" t="n">
        <v>0</v>
      </c>
    </row>
    <row r="89" customFormat="false" ht="18.75" hidden="false" customHeight="false" outlineLevel="0" collapsed="false">
      <c r="A89" s="58" t="n">
        <v>24</v>
      </c>
      <c r="B89" s="27" t="n">
        <v>36</v>
      </c>
      <c r="C89" s="27" t="n">
        <v>19</v>
      </c>
      <c r="D89" s="28" t="n">
        <v>55</v>
      </c>
      <c r="E89" s="26" t="n">
        <v>64</v>
      </c>
      <c r="F89" s="27" t="n">
        <v>4</v>
      </c>
      <c r="G89" s="27" t="n">
        <v>8</v>
      </c>
      <c r="H89" s="28" t="n">
        <v>12</v>
      </c>
      <c r="I89" s="26" t="n">
        <v>104</v>
      </c>
      <c r="J89" s="27" t="n">
        <v>0</v>
      </c>
      <c r="K89" s="27" t="n">
        <v>0</v>
      </c>
      <c r="L89" s="28" t="n">
        <v>0</v>
      </c>
    </row>
    <row r="90" customFormat="false" ht="18.75" hidden="false" customHeight="false" outlineLevel="0" collapsed="false">
      <c r="A90" s="59" t="s">
        <v>21</v>
      </c>
      <c r="B90" s="24" t="n">
        <f aca="false">SUM(B91:B95)</f>
        <v>166</v>
      </c>
      <c r="C90" s="24" t="n">
        <f aca="false">SUM(C91:C95)</f>
        <v>113</v>
      </c>
      <c r="D90" s="25" t="n">
        <f aca="false">SUM(D91:D95)</f>
        <v>279</v>
      </c>
      <c r="E90" s="23" t="s">
        <v>22</v>
      </c>
      <c r="F90" s="24" t="n">
        <f aca="false">SUM(F91:F95)</f>
        <v>17</v>
      </c>
      <c r="G90" s="24" t="n">
        <f aca="false">SUM(G91:G95)</f>
        <v>34</v>
      </c>
      <c r="H90" s="25" t="n">
        <f aca="false">SUM(H91:H95)</f>
        <v>51</v>
      </c>
      <c r="I90" s="23" t="s">
        <v>23</v>
      </c>
      <c r="J90" s="24" t="n">
        <f aca="false">SUM(J91:J95)</f>
        <v>0</v>
      </c>
      <c r="K90" s="24" t="n">
        <f aca="false">SUM(K91:K95)</f>
        <v>0</v>
      </c>
      <c r="L90" s="25" t="n">
        <f aca="false">SUM(L91:L95)</f>
        <v>0</v>
      </c>
    </row>
    <row r="91" customFormat="false" ht="18.75" hidden="false" customHeight="false" outlineLevel="0" collapsed="false">
      <c r="A91" s="58" t="n">
        <v>25</v>
      </c>
      <c r="B91" s="27" t="n">
        <v>39</v>
      </c>
      <c r="C91" s="27" t="n">
        <v>22</v>
      </c>
      <c r="D91" s="28" t="n">
        <v>61</v>
      </c>
      <c r="E91" s="26" t="n">
        <v>65</v>
      </c>
      <c r="F91" s="27" t="n">
        <v>4</v>
      </c>
      <c r="G91" s="27" t="n">
        <v>9</v>
      </c>
      <c r="H91" s="28" t="n">
        <v>13</v>
      </c>
      <c r="I91" s="26" t="n">
        <v>105</v>
      </c>
      <c r="J91" s="27" t="n">
        <v>0</v>
      </c>
      <c r="K91" s="27" t="n">
        <v>0</v>
      </c>
      <c r="L91" s="28" t="n">
        <v>0</v>
      </c>
    </row>
    <row r="92" customFormat="false" ht="18.75" hidden="false" customHeight="false" outlineLevel="0" collapsed="false">
      <c r="A92" s="58" t="n">
        <v>26</v>
      </c>
      <c r="B92" s="27" t="n">
        <v>38</v>
      </c>
      <c r="C92" s="27" t="n">
        <v>18</v>
      </c>
      <c r="D92" s="28" t="n">
        <v>56</v>
      </c>
      <c r="E92" s="26" t="n">
        <v>66</v>
      </c>
      <c r="F92" s="27" t="n">
        <v>1</v>
      </c>
      <c r="G92" s="27" t="n">
        <v>8</v>
      </c>
      <c r="H92" s="28" t="n">
        <v>9</v>
      </c>
      <c r="I92" s="26" t="n">
        <v>106</v>
      </c>
      <c r="J92" s="27" t="n">
        <v>0</v>
      </c>
      <c r="K92" s="27" t="n">
        <v>0</v>
      </c>
      <c r="L92" s="28" t="n">
        <v>0</v>
      </c>
    </row>
    <row r="93" customFormat="false" ht="18.75" hidden="false" customHeight="false" outlineLevel="0" collapsed="false">
      <c r="A93" s="58" t="n">
        <v>27</v>
      </c>
      <c r="B93" s="27" t="n">
        <v>32</v>
      </c>
      <c r="C93" s="27" t="n">
        <v>29</v>
      </c>
      <c r="D93" s="28" t="n">
        <v>61</v>
      </c>
      <c r="E93" s="26" t="n">
        <v>67</v>
      </c>
      <c r="F93" s="27" t="n">
        <v>7</v>
      </c>
      <c r="G93" s="27" t="n">
        <v>4</v>
      </c>
      <c r="H93" s="28" t="n">
        <v>11</v>
      </c>
      <c r="I93" s="26" t="n">
        <v>107</v>
      </c>
      <c r="J93" s="27" t="n">
        <v>0</v>
      </c>
      <c r="K93" s="27" t="n">
        <v>0</v>
      </c>
      <c r="L93" s="28" t="n">
        <v>0</v>
      </c>
    </row>
    <row r="94" customFormat="false" ht="18.75" hidden="false" customHeight="false" outlineLevel="0" collapsed="false">
      <c r="A94" s="58" t="n">
        <v>28</v>
      </c>
      <c r="B94" s="27" t="n">
        <v>26</v>
      </c>
      <c r="C94" s="27" t="n">
        <v>25</v>
      </c>
      <c r="D94" s="28" t="n">
        <v>51</v>
      </c>
      <c r="E94" s="26" t="n">
        <v>68</v>
      </c>
      <c r="F94" s="27" t="n">
        <v>3</v>
      </c>
      <c r="G94" s="27" t="n">
        <v>5</v>
      </c>
      <c r="H94" s="28" t="n">
        <v>8</v>
      </c>
      <c r="I94" s="26" t="n">
        <v>108</v>
      </c>
      <c r="J94" s="27" t="n">
        <v>0</v>
      </c>
      <c r="K94" s="27" t="n">
        <v>0</v>
      </c>
      <c r="L94" s="28" t="n">
        <v>0</v>
      </c>
    </row>
    <row r="95" customFormat="false" ht="18.75" hidden="false" customHeight="false" outlineLevel="0" collapsed="false">
      <c r="A95" s="58" t="n">
        <v>29</v>
      </c>
      <c r="B95" s="27" t="n">
        <v>31</v>
      </c>
      <c r="C95" s="27" t="n">
        <v>19</v>
      </c>
      <c r="D95" s="28" t="n">
        <v>50</v>
      </c>
      <c r="E95" s="26" t="n">
        <v>69</v>
      </c>
      <c r="F95" s="27" t="n">
        <v>2</v>
      </c>
      <c r="G95" s="27" t="n">
        <v>8</v>
      </c>
      <c r="H95" s="28" t="n">
        <v>10</v>
      </c>
      <c r="I95" s="26" t="n">
        <v>109</v>
      </c>
      <c r="J95" s="27" t="n">
        <v>0</v>
      </c>
      <c r="K95" s="27" t="n">
        <v>0</v>
      </c>
      <c r="L95" s="28" t="n">
        <v>0</v>
      </c>
    </row>
    <row r="96" customFormat="false" ht="18.75" hidden="false" customHeight="false" outlineLevel="0" collapsed="false">
      <c r="A96" s="59" t="s">
        <v>24</v>
      </c>
      <c r="B96" s="24" t="n">
        <f aca="false">SUM(B97:B101)</f>
        <v>141</v>
      </c>
      <c r="C96" s="24" t="n">
        <f aca="false">SUM(C97:C101)</f>
        <v>144</v>
      </c>
      <c r="D96" s="25" t="n">
        <f aca="false">SUM(D97:D101)</f>
        <v>285</v>
      </c>
      <c r="E96" s="23" t="s">
        <v>25</v>
      </c>
      <c r="F96" s="24" t="n">
        <f aca="false">SUM(F97:F101)</f>
        <v>12</v>
      </c>
      <c r="G96" s="24" t="n">
        <f aca="false">SUM(G97:G101)</f>
        <v>23</v>
      </c>
      <c r="H96" s="25" t="n">
        <f aca="false">SUM(H97:H101)</f>
        <v>35</v>
      </c>
      <c r="I96" s="23" t="s">
        <v>26</v>
      </c>
      <c r="J96" s="24" t="n">
        <f aca="false">SUM(J97:J101)</f>
        <v>0</v>
      </c>
      <c r="K96" s="24" t="n">
        <f aca="false">SUM(K97:K101)</f>
        <v>0</v>
      </c>
      <c r="L96" s="25" t="n">
        <f aca="false">SUM(L97:L101)</f>
        <v>0</v>
      </c>
    </row>
    <row r="97" customFormat="false" ht="18.75" hidden="false" customHeight="false" outlineLevel="0" collapsed="false">
      <c r="A97" s="58" t="n">
        <v>30</v>
      </c>
      <c r="B97" s="27" t="n">
        <v>32</v>
      </c>
      <c r="C97" s="27" t="n">
        <v>27</v>
      </c>
      <c r="D97" s="28" t="n">
        <v>59</v>
      </c>
      <c r="E97" s="26" t="n">
        <v>70</v>
      </c>
      <c r="F97" s="27" t="n">
        <v>2</v>
      </c>
      <c r="G97" s="27" t="n">
        <v>5</v>
      </c>
      <c r="H97" s="28" t="n">
        <v>7</v>
      </c>
      <c r="I97" s="26" t="n">
        <v>110</v>
      </c>
      <c r="J97" s="27" t="n">
        <v>0</v>
      </c>
      <c r="K97" s="27" t="n">
        <v>0</v>
      </c>
      <c r="L97" s="28" t="n">
        <v>0</v>
      </c>
    </row>
    <row r="98" customFormat="false" ht="18.75" hidden="false" customHeight="false" outlineLevel="0" collapsed="false">
      <c r="A98" s="58" t="n">
        <v>31</v>
      </c>
      <c r="B98" s="27" t="n">
        <v>31</v>
      </c>
      <c r="C98" s="27" t="n">
        <v>32</v>
      </c>
      <c r="D98" s="28" t="n">
        <v>63</v>
      </c>
      <c r="E98" s="26" t="n">
        <v>71</v>
      </c>
      <c r="F98" s="27" t="n">
        <v>0</v>
      </c>
      <c r="G98" s="27" t="n">
        <v>4</v>
      </c>
      <c r="H98" s="28" t="n">
        <v>4</v>
      </c>
      <c r="I98" s="26" t="n">
        <v>111</v>
      </c>
      <c r="J98" s="27" t="n">
        <v>0</v>
      </c>
      <c r="K98" s="27" t="n">
        <v>0</v>
      </c>
      <c r="L98" s="28" t="n">
        <v>0</v>
      </c>
    </row>
    <row r="99" customFormat="false" ht="18.75" hidden="false" customHeight="false" outlineLevel="0" collapsed="false">
      <c r="A99" s="58" t="n">
        <v>32</v>
      </c>
      <c r="B99" s="27" t="n">
        <v>27</v>
      </c>
      <c r="C99" s="27" t="n">
        <v>24</v>
      </c>
      <c r="D99" s="28" t="n">
        <v>51</v>
      </c>
      <c r="E99" s="26" t="n">
        <v>72</v>
      </c>
      <c r="F99" s="27" t="n">
        <v>2</v>
      </c>
      <c r="G99" s="27" t="n">
        <v>5</v>
      </c>
      <c r="H99" s="28" t="n">
        <v>7</v>
      </c>
      <c r="I99" s="26" t="n">
        <v>112</v>
      </c>
      <c r="J99" s="27" t="n">
        <v>0</v>
      </c>
      <c r="K99" s="27" t="n">
        <v>0</v>
      </c>
      <c r="L99" s="28" t="n">
        <v>0</v>
      </c>
    </row>
    <row r="100" customFormat="false" ht="18.75" hidden="false" customHeight="false" outlineLevel="0" collapsed="false">
      <c r="A100" s="58" t="n">
        <v>33</v>
      </c>
      <c r="B100" s="27" t="n">
        <v>28</v>
      </c>
      <c r="C100" s="27" t="n">
        <v>29</v>
      </c>
      <c r="D100" s="28" t="n">
        <v>57</v>
      </c>
      <c r="E100" s="26" t="n">
        <v>73</v>
      </c>
      <c r="F100" s="27" t="n">
        <v>3</v>
      </c>
      <c r="G100" s="27" t="n">
        <v>6</v>
      </c>
      <c r="H100" s="28" t="n">
        <v>9</v>
      </c>
      <c r="I100" s="26" t="n">
        <v>113</v>
      </c>
      <c r="J100" s="27" t="n">
        <v>0</v>
      </c>
      <c r="K100" s="27" t="n">
        <v>0</v>
      </c>
      <c r="L100" s="28" t="n">
        <v>0</v>
      </c>
    </row>
    <row r="101" customFormat="false" ht="18.75" hidden="false" customHeight="false" outlineLevel="0" collapsed="false">
      <c r="A101" s="58" t="n">
        <v>34</v>
      </c>
      <c r="B101" s="27" t="n">
        <v>23</v>
      </c>
      <c r="C101" s="27" t="n">
        <v>32</v>
      </c>
      <c r="D101" s="28" t="n">
        <v>55</v>
      </c>
      <c r="E101" s="26" t="n">
        <v>74</v>
      </c>
      <c r="F101" s="27" t="n">
        <v>5</v>
      </c>
      <c r="G101" s="27" t="n">
        <v>3</v>
      </c>
      <c r="H101" s="28" t="n">
        <v>8</v>
      </c>
      <c r="I101" s="26" t="n">
        <v>114</v>
      </c>
      <c r="J101" s="27" t="n">
        <v>0</v>
      </c>
      <c r="K101" s="27" t="n">
        <v>0</v>
      </c>
      <c r="L101" s="28" t="n">
        <v>0</v>
      </c>
    </row>
    <row r="102" customFormat="false" ht="18.75" hidden="false" customHeight="false" outlineLevel="0" collapsed="false">
      <c r="A102" s="59" t="s">
        <v>27</v>
      </c>
      <c r="B102" s="24" t="n">
        <f aca="false">SUM(B103:B107)</f>
        <v>123</v>
      </c>
      <c r="C102" s="24" t="n">
        <f aca="false">SUM(C103:C107)</f>
        <v>98</v>
      </c>
      <c r="D102" s="25" t="n">
        <f aca="false">SUM(D103:D107)</f>
        <v>221</v>
      </c>
      <c r="E102" s="23" t="s">
        <v>28</v>
      </c>
      <c r="F102" s="24" t="n">
        <f aca="false">SUM(F103:F107)</f>
        <v>10</v>
      </c>
      <c r="G102" s="24" t="n">
        <f aca="false">SUM(G103:G107)</f>
        <v>13</v>
      </c>
      <c r="H102" s="25" t="n">
        <f aca="false">SUM(H103:H107)</f>
        <v>23</v>
      </c>
      <c r="I102" s="23" t="s">
        <v>29</v>
      </c>
      <c r="J102" s="24" t="n">
        <f aca="false">SUM(J103:J107)</f>
        <v>0</v>
      </c>
      <c r="K102" s="24" t="n">
        <f aca="false">SUM(K103:K107)</f>
        <v>0</v>
      </c>
      <c r="L102" s="25" t="n">
        <f aca="false">SUM(L103:L107)</f>
        <v>0</v>
      </c>
    </row>
    <row r="103" customFormat="false" ht="18.75" hidden="false" customHeight="false" outlineLevel="0" collapsed="false">
      <c r="A103" s="58" t="n">
        <v>35</v>
      </c>
      <c r="B103" s="27" t="n">
        <v>26</v>
      </c>
      <c r="C103" s="27" t="n">
        <v>15</v>
      </c>
      <c r="D103" s="28" t="n">
        <v>41</v>
      </c>
      <c r="E103" s="26" t="n">
        <v>75</v>
      </c>
      <c r="F103" s="27" t="n">
        <v>4</v>
      </c>
      <c r="G103" s="27" t="n">
        <v>5</v>
      </c>
      <c r="H103" s="28" t="n">
        <v>9</v>
      </c>
      <c r="I103" s="26" t="n">
        <v>115</v>
      </c>
      <c r="J103" s="27" t="n">
        <v>0</v>
      </c>
      <c r="K103" s="27" t="n">
        <v>0</v>
      </c>
      <c r="L103" s="28" t="n">
        <v>0</v>
      </c>
    </row>
    <row r="104" customFormat="false" ht="18.75" hidden="false" customHeight="false" outlineLevel="0" collapsed="false">
      <c r="A104" s="58" t="n">
        <v>36</v>
      </c>
      <c r="B104" s="27" t="n">
        <v>29</v>
      </c>
      <c r="C104" s="27" t="n">
        <v>16</v>
      </c>
      <c r="D104" s="28" t="n">
        <v>45</v>
      </c>
      <c r="E104" s="26" t="n">
        <v>76</v>
      </c>
      <c r="F104" s="27" t="n">
        <v>1</v>
      </c>
      <c r="G104" s="27" t="n">
        <v>1</v>
      </c>
      <c r="H104" s="28" t="n">
        <v>2</v>
      </c>
      <c r="I104" s="26" t="n">
        <v>116</v>
      </c>
      <c r="J104" s="27" t="n">
        <v>0</v>
      </c>
      <c r="K104" s="27" t="n">
        <v>0</v>
      </c>
      <c r="L104" s="28" t="n">
        <v>0</v>
      </c>
    </row>
    <row r="105" customFormat="false" ht="18.75" hidden="false" customHeight="false" outlineLevel="0" collapsed="false">
      <c r="A105" s="58" t="n">
        <v>37</v>
      </c>
      <c r="B105" s="27" t="n">
        <v>23</v>
      </c>
      <c r="C105" s="27" t="n">
        <v>27</v>
      </c>
      <c r="D105" s="28" t="n">
        <v>50</v>
      </c>
      <c r="E105" s="26" t="n">
        <v>77</v>
      </c>
      <c r="F105" s="27" t="n">
        <v>4</v>
      </c>
      <c r="G105" s="27" t="n">
        <v>5</v>
      </c>
      <c r="H105" s="28" t="n">
        <v>9</v>
      </c>
      <c r="I105" s="26" t="n">
        <v>117</v>
      </c>
      <c r="J105" s="27" t="n">
        <v>0</v>
      </c>
      <c r="K105" s="27" t="n">
        <v>0</v>
      </c>
      <c r="L105" s="28" t="n">
        <v>0</v>
      </c>
    </row>
    <row r="106" customFormat="false" ht="18.75" hidden="false" customHeight="false" outlineLevel="0" collapsed="false">
      <c r="A106" s="58" t="n">
        <v>38</v>
      </c>
      <c r="B106" s="27" t="n">
        <v>23</v>
      </c>
      <c r="C106" s="27" t="n">
        <v>19</v>
      </c>
      <c r="D106" s="28" t="n">
        <v>42</v>
      </c>
      <c r="E106" s="26" t="n">
        <v>78</v>
      </c>
      <c r="F106" s="27" t="n">
        <v>1</v>
      </c>
      <c r="G106" s="27" t="n">
        <v>2</v>
      </c>
      <c r="H106" s="28" t="n">
        <v>3</v>
      </c>
      <c r="I106" s="26" t="n">
        <v>118</v>
      </c>
      <c r="J106" s="27" t="n">
        <v>0</v>
      </c>
      <c r="K106" s="27" t="n">
        <v>0</v>
      </c>
      <c r="L106" s="28" t="n">
        <v>0</v>
      </c>
    </row>
    <row r="107" customFormat="false" ht="18.75" hidden="false" customHeight="false" outlineLevel="0" collapsed="false">
      <c r="A107" s="58" t="n">
        <v>39</v>
      </c>
      <c r="B107" s="27" t="n">
        <v>22</v>
      </c>
      <c r="C107" s="27" t="n">
        <v>21</v>
      </c>
      <c r="D107" s="28" t="n">
        <v>43</v>
      </c>
      <c r="E107" s="26" t="n">
        <v>79</v>
      </c>
      <c r="F107" s="27" t="n">
        <v>0</v>
      </c>
      <c r="G107" s="27" t="n">
        <v>0</v>
      </c>
      <c r="H107" s="28" t="n">
        <v>0</v>
      </c>
      <c r="I107" s="29" t="s">
        <v>30</v>
      </c>
      <c r="J107" s="27" t="n">
        <v>0</v>
      </c>
      <c r="K107" s="27" t="n">
        <v>0</v>
      </c>
      <c r="L107" s="28" t="n">
        <v>0</v>
      </c>
    </row>
    <row r="108" customFormat="false" ht="18.75" hidden="false" customHeight="false" outlineLevel="0" collapsed="false">
      <c r="A108" s="60" t="s">
        <v>31</v>
      </c>
      <c r="B108" s="34" t="n">
        <v>90</v>
      </c>
      <c r="C108" s="34" t="n">
        <v>112</v>
      </c>
      <c r="D108" s="35" t="n">
        <v>202</v>
      </c>
      <c r="E108" s="33" t="s">
        <v>32</v>
      </c>
      <c r="F108" s="34" t="n">
        <v>793</v>
      </c>
      <c r="G108" s="34" t="n">
        <v>878</v>
      </c>
      <c r="H108" s="35" t="n">
        <v>1671</v>
      </c>
      <c r="I108" s="33" t="s">
        <v>33</v>
      </c>
      <c r="J108" s="34" t="n">
        <v>46</v>
      </c>
      <c r="K108" s="34" t="n">
        <v>86</v>
      </c>
      <c r="L108" s="35" t="n">
        <v>132</v>
      </c>
    </row>
    <row r="109" customFormat="false" ht="18.75" hidden="false" customHeight="false" outlineLevel="0" collapsed="false">
      <c r="A109" s="61"/>
      <c r="B109" s="40"/>
      <c r="C109" s="40"/>
      <c r="D109" s="41"/>
      <c r="E109" s="39"/>
      <c r="F109" s="40"/>
      <c r="G109" s="40"/>
      <c r="H109" s="41"/>
      <c r="I109" s="42" t="s">
        <v>34</v>
      </c>
      <c r="J109" s="43" t="n">
        <v>929</v>
      </c>
      <c r="K109" s="43" t="n">
        <v>1076</v>
      </c>
      <c r="L109" s="44" t="n">
        <v>2005</v>
      </c>
    </row>
    <row r="112" customFormat="false" ht="18.75" hidden="false" customHeight="false" outlineLevel="0" collapsed="false">
      <c r="A112" s="47" t="s">
        <v>0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8.75" hidden="false" customHeight="false" outlineLevel="0" collapsed="false">
      <c r="A113" s="47" t="n">
        <v>4</v>
      </c>
      <c r="B113" s="49" t="s">
        <v>45</v>
      </c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8.75" hidden="false" customHeight="false" outlineLevel="0" collapsed="false">
      <c r="A114" s="50" t="s">
        <v>2</v>
      </c>
      <c r="B114" s="51" t="s">
        <v>3</v>
      </c>
      <c r="C114" s="51" t="s">
        <v>4</v>
      </c>
      <c r="D114" s="52" t="s">
        <v>5</v>
      </c>
      <c r="E114" s="53" t="s">
        <v>2</v>
      </c>
      <c r="F114" s="51" t="s">
        <v>3</v>
      </c>
      <c r="G114" s="51" t="s">
        <v>4</v>
      </c>
      <c r="H114" s="52" t="s">
        <v>5</v>
      </c>
      <c r="I114" s="53" t="s">
        <v>2</v>
      </c>
      <c r="J114" s="51" t="s">
        <v>3</v>
      </c>
      <c r="K114" s="51" t="s">
        <v>4</v>
      </c>
      <c r="L114" s="52" t="s">
        <v>5</v>
      </c>
    </row>
    <row r="115" customFormat="false" ht="18.75" hidden="false" customHeight="false" outlineLevel="0" collapsed="false">
      <c r="A115" s="54" t="s">
        <v>6</v>
      </c>
      <c r="B115" s="55" t="n">
        <f aca="false">SUM(B116:B120)</f>
        <v>80</v>
      </c>
      <c r="C115" s="55" t="n">
        <f aca="false">SUM(C116:C120)</f>
        <v>101</v>
      </c>
      <c r="D115" s="56" t="n">
        <f aca="false">SUM(D116:D120)</f>
        <v>181</v>
      </c>
      <c r="E115" s="57" t="s">
        <v>7</v>
      </c>
      <c r="F115" s="55" t="n">
        <f aca="false">SUM(F116:F120)</f>
        <v>230</v>
      </c>
      <c r="G115" s="55" t="n">
        <f aca="false">SUM(G116:G120)</f>
        <v>246</v>
      </c>
      <c r="H115" s="56" t="n">
        <f aca="false">SUM(H116:H120)</f>
        <v>476</v>
      </c>
      <c r="I115" s="57" t="s">
        <v>8</v>
      </c>
      <c r="J115" s="55" t="n">
        <f aca="false">SUM(J116:J120)</f>
        <v>11</v>
      </c>
      <c r="K115" s="55" t="n">
        <f aca="false">SUM(K116:K120)</f>
        <v>15</v>
      </c>
      <c r="L115" s="56" t="n">
        <f aca="false">SUM(L116:L120)</f>
        <v>26</v>
      </c>
    </row>
    <row r="116" customFormat="false" ht="18.75" hidden="false" customHeight="false" outlineLevel="0" collapsed="false">
      <c r="A116" s="58" t="n">
        <v>0</v>
      </c>
      <c r="B116" s="27" t="n">
        <v>17</v>
      </c>
      <c r="C116" s="27" t="n">
        <v>16</v>
      </c>
      <c r="D116" s="28" t="n">
        <v>33</v>
      </c>
      <c r="E116" s="26" t="n">
        <v>40</v>
      </c>
      <c r="F116" s="27" t="n">
        <v>46</v>
      </c>
      <c r="G116" s="27" t="n">
        <v>55</v>
      </c>
      <c r="H116" s="28" t="n">
        <v>101</v>
      </c>
      <c r="I116" s="26" t="n">
        <v>80</v>
      </c>
      <c r="J116" s="27" t="n">
        <v>8</v>
      </c>
      <c r="K116" s="27" t="n">
        <v>5</v>
      </c>
      <c r="L116" s="28" t="n">
        <v>13</v>
      </c>
    </row>
    <row r="117" customFormat="false" ht="18.75" hidden="false" customHeight="false" outlineLevel="0" collapsed="false">
      <c r="A117" s="58" t="n">
        <v>1</v>
      </c>
      <c r="B117" s="27" t="n">
        <v>19</v>
      </c>
      <c r="C117" s="27" t="n">
        <v>19</v>
      </c>
      <c r="D117" s="28" t="n">
        <v>38</v>
      </c>
      <c r="E117" s="26" t="n">
        <v>41</v>
      </c>
      <c r="F117" s="27" t="n">
        <v>54</v>
      </c>
      <c r="G117" s="27" t="n">
        <v>48</v>
      </c>
      <c r="H117" s="28" t="n">
        <v>102</v>
      </c>
      <c r="I117" s="26" t="n">
        <v>81</v>
      </c>
      <c r="J117" s="27" t="n">
        <v>0</v>
      </c>
      <c r="K117" s="27" t="n">
        <v>3</v>
      </c>
      <c r="L117" s="28" t="n">
        <v>3</v>
      </c>
    </row>
    <row r="118" customFormat="false" ht="18.75" hidden="false" customHeight="false" outlineLevel="0" collapsed="false">
      <c r="A118" s="58" t="n">
        <v>2</v>
      </c>
      <c r="B118" s="27" t="n">
        <v>19</v>
      </c>
      <c r="C118" s="27" t="n">
        <v>22</v>
      </c>
      <c r="D118" s="28" t="n">
        <v>41</v>
      </c>
      <c r="E118" s="26" t="n">
        <v>42</v>
      </c>
      <c r="F118" s="27" t="n">
        <v>51</v>
      </c>
      <c r="G118" s="27" t="n">
        <v>53</v>
      </c>
      <c r="H118" s="28" t="n">
        <v>104</v>
      </c>
      <c r="I118" s="26" t="n">
        <v>82</v>
      </c>
      <c r="J118" s="27" t="n">
        <v>1</v>
      </c>
      <c r="K118" s="27" t="n">
        <v>3</v>
      </c>
      <c r="L118" s="28" t="n">
        <v>4</v>
      </c>
    </row>
    <row r="119" customFormat="false" ht="18.75" hidden="false" customHeight="false" outlineLevel="0" collapsed="false">
      <c r="A119" s="58" t="n">
        <v>3</v>
      </c>
      <c r="B119" s="27" t="n">
        <v>18</v>
      </c>
      <c r="C119" s="27" t="n">
        <v>22</v>
      </c>
      <c r="D119" s="28" t="n">
        <v>40</v>
      </c>
      <c r="E119" s="26" t="n">
        <v>43</v>
      </c>
      <c r="F119" s="27" t="n">
        <v>42</v>
      </c>
      <c r="G119" s="27" t="n">
        <v>50</v>
      </c>
      <c r="H119" s="28" t="n">
        <v>92</v>
      </c>
      <c r="I119" s="26" t="n">
        <v>83</v>
      </c>
      <c r="J119" s="27" t="n">
        <v>2</v>
      </c>
      <c r="K119" s="27" t="n">
        <v>2</v>
      </c>
      <c r="L119" s="28" t="n">
        <v>4</v>
      </c>
    </row>
    <row r="120" customFormat="false" ht="18.75" hidden="false" customHeight="false" outlineLevel="0" collapsed="false">
      <c r="A120" s="58" t="n">
        <v>4</v>
      </c>
      <c r="B120" s="27" t="n">
        <v>7</v>
      </c>
      <c r="C120" s="27" t="n">
        <v>22</v>
      </c>
      <c r="D120" s="28" t="n">
        <v>29</v>
      </c>
      <c r="E120" s="26" t="n">
        <v>44</v>
      </c>
      <c r="F120" s="27" t="n">
        <v>37</v>
      </c>
      <c r="G120" s="27" t="n">
        <v>40</v>
      </c>
      <c r="H120" s="28" t="n">
        <v>77</v>
      </c>
      <c r="I120" s="26" t="n">
        <v>84</v>
      </c>
      <c r="J120" s="27" t="n">
        <v>0</v>
      </c>
      <c r="K120" s="27" t="n">
        <v>2</v>
      </c>
      <c r="L120" s="28" t="n">
        <v>2</v>
      </c>
    </row>
    <row r="121" customFormat="false" ht="18.75" hidden="false" customHeight="false" outlineLevel="0" collapsed="false">
      <c r="A121" s="59" t="s">
        <v>9</v>
      </c>
      <c r="B121" s="24" t="n">
        <f aca="false">SUM(B122:B126)</f>
        <v>86</v>
      </c>
      <c r="C121" s="24" t="n">
        <f aca="false">SUM(C122:C126)</f>
        <v>81</v>
      </c>
      <c r="D121" s="25" t="n">
        <f aca="false">SUM(D122:D126)</f>
        <v>167</v>
      </c>
      <c r="E121" s="23" t="s">
        <v>10</v>
      </c>
      <c r="F121" s="24" t="n">
        <f aca="false">SUM(F122:F126)</f>
        <v>144</v>
      </c>
      <c r="G121" s="24" t="n">
        <f aca="false">SUM(G122:G126)</f>
        <v>186</v>
      </c>
      <c r="H121" s="25" t="n">
        <f aca="false">SUM(H122:H126)</f>
        <v>330</v>
      </c>
      <c r="I121" s="23" t="s">
        <v>11</v>
      </c>
      <c r="J121" s="24" t="n">
        <f aca="false">SUM(J122:J126)</f>
        <v>7</v>
      </c>
      <c r="K121" s="24" t="n">
        <f aca="false">SUM(K122:K126)</f>
        <v>7</v>
      </c>
      <c r="L121" s="25" t="n">
        <f aca="false">SUM(L122:L126)</f>
        <v>14</v>
      </c>
    </row>
    <row r="122" customFormat="false" ht="18.75" hidden="false" customHeight="false" outlineLevel="0" collapsed="false">
      <c r="A122" s="58" t="n">
        <v>5</v>
      </c>
      <c r="B122" s="27" t="n">
        <v>20</v>
      </c>
      <c r="C122" s="27" t="n">
        <v>21</v>
      </c>
      <c r="D122" s="28" t="n">
        <v>41</v>
      </c>
      <c r="E122" s="26" t="n">
        <v>45</v>
      </c>
      <c r="F122" s="27" t="n">
        <v>35</v>
      </c>
      <c r="G122" s="27" t="n">
        <v>31</v>
      </c>
      <c r="H122" s="28" t="n">
        <v>66</v>
      </c>
      <c r="I122" s="26" t="n">
        <v>85</v>
      </c>
      <c r="J122" s="27" t="n">
        <v>2</v>
      </c>
      <c r="K122" s="27" t="n">
        <v>1</v>
      </c>
      <c r="L122" s="28" t="n">
        <v>3</v>
      </c>
    </row>
    <row r="123" customFormat="false" ht="18.75" hidden="false" customHeight="false" outlineLevel="0" collapsed="false">
      <c r="A123" s="58" t="n">
        <v>6</v>
      </c>
      <c r="B123" s="27" t="n">
        <v>18</v>
      </c>
      <c r="C123" s="27" t="n">
        <v>8</v>
      </c>
      <c r="D123" s="28" t="n">
        <v>26</v>
      </c>
      <c r="E123" s="26" t="n">
        <v>46</v>
      </c>
      <c r="F123" s="27" t="n">
        <v>30</v>
      </c>
      <c r="G123" s="27" t="n">
        <v>32</v>
      </c>
      <c r="H123" s="28" t="n">
        <v>62</v>
      </c>
      <c r="I123" s="26" t="n">
        <v>86</v>
      </c>
      <c r="J123" s="27" t="n">
        <v>3</v>
      </c>
      <c r="K123" s="27" t="n">
        <v>0</v>
      </c>
      <c r="L123" s="28" t="n">
        <v>3</v>
      </c>
    </row>
    <row r="124" customFormat="false" ht="18.75" hidden="false" customHeight="false" outlineLevel="0" collapsed="false">
      <c r="A124" s="58" t="n">
        <v>7</v>
      </c>
      <c r="B124" s="27" t="n">
        <v>19</v>
      </c>
      <c r="C124" s="27" t="n">
        <v>16</v>
      </c>
      <c r="D124" s="28" t="n">
        <v>35</v>
      </c>
      <c r="E124" s="26" t="n">
        <v>47</v>
      </c>
      <c r="F124" s="27" t="n">
        <v>25</v>
      </c>
      <c r="G124" s="27" t="n">
        <v>35</v>
      </c>
      <c r="H124" s="28" t="n">
        <v>60</v>
      </c>
      <c r="I124" s="26" t="n">
        <v>87</v>
      </c>
      <c r="J124" s="27" t="n">
        <v>1</v>
      </c>
      <c r="K124" s="27" t="n">
        <v>3</v>
      </c>
      <c r="L124" s="28" t="n">
        <v>4</v>
      </c>
    </row>
    <row r="125" customFormat="false" ht="18.75" hidden="false" customHeight="false" outlineLevel="0" collapsed="false">
      <c r="A125" s="58" t="n">
        <v>8</v>
      </c>
      <c r="B125" s="27" t="n">
        <v>15</v>
      </c>
      <c r="C125" s="27" t="n">
        <v>16</v>
      </c>
      <c r="D125" s="28" t="n">
        <v>31</v>
      </c>
      <c r="E125" s="26" t="n">
        <v>48</v>
      </c>
      <c r="F125" s="27" t="n">
        <v>30</v>
      </c>
      <c r="G125" s="27" t="n">
        <v>43</v>
      </c>
      <c r="H125" s="28" t="n">
        <v>73</v>
      </c>
      <c r="I125" s="26" t="n">
        <v>88</v>
      </c>
      <c r="J125" s="27" t="n">
        <v>0</v>
      </c>
      <c r="K125" s="27" t="n">
        <v>1</v>
      </c>
      <c r="L125" s="28" t="n">
        <v>1</v>
      </c>
    </row>
    <row r="126" customFormat="false" ht="18.75" hidden="false" customHeight="false" outlineLevel="0" collapsed="false">
      <c r="A126" s="58" t="n">
        <v>9</v>
      </c>
      <c r="B126" s="27" t="n">
        <v>14</v>
      </c>
      <c r="C126" s="27" t="n">
        <v>20</v>
      </c>
      <c r="D126" s="28" t="n">
        <v>34</v>
      </c>
      <c r="E126" s="26" t="n">
        <v>49</v>
      </c>
      <c r="F126" s="27" t="n">
        <v>24</v>
      </c>
      <c r="G126" s="27" t="n">
        <v>45</v>
      </c>
      <c r="H126" s="28" t="n">
        <v>69</v>
      </c>
      <c r="I126" s="26" t="n">
        <v>89</v>
      </c>
      <c r="J126" s="27" t="n">
        <v>1</v>
      </c>
      <c r="K126" s="27" t="n">
        <v>2</v>
      </c>
      <c r="L126" s="28" t="n">
        <v>3</v>
      </c>
    </row>
    <row r="127" customFormat="false" ht="18.75" hidden="false" customHeight="false" outlineLevel="0" collapsed="false">
      <c r="A127" s="59" t="s">
        <v>12</v>
      </c>
      <c r="B127" s="24" t="n">
        <f aca="false">SUM(B128:B132)</f>
        <v>40</v>
      </c>
      <c r="C127" s="24" t="n">
        <f aca="false">SUM(C128:C132)</f>
        <v>50</v>
      </c>
      <c r="D127" s="25" t="n">
        <f aca="false">SUM(D128:D132)</f>
        <v>90</v>
      </c>
      <c r="E127" s="23" t="s">
        <v>13</v>
      </c>
      <c r="F127" s="24" t="n">
        <f aca="false">SUM(F128:F132)</f>
        <v>130</v>
      </c>
      <c r="G127" s="24" t="n">
        <f aca="false">SUM(G128:G132)</f>
        <v>197</v>
      </c>
      <c r="H127" s="25" t="n">
        <f aca="false">SUM(H128:H132)</f>
        <v>327</v>
      </c>
      <c r="I127" s="23" t="s">
        <v>14</v>
      </c>
      <c r="J127" s="24" t="n">
        <f aca="false">SUM(J128:J132)</f>
        <v>1</v>
      </c>
      <c r="K127" s="24" t="n">
        <f aca="false">SUM(K128:K132)</f>
        <v>5</v>
      </c>
      <c r="L127" s="25" t="n">
        <f aca="false">SUM(L128:L132)</f>
        <v>6</v>
      </c>
    </row>
    <row r="128" customFormat="false" ht="18.75" hidden="false" customHeight="false" outlineLevel="0" collapsed="false">
      <c r="A128" s="58" t="n">
        <v>10</v>
      </c>
      <c r="B128" s="27" t="n">
        <v>10</v>
      </c>
      <c r="C128" s="27" t="n">
        <v>15</v>
      </c>
      <c r="D128" s="28" t="n">
        <v>25</v>
      </c>
      <c r="E128" s="26" t="n">
        <v>50</v>
      </c>
      <c r="F128" s="27" t="n">
        <v>33</v>
      </c>
      <c r="G128" s="27" t="n">
        <v>33</v>
      </c>
      <c r="H128" s="28" t="n">
        <v>66</v>
      </c>
      <c r="I128" s="26" t="n">
        <v>90</v>
      </c>
      <c r="J128" s="27" t="n">
        <v>0</v>
      </c>
      <c r="K128" s="27" t="n">
        <v>3</v>
      </c>
      <c r="L128" s="28" t="n">
        <v>3</v>
      </c>
    </row>
    <row r="129" customFormat="false" ht="18.75" hidden="false" customHeight="false" outlineLevel="0" collapsed="false">
      <c r="A129" s="58" t="n">
        <v>11</v>
      </c>
      <c r="B129" s="27" t="n">
        <v>7</v>
      </c>
      <c r="C129" s="27" t="n">
        <v>12</v>
      </c>
      <c r="D129" s="28" t="n">
        <v>19</v>
      </c>
      <c r="E129" s="26" t="n">
        <v>51</v>
      </c>
      <c r="F129" s="27" t="n">
        <v>27</v>
      </c>
      <c r="G129" s="27" t="n">
        <v>30</v>
      </c>
      <c r="H129" s="28" t="n">
        <v>57</v>
      </c>
      <c r="I129" s="26" t="n">
        <v>91</v>
      </c>
      <c r="J129" s="27" t="n">
        <v>0</v>
      </c>
      <c r="K129" s="27" t="n">
        <v>0</v>
      </c>
      <c r="L129" s="28" t="n">
        <v>0</v>
      </c>
    </row>
    <row r="130" customFormat="false" ht="18.75" hidden="false" customHeight="false" outlineLevel="0" collapsed="false">
      <c r="A130" s="58" t="n">
        <v>12</v>
      </c>
      <c r="B130" s="27" t="n">
        <v>11</v>
      </c>
      <c r="C130" s="27" t="n">
        <v>6</v>
      </c>
      <c r="D130" s="28" t="n">
        <v>17</v>
      </c>
      <c r="E130" s="26" t="n">
        <v>52</v>
      </c>
      <c r="F130" s="27" t="n">
        <v>23</v>
      </c>
      <c r="G130" s="27" t="n">
        <v>51</v>
      </c>
      <c r="H130" s="28" t="n">
        <v>74</v>
      </c>
      <c r="I130" s="26" t="n">
        <v>92</v>
      </c>
      <c r="J130" s="27" t="n">
        <v>0</v>
      </c>
      <c r="K130" s="27" t="n">
        <v>2</v>
      </c>
      <c r="L130" s="28" t="n">
        <v>2</v>
      </c>
    </row>
    <row r="131" customFormat="false" ht="18.75" hidden="false" customHeight="false" outlineLevel="0" collapsed="false">
      <c r="A131" s="58" t="n">
        <v>13</v>
      </c>
      <c r="B131" s="27" t="n">
        <v>7</v>
      </c>
      <c r="C131" s="27" t="n">
        <v>12</v>
      </c>
      <c r="D131" s="28" t="n">
        <v>19</v>
      </c>
      <c r="E131" s="26" t="n">
        <v>53</v>
      </c>
      <c r="F131" s="27" t="n">
        <v>21</v>
      </c>
      <c r="G131" s="27" t="n">
        <v>41</v>
      </c>
      <c r="H131" s="28" t="n">
        <v>62</v>
      </c>
      <c r="I131" s="26" t="n">
        <v>93</v>
      </c>
      <c r="J131" s="27" t="n">
        <v>1</v>
      </c>
      <c r="K131" s="27" t="n">
        <v>0</v>
      </c>
      <c r="L131" s="28" t="n">
        <v>1</v>
      </c>
    </row>
    <row r="132" customFormat="false" ht="18.75" hidden="false" customHeight="false" outlineLevel="0" collapsed="false">
      <c r="A132" s="58" t="n">
        <v>14</v>
      </c>
      <c r="B132" s="27" t="n">
        <v>5</v>
      </c>
      <c r="C132" s="27" t="n">
        <v>5</v>
      </c>
      <c r="D132" s="28" t="n">
        <v>10</v>
      </c>
      <c r="E132" s="26" t="n">
        <v>54</v>
      </c>
      <c r="F132" s="27" t="n">
        <v>26</v>
      </c>
      <c r="G132" s="27" t="n">
        <v>42</v>
      </c>
      <c r="H132" s="28" t="n">
        <v>68</v>
      </c>
      <c r="I132" s="26" t="n">
        <v>94</v>
      </c>
      <c r="J132" s="27" t="n">
        <v>0</v>
      </c>
      <c r="K132" s="27" t="n">
        <v>0</v>
      </c>
      <c r="L132" s="28" t="n">
        <v>0</v>
      </c>
    </row>
    <row r="133" customFormat="false" ht="18.75" hidden="false" customHeight="false" outlineLevel="0" collapsed="false">
      <c r="A133" s="59" t="s">
        <v>15</v>
      </c>
      <c r="B133" s="24" t="n">
        <f aca="false">SUM(B134:B138)</f>
        <v>61</v>
      </c>
      <c r="C133" s="24" t="n">
        <f aca="false">SUM(C134:C138)</f>
        <v>34</v>
      </c>
      <c r="D133" s="25" t="n">
        <f aca="false">SUM(D134:D138)</f>
        <v>95</v>
      </c>
      <c r="E133" s="23" t="s">
        <v>16</v>
      </c>
      <c r="F133" s="24" t="n">
        <f aca="false">SUM(F134:F138)</f>
        <v>80</v>
      </c>
      <c r="G133" s="24" t="n">
        <f aca="false">SUM(G134:G138)</f>
        <v>138</v>
      </c>
      <c r="H133" s="25" t="n">
        <f aca="false">SUM(H134:H138)</f>
        <v>218</v>
      </c>
      <c r="I133" s="23" t="s">
        <v>17</v>
      </c>
      <c r="J133" s="24" t="n">
        <f aca="false">SUM(J134:J138)</f>
        <v>0</v>
      </c>
      <c r="K133" s="24" t="n">
        <f aca="false">SUM(K134:K138)</f>
        <v>1</v>
      </c>
      <c r="L133" s="25" t="n">
        <f aca="false">SUM(L134:L138)</f>
        <v>1</v>
      </c>
    </row>
    <row r="134" customFormat="false" ht="18.75" hidden="false" customHeight="false" outlineLevel="0" collapsed="false">
      <c r="A134" s="58" t="n">
        <v>15</v>
      </c>
      <c r="B134" s="27" t="n">
        <v>7</v>
      </c>
      <c r="C134" s="27" t="n">
        <v>8</v>
      </c>
      <c r="D134" s="28" t="n">
        <v>15</v>
      </c>
      <c r="E134" s="26" t="n">
        <v>55</v>
      </c>
      <c r="F134" s="27" t="n">
        <v>21</v>
      </c>
      <c r="G134" s="27" t="n">
        <v>27</v>
      </c>
      <c r="H134" s="28" t="n">
        <v>48</v>
      </c>
      <c r="I134" s="26" t="n">
        <v>95</v>
      </c>
      <c r="J134" s="27" t="n">
        <v>0</v>
      </c>
      <c r="K134" s="27" t="n">
        <v>0</v>
      </c>
      <c r="L134" s="28" t="n">
        <v>0</v>
      </c>
    </row>
    <row r="135" customFormat="false" ht="18.75" hidden="false" customHeight="false" outlineLevel="0" collapsed="false">
      <c r="A135" s="58" t="n">
        <v>16</v>
      </c>
      <c r="B135" s="27" t="n">
        <v>6</v>
      </c>
      <c r="C135" s="27" t="n">
        <v>7</v>
      </c>
      <c r="D135" s="28" t="n">
        <v>13</v>
      </c>
      <c r="E135" s="26" t="n">
        <v>56</v>
      </c>
      <c r="F135" s="27" t="n">
        <v>21</v>
      </c>
      <c r="G135" s="27" t="n">
        <v>31</v>
      </c>
      <c r="H135" s="28" t="n">
        <v>52</v>
      </c>
      <c r="I135" s="26" t="n">
        <v>96</v>
      </c>
      <c r="J135" s="27" t="n">
        <v>0</v>
      </c>
      <c r="K135" s="27" t="n">
        <v>0</v>
      </c>
      <c r="L135" s="28" t="n">
        <v>0</v>
      </c>
    </row>
    <row r="136" customFormat="false" ht="18.75" hidden="false" customHeight="false" outlineLevel="0" collapsed="false">
      <c r="A136" s="58" t="n">
        <v>17</v>
      </c>
      <c r="B136" s="27" t="n">
        <v>12</v>
      </c>
      <c r="C136" s="27" t="n">
        <v>6</v>
      </c>
      <c r="D136" s="28" t="n">
        <v>18</v>
      </c>
      <c r="E136" s="26" t="n">
        <v>57</v>
      </c>
      <c r="F136" s="27" t="n">
        <v>15</v>
      </c>
      <c r="G136" s="27" t="n">
        <v>27</v>
      </c>
      <c r="H136" s="28" t="n">
        <v>42</v>
      </c>
      <c r="I136" s="26" t="n">
        <v>97</v>
      </c>
      <c r="J136" s="27" t="n">
        <v>0</v>
      </c>
      <c r="K136" s="27" t="n">
        <v>1</v>
      </c>
      <c r="L136" s="28" t="n">
        <v>1</v>
      </c>
    </row>
    <row r="137" customFormat="false" ht="18.75" hidden="false" customHeight="false" outlineLevel="0" collapsed="false">
      <c r="A137" s="58" t="n">
        <v>18</v>
      </c>
      <c r="B137" s="27" t="n">
        <v>17</v>
      </c>
      <c r="C137" s="27" t="n">
        <v>3</v>
      </c>
      <c r="D137" s="28" t="n">
        <v>20</v>
      </c>
      <c r="E137" s="26" t="n">
        <v>58</v>
      </c>
      <c r="F137" s="27" t="n">
        <v>10</v>
      </c>
      <c r="G137" s="27" t="n">
        <v>24</v>
      </c>
      <c r="H137" s="28" t="n">
        <v>34</v>
      </c>
      <c r="I137" s="26" t="n">
        <v>98</v>
      </c>
      <c r="J137" s="27" t="n">
        <v>0</v>
      </c>
      <c r="K137" s="27" t="n">
        <v>0</v>
      </c>
      <c r="L137" s="28" t="n">
        <v>0</v>
      </c>
    </row>
    <row r="138" customFormat="false" ht="18.75" hidden="false" customHeight="false" outlineLevel="0" collapsed="false">
      <c r="A138" s="58" t="n">
        <v>19</v>
      </c>
      <c r="B138" s="27" t="n">
        <v>19</v>
      </c>
      <c r="C138" s="27" t="n">
        <v>10</v>
      </c>
      <c r="D138" s="28" t="n">
        <v>29</v>
      </c>
      <c r="E138" s="26" t="n">
        <v>59</v>
      </c>
      <c r="F138" s="27" t="n">
        <v>13</v>
      </c>
      <c r="G138" s="27" t="n">
        <v>29</v>
      </c>
      <c r="H138" s="28" t="n">
        <v>42</v>
      </c>
      <c r="I138" s="26" t="n">
        <v>99</v>
      </c>
      <c r="J138" s="27" t="n">
        <v>0</v>
      </c>
      <c r="K138" s="27" t="n">
        <v>0</v>
      </c>
      <c r="L138" s="28" t="n">
        <v>0</v>
      </c>
    </row>
    <row r="139" customFormat="false" ht="18.75" hidden="false" customHeight="false" outlineLevel="0" collapsed="false">
      <c r="A139" s="59" t="s">
        <v>18</v>
      </c>
      <c r="B139" s="24" t="n">
        <f aca="false">SUM(B140:B144)</f>
        <v>267</v>
      </c>
      <c r="C139" s="24" t="n">
        <f aca="false">SUM(C140:C144)</f>
        <v>235</v>
      </c>
      <c r="D139" s="25" t="n">
        <f aca="false">SUM(D140:D144)</f>
        <v>502</v>
      </c>
      <c r="E139" s="23" t="s">
        <v>19</v>
      </c>
      <c r="F139" s="24" t="n">
        <f aca="false">SUM(F140:F144)</f>
        <v>64</v>
      </c>
      <c r="G139" s="24" t="n">
        <f aca="false">SUM(G140:G144)</f>
        <v>107</v>
      </c>
      <c r="H139" s="25" t="n">
        <f aca="false">SUM(H140:H144)</f>
        <v>171</v>
      </c>
      <c r="I139" s="23" t="s">
        <v>20</v>
      </c>
      <c r="J139" s="24" t="n">
        <f aca="false">SUM(J140:J144)</f>
        <v>0</v>
      </c>
      <c r="K139" s="24" t="n">
        <f aca="false">SUM(K140:K144)</f>
        <v>1</v>
      </c>
      <c r="L139" s="25" t="n">
        <f aca="false">SUM(L140:L144)</f>
        <v>1</v>
      </c>
    </row>
    <row r="140" customFormat="false" ht="18.75" hidden="false" customHeight="false" outlineLevel="0" collapsed="false">
      <c r="A140" s="58" t="n">
        <v>20</v>
      </c>
      <c r="B140" s="27" t="n">
        <v>29</v>
      </c>
      <c r="C140" s="27" t="n">
        <v>22</v>
      </c>
      <c r="D140" s="28" t="n">
        <v>51</v>
      </c>
      <c r="E140" s="26" t="n">
        <v>60</v>
      </c>
      <c r="F140" s="27" t="n">
        <v>17</v>
      </c>
      <c r="G140" s="27" t="n">
        <v>25</v>
      </c>
      <c r="H140" s="28" t="n">
        <v>42</v>
      </c>
      <c r="I140" s="26" t="n">
        <v>100</v>
      </c>
      <c r="J140" s="27" t="n">
        <v>0</v>
      </c>
      <c r="K140" s="27" t="n">
        <v>0</v>
      </c>
      <c r="L140" s="28" t="n">
        <v>0</v>
      </c>
    </row>
    <row r="141" customFormat="false" ht="18.75" hidden="false" customHeight="false" outlineLevel="0" collapsed="false">
      <c r="A141" s="58" t="n">
        <v>21</v>
      </c>
      <c r="B141" s="27" t="n">
        <v>46</v>
      </c>
      <c r="C141" s="27" t="n">
        <v>43</v>
      </c>
      <c r="D141" s="28" t="n">
        <v>89</v>
      </c>
      <c r="E141" s="26" t="n">
        <v>61</v>
      </c>
      <c r="F141" s="27" t="n">
        <v>12</v>
      </c>
      <c r="G141" s="27" t="n">
        <v>21</v>
      </c>
      <c r="H141" s="28" t="n">
        <v>33</v>
      </c>
      <c r="I141" s="26" t="n">
        <v>101</v>
      </c>
      <c r="J141" s="27" t="n">
        <v>0</v>
      </c>
      <c r="K141" s="27" t="n">
        <v>0</v>
      </c>
      <c r="L141" s="28" t="n">
        <v>0</v>
      </c>
    </row>
    <row r="142" customFormat="false" ht="18.75" hidden="false" customHeight="false" outlineLevel="0" collapsed="false">
      <c r="A142" s="58" t="n">
        <v>22</v>
      </c>
      <c r="B142" s="27" t="n">
        <v>41</v>
      </c>
      <c r="C142" s="27" t="n">
        <v>46</v>
      </c>
      <c r="D142" s="28" t="n">
        <v>87</v>
      </c>
      <c r="E142" s="26" t="n">
        <v>62</v>
      </c>
      <c r="F142" s="27" t="n">
        <v>17</v>
      </c>
      <c r="G142" s="27" t="n">
        <v>20</v>
      </c>
      <c r="H142" s="28" t="n">
        <v>37</v>
      </c>
      <c r="I142" s="26" t="n">
        <v>102</v>
      </c>
      <c r="J142" s="27" t="n">
        <v>0</v>
      </c>
      <c r="K142" s="27" t="n">
        <v>1</v>
      </c>
      <c r="L142" s="28" t="n">
        <v>1</v>
      </c>
    </row>
    <row r="143" customFormat="false" ht="18.75" hidden="false" customHeight="false" outlineLevel="0" collapsed="false">
      <c r="A143" s="58" t="n">
        <v>23</v>
      </c>
      <c r="B143" s="27" t="n">
        <v>63</v>
      </c>
      <c r="C143" s="27" t="n">
        <v>55</v>
      </c>
      <c r="D143" s="28" t="n">
        <v>118</v>
      </c>
      <c r="E143" s="26" t="n">
        <v>63</v>
      </c>
      <c r="F143" s="27" t="n">
        <v>8</v>
      </c>
      <c r="G143" s="27" t="n">
        <v>24</v>
      </c>
      <c r="H143" s="28" t="n">
        <v>32</v>
      </c>
      <c r="I143" s="26" t="n">
        <v>103</v>
      </c>
      <c r="J143" s="27" t="n">
        <v>0</v>
      </c>
      <c r="K143" s="27" t="n">
        <v>0</v>
      </c>
      <c r="L143" s="28" t="n">
        <v>0</v>
      </c>
    </row>
    <row r="144" customFormat="false" ht="18.75" hidden="false" customHeight="false" outlineLevel="0" collapsed="false">
      <c r="A144" s="58" t="n">
        <v>24</v>
      </c>
      <c r="B144" s="27" t="n">
        <v>88</v>
      </c>
      <c r="C144" s="27" t="n">
        <v>69</v>
      </c>
      <c r="D144" s="28" t="n">
        <v>157</v>
      </c>
      <c r="E144" s="26" t="n">
        <v>64</v>
      </c>
      <c r="F144" s="27" t="n">
        <v>10</v>
      </c>
      <c r="G144" s="27" t="n">
        <v>17</v>
      </c>
      <c r="H144" s="28" t="n">
        <v>27</v>
      </c>
      <c r="I144" s="26" t="n">
        <v>104</v>
      </c>
      <c r="J144" s="27" t="n">
        <v>0</v>
      </c>
      <c r="K144" s="27" t="n">
        <v>0</v>
      </c>
      <c r="L144" s="28" t="n">
        <v>0</v>
      </c>
    </row>
    <row r="145" customFormat="false" ht="18.75" hidden="false" customHeight="false" outlineLevel="0" collapsed="false">
      <c r="A145" s="59" t="s">
        <v>21</v>
      </c>
      <c r="B145" s="24" t="n">
        <f aca="false">SUM(B146:B150)</f>
        <v>558</v>
      </c>
      <c r="C145" s="24" t="n">
        <f aca="false">SUM(C146:C150)</f>
        <v>379</v>
      </c>
      <c r="D145" s="25" t="n">
        <f aca="false">SUM(D146:D150)</f>
        <v>937</v>
      </c>
      <c r="E145" s="23" t="s">
        <v>22</v>
      </c>
      <c r="F145" s="24" t="n">
        <f aca="false">SUM(F146:F150)</f>
        <v>38</v>
      </c>
      <c r="G145" s="24" t="n">
        <f aca="false">SUM(G146:G150)</f>
        <v>76</v>
      </c>
      <c r="H145" s="25" t="n">
        <f aca="false">SUM(H146:H150)</f>
        <v>114</v>
      </c>
      <c r="I145" s="23" t="s">
        <v>23</v>
      </c>
      <c r="J145" s="24" t="n">
        <f aca="false">SUM(J146:J150)</f>
        <v>0</v>
      </c>
      <c r="K145" s="24" t="n">
        <f aca="false">SUM(K146:K150)</f>
        <v>0</v>
      </c>
      <c r="L145" s="25" t="n">
        <f aca="false">SUM(L146:L150)</f>
        <v>0</v>
      </c>
    </row>
    <row r="146" customFormat="false" ht="18.75" hidden="false" customHeight="false" outlineLevel="0" collapsed="false">
      <c r="A146" s="58" t="n">
        <v>25</v>
      </c>
      <c r="B146" s="27" t="n">
        <v>102</v>
      </c>
      <c r="C146" s="27" t="n">
        <v>74</v>
      </c>
      <c r="D146" s="28" t="n">
        <v>176</v>
      </c>
      <c r="E146" s="26" t="n">
        <v>65</v>
      </c>
      <c r="F146" s="27" t="n">
        <v>7</v>
      </c>
      <c r="G146" s="27" t="n">
        <v>15</v>
      </c>
      <c r="H146" s="28" t="n">
        <v>22</v>
      </c>
      <c r="I146" s="26" t="n">
        <v>105</v>
      </c>
      <c r="J146" s="27" t="n">
        <v>0</v>
      </c>
      <c r="K146" s="27" t="n">
        <v>0</v>
      </c>
      <c r="L146" s="28" t="n">
        <v>0</v>
      </c>
    </row>
    <row r="147" customFormat="false" ht="18.75" hidden="false" customHeight="false" outlineLevel="0" collapsed="false">
      <c r="A147" s="58" t="n">
        <v>26</v>
      </c>
      <c r="B147" s="27" t="n">
        <v>106</v>
      </c>
      <c r="C147" s="27" t="n">
        <v>70</v>
      </c>
      <c r="D147" s="28" t="n">
        <v>176</v>
      </c>
      <c r="E147" s="26" t="n">
        <v>66</v>
      </c>
      <c r="F147" s="27" t="n">
        <v>7</v>
      </c>
      <c r="G147" s="27" t="n">
        <v>18</v>
      </c>
      <c r="H147" s="28" t="n">
        <v>25</v>
      </c>
      <c r="I147" s="26" t="n">
        <v>106</v>
      </c>
      <c r="J147" s="27" t="n">
        <v>0</v>
      </c>
      <c r="K147" s="27" t="n">
        <v>0</v>
      </c>
      <c r="L147" s="28" t="n">
        <v>0</v>
      </c>
    </row>
    <row r="148" customFormat="false" ht="18.75" hidden="false" customHeight="false" outlineLevel="0" collapsed="false">
      <c r="A148" s="58" t="n">
        <v>27</v>
      </c>
      <c r="B148" s="27" t="n">
        <v>115</v>
      </c>
      <c r="C148" s="27" t="n">
        <v>87</v>
      </c>
      <c r="D148" s="28" t="n">
        <v>202</v>
      </c>
      <c r="E148" s="26" t="n">
        <v>67</v>
      </c>
      <c r="F148" s="27" t="n">
        <v>11</v>
      </c>
      <c r="G148" s="27" t="n">
        <v>17</v>
      </c>
      <c r="H148" s="28" t="n">
        <v>28</v>
      </c>
      <c r="I148" s="26" t="n">
        <v>107</v>
      </c>
      <c r="J148" s="27" t="n">
        <v>0</v>
      </c>
      <c r="K148" s="27" t="n">
        <v>0</v>
      </c>
      <c r="L148" s="28" t="n">
        <v>0</v>
      </c>
    </row>
    <row r="149" customFormat="false" ht="18.75" hidden="false" customHeight="false" outlineLevel="0" collapsed="false">
      <c r="A149" s="58" t="n">
        <v>28</v>
      </c>
      <c r="B149" s="27" t="n">
        <v>122</v>
      </c>
      <c r="C149" s="27" t="n">
        <v>73</v>
      </c>
      <c r="D149" s="28" t="n">
        <v>195</v>
      </c>
      <c r="E149" s="26" t="n">
        <v>68</v>
      </c>
      <c r="F149" s="27" t="n">
        <v>10</v>
      </c>
      <c r="G149" s="27" t="n">
        <v>11</v>
      </c>
      <c r="H149" s="28" t="n">
        <v>21</v>
      </c>
      <c r="I149" s="26" t="n">
        <v>108</v>
      </c>
      <c r="J149" s="27" t="n">
        <v>0</v>
      </c>
      <c r="K149" s="27" t="n">
        <v>0</v>
      </c>
      <c r="L149" s="28" t="n">
        <v>0</v>
      </c>
    </row>
    <row r="150" customFormat="false" ht="18.75" hidden="false" customHeight="false" outlineLevel="0" collapsed="false">
      <c r="A150" s="58" t="n">
        <v>29</v>
      </c>
      <c r="B150" s="27" t="n">
        <v>113</v>
      </c>
      <c r="C150" s="27" t="n">
        <v>75</v>
      </c>
      <c r="D150" s="28" t="n">
        <v>188</v>
      </c>
      <c r="E150" s="26" t="n">
        <v>69</v>
      </c>
      <c r="F150" s="27" t="n">
        <v>3</v>
      </c>
      <c r="G150" s="27" t="n">
        <v>15</v>
      </c>
      <c r="H150" s="28" t="n">
        <v>18</v>
      </c>
      <c r="I150" s="26" t="n">
        <v>109</v>
      </c>
      <c r="J150" s="27" t="n">
        <v>0</v>
      </c>
      <c r="K150" s="27" t="n">
        <v>0</v>
      </c>
      <c r="L150" s="28" t="n">
        <v>0</v>
      </c>
    </row>
    <row r="151" customFormat="false" ht="18.75" hidden="false" customHeight="false" outlineLevel="0" collapsed="false">
      <c r="A151" s="59" t="s">
        <v>24</v>
      </c>
      <c r="B151" s="24" t="n">
        <f aca="false">SUM(B152:B156)</f>
        <v>488</v>
      </c>
      <c r="C151" s="24" t="n">
        <f aca="false">SUM(C152:C156)</f>
        <v>457</v>
      </c>
      <c r="D151" s="25" t="n">
        <f aca="false">SUM(D152:D156)</f>
        <v>945</v>
      </c>
      <c r="E151" s="23" t="s">
        <v>25</v>
      </c>
      <c r="F151" s="24" t="n">
        <f aca="false">SUM(F152:F156)</f>
        <v>30</v>
      </c>
      <c r="G151" s="24" t="n">
        <f aca="false">SUM(G152:G156)</f>
        <v>39</v>
      </c>
      <c r="H151" s="25" t="n">
        <f aca="false">SUM(H152:H156)</f>
        <v>69</v>
      </c>
      <c r="I151" s="23" t="s">
        <v>26</v>
      </c>
      <c r="J151" s="24" t="n">
        <f aca="false">SUM(J152:J156)</f>
        <v>0</v>
      </c>
      <c r="K151" s="24" t="n">
        <f aca="false">SUM(K152:K156)</f>
        <v>0</v>
      </c>
      <c r="L151" s="25" t="n">
        <f aca="false">SUM(L152:L156)</f>
        <v>0</v>
      </c>
    </row>
    <row r="152" customFormat="false" ht="18.75" hidden="false" customHeight="false" outlineLevel="0" collapsed="false">
      <c r="A152" s="58" t="n">
        <v>30</v>
      </c>
      <c r="B152" s="27" t="n">
        <v>125</v>
      </c>
      <c r="C152" s="27" t="n">
        <v>106</v>
      </c>
      <c r="D152" s="28" t="n">
        <v>231</v>
      </c>
      <c r="E152" s="26" t="n">
        <v>70</v>
      </c>
      <c r="F152" s="27" t="n">
        <v>4</v>
      </c>
      <c r="G152" s="27" t="n">
        <v>5</v>
      </c>
      <c r="H152" s="28" t="n">
        <v>9</v>
      </c>
      <c r="I152" s="26" t="n">
        <v>110</v>
      </c>
      <c r="J152" s="27" t="n">
        <v>0</v>
      </c>
      <c r="K152" s="27" t="n">
        <v>0</v>
      </c>
      <c r="L152" s="28" t="n">
        <v>0</v>
      </c>
    </row>
    <row r="153" customFormat="false" ht="18.75" hidden="false" customHeight="false" outlineLevel="0" collapsed="false">
      <c r="A153" s="58" t="n">
        <v>31</v>
      </c>
      <c r="B153" s="27" t="n">
        <v>105</v>
      </c>
      <c r="C153" s="27" t="n">
        <v>93</v>
      </c>
      <c r="D153" s="28" t="n">
        <v>198</v>
      </c>
      <c r="E153" s="26" t="n">
        <v>71</v>
      </c>
      <c r="F153" s="27" t="n">
        <v>4</v>
      </c>
      <c r="G153" s="27" t="n">
        <v>11</v>
      </c>
      <c r="H153" s="28" t="n">
        <v>15</v>
      </c>
      <c r="I153" s="26" t="n">
        <v>111</v>
      </c>
      <c r="J153" s="27" t="n">
        <v>0</v>
      </c>
      <c r="K153" s="27" t="n">
        <v>0</v>
      </c>
      <c r="L153" s="28" t="n">
        <v>0</v>
      </c>
    </row>
    <row r="154" customFormat="false" ht="18.75" hidden="false" customHeight="false" outlineLevel="0" collapsed="false">
      <c r="A154" s="58" t="n">
        <v>32</v>
      </c>
      <c r="B154" s="27" t="n">
        <v>82</v>
      </c>
      <c r="C154" s="27" t="n">
        <v>87</v>
      </c>
      <c r="D154" s="28" t="n">
        <v>169</v>
      </c>
      <c r="E154" s="26" t="n">
        <v>72</v>
      </c>
      <c r="F154" s="27" t="n">
        <v>6</v>
      </c>
      <c r="G154" s="27" t="n">
        <v>7</v>
      </c>
      <c r="H154" s="28" t="n">
        <v>13</v>
      </c>
      <c r="I154" s="26" t="n">
        <v>112</v>
      </c>
      <c r="J154" s="27" t="n">
        <v>0</v>
      </c>
      <c r="K154" s="27" t="n">
        <v>0</v>
      </c>
      <c r="L154" s="28" t="n">
        <v>0</v>
      </c>
    </row>
    <row r="155" customFormat="false" ht="18.75" hidden="false" customHeight="false" outlineLevel="0" collapsed="false">
      <c r="A155" s="58" t="n">
        <v>33</v>
      </c>
      <c r="B155" s="27" t="n">
        <v>91</v>
      </c>
      <c r="C155" s="27" t="n">
        <v>90</v>
      </c>
      <c r="D155" s="28" t="n">
        <v>181</v>
      </c>
      <c r="E155" s="26" t="n">
        <v>73</v>
      </c>
      <c r="F155" s="27" t="n">
        <v>6</v>
      </c>
      <c r="G155" s="27" t="n">
        <v>9</v>
      </c>
      <c r="H155" s="28" t="n">
        <v>15</v>
      </c>
      <c r="I155" s="26" t="n">
        <v>113</v>
      </c>
      <c r="J155" s="27" t="n">
        <v>0</v>
      </c>
      <c r="K155" s="27" t="n">
        <v>0</v>
      </c>
      <c r="L155" s="28" t="n">
        <v>0</v>
      </c>
    </row>
    <row r="156" customFormat="false" ht="18.75" hidden="false" customHeight="false" outlineLevel="0" collapsed="false">
      <c r="A156" s="58" t="n">
        <v>34</v>
      </c>
      <c r="B156" s="27" t="n">
        <v>85</v>
      </c>
      <c r="C156" s="27" t="n">
        <v>81</v>
      </c>
      <c r="D156" s="28" t="n">
        <v>166</v>
      </c>
      <c r="E156" s="26" t="n">
        <v>74</v>
      </c>
      <c r="F156" s="27" t="n">
        <v>10</v>
      </c>
      <c r="G156" s="27" t="n">
        <v>7</v>
      </c>
      <c r="H156" s="28" t="n">
        <v>17</v>
      </c>
      <c r="I156" s="26" t="n">
        <v>114</v>
      </c>
      <c r="J156" s="27" t="n">
        <v>0</v>
      </c>
      <c r="K156" s="27" t="n">
        <v>0</v>
      </c>
      <c r="L156" s="28" t="n">
        <v>0</v>
      </c>
    </row>
    <row r="157" customFormat="false" ht="18.75" hidden="false" customHeight="false" outlineLevel="0" collapsed="false">
      <c r="A157" s="59" t="s">
        <v>27</v>
      </c>
      <c r="B157" s="24" t="n">
        <f aca="false">SUM(B158:B162)</f>
        <v>332</v>
      </c>
      <c r="C157" s="24" t="n">
        <f aca="false">SUM(C158:C162)</f>
        <v>273</v>
      </c>
      <c r="D157" s="25" t="n">
        <f aca="false">SUM(D158:D162)</f>
        <v>605</v>
      </c>
      <c r="E157" s="23" t="s">
        <v>28</v>
      </c>
      <c r="F157" s="24" t="n">
        <f aca="false">SUM(F158:F162)</f>
        <v>22</v>
      </c>
      <c r="G157" s="24" t="n">
        <f aca="false">SUM(G158:G162)</f>
        <v>25</v>
      </c>
      <c r="H157" s="25" t="n">
        <f aca="false">SUM(H158:H162)</f>
        <v>47</v>
      </c>
      <c r="I157" s="23" t="s">
        <v>29</v>
      </c>
      <c r="J157" s="24" t="n">
        <f aca="false">SUM(J158:J162)</f>
        <v>0</v>
      </c>
      <c r="K157" s="24" t="n">
        <f aca="false">SUM(K158:K162)</f>
        <v>0</v>
      </c>
      <c r="L157" s="25" t="n">
        <f aca="false">SUM(L158:L162)</f>
        <v>0</v>
      </c>
    </row>
    <row r="158" customFormat="false" ht="18.75" hidden="false" customHeight="false" outlineLevel="0" collapsed="false">
      <c r="A158" s="58" t="n">
        <v>35</v>
      </c>
      <c r="B158" s="27" t="n">
        <v>84</v>
      </c>
      <c r="C158" s="27" t="n">
        <v>57</v>
      </c>
      <c r="D158" s="28" t="n">
        <v>141</v>
      </c>
      <c r="E158" s="26" t="n">
        <v>75</v>
      </c>
      <c r="F158" s="27" t="n">
        <v>8</v>
      </c>
      <c r="G158" s="27" t="n">
        <v>11</v>
      </c>
      <c r="H158" s="28" t="n">
        <v>19</v>
      </c>
      <c r="I158" s="26" t="n">
        <v>115</v>
      </c>
      <c r="J158" s="27" t="n">
        <v>0</v>
      </c>
      <c r="K158" s="27" t="n">
        <v>0</v>
      </c>
      <c r="L158" s="28" t="n">
        <v>0</v>
      </c>
    </row>
    <row r="159" customFormat="false" ht="18.75" hidden="false" customHeight="false" outlineLevel="0" collapsed="false">
      <c r="A159" s="58" t="n">
        <v>36</v>
      </c>
      <c r="B159" s="27" t="n">
        <v>68</v>
      </c>
      <c r="C159" s="27" t="n">
        <v>61</v>
      </c>
      <c r="D159" s="28" t="n">
        <v>129</v>
      </c>
      <c r="E159" s="26" t="n">
        <v>76</v>
      </c>
      <c r="F159" s="27" t="n">
        <v>4</v>
      </c>
      <c r="G159" s="27" t="n">
        <v>1</v>
      </c>
      <c r="H159" s="28" t="n">
        <v>5</v>
      </c>
      <c r="I159" s="26" t="n">
        <v>116</v>
      </c>
      <c r="J159" s="27" t="n">
        <v>0</v>
      </c>
      <c r="K159" s="27" t="n">
        <v>0</v>
      </c>
      <c r="L159" s="28" t="n">
        <v>0</v>
      </c>
    </row>
    <row r="160" customFormat="false" ht="18.75" hidden="false" customHeight="false" outlineLevel="0" collapsed="false">
      <c r="A160" s="58" t="n">
        <v>37</v>
      </c>
      <c r="B160" s="27" t="n">
        <v>62</v>
      </c>
      <c r="C160" s="27" t="n">
        <v>58</v>
      </c>
      <c r="D160" s="28" t="n">
        <v>120</v>
      </c>
      <c r="E160" s="26" t="n">
        <v>77</v>
      </c>
      <c r="F160" s="27" t="n">
        <v>5</v>
      </c>
      <c r="G160" s="27" t="n">
        <v>6</v>
      </c>
      <c r="H160" s="28" t="n">
        <v>11</v>
      </c>
      <c r="I160" s="26" t="n">
        <v>117</v>
      </c>
      <c r="J160" s="27" t="n">
        <v>0</v>
      </c>
      <c r="K160" s="27" t="n">
        <v>0</v>
      </c>
      <c r="L160" s="28" t="n">
        <v>0</v>
      </c>
    </row>
    <row r="161" customFormat="false" ht="18.75" hidden="false" customHeight="false" outlineLevel="0" collapsed="false">
      <c r="A161" s="58" t="n">
        <v>38</v>
      </c>
      <c r="B161" s="27" t="n">
        <v>67</v>
      </c>
      <c r="C161" s="27" t="n">
        <v>47</v>
      </c>
      <c r="D161" s="28" t="n">
        <v>114</v>
      </c>
      <c r="E161" s="26" t="n">
        <v>78</v>
      </c>
      <c r="F161" s="27" t="n">
        <v>3</v>
      </c>
      <c r="G161" s="27" t="n">
        <v>5</v>
      </c>
      <c r="H161" s="28" t="n">
        <v>8</v>
      </c>
      <c r="I161" s="26" t="n">
        <v>118</v>
      </c>
      <c r="J161" s="27" t="n">
        <v>0</v>
      </c>
      <c r="K161" s="27" t="n">
        <v>0</v>
      </c>
      <c r="L161" s="28" t="n">
        <v>0</v>
      </c>
    </row>
    <row r="162" customFormat="false" ht="18.75" hidden="false" customHeight="false" outlineLevel="0" collapsed="false">
      <c r="A162" s="58" t="n">
        <v>39</v>
      </c>
      <c r="B162" s="27" t="n">
        <v>51</v>
      </c>
      <c r="C162" s="27" t="n">
        <v>50</v>
      </c>
      <c r="D162" s="28" t="n">
        <v>101</v>
      </c>
      <c r="E162" s="26" t="n">
        <v>79</v>
      </c>
      <c r="F162" s="27" t="n">
        <v>2</v>
      </c>
      <c r="G162" s="27" t="n">
        <v>2</v>
      </c>
      <c r="H162" s="28" t="n">
        <v>4</v>
      </c>
      <c r="I162" s="29" t="s">
        <v>30</v>
      </c>
      <c r="J162" s="27" t="n">
        <v>0</v>
      </c>
      <c r="K162" s="27" t="n">
        <v>0</v>
      </c>
      <c r="L162" s="28" t="n">
        <v>0</v>
      </c>
    </row>
    <row r="163" customFormat="false" ht="18.75" hidden="false" customHeight="false" outlineLevel="0" collapsed="false">
      <c r="A163" s="60" t="s">
        <v>31</v>
      </c>
      <c r="B163" s="34" t="n">
        <v>206</v>
      </c>
      <c r="C163" s="34" t="n">
        <v>232</v>
      </c>
      <c r="D163" s="35" t="n">
        <v>438</v>
      </c>
      <c r="E163" s="33" t="s">
        <v>32</v>
      </c>
      <c r="F163" s="34" t="n">
        <v>2354</v>
      </c>
      <c r="G163" s="34" t="n">
        <v>2252</v>
      </c>
      <c r="H163" s="35" t="n">
        <v>4606</v>
      </c>
      <c r="I163" s="33" t="s">
        <v>33</v>
      </c>
      <c r="J163" s="34" t="n">
        <v>109</v>
      </c>
      <c r="K163" s="34" t="n">
        <v>169</v>
      </c>
      <c r="L163" s="35" t="n">
        <v>278</v>
      </c>
    </row>
    <row r="164" customFormat="false" ht="18.75" hidden="false" customHeight="false" outlineLevel="0" collapsed="false">
      <c r="A164" s="61"/>
      <c r="B164" s="40"/>
      <c r="C164" s="40"/>
      <c r="D164" s="41"/>
      <c r="E164" s="39"/>
      <c r="F164" s="40"/>
      <c r="G164" s="40"/>
      <c r="H164" s="41"/>
      <c r="I164" s="42" t="s">
        <v>34</v>
      </c>
      <c r="J164" s="43" t="n">
        <v>2669</v>
      </c>
      <c r="K164" s="43" t="n">
        <v>2653</v>
      </c>
      <c r="L164" s="44" t="n">
        <v>5322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45" width="12.46"/>
    <col collapsed="false" customWidth="true" hidden="false" outlineLevel="0" max="3" min="2" style="46" width="10.56"/>
    <col collapsed="false" customWidth="true" hidden="false" outlineLevel="0" max="5" min="4" style="46" width="12.46"/>
    <col collapsed="false" customWidth="true" hidden="false" outlineLevel="0" max="7" min="6" style="46" width="10.56"/>
    <col collapsed="false" customWidth="true" hidden="false" outlineLevel="0" max="8" min="8" style="46" width="13.64"/>
    <col collapsed="false" customWidth="true" hidden="false" outlineLevel="0" max="9" min="9" style="46" width="12.46"/>
    <col collapsed="false" customWidth="true" hidden="false" outlineLevel="0" max="11" min="10" style="46" width="10.56"/>
    <col collapsed="false" customWidth="true" hidden="false" outlineLevel="0" max="12" min="12" style="46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7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false" outlineLevel="0" collapsed="false">
      <c r="A3" s="47" t="n">
        <v>50</v>
      </c>
      <c r="B3" s="49" t="s">
        <v>46</v>
      </c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8.75" hidden="false" customHeight="false" outlineLevel="0" collapsed="false">
      <c r="A4" s="50" t="s">
        <v>2</v>
      </c>
      <c r="B4" s="51" t="s">
        <v>3</v>
      </c>
      <c r="C4" s="51" t="s">
        <v>4</v>
      </c>
      <c r="D4" s="52" t="s">
        <v>5</v>
      </c>
      <c r="E4" s="53" t="s">
        <v>2</v>
      </c>
      <c r="F4" s="51" t="s">
        <v>3</v>
      </c>
      <c r="G4" s="51" t="s">
        <v>4</v>
      </c>
      <c r="H4" s="52" t="s">
        <v>5</v>
      </c>
      <c r="I4" s="53" t="s">
        <v>2</v>
      </c>
      <c r="J4" s="51" t="s">
        <v>3</v>
      </c>
      <c r="K4" s="51" t="s">
        <v>4</v>
      </c>
      <c r="L4" s="52" t="s">
        <v>5</v>
      </c>
    </row>
    <row r="5" customFormat="false" ht="18.75" hidden="false" customHeight="false" outlineLevel="0" collapsed="false">
      <c r="A5" s="54" t="s">
        <v>6</v>
      </c>
      <c r="B5" s="55" t="n">
        <f aca="false">SUM(B6:B10)</f>
        <v>58</v>
      </c>
      <c r="C5" s="55" t="n">
        <f aca="false">SUM(C6:C10)</f>
        <v>46</v>
      </c>
      <c r="D5" s="56" t="n">
        <f aca="false">SUM(D6:D10)</f>
        <v>104</v>
      </c>
      <c r="E5" s="57" t="s">
        <v>7</v>
      </c>
      <c r="F5" s="55" t="n">
        <f aca="false">SUM(F6:F10)</f>
        <v>133</v>
      </c>
      <c r="G5" s="55" t="n">
        <f aca="false">SUM(G6:G10)</f>
        <v>153</v>
      </c>
      <c r="H5" s="56" t="n">
        <f aca="false">SUM(H6:H10)</f>
        <v>286</v>
      </c>
      <c r="I5" s="57" t="s">
        <v>8</v>
      </c>
      <c r="J5" s="55" t="n">
        <f aca="false">SUM(J6:J10)</f>
        <v>6</v>
      </c>
      <c r="K5" s="55" t="n">
        <f aca="false">SUM(K6:K10)</f>
        <v>4</v>
      </c>
      <c r="L5" s="56" t="n">
        <f aca="false">SUM(L6:L10)</f>
        <v>10</v>
      </c>
    </row>
    <row r="6" customFormat="false" ht="18.75" hidden="false" customHeight="false" outlineLevel="0" collapsed="false">
      <c r="A6" s="58" t="n">
        <v>0</v>
      </c>
      <c r="B6" s="27" t="n">
        <v>6</v>
      </c>
      <c r="C6" s="27" t="n">
        <v>11</v>
      </c>
      <c r="D6" s="28" t="n">
        <v>17</v>
      </c>
      <c r="E6" s="26" t="n">
        <v>40</v>
      </c>
      <c r="F6" s="27" t="n">
        <v>32</v>
      </c>
      <c r="G6" s="27" t="n">
        <v>44</v>
      </c>
      <c r="H6" s="28" t="n">
        <v>76</v>
      </c>
      <c r="I6" s="26" t="n">
        <v>80</v>
      </c>
      <c r="J6" s="27" t="n">
        <v>1</v>
      </c>
      <c r="K6" s="27" t="n">
        <v>1</v>
      </c>
      <c r="L6" s="28" t="n">
        <v>2</v>
      </c>
    </row>
    <row r="7" customFormat="false" ht="18.75" hidden="false" customHeight="false" outlineLevel="0" collapsed="false">
      <c r="A7" s="58" t="n">
        <v>1</v>
      </c>
      <c r="B7" s="27" t="n">
        <v>12</v>
      </c>
      <c r="C7" s="27" t="n">
        <v>10</v>
      </c>
      <c r="D7" s="28" t="n">
        <v>22</v>
      </c>
      <c r="E7" s="26" t="n">
        <v>41</v>
      </c>
      <c r="F7" s="27" t="n">
        <v>25</v>
      </c>
      <c r="G7" s="27" t="n">
        <v>27</v>
      </c>
      <c r="H7" s="28" t="n">
        <v>52</v>
      </c>
      <c r="I7" s="26" t="n">
        <v>81</v>
      </c>
      <c r="J7" s="27" t="n">
        <v>1</v>
      </c>
      <c r="K7" s="27" t="n">
        <v>1</v>
      </c>
      <c r="L7" s="28" t="n">
        <v>2</v>
      </c>
    </row>
    <row r="8" customFormat="false" ht="18.75" hidden="false" customHeight="false" outlineLevel="0" collapsed="false">
      <c r="A8" s="58" t="n">
        <v>2</v>
      </c>
      <c r="B8" s="27" t="n">
        <v>15</v>
      </c>
      <c r="C8" s="27" t="n">
        <v>12</v>
      </c>
      <c r="D8" s="28" t="n">
        <v>27</v>
      </c>
      <c r="E8" s="26" t="n">
        <v>42</v>
      </c>
      <c r="F8" s="27" t="n">
        <v>25</v>
      </c>
      <c r="G8" s="27" t="n">
        <v>27</v>
      </c>
      <c r="H8" s="28" t="n">
        <v>52</v>
      </c>
      <c r="I8" s="26" t="n">
        <v>82</v>
      </c>
      <c r="J8" s="27" t="n">
        <v>1</v>
      </c>
      <c r="K8" s="27" t="n">
        <v>1</v>
      </c>
      <c r="L8" s="28" t="n">
        <v>2</v>
      </c>
    </row>
    <row r="9" customFormat="false" ht="18.75" hidden="false" customHeight="false" outlineLevel="0" collapsed="false">
      <c r="A9" s="58" t="n">
        <v>3</v>
      </c>
      <c r="B9" s="27" t="n">
        <v>12</v>
      </c>
      <c r="C9" s="27" t="n">
        <v>4</v>
      </c>
      <c r="D9" s="28" t="n">
        <v>16</v>
      </c>
      <c r="E9" s="26" t="n">
        <v>43</v>
      </c>
      <c r="F9" s="27" t="n">
        <v>22</v>
      </c>
      <c r="G9" s="27" t="n">
        <v>30</v>
      </c>
      <c r="H9" s="28" t="n">
        <v>52</v>
      </c>
      <c r="I9" s="26" t="n">
        <v>83</v>
      </c>
      <c r="J9" s="27" t="n">
        <v>3</v>
      </c>
      <c r="K9" s="27" t="n">
        <v>0</v>
      </c>
      <c r="L9" s="28" t="n">
        <v>3</v>
      </c>
    </row>
    <row r="10" customFormat="false" ht="18.75" hidden="false" customHeight="false" outlineLevel="0" collapsed="false">
      <c r="A10" s="58" t="n">
        <v>4</v>
      </c>
      <c r="B10" s="27" t="n">
        <v>13</v>
      </c>
      <c r="C10" s="27" t="n">
        <v>9</v>
      </c>
      <c r="D10" s="28" t="n">
        <v>22</v>
      </c>
      <c r="E10" s="26" t="n">
        <v>44</v>
      </c>
      <c r="F10" s="27" t="n">
        <v>29</v>
      </c>
      <c r="G10" s="27" t="n">
        <v>25</v>
      </c>
      <c r="H10" s="28" t="n">
        <v>54</v>
      </c>
      <c r="I10" s="26" t="n">
        <v>84</v>
      </c>
      <c r="J10" s="27" t="n">
        <v>0</v>
      </c>
      <c r="K10" s="27" t="n">
        <v>1</v>
      </c>
      <c r="L10" s="28" t="n">
        <v>1</v>
      </c>
    </row>
    <row r="11" customFormat="false" ht="18.75" hidden="false" customHeight="false" outlineLevel="0" collapsed="false">
      <c r="A11" s="59" t="s">
        <v>9</v>
      </c>
      <c r="B11" s="24" t="n">
        <f aca="false">SUM(B12:B16)</f>
        <v>58</v>
      </c>
      <c r="C11" s="24" t="n">
        <f aca="false">SUM(C12:C16)</f>
        <v>48</v>
      </c>
      <c r="D11" s="25" t="n">
        <f aca="false">SUM(D12:D16)</f>
        <v>106</v>
      </c>
      <c r="E11" s="23" t="s">
        <v>10</v>
      </c>
      <c r="F11" s="24" t="n">
        <f aca="false">SUM(F12:F16)</f>
        <v>105</v>
      </c>
      <c r="G11" s="24" t="n">
        <f aca="false">SUM(G12:G16)</f>
        <v>119</v>
      </c>
      <c r="H11" s="25" t="n">
        <f aca="false">SUM(H12:H16)</f>
        <v>224</v>
      </c>
      <c r="I11" s="23" t="s">
        <v>11</v>
      </c>
      <c r="J11" s="24" t="n">
        <f aca="false">SUM(J12:J16)</f>
        <v>4</v>
      </c>
      <c r="K11" s="24" t="n">
        <f aca="false">SUM(K12:K16)</f>
        <v>4</v>
      </c>
      <c r="L11" s="25" t="n">
        <f aca="false">SUM(L12:L16)</f>
        <v>8</v>
      </c>
    </row>
    <row r="12" customFormat="false" ht="18.75" hidden="false" customHeight="false" outlineLevel="0" collapsed="false">
      <c r="A12" s="58" t="n">
        <v>5</v>
      </c>
      <c r="B12" s="27" t="n">
        <v>18</v>
      </c>
      <c r="C12" s="27" t="n">
        <v>9</v>
      </c>
      <c r="D12" s="28" t="n">
        <v>27</v>
      </c>
      <c r="E12" s="26" t="n">
        <v>45</v>
      </c>
      <c r="F12" s="27" t="n">
        <v>21</v>
      </c>
      <c r="G12" s="27" t="n">
        <v>21</v>
      </c>
      <c r="H12" s="28" t="n">
        <v>42</v>
      </c>
      <c r="I12" s="26" t="n">
        <v>85</v>
      </c>
      <c r="J12" s="27" t="n">
        <v>2</v>
      </c>
      <c r="K12" s="27" t="n">
        <v>1</v>
      </c>
      <c r="L12" s="28" t="n">
        <v>3</v>
      </c>
    </row>
    <row r="13" customFormat="false" ht="18.75" hidden="false" customHeight="false" outlineLevel="0" collapsed="false">
      <c r="A13" s="58" t="n">
        <v>6</v>
      </c>
      <c r="B13" s="27" t="n">
        <v>7</v>
      </c>
      <c r="C13" s="27" t="n">
        <v>13</v>
      </c>
      <c r="D13" s="28" t="n">
        <v>20</v>
      </c>
      <c r="E13" s="26" t="n">
        <v>46</v>
      </c>
      <c r="F13" s="27" t="n">
        <v>22</v>
      </c>
      <c r="G13" s="27" t="n">
        <v>25</v>
      </c>
      <c r="H13" s="28" t="n">
        <v>47</v>
      </c>
      <c r="I13" s="26" t="n">
        <v>86</v>
      </c>
      <c r="J13" s="27" t="n">
        <v>1</v>
      </c>
      <c r="K13" s="27" t="n">
        <v>2</v>
      </c>
      <c r="L13" s="28" t="n">
        <v>3</v>
      </c>
    </row>
    <row r="14" customFormat="false" ht="18.75" hidden="false" customHeight="false" outlineLevel="0" collapsed="false">
      <c r="A14" s="58" t="n">
        <v>7</v>
      </c>
      <c r="B14" s="27" t="n">
        <v>12</v>
      </c>
      <c r="C14" s="27" t="n">
        <v>11</v>
      </c>
      <c r="D14" s="28" t="n">
        <v>23</v>
      </c>
      <c r="E14" s="26" t="n">
        <v>47</v>
      </c>
      <c r="F14" s="27" t="n">
        <v>16</v>
      </c>
      <c r="G14" s="27" t="n">
        <v>30</v>
      </c>
      <c r="H14" s="28" t="n">
        <v>46</v>
      </c>
      <c r="I14" s="26" t="n">
        <v>87</v>
      </c>
      <c r="J14" s="27" t="n">
        <v>1</v>
      </c>
      <c r="K14" s="27" t="n">
        <v>1</v>
      </c>
      <c r="L14" s="28" t="n">
        <v>2</v>
      </c>
    </row>
    <row r="15" customFormat="false" ht="18.75" hidden="false" customHeight="false" outlineLevel="0" collapsed="false">
      <c r="A15" s="58" t="n">
        <v>8</v>
      </c>
      <c r="B15" s="27" t="n">
        <v>14</v>
      </c>
      <c r="C15" s="27" t="n">
        <v>11</v>
      </c>
      <c r="D15" s="28" t="n">
        <v>25</v>
      </c>
      <c r="E15" s="26" t="n">
        <v>48</v>
      </c>
      <c r="F15" s="27" t="n">
        <v>22</v>
      </c>
      <c r="G15" s="27" t="n">
        <v>20</v>
      </c>
      <c r="H15" s="28" t="n">
        <v>42</v>
      </c>
      <c r="I15" s="26" t="n">
        <v>88</v>
      </c>
      <c r="J15" s="27" t="n">
        <v>0</v>
      </c>
      <c r="K15" s="27" t="n">
        <v>0</v>
      </c>
      <c r="L15" s="28" t="n">
        <v>0</v>
      </c>
    </row>
    <row r="16" customFormat="false" ht="18.75" hidden="false" customHeight="false" outlineLevel="0" collapsed="false">
      <c r="A16" s="58" t="n">
        <v>9</v>
      </c>
      <c r="B16" s="27" t="n">
        <v>7</v>
      </c>
      <c r="C16" s="27" t="n">
        <v>4</v>
      </c>
      <c r="D16" s="28" t="n">
        <v>11</v>
      </c>
      <c r="E16" s="26" t="n">
        <v>49</v>
      </c>
      <c r="F16" s="27" t="n">
        <v>24</v>
      </c>
      <c r="G16" s="27" t="n">
        <v>23</v>
      </c>
      <c r="H16" s="28" t="n">
        <v>47</v>
      </c>
      <c r="I16" s="26" t="n">
        <v>89</v>
      </c>
      <c r="J16" s="27" t="n">
        <v>0</v>
      </c>
      <c r="K16" s="27" t="n">
        <v>0</v>
      </c>
      <c r="L16" s="28" t="n">
        <v>0</v>
      </c>
    </row>
    <row r="17" customFormat="false" ht="18.75" hidden="false" customHeight="false" outlineLevel="0" collapsed="false">
      <c r="A17" s="59" t="s">
        <v>12</v>
      </c>
      <c r="B17" s="24" t="n">
        <f aca="false">SUM(B18:B22)</f>
        <v>26</v>
      </c>
      <c r="C17" s="24" t="n">
        <f aca="false">SUM(C18:C22)</f>
        <v>29</v>
      </c>
      <c r="D17" s="25" t="n">
        <f aca="false">SUM(D18:D22)</f>
        <v>55</v>
      </c>
      <c r="E17" s="23" t="s">
        <v>13</v>
      </c>
      <c r="F17" s="24" t="n">
        <f aca="false">SUM(F18:F22)</f>
        <v>81</v>
      </c>
      <c r="G17" s="24" t="n">
        <f aca="false">SUM(G18:G22)</f>
        <v>114</v>
      </c>
      <c r="H17" s="25" t="n">
        <f aca="false">SUM(H18:H22)</f>
        <v>195</v>
      </c>
      <c r="I17" s="23" t="s">
        <v>14</v>
      </c>
      <c r="J17" s="24" t="n">
        <f aca="false">SUM(J18:J22)</f>
        <v>0</v>
      </c>
      <c r="K17" s="24" t="n">
        <f aca="false">SUM(K18:K22)</f>
        <v>1</v>
      </c>
      <c r="L17" s="25" t="n">
        <f aca="false">SUM(L18:L22)</f>
        <v>1</v>
      </c>
    </row>
    <row r="18" customFormat="false" ht="18.75" hidden="false" customHeight="false" outlineLevel="0" collapsed="false">
      <c r="A18" s="58" t="n">
        <v>10</v>
      </c>
      <c r="B18" s="27" t="n">
        <v>5</v>
      </c>
      <c r="C18" s="27" t="n">
        <v>4</v>
      </c>
      <c r="D18" s="28" t="n">
        <v>9</v>
      </c>
      <c r="E18" s="26" t="n">
        <v>50</v>
      </c>
      <c r="F18" s="27" t="n">
        <v>14</v>
      </c>
      <c r="G18" s="27" t="n">
        <v>24</v>
      </c>
      <c r="H18" s="28" t="n">
        <v>38</v>
      </c>
      <c r="I18" s="26" t="n">
        <v>90</v>
      </c>
      <c r="J18" s="27" t="n">
        <v>0</v>
      </c>
      <c r="K18" s="27" t="n">
        <v>0</v>
      </c>
      <c r="L18" s="28" t="n">
        <v>0</v>
      </c>
    </row>
    <row r="19" customFormat="false" ht="18.75" hidden="false" customHeight="false" outlineLevel="0" collapsed="false">
      <c r="A19" s="58" t="n">
        <v>11</v>
      </c>
      <c r="B19" s="27" t="n">
        <v>8</v>
      </c>
      <c r="C19" s="27" t="n">
        <v>6</v>
      </c>
      <c r="D19" s="28" t="n">
        <v>14</v>
      </c>
      <c r="E19" s="26" t="n">
        <v>51</v>
      </c>
      <c r="F19" s="27" t="n">
        <v>23</v>
      </c>
      <c r="G19" s="27" t="n">
        <v>18</v>
      </c>
      <c r="H19" s="28" t="n">
        <v>41</v>
      </c>
      <c r="I19" s="26" t="n">
        <v>91</v>
      </c>
      <c r="J19" s="27" t="n">
        <v>0</v>
      </c>
      <c r="K19" s="27" t="n">
        <v>1</v>
      </c>
      <c r="L19" s="28" t="n">
        <v>1</v>
      </c>
    </row>
    <row r="20" customFormat="false" ht="18.75" hidden="false" customHeight="false" outlineLevel="0" collapsed="false">
      <c r="A20" s="58" t="n">
        <v>12</v>
      </c>
      <c r="B20" s="27" t="n">
        <v>3</v>
      </c>
      <c r="C20" s="27" t="n">
        <v>7</v>
      </c>
      <c r="D20" s="28" t="n">
        <v>10</v>
      </c>
      <c r="E20" s="26" t="n">
        <v>52</v>
      </c>
      <c r="F20" s="27" t="n">
        <v>20</v>
      </c>
      <c r="G20" s="27" t="n">
        <v>24</v>
      </c>
      <c r="H20" s="28" t="n">
        <v>44</v>
      </c>
      <c r="I20" s="26" t="n">
        <v>92</v>
      </c>
      <c r="J20" s="27" t="n">
        <v>0</v>
      </c>
      <c r="K20" s="27" t="n">
        <v>0</v>
      </c>
      <c r="L20" s="28" t="n">
        <v>0</v>
      </c>
    </row>
    <row r="21" customFormat="false" ht="18.75" hidden="false" customHeight="false" outlineLevel="0" collapsed="false">
      <c r="A21" s="58" t="n">
        <v>13</v>
      </c>
      <c r="B21" s="27" t="n">
        <v>3</v>
      </c>
      <c r="C21" s="27" t="n">
        <v>3</v>
      </c>
      <c r="D21" s="28" t="n">
        <v>6</v>
      </c>
      <c r="E21" s="26" t="n">
        <v>53</v>
      </c>
      <c r="F21" s="27" t="n">
        <v>13</v>
      </c>
      <c r="G21" s="27" t="n">
        <v>26</v>
      </c>
      <c r="H21" s="28" t="n">
        <v>39</v>
      </c>
      <c r="I21" s="26" t="n">
        <v>93</v>
      </c>
      <c r="J21" s="27" t="n">
        <v>0</v>
      </c>
      <c r="K21" s="27" t="n">
        <v>0</v>
      </c>
      <c r="L21" s="28" t="n">
        <v>0</v>
      </c>
    </row>
    <row r="22" customFormat="false" ht="18.75" hidden="false" customHeight="false" outlineLevel="0" collapsed="false">
      <c r="A22" s="58" t="n">
        <v>14</v>
      </c>
      <c r="B22" s="27" t="n">
        <v>7</v>
      </c>
      <c r="C22" s="27" t="n">
        <v>9</v>
      </c>
      <c r="D22" s="28" t="n">
        <v>16</v>
      </c>
      <c r="E22" s="26" t="n">
        <v>54</v>
      </c>
      <c r="F22" s="27" t="n">
        <v>11</v>
      </c>
      <c r="G22" s="27" t="n">
        <v>22</v>
      </c>
      <c r="H22" s="28" t="n">
        <v>33</v>
      </c>
      <c r="I22" s="26" t="n">
        <v>94</v>
      </c>
      <c r="J22" s="27" t="n">
        <v>0</v>
      </c>
      <c r="K22" s="27" t="n">
        <v>0</v>
      </c>
      <c r="L22" s="28" t="n">
        <v>0</v>
      </c>
    </row>
    <row r="23" customFormat="false" ht="18.75" hidden="false" customHeight="false" outlineLevel="0" collapsed="false">
      <c r="A23" s="59" t="s">
        <v>15</v>
      </c>
      <c r="B23" s="24" t="n">
        <f aca="false">SUM(B24:B28)</f>
        <v>36</v>
      </c>
      <c r="C23" s="24" t="n">
        <f aca="false">SUM(C24:C28)</f>
        <v>42</v>
      </c>
      <c r="D23" s="25" t="n">
        <f aca="false">SUM(D24:D28)</f>
        <v>78</v>
      </c>
      <c r="E23" s="23" t="s">
        <v>16</v>
      </c>
      <c r="F23" s="24" t="n">
        <f aca="false">SUM(F24:F28)</f>
        <v>54</v>
      </c>
      <c r="G23" s="24" t="n">
        <f aca="false">SUM(G24:G28)</f>
        <v>93</v>
      </c>
      <c r="H23" s="25" t="n">
        <f aca="false">SUM(H24:H28)</f>
        <v>147</v>
      </c>
      <c r="I23" s="23" t="s">
        <v>17</v>
      </c>
      <c r="J23" s="24" t="n">
        <f aca="false">SUM(J24:J28)</f>
        <v>0</v>
      </c>
      <c r="K23" s="24" t="n">
        <f aca="false">SUM(K24:K28)</f>
        <v>1</v>
      </c>
      <c r="L23" s="25" t="n">
        <f aca="false">SUM(L24:L28)</f>
        <v>1</v>
      </c>
    </row>
    <row r="24" customFormat="false" ht="18.75" hidden="false" customHeight="false" outlineLevel="0" collapsed="false">
      <c r="A24" s="58" t="n">
        <v>15</v>
      </c>
      <c r="B24" s="27" t="n">
        <v>5</v>
      </c>
      <c r="C24" s="27" t="n">
        <v>8</v>
      </c>
      <c r="D24" s="28" t="n">
        <v>13</v>
      </c>
      <c r="E24" s="26" t="n">
        <v>55</v>
      </c>
      <c r="F24" s="27" t="n">
        <v>12</v>
      </c>
      <c r="G24" s="27" t="n">
        <v>20</v>
      </c>
      <c r="H24" s="28" t="n">
        <v>32</v>
      </c>
      <c r="I24" s="26" t="n">
        <v>95</v>
      </c>
      <c r="J24" s="27" t="n">
        <v>0</v>
      </c>
      <c r="K24" s="27" t="n">
        <v>1</v>
      </c>
      <c r="L24" s="28" t="n">
        <v>1</v>
      </c>
    </row>
    <row r="25" customFormat="false" ht="18.75" hidden="false" customHeight="false" outlineLevel="0" collapsed="false">
      <c r="A25" s="58" t="n">
        <v>16</v>
      </c>
      <c r="B25" s="27" t="n">
        <v>8</v>
      </c>
      <c r="C25" s="27" t="n">
        <v>7</v>
      </c>
      <c r="D25" s="28" t="n">
        <v>15</v>
      </c>
      <c r="E25" s="26" t="n">
        <v>56</v>
      </c>
      <c r="F25" s="27" t="n">
        <v>16</v>
      </c>
      <c r="G25" s="27" t="n">
        <v>17</v>
      </c>
      <c r="H25" s="28" t="n">
        <v>33</v>
      </c>
      <c r="I25" s="26" t="n">
        <v>96</v>
      </c>
      <c r="J25" s="27" t="n">
        <v>0</v>
      </c>
      <c r="K25" s="27" t="n">
        <v>0</v>
      </c>
      <c r="L25" s="28" t="n">
        <v>0</v>
      </c>
    </row>
    <row r="26" customFormat="false" ht="18.75" hidden="false" customHeight="false" outlineLevel="0" collapsed="false">
      <c r="A26" s="58" t="n">
        <v>17</v>
      </c>
      <c r="B26" s="27" t="n">
        <v>5</v>
      </c>
      <c r="C26" s="27" t="n">
        <v>4</v>
      </c>
      <c r="D26" s="28" t="n">
        <v>9</v>
      </c>
      <c r="E26" s="26" t="n">
        <v>57</v>
      </c>
      <c r="F26" s="27" t="n">
        <v>6</v>
      </c>
      <c r="G26" s="27" t="n">
        <v>16</v>
      </c>
      <c r="H26" s="28" t="n">
        <v>22</v>
      </c>
      <c r="I26" s="26" t="n">
        <v>97</v>
      </c>
      <c r="J26" s="27" t="n">
        <v>0</v>
      </c>
      <c r="K26" s="27" t="n">
        <v>0</v>
      </c>
      <c r="L26" s="28" t="n">
        <v>0</v>
      </c>
    </row>
    <row r="27" customFormat="false" ht="18.75" hidden="false" customHeight="false" outlineLevel="0" collapsed="false">
      <c r="A27" s="58" t="n">
        <v>18</v>
      </c>
      <c r="B27" s="27" t="n">
        <v>10</v>
      </c>
      <c r="C27" s="27" t="n">
        <v>9</v>
      </c>
      <c r="D27" s="28" t="n">
        <v>19</v>
      </c>
      <c r="E27" s="26" t="n">
        <v>58</v>
      </c>
      <c r="F27" s="27" t="n">
        <v>13</v>
      </c>
      <c r="G27" s="27" t="n">
        <v>24</v>
      </c>
      <c r="H27" s="28" t="n">
        <v>37</v>
      </c>
      <c r="I27" s="26" t="n">
        <v>98</v>
      </c>
      <c r="J27" s="27" t="n">
        <v>0</v>
      </c>
      <c r="K27" s="27" t="n">
        <v>0</v>
      </c>
      <c r="L27" s="28" t="n">
        <v>0</v>
      </c>
    </row>
    <row r="28" customFormat="false" ht="18.75" hidden="false" customHeight="false" outlineLevel="0" collapsed="false">
      <c r="A28" s="58" t="n">
        <v>19</v>
      </c>
      <c r="B28" s="27" t="n">
        <v>8</v>
      </c>
      <c r="C28" s="27" t="n">
        <v>14</v>
      </c>
      <c r="D28" s="28" t="n">
        <v>22</v>
      </c>
      <c r="E28" s="26" t="n">
        <v>59</v>
      </c>
      <c r="F28" s="27" t="n">
        <v>7</v>
      </c>
      <c r="G28" s="27" t="n">
        <v>16</v>
      </c>
      <c r="H28" s="28" t="n">
        <v>23</v>
      </c>
      <c r="I28" s="26" t="n">
        <v>99</v>
      </c>
      <c r="J28" s="27" t="n">
        <v>0</v>
      </c>
      <c r="K28" s="27" t="n">
        <v>0</v>
      </c>
      <c r="L28" s="28" t="n">
        <v>0</v>
      </c>
    </row>
    <row r="29" customFormat="false" ht="18.75" hidden="false" customHeight="false" outlineLevel="0" collapsed="false">
      <c r="A29" s="59" t="s">
        <v>18</v>
      </c>
      <c r="B29" s="24" t="n">
        <f aca="false">SUM(B30:B34)</f>
        <v>142</v>
      </c>
      <c r="C29" s="24" t="n">
        <f aca="false">SUM(C30:C34)</f>
        <v>138</v>
      </c>
      <c r="D29" s="25" t="n">
        <f aca="false">SUM(D30:D34)</f>
        <v>280</v>
      </c>
      <c r="E29" s="23" t="s">
        <v>19</v>
      </c>
      <c r="F29" s="24" t="n">
        <f aca="false">SUM(F30:F34)</f>
        <v>44</v>
      </c>
      <c r="G29" s="24" t="n">
        <f aca="false">SUM(G30:G34)</f>
        <v>47</v>
      </c>
      <c r="H29" s="25" t="n">
        <f aca="false">SUM(H30:H34)</f>
        <v>91</v>
      </c>
      <c r="I29" s="23" t="s">
        <v>20</v>
      </c>
      <c r="J29" s="24" t="n">
        <f aca="false">SUM(J30:J34)</f>
        <v>0</v>
      </c>
      <c r="K29" s="24" t="n">
        <f aca="false">SUM(K30:K34)</f>
        <v>0</v>
      </c>
      <c r="L29" s="25" t="n">
        <f aca="false">SUM(L30:L34)</f>
        <v>0</v>
      </c>
    </row>
    <row r="30" customFormat="false" ht="18.75" hidden="false" customHeight="false" outlineLevel="0" collapsed="false">
      <c r="A30" s="58" t="n">
        <v>20</v>
      </c>
      <c r="B30" s="27" t="n">
        <v>18</v>
      </c>
      <c r="C30" s="27" t="n">
        <v>23</v>
      </c>
      <c r="D30" s="28" t="n">
        <v>41</v>
      </c>
      <c r="E30" s="26" t="n">
        <v>60</v>
      </c>
      <c r="F30" s="27" t="n">
        <v>14</v>
      </c>
      <c r="G30" s="27" t="n">
        <v>7</v>
      </c>
      <c r="H30" s="28" t="n">
        <v>21</v>
      </c>
      <c r="I30" s="26" t="n">
        <v>100</v>
      </c>
      <c r="J30" s="27" t="n">
        <v>0</v>
      </c>
      <c r="K30" s="27" t="n">
        <v>0</v>
      </c>
      <c r="L30" s="28" t="n">
        <v>0</v>
      </c>
    </row>
    <row r="31" customFormat="false" ht="18.75" hidden="false" customHeight="false" outlineLevel="0" collapsed="false">
      <c r="A31" s="58" t="n">
        <v>21</v>
      </c>
      <c r="B31" s="27" t="n">
        <v>21</v>
      </c>
      <c r="C31" s="27" t="n">
        <v>29</v>
      </c>
      <c r="D31" s="28" t="n">
        <v>50</v>
      </c>
      <c r="E31" s="26" t="n">
        <v>61</v>
      </c>
      <c r="F31" s="27" t="n">
        <v>8</v>
      </c>
      <c r="G31" s="27" t="n">
        <v>11</v>
      </c>
      <c r="H31" s="28" t="n">
        <v>19</v>
      </c>
      <c r="I31" s="26" t="n">
        <v>101</v>
      </c>
      <c r="J31" s="27" t="n">
        <v>0</v>
      </c>
      <c r="K31" s="27" t="n">
        <v>0</v>
      </c>
      <c r="L31" s="28" t="n">
        <v>0</v>
      </c>
    </row>
    <row r="32" customFormat="false" ht="18.75" hidden="false" customHeight="false" outlineLevel="0" collapsed="false">
      <c r="A32" s="58" t="n">
        <v>22</v>
      </c>
      <c r="B32" s="27" t="n">
        <v>33</v>
      </c>
      <c r="C32" s="27" t="n">
        <v>24</v>
      </c>
      <c r="D32" s="28" t="n">
        <v>57</v>
      </c>
      <c r="E32" s="26" t="n">
        <v>62</v>
      </c>
      <c r="F32" s="27" t="n">
        <v>6</v>
      </c>
      <c r="G32" s="27" t="n">
        <v>11</v>
      </c>
      <c r="H32" s="28" t="n">
        <v>17</v>
      </c>
      <c r="I32" s="26" t="n">
        <v>102</v>
      </c>
      <c r="J32" s="27" t="n">
        <v>0</v>
      </c>
      <c r="K32" s="27" t="n">
        <v>0</v>
      </c>
      <c r="L32" s="28" t="n">
        <v>0</v>
      </c>
    </row>
    <row r="33" customFormat="false" ht="18.75" hidden="false" customHeight="false" outlineLevel="0" collapsed="false">
      <c r="A33" s="58" t="n">
        <v>23</v>
      </c>
      <c r="B33" s="27" t="n">
        <v>30</v>
      </c>
      <c r="C33" s="27" t="n">
        <v>26</v>
      </c>
      <c r="D33" s="28" t="n">
        <v>56</v>
      </c>
      <c r="E33" s="26" t="n">
        <v>63</v>
      </c>
      <c r="F33" s="27" t="n">
        <v>9</v>
      </c>
      <c r="G33" s="27" t="n">
        <v>8</v>
      </c>
      <c r="H33" s="28" t="n">
        <v>17</v>
      </c>
      <c r="I33" s="26" t="n">
        <v>103</v>
      </c>
      <c r="J33" s="27" t="n">
        <v>0</v>
      </c>
      <c r="K33" s="27" t="n">
        <v>0</v>
      </c>
      <c r="L33" s="28" t="n">
        <v>0</v>
      </c>
    </row>
    <row r="34" customFormat="false" ht="18.75" hidden="false" customHeight="false" outlineLevel="0" collapsed="false">
      <c r="A34" s="58" t="n">
        <v>24</v>
      </c>
      <c r="B34" s="27" t="n">
        <v>40</v>
      </c>
      <c r="C34" s="27" t="n">
        <v>36</v>
      </c>
      <c r="D34" s="28" t="n">
        <v>76</v>
      </c>
      <c r="E34" s="26" t="n">
        <v>64</v>
      </c>
      <c r="F34" s="27" t="n">
        <v>7</v>
      </c>
      <c r="G34" s="27" t="n">
        <v>10</v>
      </c>
      <c r="H34" s="28" t="n">
        <v>17</v>
      </c>
      <c r="I34" s="26" t="n">
        <v>104</v>
      </c>
      <c r="J34" s="27" t="n">
        <v>0</v>
      </c>
      <c r="K34" s="27" t="n">
        <v>0</v>
      </c>
      <c r="L34" s="28" t="n">
        <v>0</v>
      </c>
    </row>
    <row r="35" customFormat="false" ht="18.75" hidden="false" customHeight="false" outlineLevel="0" collapsed="false">
      <c r="A35" s="59" t="s">
        <v>21</v>
      </c>
      <c r="B35" s="24" t="n">
        <f aca="false">SUM(B36:B40)</f>
        <v>284</v>
      </c>
      <c r="C35" s="24" t="n">
        <f aca="false">SUM(C36:C40)</f>
        <v>251</v>
      </c>
      <c r="D35" s="25" t="n">
        <f aca="false">SUM(D36:D40)</f>
        <v>535</v>
      </c>
      <c r="E35" s="23" t="s">
        <v>22</v>
      </c>
      <c r="F35" s="24" t="n">
        <f aca="false">SUM(F36:F40)</f>
        <v>38</v>
      </c>
      <c r="G35" s="24" t="n">
        <f aca="false">SUM(G36:G40)</f>
        <v>43</v>
      </c>
      <c r="H35" s="25" t="n">
        <f aca="false">SUM(H36:H40)</f>
        <v>81</v>
      </c>
      <c r="I35" s="23" t="s">
        <v>23</v>
      </c>
      <c r="J35" s="24" t="n">
        <f aca="false">SUM(J36:J40)</f>
        <v>0</v>
      </c>
      <c r="K35" s="24" t="n">
        <f aca="false">SUM(K36:K40)</f>
        <v>0</v>
      </c>
      <c r="L35" s="25" t="n">
        <f aca="false">SUM(L36:L40)</f>
        <v>0</v>
      </c>
    </row>
    <row r="36" customFormat="false" ht="18.75" hidden="false" customHeight="false" outlineLevel="0" collapsed="false">
      <c r="A36" s="58" t="n">
        <v>25</v>
      </c>
      <c r="B36" s="27" t="n">
        <v>60</v>
      </c>
      <c r="C36" s="27" t="n">
        <v>59</v>
      </c>
      <c r="D36" s="28" t="n">
        <v>119</v>
      </c>
      <c r="E36" s="26" t="n">
        <v>65</v>
      </c>
      <c r="F36" s="27" t="n">
        <v>8</v>
      </c>
      <c r="G36" s="27" t="n">
        <v>10</v>
      </c>
      <c r="H36" s="28" t="n">
        <v>18</v>
      </c>
      <c r="I36" s="26" t="n">
        <v>105</v>
      </c>
      <c r="J36" s="27" t="n">
        <v>0</v>
      </c>
      <c r="K36" s="27" t="n">
        <v>0</v>
      </c>
      <c r="L36" s="28" t="n">
        <v>0</v>
      </c>
    </row>
    <row r="37" customFormat="false" ht="18.75" hidden="false" customHeight="false" outlineLevel="0" collapsed="false">
      <c r="A37" s="58" t="n">
        <v>26</v>
      </c>
      <c r="B37" s="27" t="n">
        <v>53</v>
      </c>
      <c r="C37" s="27" t="n">
        <v>37</v>
      </c>
      <c r="D37" s="28" t="n">
        <v>90</v>
      </c>
      <c r="E37" s="26" t="n">
        <v>66</v>
      </c>
      <c r="F37" s="27" t="n">
        <v>8</v>
      </c>
      <c r="G37" s="27" t="n">
        <v>8</v>
      </c>
      <c r="H37" s="28" t="n">
        <v>16</v>
      </c>
      <c r="I37" s="26" t="n">
        <v>106</v>
      </c>
      <c r="J37" s="27" t="n">
        <v>0</v>
      </c>
      <c r="K37" s="27" t="n">
        <v>0</v>
      </c>
      <c r="L37" s="28" t="n">
        <v>0</v>
      </c>
    </row>
    <row r="38" customFormat="false" ht="18.75" hidden="false" customHeight="false" outlineLevel="0" collapsed="false">
      <c r="A38" s="58" t="n">
        <v>27</v>
      </c>
      <c r="B38" s="27" t="n">
        <v>49</v>
      </c>
      <c r="C38" s="27" t="n">
        <v>43</v>
      </c>
      <c r="D38" s="28" t="n">
        <v>92</v>
      </c>
      <c r="E38" s="26" t="n">
        <v>67</v>
      </c>
      <c r="F38" s="27" t="n">
        <v>6</v>
      </c>
      <c r="G38" s="27" t="n">
        <v>16</v>
      </c>
      <c r="H38" s="28" t="n">
        <v>22</v>
      </c>
      <c r="I38" s="26" t="n">
        <v>107</v>
      </c>
      <c r="J38" s="27" t="n">
        <v>0</v>
      </c>
      <c r="K38" s="27" t="n">
        <v>0</v>
      </c>
      <c r="L38" s="28" t="n">
        <v>0</v>
      </c>
    </row>
    <row r="39" customFormat="false" ht="18.75" hidden="false" customHeight="false" outlineLevel="0" collapsed="false">
      <c r="A39" s="58" t="n">
        <v>28</v>
      </c>
      <c r="B39" s="27" t="n">
        <v>64</v>
      </c>
      <c r="C39" s="27" t="n">
        <v>67</v>
      </c>
      <c r="D39" s="28" t="n">
        <v>131</v>
      </c>
      <c r="E39" s="26" t="n">
        <v>68</v>
      </c>
      <c r="F39" s="27" t="n">
        <v>7</v>
      </c>
      <c r="G39" s="27" t="n">
        <v>5</v>
      </c>
      <c r="H39" s="28" t="n">
        <v>12</v>
      </c>
      <c r="I39" s="26" t="n">
        <v>108</v>
      </c>
      <c r="J39" s="27" t="n">
        <v>0</v>
      </c>
      <c r="K39" s="27" t="n">
        <v>0</v>
      </c>
      <c r="L39" s="28" t="n">
        <v>0</v>
      </c>
    </row>
    <row r="40" customFormat="false" ht="18.75" hidden="false" customHeight="false" outlineLevel="0" collapsed="false">
      <c r="A40" s="58" t="n">
        <v>29</v>
      </c>
      <c r="B40" s="27" t="n">
        <v>58</v>
      </c>
      <c r="C40" s="27" t="n">
        <v>45</v>
      </c>
      <c r="D40" s="28" t="n">
        <v>103</v>
      </c>
      <c r="E40" s="26" t="n">
        <v>69</v>
      </c>
      <c r="F40" s="27" t="n">
        <v>9</v>
      </c>
      <c r="G40" s="27" t="n">
        <v>4</v>
      </c>
      <c r="H40" s="28" t="n">
        <v>13</v>
      </c>
      <c r="I40" s="26" t="n">
        <v>109</v>
      </c>
      <c r="J40" s="27" t="n">
        <v>0</v>
      </c>
      <c r="K40" s="27" t="n">
        <v>0</v>
      </c>
      <c r="L40" s="28" t="n">
        <v>0</v>
      </c>
    </row>
    <row r="41" customFormat="false" ht="18.75" hidden="false" customHeight="false" outlineLevel="0" collapsed="false">
      <c r="A41" s="59" t="s">
        <v>24</v>
      </c>
      <c r="B41" s="24" t="n">
        <f aca="false">SUM(B42:B46)</f>
        <v>266</v>
      </c>
      <c r="C41" s="24" t="n">
        <f aca="false">SUM(C42:C46)</f>
        <v>207</v>
      </c>
      <c r="D41" s="25" t="n">
        <f aca="false">SUM(D42:D46)</f>
        <v>473</v>
      </c>
      <c r="E41" s="23" t="s">
        <v>25</v>
      </c>
      <c r="F41" s="24" t="n">
        <f aca="false">SUM(F42:F46)</f>
        <v>27</v>
      </c>
      <c r="G41" s="24" t="n">
        <f aca="false">SUM(G42:G46)</f>
        <v>30</v>
      </c>
      <c r="H41" s="25" t="n">
        <f aca="false">SUM(H42:H46)</f>
        <v>57</v>
      </c>
      <c r="I41" s="23" t="s">
        <v>26</v>
      </c>
      <c r="J41" s="24" t="n">
        <f aca="false">SUM(J42:J46)</f>
        <v>0</v>
      </c>
      <c r="K41" s="24" t="n">
        <f aca="false">SUM(K42:K46)</f>
        <v>0</v>
      </c>
      <c r="L41" s="25" t="n">
        <f aca="false">SUM(L42:L46)</f>
        <v>0</v>
      </c>
    </row>
    <row r="42" customFormat="false" ht="18.75" hidden="false" customHeight="false" outlineLevel="0" collapsed="false">
      <c r="A42" s="58" t="n">
        <v>30</v>
      </c>
      <c r="B42" s="27" t="n">
        <v>50</v>
      </c>
      <c r="C42" s="27" t="n">
        <v>35</v>
      </c>
      <c r="D42" s="28" t="n">
        <v>85</v>
      </c>
      <c r="E42" s="26" t="n">
        <v>70</v>
      </c>
      <c r="F42" s="27" t="n">
        <v>7</v>
      </c>
      <c r="G42" s="27" t="n">
        <v>7</v>
      </c>
      <c r="H42" s="28" t="n">
        <v>14</v>
      </c>
      <c r="I42" s="26" t="n">
        <v>110</v>
      </c>
      <c r="J42" s="27" t="n">
        <v>0</v>
      </c>
      <c r="K42" s="27" t="n">
        <v>0</v>
      </c>
      <c r="L42" s="28" t="n">
        <v>0</v>
      </c>
    </row>
    <row r="43" customFormat="false" ht="18.75" hidden="false" customHeight="false" outlineLevel="0" collapsed="false">
      <c r="A43" s="58" t="n">
        <v>31</v>
      </c>
      <c r="B43" s="27" t="n">
        <v>68</v>
      </c>
      <c r="C43" s="27" t="n">
        <v>46</v>
      </c>
      <c r="D43" s="28" t="n">
        <v>114</v>
      </c>
      <c r="E43" s="26" t="n">
        <v>71</v>
      </c>
      <c r="F43" s="27" t="n">
        <v>6</v>
      </c>
      <c r="G43" s="27" t="n">
        <v>8</v>
      </c>
      <c r="H43" s="28" t="n">
        <v>14</v>
      </c>
      <c r="I43" s="26" t="n">
        <v>111</v>
      </c>
      <c r="J43" s="27" t="n">
        <v>0</v>
      </c>
      <c r="K43" s="27" t="n">
        <v>0</v>
      </c>
      <c r="L43" s="28" t="n">
        <v>0</v>
      </c>
    </row>
    <row r="44" customFormat="false" ht="18.75" hidden="false" customHeight="false" outlineLevel="0" collapsed="false">
      <c r="A44" s="58" t="n">
        <v>32</v>
      </c>
      <c r="B44" s="27" t="n">
        <v>59</v>
      </c>
      <c r="C44" s="27" t="n">
        <v>49</v>
      </c>
      <c r="D44" s="28" t="n">
        <v>108</v>
      </c>
      <c r="E44" s="26" t="n">
        <v>72</v>
      </c>
      <c r="F44" s="27" t="n">
        <v>7</v>
      </c>
      <c r="G44" s="27" t="n">
        <v>6</v>
      </c>
      <c r="H44" s="28" t="n">
        <v>13</v>
      </c>
      <c r="I44" s="26" t="n">
        <v>112</v>
      </c>
      <c r="J44" s="27" t="n">
        <v>0</v>
      </c>
      <c r="K44" s="27" t="n">
        <v>0</v>
      </c>
      <c r="L44" s="28" t="n">
        <v>0</v>
      </c>
    </row>
    <row r="45" customFormat="false" ht="18.75" hidden="false" customHeight="false" outlineLevel="0" collapsed="false">
      <c r="A45" s="58" t="n">
        <v>33</v>
      </c>
      <c r="B45" s="27" t="n">
        <v>43</v>
      </c>
      <c r="C45" s="27" t="n">
        <v>51</v>
      </c>
      <c r="D45" s="28" t="n">
        <v>94</v>
      </c>
      <c r="E45" s="26" t="n">
        <v>73</v>
      </c>
      <c r="F45" s="27" t="n">
        <v>4</v>
      </c>
      <c r="G45" s="27" t="n">
        <v>3</v>
      </c>
      <c r="H45" s="28" t="n">
        <v>7</v>
      </c>
      <c r="I45" s="26" t="n">
        <v>113</v>
      </c>
      <c r="J45" s="27" t="n">
        <v>0</v>
      </c>
      <c r="K45" s="27" t="n">
        <v>0</v>
      </c>
      <c r="L45" s="28" t="n">
        <v>0</v>
      </c>
    </row>
    <row r="46" customFormat="false" ht="18.75" hidden="false" customHeight="false" outlineLevel="0" collapsed="false">
      <c r="A46" s="58" t="n">
        <v>34</v>
      </c>
      <c r="B46" s="27" t="n">
        <v>46</v>
      </c>
      <c r="C46" s="27" t="n">
        <v>26</v>
      </c>
      <c r="D46" s="28" t="n">
        <v>72</v>
      </c>
      <c r="E46" s="26" t="n">
        <v>74</v>
      </c>
      <c r="F46" s="27" t="n">
        <v>3</v>
      </c>
      <c r="G46" s="27" t="n">
        <v>6</v>
      </c>
      <c r="H46" s="28" t="n">
        <v>9</v>
      </c>
      <c r="I46" s="26" t="n">
        <v>114</v>
      </c>
      <c r="J46" s="27" t="n">
        <v>0</v>
      </c>
      <c r="K46" s="27" t="n">
        <v>0</v>
      </c>
      <c r="L46" s="28" t="n">
        <v>0</v>
      </c>
    </row>
    <row r="47" customFormat="false" ht="18.75" hidden="false" customHeight="false" outlineLevel="0" collapsed="false">
      <c r="A47" s="59" t="s">
        <v>27</v>
      </c>
      <c r="B47" s="24" t="n">
        <f aca="false">SUM(B48:B52)</f>
        <v>194</v>
      </c>
      <c r="C47" s="24" t="n">
        <f aca="false">SUM(C48:C52)</f>
        <v>163</v>
      </c>
      <c r="D47" s="25" t="n">
        <f aca="false">SUM(D48:D52)</f>
        <v>357</v>
      </c>
      <c r="E47" s="23" t="s">
        <v>28</v>
      </c>
      <c r="F47" s="24" t="n">
        <f aca="false">SUM(F48:F52)</f>
        <v>5</v>
      </c>
      <c r="G47" s="24" t="n">
        <f aca="false">SUM(G48:G52)</f>
        <v>10</v>
      </c>
      <c r="H47" s="25" t="n">
        <f aca="false">SUM(H48:H52)</f>
        <v>15</v>
      </c>
      <c r="I47" s="23" t="s">
        <v>29</v>
      </c>
      <c r="J47" s="24" t="n">
        <f aca="false">SUM(J48:J52)</f>
        <v>0</v>
      </c>
      <c r="K47" s="24" t="n">
        <f aca="false">SUM(K48:K52)</f>
        <v>0</v>
      </c>
      <c r="L47" s="25" t="n">
        <f aca="false">SUM(L48:L52)</f>
        <v>0</v>
      </c>
    </row>
    <row r="48" customFormat="false" ht="18.75" hidden="false" customHeight="false" outlineLevel="0" collapsed="false">
      <c r="A48" s="58" t="n">
        <v>35</v>
      </c>
      <c r="B48" s="27" t="n">
        <v>37</v>
      </c>
      <c r="C48" s="27" t="n">
        <v>38</v>
      </c>
      <c r="D48" s="28" t="n">
        <v>75</v>
      </c>
      <c r="E48" s="26" t="n">
        <v>75</v>
      </c>
      <c r="F48" s="27" t="n">
        <v>0</v>
      </c>
      <c r="G48" s="27" t="n">
        <v>3</v>
      </c>
      <c r="H48" s="28" t="n">
        <v>3</v>
      </c>
      <c r="I48" s="26" t="n">
        <v>115</v>
      </c>
      <c r="J48" s="27" t="n">
        <v>0</v>
      </c>
      <c r="K48" s="27" t="n">
        <v>0</v>
      </c>
      <c r="L48" s="28" t="n">
        <v>0</v>
      </c>
    </row>
    <row r="49" customFormat="false" ht="18.75" hidden="false" customHeight="false" outlineLevel="0" collapsed="false">
      <c r="A49" s="58" t="n">
        <v>36</v>
      </c>
      <c r="B49" s="27" t="n">
        <v>41</v>
      </c>
      <c r="C49" s="27" t="n">
        <v>28</v>
      </c>
      <c r="D49" s="28" t="n">
        <v>69</v>
      </c>
      <c r="E49" s="26" t="n">
        <v>76</v>
      </c>
      <c r="F49" s="27" t="n">
        <v>2</v>
      </c>
      <c r="G49" s="27" t="n">
        <v>1</v>
      </c>
      <c r="H49" s="28" t="n">
        <v>3</v>
      </c>
      <c r="I49" s="26" t="n">
        <v>116</v>
      </c>
      <c r="J49" s="27" t="n">
        <v>0</v>
      </c>
      <c r="K49" s="27" t="n">
        <v>0</v>
      </c>
      <c r="L49" s="28" t="n">
        <v>0</v>
      </c>
    </row>
    <row r="50" customFormat="false" ht="18.75" hidden="false" customHeight="false" outlineLevel="0" collapsed="false">
      <c r="A50" s="58" t="n">
        <v>37</v>
      </c>
      <c r="B50" s="27" t="n">
        <v>37</v>
      </c>
      <c r="C50" s="27" t="n">
        <v>32</v>
      </c>
      <c r="D50" s="28" t="n">
        <v>69</v>
      </c>
      <c r="E50" s="26" t="n">
        <v>77</v>
      </c>
      <c r="F50" s="27" t="n">
        <v>1</v>
      </c>
      <c r="G50" s="27" t="n">
        <v>1</v>
      </c>
      <c r="H50" s="28" t="n">
        <v>2</v>
      </c>
      <c r="I50" s="26" t="n">
        <v>117</v>
      </c>
      <c r="J50" s="27" t="n">
        <v>0</v>
      </c>
      <c r="K50" s="27" t="n">
        <v>0</v>
      </c>
      <c r="L50" s="28" t="n">
        <v>0</v>
      </c>
    </row>
    <row r="51" customFormat="false" ht="18.75" hidden="false" customHeight="false" outlineLevel="0" collapsed="false">
      <c r="A51" s="58" t="n">
        <v>38</v>
      </c>
      <c r="B51" s="27" t="n">
        <v>42</v>
      </c>
      <c r="C51" s="27" t="n">
        <v>35</v>
      </c>
      <c r="D51" s="28" t="n">
        <v>77</v>
      </c>
      <c r="E51" s="26" t="n">
        <v>78</v>
      </c>
      <c r="F51" s="27" t="n">
        <v>0</v>
      </c>
      <c r="G51" s="27" t="n">
        <v>2</v>
      </c>
      <c r="H51" s="28" t="n">
        <v>2</v>
      </c>
      <c r="I51" s="26" t="n">
        <v>118</v>
      </c>
      <c r="J51" s="27" t="n">
        <v>0</v>
      </c>
      <c r="K51" s="27" t="n">
        <v>0</v>
      </c>
      <c r="L51" s="28" t="n">
        <v>0</v>
      </c>
    </row>
    <row r="52" customFormat="false" ht="18.75" hidden="false" customHeight="false" outlineLevel="0" collapsed="false">
      <c r="A52" s="58" t="n">
        <v>39</v>
      </c>
      <c r="B52" s="27" t="n">
        <v>37</v>
      </c>
      <c r="C52" s="27" t="n">
        <v>30</v>
      </c>
      <c r="D52" s="28" t="n">
        <v>67</v>
      </c>
      <c r="E52" s="26" t="n">
        <v>79</v>
      </c>
      <c r="F52" s="27" t="n">
        <v>2</v>
      </c>
      <c r="G52" s="27" t="n">
        <v>3</v>
      </c>
      <c r="H52" s="28" t="n">
        <v>5</v>
      </c>
      <c r="I52" s="29" t="s">
        <v>30</v>
      </c>
      <c r="J52" s="27" t="n">
        <v>0</v>
      </c>
      <c r="K52" s="27" t="n">
        <v>0</v>
      </c>
      <c r="L52" s="28" t="n">
        <v>0</v>
      </c>
    </row>
    <row r="53" customFormat="false" ht="18.75" hidden="false" customHeight="false" outlineLevel="0" collapsed="false">
      <c r="A53" s="60" t="s">
        <v>31</v>
      </c>
      <c r="B53" s="34" t="n">
        <v>142</v>
      </c>
      <c r="C53" s="34" t="n">
        <v>123</v>
      </c>
      <c r="D53" s="35" t="n">
        <v>265</v>
      </c>
      <c r="E53" s="33" t="s">
        <v>32</v>
      </c>
      <c r="F53" s="34" t="n">
        <v>1339</v>
      </c>
      <c r="G53" s="34" t="n">
        <v>1327</v>
      </c>
      <c r="H53" s="35" t="n">
        <v>2666</v>
      </c>
      <c r="I53" s="33" t="s">
        <v>33</v>
      </c>
      <c r="J53" s="34" t="n">
        <v>80</v>
      </c>
      <c r="K53" s="34" t="n">
        <v>93</v>
      </c>
      <c r="L53" s="35" t="n">
        <v>173</v>
      </c>
    </row>
    <row r="54" customFormat="false" ht="18.75" hidden="false" customHeight="false" outlineLevel="0" collapsed="false">
      <c r="A54" s="61"/>
      <c r="B54" s="40"/>
      <c r="C54" s="40"/>
      <c r="D54" s="41"/>
      <c r="E54" s="39"/>
      <c r="F54" s="40"/>
      <c r="G54" s="40"/>
      <c r="H54" s="41"/>
      <c r="I54" s="42" t="s">
        <v>34</v>
      </c>
      <c r="J54" s="43" t="n">
        <v>1561</v>
      </c>
      <c r="K54" s="43" t="n">
        <v>1543</v>
      </c>
      <c r="L54" s="44" t="n">
        <v>3104</v>
      </c>
    </row>
    <row r="57" customFormat="false" ht="18.75" hidden="false" customHeight="false" outlineLevel="0" collapsed="false">
      <c r="A57" s="47" t="s">
        <v>0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8.75" hidden="false" customHeight="false" outlineLevel="0" collapsed="false">
      <c r="A58" s="47" t="n">
        <v>51</v>
      </c>
      <c r="B58" s="49" t="s">
        <v>47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8.75" hidden="false" customHeight="false" outlineLevel="0" collapsed="false">
      <c r="A59" s="50" t="s">
        <v>2</v>
      </c>
      <c r="B59" s="51" t="s">
        <v>3</v>
      </c>
      <c r="C59" s="51" t="s">
        <v>4</v>
      </c>
      <c r="D59" s="52" t="s">
        <v>5</v>
      </c>
      <c r="E59" s="53" t="s">
        <v>2</v>
      </c>
      <c r="F59" s="51" t="s">
        <v>3</v>
      </c>
      <c r="G59" s="51" t="s">
        <v>4</v>
      </c>
      <c r="H59" s="52" t="s">
        <v>5</v>
      </c>
      <c r="I59" s="53" t="s">
        <v>2</v>
      </c>
      <c r="J59" s="51" t="s">
        <v>3</v>
      </c>
      <c r="K59" s="51" t="s">
        <v>4</v>
      </c>
      <c r="L59" s="52" t="s">
        <v>5</v>
      </c>
    </row>
    <row r="60" customFormat="false" ht="18.75" hidden="false" customHeight="false" outlineLevel="0" collapsed="false">
      <c r="A60" s="54" t="s">
        <v>6</v>
      </c>
      <c r="B60" s="55" t="n">
        <f aca="false">SUM(B61:B65)</f>
        <v>26</v>
      </c>
      <c r="C60" s="55" t="n">
        <f aca="false">SUM(C61:C65)</f>
        <v>13</v>
      </c>
      <c r="D60" s="56" t="n">
        <f aca="false">SUM(D61:D65)</f>
        <v>39</v>
      </c>
      <c r="E60" s="57" t="s">
        <v>7</v>
      </c>
      <c r="F60" s="55" t="n">
        <f aca="false">SUM(F61:F65)</f>
        <v>33</v>
      </c>
      <c r="G60" s="55" t="n">
        <f aca="false">SUM(G61:G65)</f>
        <v>42</v>
      </c>
      <c r="H60" s="56" t="n">
        <f aca="false">SUM(H61:H65)</f>
        <v>75</v>
      </c>
      <c r="I60" s="57" t="s">
        <v>8</v>
      </c>
      <c r="J60" s="55" t="n">
        <f aca="false">SUM(J61:J65)</f>
        <v>2</v>
      </c>
      <c r="K60" s="55" t="n">
        <f aca="false">SUM(K61:K65)</f>
        <v>4</v>
      </c>
      <c r="L60" s="56" t="n">
        <f aca="false">SUM(L61:L65)</f>
        <v>6</v>
      </c>
    </row>
    <row r="61" customFormat="false" ht="18.75" hidden="false" customHeight="false" outlineLevel="0" collapsed="false">
      <c r="A61" s="58" t="n">
        <v>0</v>
      </c>
      <c r="B61" s="27" t="n">
        <v>5</v>
      </c>
      <c r="C61" s="27" t="n">
        <v>4</v>
      </c>
      <c r="D61" s="28" t="n">
        <v>9</v>
      </c>
      <c r="E61" s="26" t="n">
        <v>40</v>
      </c>
      <c r="F61" s="27" t="n">
        <v>3</v>
      </c>
      <c r="G61" s="27" t="n">
        <v>15</v>
      </c>
      <c r="H61" s="28" t="n">
        <v>18</v>
      </c>
      <c r="I61" s="26" t="n">
        <v>80</v>
      </c>
      <c r="J61" s="27" t="n">
        <v>1</v>
      </c>
      <c r="K61" s="27" t="n">
        <v>0</v>
      </c>
      <c r="L61" s="28" t="n">
        <v>1</v>
      </c>
    </row>
    <row r="62" customFormat="false" ht="18.75" hidden="false" customHeight="false" outlineLevel="0" collapsed="false">
      <c r="A62" s="58" t="n">
        <v>1</v>
      </c>
      <c r="B62" s="27" t="n">
        <v>4</v>
      </c>
      <c r="C62" s="27" t="n">
        <v>2</v>
      </c>
      <c r="D62" s="28" t="n">
        <v>6</v>
      </c>
      <c r="E62" s="26" t="n">
        <v>41</v>
      </c>
      <c r="F62" s="27" t="n">
        <v>11</v>
      </c>
      <c r="G62" s="27" t="n">
        <v>12</v>
      </c>
      <c r="H62" s="28" t="n">
        <v>23</v>
      </c>
      <c r="I62" s="26" t="n">
        <v>81</v>
      </c>
      <c r="J62" s="27" t="n">
        <v>1</v>
      </c>
      <c r="K62" s="27" t="n">
        <v>4</v>
      </c>
      <c r="L62" s="28" t="n">
        <v>5</v>
      </c>
    </row>
    <row r="63" customFormat="false" ht="18.75" hidden="false" customHeight="false" outlineLevel="0" collapsed="false">
      <c r="A63" s="58" t="n">
        <v>2</v>
      </c>
      <c r="B63" s="27" t="n">
        <v>8</v>
      </c>
      <c r="C63" s="27" t="n">
        <v>1</v>
      </c>
      <c r="D63" s="28" t="n">
        <v>9</v>
      </c>
      <c r="E63" s="26" t="n">
        <v>42</v>
      </c>
      <c r="F63" s="27" t="n">
        <v>7</v>
      </c>
      <c r="G63" s="27" t="n">
        <v>8</v>
      </c>
      <c r="H63" s="28" t="n">
        <v>15</v>
      </c>
      <c r="I63" s="26" t="n">
        <v>82</v>
      </c>
      <c r="J63" s="27" t="n">
        <v>0</v>
      </c>
      <c r="K63" s="27" t="n">
        <v>0</v>
      </c>
      <c r="L63" s="28" t="n">
        <v>0</v>
      </c>
    </row>
    <row r="64" customFormat="false" ht="18.75" hidden="false" customHeight="false" outlineLevel="0" collapsed="false">
      <c r="A64" s="58" t="n">
        <v>3</v>
      </c>
      <c r="B64" s="27" t="n">
        <v>3</v>
      </c>
      <c r="C64" s="27" t="n">
        <v>1</v>
      </c>
      <c r="D64" s="28" t="n">
        <v>4</v>
      </c>
      <c r="E64" s="26" t="n">
        <v>43</v>
      </c>
      <c r="F64" s="27" t="n">
        <v>8</v>
      </c>
      <c r="G64" s="27" t="n">
        <v>5</v>
      </c>
      <c r="H64" s="28" t="n">
        <v>13</v>
      </c>
      <c r="I64" s="26" t="n">
        <v>83</v>
      </c>
      <c r="J64" s="27" t="n">
        <v>0</v>
      </c>
      <c r="K64" s="27" t="n">
        <v>0</v>
      </c>
      <c r="L64" s="28" t="n">
        <v>0</v>
      </c>
    </row>
    <row r="65" customFormat="false" ht="18.75" hidden="false" customHeight="false" outlineLevel="0" collapsed="false">
      <c r="A65" s="58" t="n">
        <v>4</v>
      </c>
      <c r="B65" s="27" t="n">
        <v>6</v>
      </c>
      <c r="C65" s="27" t="n">
        <v>5</v>
      </c>
      <c r="D65" s="28" t="n">
        <v>11</v>
      </c>
      <c r="E65" s="26" t="n">
        <v>44</v>
      </c>
      <c r="F65" s="27" t="n">
        <v>4</v>
      </c>
      <c r="G65" s="27" t="n">
        <v>2</v>
      </c>
      <c r="H65" s="28" t="n">
        <v>6</v>
      </c>
      <c r="I65" s="26" t="n">
        <v>84</v>
      </c>
      <c r="J65" s="27" t="n">
        <v>0</v>
      </c>
      <c r="K65" s="27" t="n">
        <v>0</v>
      </c>
      <c r="L65" s="28" t="n">
        <v>0</v>
      </c>
    </row>
    <row r="66" customFormat="false" ht="18.75" hidden="false" customHeight="false" outlineLevel="0" collapsed="false">
      <c r="A66" s="59" t="s">
        <v>9</v>
      </c>
      <c r="B66" s="24" t="n">
        <f aca="false">SUM(B67:B71)</f>
        <v>14</v>
      </c>
      <c r="C66" s="24" t="n">
        <f aca="false">SUM(C67:C71)</f>
        <v>11</v>
      </c>
      <c r="D66" s="25" t="n">
        <f aca="false">SUM(D67:D71)</f>
        <v>25</v>
      </c>
      <c r="E66" s="23" t="s">
        <v>10</v>
      </c>
      <c r="F66" s="24" t="n">
        <f aca="false">SUM(F67:F71)</f>
        <v>29</v>
      </c>
      <c r="G66" s="24" t="n">
        <f aca="false">SUM(G67:G71)</f>
        <v>53</v>
      </c>
      <c r="H66" s="25" t="n">
        <f aca="false">SUM(H67:H71)</f>
        <v>82</v>
      </c>
      <c r="I66" s="23" t="s">
        <v>11</v>
      </c>
      <c r="J66" s="24" t="n">
        <f aca="false">SUM(J67:J71)</f>
        <v>0</v>
      </c>
      <c r="K66" s="24" t="n">
        <f aca="false">SUM(K67:K71)</f>
        <v>3</v>
      </c>
      <c r="L66" s="25" t="n">
        <f aca="false">SUM(L67:L71)</f>
        <v>3</v>
      </c>
    </row>
    <row r="67" customFormat="false" ht="18.75" hidden="false" customHeight="false" outlineLevel="0" collapsed="false">
      <c r="A67" s="58" t="n">
        <v>5</v>
      </c>
      <c r="B67" s="27" t="n">
        <v>1</v>
      </c>
      <c r="C67" s="27" t="n">
        <v>2</v>
      </c>
      <c r="D67" s="28" t="n">
        <v>3</v>
      </c>
      <c r="E67" s="26" t="n">
        <v>45</v>
      </c>
      <c r="F67" s="27" t="n">
        <v>7</v>
      </c>
      <c r="G67" s="27" t="n">
        <v>9</v>
      </c>
      <c r="H67" s="28" t="n">
        <v>16</v>
      </c>
      <c r="I67" s="26" t="n">
        <v>85</v>
      </c>
      <c r="J67" s="27" t="n">
        <v>0</v>
      </c>
      <c r="K67" s="27" t="n">
        <v>2</v>
      </c>
      <c r="L67" s="28" t="n">
        <v>2</v>
      </c>
    </row>
    <row r="68" customFormat="false" ht="18.75" hidden="false" customHeight="false" outlineLevel="0" collapsed="false">
      <c r="A68" s="58" t="n">
        <v>6</v>
      </c>
      <c r="B68" s="27" t="n">
        <v>7</v>
      </c>
      <c r="C68" s="27" t="n">
        <v>3</v>
      </c>
      <c r="D68" s="28" t="n">
        <v>10</v>
      </c>
      <c r="E68" s="26" t="n">
        <v>46</v>
      </c>
      <c r="F68" s="27" t="n">
        <v>8</v>
      </c>
      <c r="G68" s="27" t="n">
        <v>11</v>
      </c>
      <c r="H68" s="28" t="n">
        <v>19</v>
      </c>
      <c r="I68" s="26" t="n">
        <v>86</v>
      </c>
      <c r="J68" s="27" t="n">
        <v>0</v>
      </c>
      <c r="K68" s="27" t="n">
        <v>0</v>
      </c>
      <c r="L68" s="28" t="n">
        <v>0</v>
      </c>
    </row>
    <row r="69" customFormat="false" ht="18.75" hidden="false" customHeight="false" outlineLevel="0" collapsed="false">
      <c r="A69" s="58" t="n">
        <v>7</v>
      </c>
      <c r="B69" s="27" t="n">
        <v>3</v>
      </c>
      <c r="C69" s="27" t="n">
        <v>3</v>
      </c>
      <c r="D69" s="28" t="n">
        <v>6</v>
      </c>
      <c r="E69" s="26" t="n">
        <v>47</v>
      </c>
      <c r="F69" s="27" t="n">
        <v>5</v>
      </c>
      <c r="G69" s="27" t="n">
        <v>13</v>
      </c>
      <c r="H69" s="28" t="n">
        <v>18</v>
      </c>
      <c r="I69" s="26" t="n">
        <v>87</v>
      </c>
      <c r="J69" s="27" t="n">
        <v>0</v>
      </c>
      <c r="K69" s="27" t="n">
        <v>0</v>
      </c>
      <c r="L69" s="28" t="n">
        <v>0</v>
      </c>
    </row>
    <row r="70" customFormat="false" ht="18.75" hidden="false" customHeight="false" outlineLevel="0" collapsed="false">
      <c r="A70" s="58" t="n">
        <v>8</v>
      </c>
      <c r="B70" s="27" t="n">
        <v>1</v>
      </c>
      <c r="C70" s="27" t="n">
        <v>2</v>
      </c>
      <c r="D70" s="28" t="n">
        <v>3</v>
      </c>
      <c r="E70" s="26" t="n">
        <v>48</v>
      </c>
      <c r="F70" s="27" t="n">
        <v>5</v>
      </c>
      <c r="G70" s="27" t="n">
        <v>10</v>
      </c>
      <c r="H70" s="28" t="n">
        <v>15</v>
      </c>
      <c r="I70" s="26" t="n">
        <v>88</v>
      </c>
      <c r="J70" s="27" t="n">
        <v>0</v>
      </c>
      <c r="K70" s="27" t="n">
        <v>1</v>
      </c>
      <c r="L70" s="28" t="n">
        <v>1</v>
      </c>
    </row>
    <row r="71" customFormat="false" ht="18.75" hidden="false" customHeight="false" outlineLevel="0" collapsed="false">
      <c r="A71" s="58" t="n">
        <v>9</v>
      </c>
      <c r="B71" s="27" t="n">
        <v>2</v>
      </c>
      <c r="C71" s="27" t="n">
        <v>1</v>
      </c>
      <c r="D71" s="28" t="n">
        <v>3</v>
      </c>
      <c r="E71" s="26" t="n">
        <v>49</v>
      </c>
      <c r="F71" s="27" t="n">
        <v>4</v>
      </c>
      <c r="G71" s="27" t="n">
        <v>10</v>
      </c>
      <c r="H71" s="28" t="n">
        <v>14</v>
      </c>
      <c r="I71" s="26" t="n">
        <v>89</v>
      </c>
      <c r="J71" s="27" t="n">
        <v>0</v>
      </c>
      <c r="K71" s="27" t="n">
        <v>0</v>
      </c>
      <c r="L71" s="28" t="n">
        <v>0</v>
      </c>
    </row>
    <row r="72" customFormat="false" ht="18.75" hidden="false" customHeight="false" outlineLevel="0" collapsed="false">
      <c r="A72" s="59" t="s">
        <v>12</v>
      </c>
      <c r="B72" s="24" t="n">
        <f aca="false">SUM(B73:B77)</f>
        <v>6</v>
      </c>
      <c r="C72" s="24" t="n">
        <f aca="false">SUM(C73:C77)</f>
        <v>10</v>
      </c>
      <c r="D72" s="25" t="n">
        <f aca="false">SUM(D73:D77)</f>
        <v>16</v>
      </c>
      <c r="E72" s="23" t="s">
        <v>13</v>
      </c>
      <c r="F72" s="24" t="n">
        <f aca="false">SUM(F73:F77)</f>
        <v>26</v>
      </c>
      <c r="G72" s="24" t="n">
        <f aca="false">SUM(G73:G77)</f>
        <v>68</v>
      </c>
      <c r="H72" s="25" t="n">
        <f aca="false">SUM(H73:H77)</f>
        <v>94</v>
      </c>
      <c r="I72" s="23" t="s">
        <v>14</v>
      </c>
      <c r="J72" s="24" t="n">
        <f aca="false">SUM(J73:J77)</f>
        <v>0</v>
      </c>
      <c r="K72" s="24" t="n">
        <f aca="false">SUM(K73:K77)</f>
        <v>0</v>
      </c>
      <c r="L72" s="25" t="n">
        <f aca="false">SUM(L73:L77)</f>
        <v>0</v>
      </c>
    </row>
    <row r="73" customFormat="false" ht="18.75" hidden="false" customHeight="false" outlineLevel="0" collapsed="false">
      <c r="A73" s="58" t="n">
        <v>10</v>
      </c>
      <c r="B73" s="27" t="n">
        <v>1</v>
      </c>
      <c r="C73" s="27" t="n">
        <v>3</v>
      </c>
      <c r="D73" s="28" t="n">
        <v>4</v>
      </c>
      <c r="E73" s="26" t="n">
        <v>50</v>
      </c>
      <c r="F73" s="27" t="n">
        <v>3</v>
      </c>
      <c r="G73" s="27" t="n">
        <v>11</v>
      </c>
      <c r="H73" s="28" t="n">
        <v>14</v>
      </c>
      <c r="I73" s="26" t="n">
        <v>90</v>
      </c>
      <c r="J73" s="27" t="n">
        <v>0</v>
      </c>
      <c r="K73" s="27" t="n">
        <v>0</v>
      </c>
      <c r="L73" s="28" t="n">
        <v>0</v>
      </c>
    </row>
    <row r="74" customFormat="false" ht="18.75" hidden="false" customHeight="false" outlineLevel="0" collapsed="false">
      <c r="A74" s="58" t="n">
        <v>11</v>
      </c>
      <c r="B74" s="27" t="n">
        <v>2</v>
      </c>
      <c r="C74" s="27" t="n">
        <v>1</v>
      </c>
      <c r="D74" s="28" t="n">
        <v>3</v>
      </c>
      <c r="E74" s="26" t="n">
        <v>51</v>
      </c>
      <c r="F74" s="27" t="n">
        <v>8</v>
      </c>
      <c r="G74" s="27" t="n">
        <v>16</v>
      </c>
      <c r="H74" s="28" t="n">
        <v>24</v>
      </c>
      <c r="I74" s="26" t="n">
        <v>91</v>
      </c>
      <c r="J74" s="27" t="n">
        <v>0</v>
      </c>
      <c r="K74" s="27" t="n">
        <v>0</v>
      </c>
      <c r="L74" s="28" t="n">
        <v>0</v>
      </c>
    </row>
    <row r="75" customFormat="false" ht="18.75" hidden="false" customHeight="false" outlineLevel="0" collapsed="false">
      <c r="A75" s="58" t="n">
        <v>12</v>
      </c>
      <c r="B75" s="27" t="n">
        <v>1</v>
      </c>
      <c r="C75" s="27" t="n">
        <v>2</v>
      </c>
      <c r="D75" s="28" t="n">
        <v>3</v>
      </c>
      <c r="E75" s="26" t="n">
        <v>52</v>
      </c>
      <c r="F75" s="27" t="n">
        <v>4</v>
      </c>
      <c r="G75" s="27" t="n">
        <v>11</v>
      </c>
      <c r="H75" s="28" t="n">
        <v>15</v>
      </c>
      <c r="I75" s="26" t="n">
        <v>92</v>
      </c>
      <c r="J75" s="27" t="n">
        <v>0</v>
      </c>
      <c r="K75" s="27" t="n">
        <v>0</v>
      </c>
      <c r="L75" s="28" t="n">
        <v>0</v>
      </c>
    </row>
    <row r="76" customFormat="false" ht="18.75" hidden="false" customHeight="false" outlineLevel="0" collapsed="false">
      <c r="A76" s="58" t="n">
        <v>13</v>
      </c>
      <c r="B76" s="27" t="n">
        <v>0</v>
      </c>
      <c r="C76" s="27" t="n">
        <v>1</v>
      </c>
      <c r="D76" s="28" t="n">
        <v>1</v>
      </c>
      <c r="E76" s="26" t="n">
        <v>53</v>
      </c>
      <c r="F76" s="27" t="n">
        <v>4</v>
      </c>
      <c r="G76" s="27" t="n">
        <v>19</v>
      </c>
      <c r="H76" s="28" t="n">
        <v>23</v>
      </c>
      <c r="I76" s="26" t="n">
        <v>93</v>
      </c>
      <c r="J76" s="27" t="n">
        <v>0</v>
      </c>
      <c r="K76" s="27" t="n">
        <v>0</v>
      </c>
      <c r="L76" s="28" t="n">
        <v>0</v>
      </c>
    </row>
    <row r="77" customFormat="false" ht="18.75" hidden="false" customHeight="false" outlineLevel="0" collapsed="false">
      <c r="A77" s="58" t="n">
        <v>14</v>
      </c>
      <c r="B77" s="27" t="n">
        <v>2</v>
      </c>
      <c r="C77" s="27" t="n">
        <v>3</v>
      </c>
      <c r="D77" s="28" t="n">
        <v>5</v>
      </c>
      <c r="E77" s="26" t="n">
        <v>54</v>
      </c>
      <c r="F77" s="27" t="n">
        <v>7</v>
      </c>
      <c r="G77" s="27" t="n">
        <v>11</v>
      </c>
      <c r="H77" s="28" t="n">
        <v>18</v>
      </c>
      <c r="I77" s="26" t="n">
        <v>94</v>
      </c>
      <c r="J77" s="27" t="n">
        <v>0</v>
      </c>
      <c r="K77" s="27" t="n">
        <v>0</v>
      </c>
      <c r="L77" s="28" t="n">
        <v>0</v>
      </c>
    </row>
    <row r="78" customFormat="false" ht="18.75" hidden="false" customHeight="false" outlineLevel="0" collapsed="false">
      <c r="A78" s="59" t="s">
        <v>15</v>
      </c>
      <c r="B78" s="24" t="n">
        <f aca="false">SUM(B79:B83)</f>
        <v>9</v>
      </c>
      <c r="C78" s="24" t="n">
        <f aca="false">SUM(C79:C83)</f>
        <v>12</v>
      </c>
      <c r="D78" s="25" t="n">
        <f aca="false">SUM(D79:D83)</f>
        <v>21</v>
      </c>
      <c r="E78" s="23" t="s">
        <v>16</v>
      </c>
      <c r="F78" s="24" t="n">
        <f aca="false">SUM(F79:F83)</f>
        <v>29</v>
      </c>
      <c r="G78" s="24" t="n">
        <f aca="false">SUM(G79:G83)</f>
        <v>41</v>
      </c>
      <c r="H78" s="25" t="n">
        <f aca="false">SUM(H79:H83)</f>
        <v>70</v>
      </c>
      <c r="I78" s="23" t="s">
        <v>17</v>
      </c>
      <c r="J78" s="24" t="n">
        <f aca="false">SUM(J79:J83)</f>
        <v>0</v>
      </c>
      <c r="K78" s="24" t="n">
        <f aca="false">SUM(K79:K83)</f>
        <v>0</v>
      </c>
      <c r="L78" s="25" t="n">
        <f aca="false">SUM(L79:L83)</f>
        <v>0</v>
      </c>
    </row>
    <row r="79" customFormat="false" ht="18.75" hidden="false" customHeight="false" outlineLevel="0" collapsed="false">
      <c r="A79" s="58" t="n">
        <v>15</v>
      </c>
      <c r="B79" s="27" t="n">
        <v>1</v>
      </c>
      <c r="C79" s="27" t="n">
        <v>2</v>
      </c>
      <c r="D79" s="28" t="n">
        <v>3</v>
      </c>
      <c r="E79" s="26" t="n">
        <v>55</v>
      </c>
      <c r="F79" s="27" t="n">
        <v>7</v>
      </c>
      <c r="G79" s="27" t="n">
        <v>7</v>
      </c>
      <c r="H79" s="28" t="n">
        <v>14</v>
      </c>
      <c r="I79" s="26" t="n">
        <v>95</v>
      </c>
      <c r="J79" s="27" t="n">
        <v>0</v>
      </c>
      <c r="K79" s="27" t="n">
        <v>0</v>
      </c>
      <c r="L79" s="28" t="n">
        <v>0</v>
      </c>
    </row>
    <row r="80" customFormat="false" ht="18.75" hidden="false" customHeight="false" outlineLevel="0" collapsed="false">
      <c r="A80" s="58" t="n">
        <v>16</v>
      </c>
      <c r="B80" s="27" t="n">
        <v>0</v>
      </c>
      <c r="C80" s="27" t="n">
        <v>1</v>
      </c>
      <c r="D80" s="28" t="n">
        <v>1</v>
      </c>
      <c r="E80" s="26" t="n">
        <v>56</v>
      </c>
      <c r="F80" s="27" t="n">
        <v>2</v>
      </c>
      <c r="G80" s="27" t="n">
        <v>10</v>
      </c>
      <c r="H80" s="28" t="n">
        <v>12</v>
      </c>
      <c r="I80" s="26" t="n">
        <v>96</v>
      </c>
      <c r="J80" s="27" t="n">
        <v>0</v>
      </c>
      <c r="K80" s="27" t="n">
        <v>0</v>
      </c>
      <c r="L80" s="28" t="n">
        <v>0</v>
      </c>
    </row>
    <row r="81" customFormat="false" ht="18.75" hidden="false" customHeight="false" outlineLevel="0" collapsed="false">
      <c r="A81" s="58" t="n">
        <v>17</v>
      </c>
      <c r="B81" s="27" t="n">
        <v>5</v>
      </c>
      <c r="C81" s="27" t="n">
        <v>3</v>
      </c>
      <c r="D81" s="28" t="n">
        <v>8</v>
      </c>
      <c r="E81" s="26" t="n">
        <v>57</v>
      </c>
      <c r="F81" s="27" t="n">
        <v>5</v>
      </c>
      <c r="G81" s="27" t="n">
        <v>7</v>
      </c>
      <c r="H81" s="28" t="n">
        <v>12</v>
      </c>
      <c r="I81" s="26" t="n">
        <v>97</v>
      </c>
      <c r="J81" s="27" t="n">
        <v>0</v>
      </c>
      <c r="K81" s="27" t="n">
        <v>0</v>
      </c>
      <c r="L81" s="28" t="n">
        <v>0</v>
      </c>
    </row>
    <row r="82" customFormat="false" ht="18.75" hidden="false" customHeight="false" outlineLevel="0" collapsed="false">
      <c r="A82" s="58" t="n">
        <v>18</v>
      </c>
      <c r="B82" s="27" t="n">
        <v>0</v>
      </c>
      <c r="C82" s="27" t="n">
        <v>4</v>
      </c>
      <c r="D82" s="28" t="n">
        <v>4</v>
      </c>
      <c r="E82" s="26" t="n">
        <v>58</v>
      </c>
      <c r="F82" s="27" t="n">
        <v>7</v>
      </c>
      <c r="G82" s="27" t="n">
        <v>9</v>
      </c>
      <c r="H82" s="28" t="n">
        <v>16</v>
      </c>
      <c r="I82" s="26" t="n">
        <v>98</v>
      </c>
      <c r="J82" s="27" t="n">
        <v>0</v>
      </c>
      <c r="K82" s="27" t="n">
        <v>0</v>
      </c>
      <c r="L82" s="28" t="n">
        <v>0</v>
      </c>
    </row>
    <row r="83" customFormat="false" ht="18.75" hidden="false" customHeight="false" outlineLevel="0" collapsed="false">
      <c r="A83" s="58" t="n">
        <v>19</v>
      </c>
      <c r="B83" s="27" t="n">
        <v>3</v>
      </c>
      <c r="C83" s="27" t="n">
        <v>2</v>
      </c>
      <c r="D83" s="28" t="n">
        <v>5</v>
      </c>
      <c r="E83" s="26" t="n">
        <v>59</v>
      </c>
      <c r="F83" s="27" t="n">
        <v>8</v>
      </c>
      <c r="G83" s="27" t="n">
        <v>8</v>
      </c>
      <c r="H83" s="28" t="n">
        <v>16</v>
      </c>
      <c r="I83" s="26" t="n">
        <v>99</v>
      </c>
      <c r="J83" s="27" t="n">
        <v>0</v>
      </c>
      <c r="K83" s="27" t="n">
        <v>0</v>
      </c>
      <c r="L83" s="28" t="n">
        <v>0</v>
      </c>
    </row>
    <row r="84" customFormat="false" ht="18.75" hidden="false" customHeight="false" outlineLevel="0" collapsed="false">
      <c r="A84" s="59" t="s">
        <v>18</v>
      </c>
      <c r="B84" s="24" t="n">
        <f aca="false">SUM(B85:B89)</f>
        <v>74</v>
      </c>
      <c r="C84" s="24" t="n">
        <f aca="false">SUM(C85:C89)</f>
        <v>24</v>
      </c>
      <c r="D84" s="25" t="n">
        <f aca="false">SUM(D85:D89)</f>
        <v>98</v>
      </c>
      <c r="E84" s="23" t="s">
        <v>19</v>
      </c>
      <c r="F84" s="24" t="n">
        <f aca="false">SUM(F85:F89)</f>
        <v>11</v>
      </c>
      <c r="G84" s="24" t="n">
        <f aca="false">SUM(G85:G89)</f>
        <v>34</v>
      </c>
      <c r="H84" s="25" t="n">
        <f aca="false">SUM(H85:H89)</f>
        <v>45</v>
      </c>
      <c r="I84" s="23" t="s">
        <v>20</v>
      </c>
      <c r="J84" s="24" t="n">
        <f aca="false">SUM(J85:J89)</f>
        <v>0</v>
      </c>
      <c r="K84" s="24" t="n">
        <f aca="false">SUM(K85:K89)</f>
        <v>0</v>
      </c>
      <c r="L84" s="25" t="n">
        <f aca="false">SUM(L85:L89)</f>
        <v>0</v>
      </c>
    </row>
    <row r="85" customFormat="false" ht="18.75" hidden="false" customHeight="false" outlineLevel="0" collapsed="false">
      <c r="A85" s="58" t="n">
        <v>20</v>
      </c>
      <c r="B85" s="27" t="n">
        <v>10</v>
      </c>
      <c r="C85" s="27" t="n">
        <v>1</v>
      </c>
      <c r="D85" s="28" t="n">
        <v>11</v>
      </c>
      <c r="E85" s="26" t="n">
        <v>60</v>
      </c>
      <c r="F85" s="27" t="n">
        <v>1</v>
      </c>
      <c r="G85" s="27" t="n">
        <v>11</v>
      </c>
      <c r="H85" s="28" t="n">
        <v>12</v>
      </c>
      <c r="I85" s="26" t="n">
        <v>100</v>
      </c>
      <c r="J85" s="27" t="n">
        <v>0</v>
      </c>
      <c r="K85" s="27" t="n">
        <v>0</v>
      </c>
      <c r="L85" s="28" t="n">
        <v>0</v>
      </c>
    </row>
    <row r="86" customFormat="false" ht="18.75" hidden="false" customHeight="false" outlineLevel="0" collapsed="false">
      <c r="A86" s="58" t="n">
        <v>21</v>
      </c>
      <c r="B86" s="27" t="n">
        <v>12</v>
      </c>
      <c r="C86" s="27" t="n">
        <v>9</v>
      </c>
      <c r="D86" s="28" t="n">
        <v>21</v>
      </c>
      <c r="E86" s="26" t="n">
        <v>61</v>
      </c>
      <c r="F86" s="27" t="n">
        <v>2</v>
      </c>
      <c r="G86" s="27" t="n">
        <v>7</v>
      </c>
      <c r="H86" s="28" t="n">
        <v>9</v>
      </c>
      <c r="I86" s="26" t="n">
        <v>101</v>
      </c>
      <c r="J86" s="27" t="n">
        <v>0</v>
      </c>
      <c r="K86" s="27" t="n">
        <v>0</v>
      </c>
      <c r="L86" s="28" t="n">
        <v>0</v>
      </c>
    </row>
    <row r="87" customFormat="false" ht="18.75" hidden="false" customHeight="false" outlineLevel="0" collapsed="false">
      <c r="A87" s="58" t="n">
        <v>22</v>
      </c>
      <c r="B87" s="27" t="n">
        <v>16</v>
      </c>
      <c r="C87" s="27" t="n">
        <v>2</v>
      </c>
      <c r="D87" s="28" t="n">
        <v>18</v>
      </c>
      <c r="E87" s="26" t="n">
        <v>62</v>
      </c>
      <c r="F87" s="27" t="n">
        <v>1</v>
      </c>
      <c r="G87" s="27" t="n">
        <v>7</v>
      </c>
      <c r="H87" s="28" t="n">
        <v>8</v>
      </c>
      <c r="I87" s="26" t="n">
        <v>102</v>
      </c>
      <c r="J87" s="27" t="n">
        <v>0</v>
      </c>
      <c r="K87" s="27" t="n">
        <v>0</v>
      </c>
      <c r="L87" s="28" t="n">
        <v>0</v>
      </c>
    </row>
    <row r="88" customFormat="false" ht="18.75" hidden="false" customHeight="false" outlineLevel="0" collapsed="false">
      <c r="A88" s="58" t="n">
        <v>23</v>
      </c>
      <c r="B88" s="27" t="n">
        <v>15</v>
      </c>
      <c r="C88" s="27" t="n">
        <v>7</v>
      </c>
      <c r="D88" s="28" t="n">
        <v>22</v>
      </c>
      <c r="E88" s="26" t="n">
        <v>63</v>
      </c>
      <c r="F88" s="27" t="n">
        <v>4</v>
      </c>
      <c r="G88" s="27" t="n">
        <v>4</v>
      </c>
      <c r="H88" s="28" t="n">
        <v>8</v>
      </c>
      <c r="I88" s="26" t="n">
        <v>103</v>
      </c>
      <c r="J88" s="27" t="n">
        <v>0</v>
      </c>
      <c r="K88" s="27" t="n">
        <v>0</v>
      </c>
      <c r="L88" s="28" t="n">
        <v>0</v>
      </c>
    </row>
    <row r="89" customFormat="false" ht="18.75" hidden="false" customHeight="false" outlineLevel="0" collapsed="false">
      <c r="A89" s="58" t="n">
        <v>24</v>
      </c>
      <c r="B89" s="27" t="n">
        <v>21</v>
      </c>
      <c r="C89" s="27" t="n">
        <v>5</v>
      </c>
      <c r="D89" s="28" t="n">
        <v>26</v>
      </c>
      <c r="E89" s="26" t="n">
        <v>64</v>
      </c>
      <c r="F89" s="27" t="n">
        <v>3</v>
      </c>
      <c r="G89" s="27" t="n">
        <v>5</v>
      </c>
      <c r="H89" s="28" t="n">
        <v>8</v>
      </c>
      <c r="I89" s="26" t="n">
        <v>104</v>
      </c>
      <c r="J89" s="27" t="n">
        <v>0</v>
      </c>
      <c r="K89" s="27" t="n">
        <v>0</v>
      </c>
      <c r="L89" s="28" t="n">
        <v>0</v>
      </c>
    </row>
    <row r="90" customFormat="false" ht="18.75" hidden="false" customHeight="false" outlineLevel="0" collapsed="false">
      <c r="A90" s="59" t="s">
        <v>21</v>
      </c>
      <c r="B90" s="24" t="n">
        <f aca="false">SUM(B91:B95)</f>
        <v>97</v>
      </c>
      <c r="C90" s="24" t="n">
        <f aca="false">SUM(C91:C95)</f>
        <v>52</v>
      </c>
      <c r="D90" s="25" t="n">
        <f aca="false">SUM(D91:D95)</f>
        <v>149</v>
      </c>
      <c r="E90" s="23" t="s">
        <v>22</v>
      </c>
      <c r="F90" s="24" t="n">
        <f aca="false">SUM(F91:F95)</f>
        <v>12</v>
      </c>
      <c r="G90" s="24" t="n">
        <f aca="false">SUM(G91:G95)</f>
        <v>17</v>
      </c>
      <c r="H90" s="25" t="n">
        <f aca="false">SUM(H91:H95)</f>
        <v>29</v>
      </c>
      <c r="I90" s="23" t="s">
        <v>23</v>
      </c>
      <c r="J90" s="24" t="n">
        <f aca="false">SUM(J91:J95)</f>
        <v>0</v>
      </c>
      <c r="K90" s="24" t="n">
        <f aca="false">SUM(K91:K95)</f>
        <v>0</v>
      </c>
      <c r="L90" s="25" t="n">
        <f aca="false">SUM(L91:L95)</f>
        <v>0</v>
      </c>
    </row>
    <row r="91" customFormat="false" ht="18.75" hidden="false" customHeight="false" outlineLevel="0" collapsed="false">
      <c r="A91" s="58" t="n">
        <v>25</v>
      </c>
      <c r="B91" s="27" t="n">
        <v>24</v>
      </c>
      <c r="C91" s="27" t="n">
        <v>8</v>
      </c>
      <c r="D91" s="28" t="n">
        <v>32</v>
      </c>
      <c r="E91" s="26" t="n">
        <v>65</v>
      </c>
      <c r="F91" s="27" t="n">
        <v>0</v>
      </c>
      <c r="G91" s="27" t="n">
        <v>3</v>
      </c>
      <c r="H91" s="28" t="n">
        <v>3</v>
      </c>
      <c r="I91" s="26" t="n">
        <v>105</v>
      </c>
      <c r="J91" s="27" t="n">
        <v>0</v>
      </c>
      <c r="K91" s="27" t="n">
        <v>0</v>
      </c>
      <c r="L91" s="28" t="n">
        <v>0</v>
      </c>
    </row>
    <row r="92" customFormat="false" ht="18.75" hidden="false" customHeight="false" outlineLevel="0" collapsed="false">
      <c r="A92" s="58" t="n">
        <v>26</v>
      </c>
      <c r="B92" s="27" t="n">
        <v>20</v>
      </c>
      <c r="C92" s="27" t="n">
        <v>12</v>
      </c>
      <c r="D92" s="28" t="n">
        <v>32</v>
      </c>
      <c r="E92" s="26" t="n">
        <v>66</v>
      </c>
      <c r="F92" s="27" t="n">
        <v>6</v>
      </c>
      <c r="G92" s="27" t="n">
        <v>1</v>
      </c>
      <c r="H92" s="28" t="n">
        <v>7</v>
      </c>
      <c r="I92" s="26" t="n">
        <v>106</v>
      </c>
      <c r="J92" s="27" t="n">
        <v>0</v>
      </c>
      <c r="K92" s="27" t="n">
        <v>0</v>
      </c>
      <c r="L92" s="28" t="n">
        <v>0</v>
      </c>
    </row>
    <row r="93" customFormat="false" ht="18.75" hidden="false" customHeight="false" outlineLevel="0" collapsed="false">
      <c r="A93" s="58" t="n">
        <v>27</v>
      </c>
      <c r="B93" s="27" t="n">
        <v>21</v>
      </c>
      <c r="C93" s="27" t="n">
        <v>8</v>
      </c>
      <c r="D93" s="28" t="n">
        <v>29</v>
      </c>
      <c r="E93" s="26" t="n">
        <v>67</v>
      </c>
      <c r="F93" s="27" t="n">
        <v>4</v>
      </c>
      <c r="G93" s="27" t="n">
        <v>0</v>
      </c>
      <c r="H93" s="28" t="n">
        <v>4</v>
      </c>
      <c r="I93" s="26" t="n">
        <v>107</v>
      </c>
      <c r="J93" s="27" t="n">
        <v>0</v>
      </c>
      <c r="K93" s="27" t="n">
        <v>0</v>
      </c>
      <c r="L93" s="28" t="n">
        <v>0</v>
      </c>
    </row>
    <row r="94" customFormat="false" ht="18.75" hidden="false" customHeight="false" outlineLevel="0" collapsed="false">
      <c r="A94" s="58" t="n">
        <v>28</v>
      </c>
      <c r="B94" s="27" t="n">
        <v>10</v>
      </c>
      <c r="C94" s="27" t="n">
        <v>11</v>
      </c>
      <c r="D94" s="28" t="n">
        <v>21</v>
      </c>
      <c r="E94" s="26" t="n">
        <v>68</v>
      </c>
      <c r="F94" s="27" t="n">
        <v>1</v>
      </c>
      <c r="G94" s="27" t="n">
        <v>7</v>
      </c>
      <c r="H94" s="28" t="n">
        <v>8</v>
      </c>
      <c r="I94" s="26" t="n">
        <v>108</v>
      </c>
      <c r="J94" s="27" t="n">
        <v>0</v>
      </c>
      <c r="K94" s="27" t="n">
        <v>0</v>
      </c>
      <c r="L94" s="28" t="n">
        <v>0</v>
      </c>
    </row>
    <row r="95" customFormat="false" ht="18.75" hidden="false" customHeight="false" outlineLevel="0" collapsed="false">
      <c r="A95" s="58" t="n">
        <v>29</v>
      </c>
      <c r="B95" s="27" t="n">
        <v>22</v>
      </c>
      <c r="C95" s="27" t="n">
        <v>13</v>
      </c>
      <c r="D95" s="28" t="n">
        <v>35</v>
      </c>
      <c r="E95" s="26" t="n">
        <v>69</v>
      </c>
      <c r="F95" s="27" t="n">
        <v>1</v>
      </c>
      <c r="G95" s="27" t="n">
        <v>6</v>
      </c>
      <c r="H95" s="28" t="n">
        <v>7</v>
      </c>
      <c r="I95" s="26" t="n">
        <v>109</v>
      </c>
      <c r="J95" s="27" t="n">
        <v>0</v>
      </c>
      <c r="K95" s="27" t="n">
        <v>0</v>
      </c>
      <c r="L95" s="28" t="n">
        <v>0</v>
      </c>
    </row>
    <row r="96" customFormat="false" ht="18.75" hidden="false" customHeight="false" outlineLevel="0" collapsed="false">
      <c r="A96" s="59" t="s">
        <v>24</v>
      </c>
      <c r="B96" s="24" t="n">
        <f aca="false">SUM(B97:B101)</f>
        <v>85</v>
      </c>
      <c r="C96" s="24" t="n">
        <f aca="false">SUM(C97:C101)</f>
        <v>54</v>
      </c>
      <c r="D96" s="25" t="n">
        <f aca="false">SUM(D97:D101)</f>
        <v>139</v>
      </c>
      <c r="E96" s="23" t="s">
        <v>25</v>
      </c>
      <c r="F96" s="24" t="n">
        <f aca="false">SUM(F97:F101)</f>
        <v>11</v>
      </c>
      <c r="G96" s="24" t="n">
        <f aca="false">SUM(G97:G101)</f>
        <v>10</v>
      </c>
      <c r="H96" s="25" t="n">
        <f aca="false">SUM(H97:H101)</f>
        <v>21</v>
      </c>
      <c r="I96" s="23" t="s">
        <v>26</v>
      </c>
      <c r="J96" s="24" t="n">
        <f aca="false">SUM(J97:J101)</f>
        <v>0</v>
      </c>
      <c r="K96" s="24" t="n">
        <f aca="false">SUM(K97:K101)</f>
        <v>0</v>
      </c>
      <c r="L96" s="25" t="n">
        <f aca="false">SUM(L97:L101)</f>
        <v>0</v>
      </c>
    </row>
    <row r="97" customFormat="false" ht="18.75" hidden="false" customHeight="false" outlineLevel="0" collapsed="false">
      <c r="A97" s="58" t="n">
        <v>30</v>
      </c>
      <c r="B97" s="27" t="n">
        <v>17</v>
      </c>
      <c r="C97" s="27" t="n">
        <v>15</v>
      </c>
      <c r="D97" s="28" t="n">
        <v>32</v>
      </c>
      <c r="E97" s="26" t="n">
        <v>70</v>
      </c>
      <c r="F97" s="27" t="n">
        <v>3</v>
      </c>
      <c r="G97" s="27" t="n">
        <v>0</v>
      </c>
      <c r="H97" s="28" t="n">
        <v>3</v>
      </c>
      <c r="I97" s="26" t="n">
        <v>110</v>
      </c>
      <c r="J97" s="27" t="n">
        <v>0</v>
      </c>
      <c r="K97" s="27" t="n">
        <v>0</v>
      </c>
      <c r="L97" s="28" t="n">
        <v>0</v>
      </c>
    </row>
    <row r="98" customFormat="false" ht="18.75" hidden="false" customHeight="false" outlineLevel="0" collapsed="false">
      <c r="A98" s="58" t="n">
        <v>31</v>
      </c>
      <c r="B98" s="27" t="n">
        <v>19</v>
      </c>
      <c r="C98" s="27" t="n">
        <v>9</v>
      </c>
      <c r="D98" s="28" t="n">
        <v>28</v>
      </c>
      <c r="E98" s="26" t="n">
        <v>71</v>
      </c>
      <c r="F98" s="27" t="n">
        <v>0</v>
      </c>
      <c r="G98" s="27" t="n">
        <v>4</v>
      </c>
      <c r="H98" s="28" t="n">
        <v>4</v>
      </c>
      <c r="I98" s="26" t="n">
        <v>111</v>
      </c>
      <c r="J98" s="27" t="n">
        <v>0</v>
      </c>
      <c r="K98" s="27" t="n">
        <v>0</v>
      </c>
      <c r="L98" s="28" t="n">
        <v>0</v>
      </c>
    </row>
    <row r="99" customFormat="false" ht="18.75" hidden="false" customHeight="false" outlineLevel="0" collapsed="false">
      <c r="A99" s="58" t="n">
        <v>32</v>
      </c>
      <c r="B99" s="27" t="n">
        <v>18</v>
      </c>
      <c r="C99" s="27" t="n">
        <v>8</v>
      </c>
      <c r="D99" s="28" t="n">
        <v>26</v>
      </c>
      <c r="E99" s="26" t="n">
        <v>72</v>
      </c>
      <c r="F99" s="27" t="n">
        <v>1</v>
      </c>
      <c r="G99" s="27" t="n">
        <v>2</v>
      </c>
      <c r="H99" s="28" t="n">
        <v>3</v>
      </c>
      <c r="I99" s="26" t="n">
        <v>112</v>
      </c>
      <c r="J99" s="27" t="n">
        <v>0</v>
      </c>
      <c r="K99" s="27" t="n">
        <v>0</v>
      </c>
      <c r="L99" s="28" t="n">
        <v>0</v>
      </c>
    </row>
    <row r="100" customFormat="false" ht="18.75" hidden="false" customHeight="false" outlineLevel="0" collapsed="false">
      <c r="A100" s="58" t="n">
        <v>33</v>
      </c>
      <c r="B100" s="27" t="n">
        <v>13</v>
      </c>
      <c r="C100" s="27" t="n">
        <v>15</v>
      </c>
      <c r="D100" s="28" t="n">
        <v>28</v>
      </c>
      <c r="E100" s="26" t="n">
        <v>73</v>
      </c>
      <c r="F100" s="27" t="n">
        <v>4</v>
      </c>
      <c r="G100" s="27" t="n">
        <v>0</v>
      </c>
      <c r="H100" s="28" t="n">
        <v>4</v>
      </c>
      <c r="I100" s="26" t="n">
        <v>113</v>
      </c>
      <c r="J100" s="27" t="n">
        <v>0</v>
      </c>
      <c r="K100" s="27" t="n">
        <v>0</v>
      </c>
      <c r="L100" s="28" t="n">
        <v>0</v>
      </c>
    </row>
    <row r="101" customFormat="false" ht="18.75" hidden="false" customHeight="false" outlineLevel="0" collapsed="false">
      <c r="A101" s="58" t="n">
        <v>34</v>
      </c>
      <c r="B101" s="27" t="n">
        <v>18</v>
      </c>
      <c r="C101" s="27" t="n">
        <v>7</v>
      </c>
      <c r="D101" s="28" t="n">
        <v>25</v>
      </c>
      <c r="E101" s="26" t="n">
        <v>74</v>
      </c>
      <c r="F101" s="27" t="n">
        <v>3</v>
      </c>
      <c r="G101" s="27" t="n">
        <v>4</v>
      </c>
      <c r="H101" s="28" t="n">
        <v>7</v>
      </c>
      <c r="I101" s="26" t="n">
        <v>114</v>
      </c>
      <c r="J101" s="27" t="n">
        <v>0</v>
      </c>
      <c r="K101" s="27" t="n">
        <v>0</v>
      </c>
      <c r="L101" s="28" t="n">
        <v>0</v>
      </c>
    </row>
    <row r="102" customFormat="false" ht="18.75" hidden="false" customHeight="false" outlineLevel="0" collapsed="false">
      <c r="A102" s="59" t="s">
        <v>27</v>
      </c>
      <c r="B102" s="24" t="n">
        <f aca="false">SUM(B103:B107)</f>
        <v>76</v>
      </c>
      <c r="C102" s="24" t="n">
        <f aca="false">SUM(C103:C107)</f>
        <v>65</v>
      </c>
      <c r="D102" s="25" t="n">
        <f aca="false">SUM(D103:D107)</f>
        <v>141</v>
      </c>
      <c r="E102" s="23" t="s">
        <v>28</v>
      </c>
      <c r="F102" s="24" t="n">
        <f aca="false">SUM(F103:F107)</f>
        <v>6</v>
      </c>
      <c r="G102" s="24" t="n">
        <f aca="false">SUM(G103:G107)</f>
        <v>10</v>
      </c>
      <c r="H102" s="25" t="n">
        <f aca="false">SUM(H103:H107)</f>
        <v>16</v>
      </c>
      <c r="I102" s="23" t="s">
        <v>29</v>
      </c>
      <c r="J102" s="24" t="n">
        <f aca="false">SUM(J103:J107)</f>
        <v>0</v>
      </c>
      <c r="K102" s="24" t="n">
        <f aca="false">SUM(K103:K107)</f>
        <v>0</v>
      </c>
      <c r="L102" s="25" t="n">
        <f aca="false">SUM(L103:L107)</f>
        <v>0</v>
      </c>
    </row>
    <row r="103" customFormat="false" ht="18.75" hidden="false" customHeight="false" outlineLevel="0" collapsed="false">
      <c r="A103" s="58" t="n">
        <v>35</v>
      </c>
      <c r="B103" s="27" t="n">
        <v>13</v>
      </c>
      <c r="C103" s="27" t="n">
        <v>15</v>
      </c>
      <c r="D103" s="28" t="n">
        <v>28</v>
      </c>
      <c r="E103" s="26" t="n">
        <v>75</v>
      </c>
      <c r="F103" s="27" t="n">
        <v>2</v>
      </c>
      <c r="G103" s="27" t="n">
        <v>2</v>
      </c>
      <c r="H103" s="28" t="n">
        <v>4</v>
      </c>
      <c r="I103" s="26" t="n">
        <v>115</v>
      </c>
      <c r="J103" s="27" t="n">
        <v>0</v>
      </c>
      <c r="K103" s="27" t="n">
        <v>0</v>
      </c>
      <c r="L103" s="28" t="n">
        <v>0</v>
      </c>
    </row>
    <row r="104" customFormat="false" ht="18.75" hidden="false" customHeight="false" outlineLevel="0" collapsed="false">
      <c r="A104" s="58" t="n">
        <v>36</v>
      </c>
      <c r="B104" s="27" t="n">
        <v>16</v>
      </c>
      <c r="C104" s="27" t="n">
        <v>14</v>
      </c>
      <c r="D104" s="28" t="n">
        <v>30</v>
      </c>
      <c r="E104" s="26" t="n">
        <v>76</v>
      </c>
      <c r="F104" s="27" t="n">
        <v>3</v>
      </c>
      <c r="G104" s="27" t="n">
        <v>0</v>
      </c>
      <c r="H104" s="28" t="n">
        <v>3</v>
      </c>
      <c r="I104" s="26" t="n">
        <v>116</v>
      </c>
      <c r="J104" s="27" t="n">
        <v>0</v>
      </c>
      <c r="K104" s="27" t="n">
        <v>0</v>
      </c>
      <c r="L104" s="28" t="n">
        <v>0</v>
      </c>
    </row>
    <row r="105" customFormat="false" ht="18.75" hidden="false" customHeight="false" outlineLevel="0" collapsed="false">
      <c r="A105" s="58" t="n">
        <v>37</v>
      </c>
      <c r="B105" s="27" t="n">
        <v>17</v>
      </c>
      <c r="C105" s="27" t="n">
        <v>8</v>
      </c>
      <c r="D105" s="28" t="n">
        <v>25</v>
      </c>
      <c r="E105" s="26" t="n">
        <v>77</v>
      </c>
      <c r="F105" s="27" t="n">
        <v>1</v>
      </c>
      <c r="G105" s="27" t="n">
        <v>2</v>
      </c>
      <c r="H105" s="28" t="n">
        <v>3</v>
      </c>
      <c r="I105" s="26" t="n">
        <v>117</v>
      </c>
      <c r="J105" s="27" t="n">
        <v>0</v>
      </c>
      <c r="K105" s="27" t="n">
        <v>0</v>
      </c>
      <c r="L105" s="28" t="n">
        <v>0</v>
      </c>
    </row>
    <row r="106" customFormat="false" ht="18.75" hidden="false" customHeight="false" outlineLevel="0" collapsed="false">
      <c r="A106" s="58" t="n">
        <v>38</v>
      </c>
      <c r="B106" s="27" t="n">
        <v>15</v>
      </c>
      <c r="C106" s="27" t="n">
        <v>14</v>
      </c>
      <c r="D106" s="28" t="n">
        <v>29</v>
      </c>
      <c r="E106" s="26" t="n">
        <v>78</v>
      </c>
      <c r="F106" s="27" t="n">
        <v>0</v>
      </c>
      <c r="G106" s="27" t="n">
        <v>4</v>
      </c>
      <c r="H106" s="28" t="n">
        <v>4</v>
      </c>
      <c r="I106" s="26" t="n">
        <v>118</v>
      </c>
      <c r="J106" s="27" t="n">
        <v>0</v>
      </c>
      <c r="K106" s="27" t="n">
        <v>0</v>
      </c>
      <c r="L106" s="28" t="n">
        <v>0</v>
      </c>
    </row>
    <row r="107" customFormat="false" ht="18.75" hidden="false" customHeight="false" outlineLevel="0" collapsed="false">
      <c r="A107" s="58" t="n">
        <v>39</v>
      </c>
      <c r="B107" s="27" t="n">
        <v>15</v>
      </c>
      <c r="C107" s="27" t="n">
        <v>14</v>
      </c>
      <c r="D107" s="28" t="n">
        <v>29</v>
      </c>
      <c r="E107" s="26" t="n">
        <v>79</v>
      </c>
      <c r="F107" s="27" t="n">
        <v>0</v>
      </c>
      <c r="G107" s="27" t="n">
        <v>2</v>
      </c>
      <c r="H107" s="28" t="n">
        <v>2</v>
      </c>
      <c r="I107" s="29" t="s">
        <v>30</v>
      </c>
      <c r="J107" s="27" t="n">
        <v>0</v>
      </c>
      <c r="K107" s="27" t="n">
        <v>0</v>
      </c>
      <c r="L107" s="28" t="n">
        <v>0</v>
      </c>
    </row>
    <row r="108" customFormat="false" ht="18.75" hidden="false" customHeight="false" outlineLevel="0" collapsed="false">
      <c r="A108" s="60" t="s">
        <v>31</v>
      </c>
      <c r="B108" s="34" t="n">
        <v>46</v>
      </c>
      <c r="C108" s="34" t="n">
        <v>34</v>
      </c>
      <c r="D108" s="35" t="n">
        <v>80</v>
      </c>
      <c r="E108" s="33" t="s">
        <v>32</v>
      </c>
      <c r="F108" s="34" t="n">
        <v>469</v>
      </c>
      <c r="G108" s="34" t="n">
        <v>445</v>
      </c>
      <c r="H108" s="35" t="n">
        <v>914</v>
      </c>
      <c r="I108" s="33" t="s">
        <v>33</v>
      </c>
      <c r="J108" s="34" t="n">
        <v>31</v>
      </c>
      <c r="K108" s="34" t="n">
        <v>44</v>
      </c>
      <c r="L108" s="35" t="n">
        <v>75</v>
      </c>
    </row>
    <row r="109" customFormat="false" ht="18.75" hidden="false" customHeight="false" outlineLevel="0" collapsed="false">
      <c r="A109" s="61"/>
      <c r="B109" s="40"/>
      <c r="C109" s="40"/>
      <c r="D109" s="41"/>
      <c r="E109" s="39"/>
      <c r="F109" s="40"/>
      <c r="G109" s="40"/>
      <c r="H109" s="41"/>
      <c r="I109" s="42" t="s">
        <v>34</v>
      </c>
      <c r="J109" s="43" t="n">
        <v>546</v>
      </c>
      <c r="K109" s="43" t="n">
        <v>523</v>
      </c>
      <c r="L109" s="44" t="n">
        <v>1069</v>
      </c>
    </row>
    <row r="112" customFormat="false" ht="18.75" hidden="false" customHeight="false" outlineLevel="0" collapsed="false">
      <c r="A112" s="47" t="s">
        <v>0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8.75" hidden="false" customHeight="false" outlineLevel="0" collapsed="false">
      <c r="A113" s="47" t="n">
        <v>5</v>
      </c>
      <c r="B113" s="49" t="s">
        <v>48</v>
      </c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8.75" hidden="false" customHeight="false" outlineLevel="0" collapsed="false">
      <c r="A114" s="50" t="s">
        <v>2</v>
      </c>
      <c r="B114" s="51" t="s">
        <v>3</v>
      </c>
      <c r="C114" s="51" t="s">
        <v>4</v>
      </c>
      <c r="D114" s="52" t="s">
        <v>5</v>
      </c>
      <c r="E114" s="53" t="s">
        <v>2</v>
      </c>
      <c r="F114" s="51" t="s">
        <v>3</v>
      </c>
      <c r="G114" s="51" t="s">
        <v>4</v>
      </c>
      <c r="H114" s="52" t="s">
        <v>5</v>
      </c>
      <c r="I114" s="53" t="s">
        <v>2</v>
      </c>
      <c r="J114" s="51" t="s">
        <v>3</v>
      </c>
      <c r="K114" s="51" t="s">
        <v>4</v>
      </c>
      <c r="L114" s="52" t="s">
        <v>5</v>
      </c>
    </row>
    <row r="115" customFormat="false" ht="18.75" hidden="false" customHeight="false" outlineLevel="0" collapsed="false">
      <c r="A115" s="54" t="s">
        <v>6</v>
      </c>
      <c r="B115" s="55" t="n">
        <f aca="false">SUM(B116:B120)</f>
        <v>84</v>
      </c>
      <c r="C115" s="55" t="n">
        <f aca="false">SUM(C116:C120)</f>
        <v>59</v>
      </c>
      <c r="D115" s="56" t="n">
        <f aca="false">SUM(D116:D120)</f>
        <v>143</v>
      </c>
      <c r="E115" s="57" t="s">
        <v>7</v>
      </c>
      <c r="F115" s="55" t="n">
        <f aca="false">SUM(F116:F120)</f>
        <v>166</v>
      </c>
      <c r="G115" s="55" t="n">
        <f aca="false">SUM(G116:G120)</f>
        <v>195</v>
      </c>
      <c r="H115" s="56" t="n">
        <f aca="false">SUM(H116:H120)</f>
        <v>361</v>
      </c>
      <c r="I115" s="57" t="s">
        <v>8</v>
      </c>
      <c r="J115" s="55" t="n">
        <f aca="false">SUM(J116:J120)</f>
        <v>8</v>
      </c>
      <c r="K115" s="55" t="n">
        <f aca="false">SUM(K116:K120)</f>
        <v>8</v>
      </c>
      <c r="L115" s="56" t="n">
        <f aca="false">SUM(L116:L120)</f>
        <v>16</v>
      </c>
    </row>
    <row r="116" customFormat="false" ht="18.75" hidden="false" customHeight="false" outlineLevel="0" collapsed="false">
      <c r="A116" s="58" t="n">
        <v>0</v>
      </c>
      <c r="B116" s="27" t="n">
        <v>11</v>
      </c>
      <c r="C116" s="27" t="n">
        <v>15</v>
      </c>
      <c r="D116" s="28" t="n">
        <v>26</v>
      </c>
      <c r="E116" s="26" t="n">
        <v>40</v>
      </c>
      <c r="F116" s="27" t="n">
        <v>35</v>
      </c>
      <c r="G116" s="27" t="n">
        <v>59</v>
      </c>
      <c r="H116" s="28" t="n">
        <v>94</v>
      </c>
      <c r="I116" s="26" t="n">
        <v>80</v>
      </c>
      <c r="J116" s="27" t="n">
        <v>2</v>
      </c>
      <c r="K116" s="27" t="n">
        <v>1</v>
      </c>
      <c r="L116" s="28" t="n">
        <v>3</v>
      </c>
    </row>
    <row r="117" customFormat="false" ht="18.75" hidden="false" customHeight="false" outlineLevel="0" collapsed="false">
      <c r="A117" s="58" t="n">
        <v>1</v>
      </c>
      <c r="B117" s="27" t="n">
        <v>16</v>
      </c>
      <c r="C117" s="27" t="n">
        <v>12</v>
      </c>
      <c r="D117" s="28" t="n">
        <v>28</v>
      </c>
      <c r="E117" s="26" t="n">
        <v>41</v>
      </c>
      <c r="F117" s="27" t="n">
        <v>36</v>
      </c>
      <c r="G117" s="27" t="n">
        <v>39</v>
      </c>
      <c r="H117" s="28" t="n">
        <v>75</v>
      </c>
      <c r="I117" s="26" t="n">
        <v>81</v>
      </c>
      <c r="J117" s="27" t="n">
        <v>2</v>
      </c>
      <c r="K117" s="27" t="n">
        <v>5</v>
      </c>
      <c r="L117" s="28" t="n">
        <v>7</v>
      </c>
    </row>
    <row r="118" customFormat="false" ht="18.75" hidden="false" customHeight="false" outlineLevel="0" collapsed="false">
      <c r="A118" s="58" t="n">
        <v>2</v>
      </c>
      <c r="B118" s="27" t="n">
        <v>23</v>
      </c>
      <c r="C118" s="27" t="n">
        <v>13</v>
      </c>
      <c r="D118" s="28" t="n">
        <v>36</v>
      </c>
      <c r="E118" s="26" t="n">
        <v>42</v>
      </c>
      <c r="F118" s="27" t="n">
        <v>32</v>
      </c>
      <c r="G118" s="27" t="n">
        <v>35</v>
      </c>
      <c r="H118" s="28" t="n">
        <v>67</v>
      </c>
      <c r="I118" s="26" t="n">
        <v>82</v>
      </c>
      <c r="J118" s="27" t="n">
        <v>1</v>
      </c>
      <c r="K118" s="27" t="n">
        <v>1</v>
      </c>
      <c r="L118" s="28" t="n">
        <v>2</v>
      </c>
    </row>
    <row r="119" customFormat="false" ht="18.75" hidden="false" customHeight="false" outlineLevel="0" collapsed="false">
      <c r="A119" s="58" t="n">
        <v>3</v>
      </c>
      <c r="B119" s="27" t="n">
        <v>15</v>
      </c>
      <c r="C119" s="27" t="n">
        <v>5</v>
      </c>
      <c r="D119" s="28" t="n">
        <v>20</v>
      </c>
      <c r="E119" s="26" t="n">
        <v>43</v>
      </c>
      <c r="F119" s="27" t="n">
        <v>30</v>
      </c>
      <c r="G119" s="27" t="n">
        <v>35</v>
      </c>
      <c r="H119" s="28" t="n">
        <v>65</v>
      </c>
      <c r="I119" s="26" t="n">
        <v>83</v>
      </c>
      <c r="J119" s="27" t="n">
        <v>3</v>
      </c>
      <c r="K119" s="27" t="n">
        <v>0</v>
      </c>
      <c r="L119" s="28" t="n">
        <v>3</v>
      </c>
    </row>
    <row r="120" customFormat="false" ht="18.75" hidden="false" customHeight="false" outlineLevel="0" collapsed="false">
      <c r="A120" s="58" t="n">
        <v>4</v>
      </c>
      <c r="B120" s="27" t="n">
        <v>19</v>
      </c>
      <c r="C120" s="27" t="n">
        <v>14</v>
      </c>
      <c r="D120" s="28" t="n">
        <v>33</v>
      </c>
      <c r="E120" s="26" t="n">
        <v>44</v>
      </c>
      <c r="F120" s="27" t="n">
        <v>33</v>
      </c>
      <c r="G120" s="27" t="n">
        <v>27</v>
      </c>
      <c r="H120" s="28" t="n">
        <v>60</v>
      </c>
      <c r="I120" s="26" t="n">
        <v>84</v>
      </c>
      <c r="J120" s="27" t="n">
        <v>0</v>
      </c>
      <c r="K120" s="27" t="n">
        <v>1</v>
      </c>
      <c r="L120" s="28" t="n">
        <v>1</v>
      </c>
    </row>
    <row r="121" customFormat="false" ht="18.75" hidden="false" customHeight="false" outlineLevel="0" collapsed="false">
      <c r="A121" s="59" t="s">
        <v>9</v>
      </c>
      <c r="B121" s="24" t="n">
        <f aca="false">SUM(B122:B126)</f>
        <v>72</v>
      </c>
      <c r="C121" s="24" t="n">
        <f aca="false">SUM(C122:C126)</f>
        <v>59</v>
      </c>
      <c r="D121" s="25" t="n">
        <f aca="false">SUM(D122:D126)</f>
        <v>131</v>
      </c>
      <c r="E121" s="23" t="s">
        <v>10</v>
      </c>
      <c r="F121" s="24" t="n">
        <f aca="false">SUM(F122:F126)</f>
        <v>134</v>
      </c>
      <c r="G121" s="24" t="n">
        <f aca="false">SUM(G122:G126)</f>
        <v>172</v>
      </c>
      <c r="H121" s="25" t="n">
        <f aca="false">SUM(H122:H126)</f>
        <v>306</v>
      </c>
      <c r="I121" s="23" t="s">
        <v>11</v>
      </c>
      <c r="J121" s="24" t="n">
        <f aca="false">SUM(J122:J126)</f>
        <v>4</v>
      </c>
      <c r="K121" s="24" t="n">
        <f aca="false">SUM(K122:K126)</f>
        <v>7</v>
      </c>
      <c r="L121" s="25" t="n">
        <f aca="false">SUM(L122:L126)</f>
        <v>11</v>
      </c>
    </row>
    <row r="122" customFormat="false" ht="18.75" hidden="false" customHeight="false" outlineLevel="0" collapsed="false">
      <c r="A122" s="58" t="n">
        <v>5</v>
      </c>
      <c r="B122" s="27" t="n">
        <v>19</v>
      </c>
      <c r="C122" s="27" t="n">
        <v>11</v>
      </c>
      <c r="D122" s="28" t="n">
        <v>30</v>
      </c>
      <c r="E122" s="26" t="n">
        <v>45</v>
      </c>
      <c r="F122" s="27" t="n">
        <v>28</v>
      </c>
      <c r="G122" s="27" t="n">
        <v>30</v>
      </c>
      <c r="H122" s="28" t="n">
        <v>58</v>
      </c>
      <c r="I122" s="26" t="n">
        <v>85</v>
      </c>
      <c r="J122" s="27" t="n">
        <v>2</v>
      </c>
      <c r="K122" s="27" t="n">
        <v>3</v>
      </c>
      <c r="L122" s="28" t="n">
        <v>5</v>
      </c>
    </row>
    <row r="123" customFormat="false" ht="18.75" hidden="false" customHeight="false" outlineLevel="0" collapsed="false">
      <c r="A123" s="58" t="n">
        <v>6</v>
      </c>
      <c r="B123" s="27" t="n">
        <v>14</v>
      </c>
      <c r="C123" s="27" t="n">
        <v>16</v>
      </c>
      <c r="D123" s="28" t="n">
        <v>30</v>
      </c>
      <c r="E123" s="26" t="n">
        <v>46</v>
      </c>
      <c r="F123" s="27" t="n">
        <v>30</v>
      </c>
      <c r="G123" s="27" t="n">
        <v>36</v>
      </c>
      <c r="H123" s="28" t="n">
        <v>66</v>
      </c>
      <c r="I123" s="26" t="n">
        <v>86</v>
      </c>
      <c r="J123" s="27" t="n">
        <v>1</v>
      </c>
      <c r="K123" s="27" t="n">
        <v>2</v>
      </c>
      <c r="L123" s="28" t="n">
        <v>3</v>
      </c>
    </row>
    <row r="124" customFormat="false" ht="18.75" hidden="false" customHeight="false" outlineLevel="0" collapsed="false">
      <c r="A124" s="58" t="n">
        <v>7</v>
      </c>
      <c r="B124" s="27" t="n">
        <v>15</v>
      </c>
      <c r="C124" s="27" t="n">
        <v>14</v>
      </c>
      <c r="D124" s="28" t="n">
        <v>29</v>
      </c>
      <c r="E124" s="26" t="n">
        <v>47</v>
      </c>
      <c r="F124" s="27" t="n">
        <v>21</v>
      </c>
      <c r="G124" s="27" t="n">
        <v>43</v>
      </c>
      <c r="H124" s="28" t="n">
        <v>64</v>
      </c>
      <c r="I124" s="26" t="n">
        <v>87</v>
      </c>
      <c r="J124" s="27" t="n">
        <v>1</v>
      </c>
      <c r="K124" s="27" t="n">
        <v>1</v>
      </c>
      <c r="L124" s="28" t="n">
        <v>2</v>
      </c>
    </row>
    <row r="125" customFormat="false" ht="18.75" hidden="false" customHeight="false" outlineLevel="0" collapsed="false">
      <c r="A125" s="58" t="n">
        <v>8</v>
      </c>
      <c r="B125" s="27" t="n">
        <v>15</v>
      </c>
      <c r="C125" s="27" t="n">
        <v>13</v>
      </c>
      <c r="D125" s="28" t="n">
        <v>28</v>
      </c>
      <c r="E125" s="26" t="n">
        <v>48</v>
      </c>
      <c r="F125" s="27" t="n">
        <v>27</v>
      </c>
      <c r="G125" s="27" t="n">
        <v>30</v>
      </c>
      <c r="H125" s="28" t="n">
        <v>57</v>
      </c>
      <c r="I125" s="26" t="n">
        <v>88</v>
      </c>
      <c r="J125" s="27" t="n">
        <v>0</v>
      </c>
      <c r="K125" s="27" t="n">
        <v>1</v>
      </c>
      <c r="L125" s="28" t="n">
        <v>1</v>
      </c>
    </row>
    <row r="126" customFormat="false" ht="18.75" hidden="false" customHeight="false" outlineLevel="0" collapsed="false">
      <c r="A126" s="58" t="n">
        <v>9</v>
      </c>
      <c r="B126" s="27" t="n">
        <v>9</v>
      </c>
      <c r="C126" s="27" t="n">
        <v>5</v>
      </c>
      <c r="D126" s="28" t="n">
        <v>14</v>
      </c>
      <c r="E126" s="26" t="n">
        <v>49</v>
      </c>
      <c r="F126" s="27" t="n">
        <v>28</v>
      </c>
      <c r="G126" s="27" t="n">
        <v>33</v>
      </c>
      <c r="H126" s="28" t="n">
        <v>61</v>
      </c>
      <c r="I126" s="26" t="n">
        <v>89</v>
      </c>
      <c r="J126" s="27" t="n">
        <v>0</v>
      </c>
      <c r="K126" s="27" t="n">
        <v>0</v>
      </c>
      <c r="L126" s="28" t="n">
        <v>0</v>
      </c>
    </row>
    <row r="127" customFormat="false" ht="18.75" hidden="false" customHeight="false" outlineLevel="0" collapsed="false">
      <c r="A127" s="59" t="s">
        <v>12</v>
      </c>
      <c r="B127" s="24" t="n">
        <f aca="false">SUM(B128:B132)</f>
        <v>32</v>
      </c>
      <c r="C127" s="24" t="n">
        <f aca="false">SUM(C128:C132)</f>
        <v>39</v>
      </c>
      <c r="D127" s="25" t="n">
        <f aca="false">SUM(D128:D132)</f>
        <v>71</v>
      </c>
      <c r="E127" s="23" t="s">
        <v>13</v>
      </c>
      <c r="F127" s="24" t="n">
        <f aca="false">SUM(F128:F132)</f>
        <v>107</v>
      </c>
      <c r="G127" s="24" t="n">
        <f aca="false">SUM(G128:G132)</f>
        <v>182</v>
      </c>
      <c r="H127" s="25" t="n">
        <f aca="false">SUM(H128:H132)</f>
        <v>289</v>
      </c>
      <c r="I127" s="23" t="s">
        <v>14</v>
      </c>
      <c r="J127" s="24" t="n">
        <f aca="false">SUM(J128:J132)</f>
        <v>0</v>
      </c>
      <c r="K127" s="24" t="n">
        <f aca="false">SUM(K128:K132)</f>
        <v>1</v>
      </c>
      <c r="L127" s="25" t="n">
        <f aca="false">SUM(L128:L132)</f>
        <v>1</v>
      </c>
    </row>
    <row r="128" customFormat="false" ht="18.75" hidden="false" customHeight="false" outlineLevel="0" collapsed="false">
      <c r="A128" s="58" t="n">
        <v>10</v>
      </c>
      <c r="B128" s="27" t="n">
        <v>6</v>
      </c>
      <c r="C128" s="27" t="n">
        <v>7</v>
      </c>
      <c r="D128" s="28" t="n">
        <v>13</v>
      </c>
      <c r="E128" s="26" t="n">
        <v>50</v>
      </c>
      <c r="F128" s="27" t="n">
        <v>17</v>
      </c>
      <c r="G128" s="27" t="n">
        <v>35</v>
      </c>
      <c r="H128" s="28" t="n">
        <v>52</v>
      </c>
      <c r="I128" s="26" t="n">
        <v>90</v>
      </c>
      <c r="J128" s="27" t="n">
        <v>0</v>
      </c>
      <c r="K128" s="27" t="n">
        <v>0</v>
      </c>
      <c r="L128" s="28" t="n">
        <v>0</v>
      </c>
    </row>
    <row r="129" customFormat="false" ht="18.75" hidden="false" customHeight="false" outlineLevel="0" collapsed="false">
      <c r="A129" s="58" t="n">
        <v>11</v>
      </c>
      <c r="B129" s="27" t="n">
        <v>10</v>
      </c>
      <c r="C129" s="27" t="n">
        <v>7</v>
      </c>
      <c r="D129" s="28" t="n">
        <v>17</v>
      </c>
      <c r="E129" s="26" t="n">
        <v>51</v>
      </c>
      <c r="F129" s="27" t="n">
        <v>31</v>
      </c>
      <c r="G129" s="27" t="n">
        <v>34</v>
      </c>
      <c r="H129" s="28" t="n">
        <v>65</v>
      </c>
      <c r="I129" s="26" t="n">
        <v>91</v>
      </c>
      <c r="J129" s="27" t="n">
        <v>0</v>
      </c>
      <c r="K129" s="27" t="n">
        <v>1</v>
      </c>
      <c r="L129" s="28" t="n">
        <v>1</v>
      </c>
    </row>
    <row r="130" customFormat="false" ht="18.75" hidden="false" customHeight="false" outlineLevel="0" collapsed="false">
      <c r="A130" s="58" t="n">
        <v>12</v>
      </c>
      <c r="B130" s="27" t="n">
        <v>4</v>
      </c>
      <c r="C130" s="27" t="n">
        <v>9</v>
      </c>
      <c r="D130" s="28" t="n">
        <v>13</v>
      </c>
      <c r="E130" s="26" t="n">
        <v>52</v>
      </c>
      <c r="F130" s="27" t="n">
        <v>24</v>
      </c>
      <c r="G130" s="27" t="n">
        <v>35</v>
      </c>
      <c r="H130" s="28" t="n">
        <v>59</v>
      </c>
      <c r="I130" s="26" t="n">
        <v>92</v>
      </c>
      <c r="J130" s="27" t="n">
        <v>0</v>
      </c>
      <c r="K130" s="27" t="n">
        <v>0</v>
      </c>
      <c r="L130" s="28" t="n">
        <v>0</v>
      </c>
    </row>
    <row r="131" customFormat="false" ht="18.75" hidden="false" customHeight="false" outlineLevel="0" collapsed="false">
      <c r="A131" s="58" t="n">
        <v>13</v>
      </c>
      <c r="B131" s="27" t="n">
        <v>3</v>
      </c>
      <c r="C131" s="27" t="n">
        <v>4</v>
      </c>
      <c r="D131" s="28" t="n">
        <v>7</v>
      </c>
      <c r="E131" s="26" t="n">
        <v>53</v>
      </c>
      <c r="F131" s="27" t="n">
        <v>17</v>
      </c>
      <c r="G131" s="27" t="n">
        <v>45</v>
      </c>
      <c r="H131" s="28" t="n">
        <v>62</v>
      </c>
      <c r="I131" s="26" t="n">
        <v>93</v>
      </c>
      <c r="J131" s="27" t="n">
        <v>0</v>
      </c>
      <c r="K131" s="27" t="n">
        <v>0</v>
      </c>
      <c r="L131" s="28" t="n">
        <v>0</v>
      </c>
    </row>
    <row r="132" customFormat="false" ht="18.75" hidden="false" customHeight="false" outlineLevel="0" collapsed="false">
      <c r="A132" s="58" t="n">
        <v>14</v>
      </c>
      <c r="B132" s="27" t="n">
        <v>9</v>
      </c>
      <c r="C132" s="27" t="n">
        <v>12</v>
      </c>
      <c r="D132" s="28" t="n">
        <v>21</v>
      </c>
      <c r="E132" s="26" t="n">
        <v>54</v>
      </c>
      <c r="F132" s="27" t="n">
        <v>18</v>
      </c>
      <c r="G132" s="27" t="n">
        <v>33</v>
      </c>
      <c r="H132" s="28" t="n">
        <v>51</v>
      </c>
      <c r="I132" s="26" t="n">
        <v>94</v>
      </c>
      <c r="J132" s="27" t="n">
        <v>0</v>
      </c>
      <c r="K132" s="27" t="n">
        <v>0</v>
      </c>
      <c r="L132" s="28" t="n">
        <v>0</v>
      </c>
    </row>
    <row r="133" customFormat="false" ht="18.75" hidden="false" customHeight="false" outlineLevel="0" collapsed="false">
      <c r="A133" s="59" t="s">
        <v>15</v>
      </c>
      <c r="B133" s="24" t="n">
        <f aca="false">SUM(B134:B138)</f>
        <v>45</v>
      </c>
      <c r="C133" s="24" t="n">
        <f aca="false">SUM(C134:C138)</f>
        <v>54</v>
      </c>
      <c r="D133" s="25" t="n">
        <f aca="false">SUM(D134:D138)</f>
        <v>99</v>
      </c>
      <c r="E133" s="23" t="s">
        <v>16</v>
      </c>
      <c r="F133" s="24" t="n">
        <f aca="false">SUM(F134:F138)</f>
        <v>83</v>
      </c>
      <c r="G133" s="24" t="n">
        <f aca="false">SUM(G134:G138)</f>
        <v>134</v>
      </c>
      <c r="H133" s="25" t="n">
        <f aca="false">SUM(H134:H138)</f>
        <v>217</v>
      </c>
      <c r="I133" s="23" t="s">
        <v>17</v>
      </c>
      <c r="J133" s="24" t="n">
        <f aca="false">SUM(J134:J138)</f>
        <v>0</v>
      </c>
      <c r="K133" s="24" t="n">
        <f aca="false">SUM(K134:K138)</f>
        <v>1</v>
      </c>
      <c r="L133" s="25" t="n">
        <f aca="false">SUM(L134:L138)</f>
        <v>1</v>
      </c>
    </row>
    <row r="134" customFormat="false" ht="18.75" hidden="false" customHeight="false" outlineLevel="0" collapsed="false">
      <c r="A134" s="58" t="n">
        <v>15</v>
      </c>
      <c r="B134" s="27" t="n">
        <v>6</v>
      </c>
      <c r="C134" s="27" t="n">
        <v>10</v>
      </c>
      <c r="D134" s="28" t="n">
        <v>16</v>
      </c>
      <c r="E134" s="26" t="n">
        <v>55</v>
      </c>
      <c r="F134" s="27" t="n">
        <v>19</v>
      </c>
      <c r="G134" s="27" t="n">
        <v>27</v>
      </c>
      <c r="H134" s="28" t="n">
        <v>46</v>
      </c>
      <c r="I134" s="26" t="n">
        <v>95</v>
      </c>
      <c r="J134" s="27" t="n">
        <v>0</v>
      </c>
      <c r="K134" s="27" t="n">
        <v>1</v>
      </c>
      <c r="L134" s="28" t="n">
        <v>1</v>
      </c>
    </row>
    <row r="135" customFormat="false" ht="18.75" hidden="false" customHeight="false" outlineLevel="0" collapsed="false">
      <c r="A135" s="58" t="n">
        <v>16</v>
      </c>
      <c r="B135" s="27" t="n">
        <v>8</v>
      </c>
      <c r="C135" s="27" t="n">
        <v>8</v>
      </c>
      <c r="D135" s="28" t="n">
        <v>16</v>
      </c>
      <c r="E135" s="26" t="n">
        <v>56</v>
      </c>
      <c r="F135" s="27" t="n">
        <v>18</v>
      </c>
      <c r="G135" s="27" t="n">
        <v>27</v>
      </c>
      <c r="H135" s="28" t="n">
        <v>45</v>
      </c>
      <c r="I135" s="26" t="n">
        <v>96</v>
      </c>
      <c r="J135" s="27" t="n">
        <v>0</v>
      </c>
      <c r="K135" s="27" t="n">
        <v>0</v>
      </c>
      <c r="L135" s="28" t="n">
        <v>0</v>
      </c>
    </row>
    <row r="136" customFormat="false" ht="18.75" hidden="false" customHeight="false" outlineLevel="0" collapsed="false">
      <c r="A136" s="58" t="n">
        <v>17</v>
      </c>
      <c r="B136" s="27" t="n">
        <v>10</v>
      </c>
      <c r="C136" s="27" t="n">
        <v>7</v>
      </c>
      <c r="D136" s="28" t="n">
        <v>17</v>
      </c>
      <c r="E136" s="26" t="n">
        <v>57</v>
      </c>
      <c r="F136" s="27" t="n">
        <v>11</v>
      </c>
      <c r="G136" s="27" t="n">
        <v>23</v>
      </c>
      <c r="H136" s="28" t="n">
        <v>34</v>
      </c>
      <c r="I136" s="26" t="n">
        <v>97</v>
      </c>
      <c r="J136" s="27" t="n">
        <v>0</v>
      </c>
      <c r="K136" s="27" t="n">
        <v>0</v>
      </c>
      <c r="L136" s="28" t="n">
        <v>0</v>
      </c>
    </row>
    <row r="137" customFormat="false" ht="18.75" hidden="false" customHeight="false" outlineLevel="0" collapsed="false">
      <c r="A137" s="58" t="n">
        <v>18</v>
      </c>
      <c r="B137" s="27" t="n">
        <v>10</v>
      </c>
      <c r="C137" s="27" t="n">
        <v>13</v>
      </c>
      <c r="D137" s="28" t="n">
        <v>23</v>
      </c>
      <c r="E137" s="26" t="n">
        <v>58</v>
      </c>
      <c r="F137" s="27" t="n">
        <v>20</v>
      </c>
      <c r="G137" s="27" t="n">
        <v>33</v>
      </c>
      <c r="H137" s="28" t="n">
        <v>53</v>
      </c>
      <c r="I137" s="26" t="n">
        <v>98</v>
      </c>
      <c r="J137" s="27" t="n">
        <v>0</v>
      </c>
      <c r="K137" s="27" t="n">
        <v>0</v>
      </c>
      <c r="L137" s="28" t="n">
        <v>0</v>
      </c>
    </row>
    <row r="138" customFormat="false" ht="18.75" hidden="false" customHeight="false" outlineLevel="0" collapsed="false">
      <c r="A138" s="58" t="n">
        <v>19</v>
      </c>
      <c r="B138" s="27" t="n">
        <v>11</v>
      </c>
      <c r="C138" s="27" t="n">
        <v>16</v>
      </c>
      <c r="D138" s="28" t="n">
        <v>27</v>
      </c>
      <c r="E138" s="26" t="n">
        <v>59</v>
      </c>
      <c r="F138" s="27" t="n">
        <v>15</v>
      </c>
      <c r="G138" s="27" t="n">
        <v>24</v>
      </c>
      <c r="H138" s="28" t="n">
        <v>39</v>
      </c>
      <c r="I138" s="26" t="n">
        <v>99</v>
      </c>
      <c r="J138" s="27" t="n">
        <v>0</v>
      </c>
      <c r="K138" s="27" t="n">
        <v>0</v>
      </c>
      <c r="L138" s="28" t="n">
        <v>0</v>
      </c>
    </row>
    <row r="139" customFormat="false" ht="18.75" hidden="false" customHeight="false" outlineLevel="0" collapsed="false">
      <c r="A139" s="59" t="s">
        <v>18</v>
      </c>
      <c r="B139" s="24" t="n">
        <f aca="false">SUM(B140:B144)</f>
        <v>216</v>
      </c>
      <c r="C139" s="24" t="n">
        <f aca="false">SUM(C140:C144)</f>
        <v>162</v>
      </c>
      <c r="D139" s="25" t="n">
        <f aca="false">SUM(D140:D144)</f>
        <v>378</v>
      </c>
      <c r="E139" s="23" t="s">
        <v>19</v>
      </c>
      <c r="F139" s="24" t="n">
        <f aca="false">SUM(F140:F144)</f>
        <v>55</v>
      </c>
      <c r="G139" s="24" t="n">
        <f aca="false">SUM(G140:G144)</f>
        <v>81</v>
      </c>
      <c r="H139" s="25" t="n">
        <f aca="false">SUM(H140:H144)</f>
        <v>136</v>
      </c>
      <c r="I139" s="23" t="s">
        <v>20</v>
      </c>
      <c r="J139" s="24" t="n">
        <f aca="false">SUM(J140:J144)</f>
        <v>0</v>
      </c>
      <c r="K139" s="24" t="n">
        <f aca="false">SUM(K140:K144)</f>
        <v>0</v>
      </c>
      <c r="L139" s="25" t="n">
        <f aca="false">SUM(L140:L144)</f>
        <v>0</v>
      </c>
    </row>
    <row r="140" customFormat="false" ht="18.75" hidden="false" customHeight="false" outlineLevel="0" collapsed="false">
      <c r="A140" s="58" t="n">
        <v>20</v>
      </c>
      <c r="B140" s="27" t="n">
        <v>28</v>
      </c>
      <c r="C140" s="27" t="n">
        <v>24</v>
      </c>
      <c r="D140" s="28" t="n">
        <v>52</v>
      </c>
      <c r="E140" s="26" t="n">
        <v>60</v>
      </c>
      <c r="F140" s="27" t="n">
        <v>15</v>
      </c>
      <c r="G140" s="27" t="n">
        <v>18</v>
      </c>
      <c r="H140" s="28" t="n">
        <v>33</v>
      </c>
      <c r="I140" s="26" t="n">
        <v>100</v>
      </c>
      <c r="J140" s="27" t="n">
        <v>0</v>
      </c>
      <c r="K140" s="27" t="n">
        <v>0</v>
      </c>
      <c r="L140" s="28" t="n">
        <v>0</v>
      </c>
    </row>
    <row r="141" customFormat="false" ht="18.75" hidden="false" customHeight="false" outlineLevel="0" collapsed="false">
      <c r="A141" s="58" t="n">
        <v>21</v>
      </c>
      <c r="B141" s="27" t="n">
        <v>33</v>
      </c>
      <c r="C141" s="27" t="n">
        <v>38</v>
      </c>
      <c r="D141" s="28" t="n">
        <v>71</v>
      </c>
      <c r="E141" s="26" t="n">
        <v>61</v>
      </c>
      <c r="F141" s="27" t="n">
        <v>10</v>
      </c>
      <c r="G141" s="27" t="n">
        <v>18</v>
      </c>
      <c r="H141" s="28" t="n">
        <v>28</v>
      </c>
      <c r="I141" s="26" t="n">
        <v>101</v>
      </c>
      <c r="J141" s="27" t="n">
        <v>0</v>
      </c>
      <c r="K141" s="27" t="n">
        <v>0</v>
      </c>
      <c r="L141" s="28" t="n">
        <v>0</v>
      </c>
    </row>
    <row r="142" customFormat="false" ht="18.75" hidden="false" customHeight="false" outlineLevel="0" collapsed="false">
      <c r="A142" s="58" t="n">
        <v>22</v>
      </c>
      <c r="B142" s="27" t="n">
        <v>49</v>
      </c>
      <c r="C142" s="27" t="n">
        <v>26</v>
      </c>
      <c r="D142" s="28" t="n">
        <v>75</v>
      </c>
      <c r="E142" s="26" t="n">
        <v>62</v>
      </c>
      <c r="F142" s="27" t="n">
        <v>7</v>
      </c>
      <c r="G142" s="27" t="n">
        <v>18</v>
      </c>
      <c r="H142" s="28" t="n">
        <v>25</v>
      </c>
      <c r="I142" s="26" t="n">
        <v>102</v>
      </c>
      <c r="J142" s="27" t="n">
        <v>0</v>
      </c>
      <c r="K142" s="27" t="n">
        <v>0</v>
      </c>
      <c r="L142" s="28" t="n">
        <v>0</v>
      </c>
    </row>
    <row r="143" customFormat="false" ht="18.75" hidden="false" customHeight="false" outlineLevel="0" collapsed="false">
      <c r="A143" s="58" t="n">
        <v>23</v>
      </c>
      <c r="B143" s="27" t="n">
        <v>45</v>
      </c>
      <c r="C143" s="27" t="n">
        <v>33</v>
      </c>
      <c r="D143" s="28" t="n">
        <v>78</v>
      </c>
      <c r="E143" s="26" t="n">
        <v>63</v>
      </c>
      <c r="F143" s="27" t="n">
        <v>13</v>
      </c>
      <c r="G143" s="27" t="n">
        <v>12</v>
      </c>
      <c r="H143" s="28" t="n">
        <v>25</v>
      </c>
      <c r="I143" s="26" t="n">
        <v>103</v>
      </c>
      <c r="J143" s="27" t="n">
        <v>0</v>
      </c>
      <c r="K143" s="27" t="n">
        <v>0</v>
      </c>
      <c r="L143" s="28" t="n">
        <v>0</v>
      </c>
    </row>
    <row r="144" customFormat="false" ht="18.75" hidden="false" customHeight="false" outlineLevel="0" collapsed="false">
      <c r="A144" s="58" t="n">
        <v>24</v>
      </c>
      <c r="B144" s="27" t="n">
        <v>61</v>
      </c>
      <c r="C144" s="27" t="n">
        <v>41</v>
      </c>
      <c r="D144" s="28" t="n">
        <v>102</v>
      </c>
      <c r="E144" s="26" t="n">
        <v>64</v>
      </c>
      <c r="F144" s="27" t="n">
        <v>10</v>
      </c>
      <c r="G144" s="27" t="n">
        <v>15</v>
      </c>
      <c r="H144" s="28" t="n">
        <v>25</v>
      </c>
      <c r="I144" s="26" t="n">
        <v>104</v>
      </c>
      <c r="J144" s="27" t="n">
        <v>0</v>
      </c>
      <c r="K144" s="27" t="n">
        <v>0</v>
      </c>
      <c r="L144" s="28" t="n">
        <v>0</v>
      </c>
    </row>
    <row r="145" customFormat="false" ht="18.75" hidden="false" customHeight="false" outlineLevel="0" collapsed="false">
      <c r="A145" s="59" t="s">
        <v>21</v>
      </c>
      <c r="B145" s="24" t="n">
        <f aca="false">SUM(B146:B150)</f>
        <v>381</v>
      </c>
      <c r="C145" s="24" t="n">
        <f aca="false">SUM(C146:C150)</f>
        <v>303</v>
      </c>
      <c r="D145" s="25" t="n">
        <f aca="false">SUM(D146:D150)</f>
        <v>684</v>
      </c>
      <c r="E145" s="23" t="s">
        <v>22</v>
      </c>
      <c r="F145" s="24" t="n">
        <f aca="false">SUM(F146:F150)</f>
        <v>50</v>
      </c>
      <c r="G145" s="24" t="n">
        <f aca="false">SUM(G146:G150)</f>
        <v>60</v>
      </c>
      <c r="H145" s="25" t="n">
        <f aca="false">SUM(H146:H150)</f>
        <v>110</v>
      </c>
      <c r="I145" s="23" t="s">
        <v>23</v>
      </c>
      <c r="J145" s="24" t="n">
        <f aca="false">SUM(J146:J150)</f>
        <v>0</v>
      </c>
      <c r="K145" s="24" t="n">
        <f aca="false">SUM(K146:K150)</f>
        <v>0</v>
      </c>
      <c r="L145" s="25" t="n">
        <f aca="false">SUM(L146:L150)</f>
        <v>0</v>
      </c>
    </row>
    <row r="146" customFormat="false" ht="18.75" hidden="false" customHeight="false" outlineLevel="0" collapsed="false">
      <c r="A146" s="58" t="n">
        <v>25</v>
      </c>
      <c r="B146" s="27" t="n">
        <v>84</v>
      </c>
      <c r="C146" s="27" t="n">
        <v>67</v>
      </c>
      <c r="D146" s="28" t="n">
        <v>151</v>
      </c>
      <c r="E146" s="26" t="n">
        <v>65</v>
      </c>
      <c r="F146" s="27" t="n">
        <v>8</v>
      </c>
      <c r="G146" s="27" t="n">
        <v>13</v>
      </c>
      <c r="H146" s="28" t="n">
        <v>21</v>
      </c>
      <c r="I146" s="26" t="n">
        <v>105</v>
      </c>
      <c r="J146" s="27" t="n">
        <v>0</v>
      </c>
      <c r="K146" s="27" t="n">
        <v>0</v>
      </c>
      <c r="L146" s="28" t="n">
        <v>0</v>
      </c>
    </row>
    <row r="147" customFormat="false" ht="18.75" hidden="false" customHeight="false" outlineLevel="0" collapsed="false">
      <c r="A147" s="58" t="n">
        <v>26</v>
      </c>
      <c r="B147" s="27" t="n">
        <v>73</v>
      </c>
      <c r="C147" s="27" t="n">
        <v>49</v>
      </c>
      <c r="D147" s="28" t="n">
        <v>122</v>
      </c>
      <c r="E147" s="26" t="n">
        <v>66</v>
      </c>
      <c r="F147" s="27" t="n">
        <v>14</v>
      </c>
      <c r="G147" s="27" t="n">
        <v>9</v>
      </c>
      <c r="H147" s="28" t="n">
        <v>23</v>
      </c>
      <c r="I147" s="26" t="n">
        <v>106</v>
      </c>
      <c r="J147" s="27" t="n">
        <v>0</v>
      </c>
      <c r="K147" s="27" t="n">
        <v>0</v>
      </c>
      <c r="L147" s="28" t="n">
        <v>0</v>
      </c>
    </row>
    <row r="148" customFormat="false" ht="18.75" hidden="false" customHeight="false" outlineLevel="0" collapsed="false">
      <c r="A148" s="58" t="n">
        <v>27</v>
      </c>
      <c r="B148" s="27" t="n">
        <v>70</v>
      </c>
      <c r="C148" s="27" t="n">
        <v>51</v>
      </c>
      <c r="D148" s="28" t="n">
        <v>121</v>
      </c>
      <c r="E148" s="26" t="n">
        <v>67</v>
      </c>
      <c r="F148" s="27" t="n">
        <v>10</v>
      </c>
      <c r="G148" s="27" t="n">
        <v>16</v>
      </c>
      <c r="H148" s="28" t="n">
        <v>26</v>
      </c>
      <c r="I148" s="26" t="n">
        <v>107</v>
      </c>
      <c r="J148" s="27" t="n">
        <v>0</v>
      </c>
      <c r="K148" s="27" t="n">
        <v>0</v>
      </c>
      <c r="L148" s="28" t="n">
        <v>0</v>
      </c>
    </row>
    <row r="149" customFormat="false" ht="18.75" hidden="false" customHeight="false" outlineLevel="0" collapsed="false">
      <c r="A149" s="58" t="n">
        <v>28</v>
      </c>
      <c r="B149" s="27" t="n">
        <v>74</v>
      </c>
      <c r="C149" s="27" t="n">
        <v>78</v>
      </c>
      <c r="D149" s="28" t="n">
        <v>152</v>
      </c>
      <c r="E149" s="26" t="n">
        <v>68</v>
      </c>
      <c r="F149" s="27" t="n">
        <v>8</v>
      </c>
      <c r="G149" s="27" t="n">
        <v>12</v>
      </c>
      <c r="H149" s="28" t="n">
        <v>20</v>
      </c>
      <c r="I149" s="26" t="n">
        <v>108</v>
      </c>
      <c r="J149" s="27" t="n">
        <v>0</v>
      </c>
      <c r="K149" s="27" t="n">
        <v>0</v>
      </c>
      <c r="L149" s="28" t="n">
        <v>0</v>
      </c>
    </row>
    <row r="150" customFormat="false" ht="18.75" hidden="false" customHeight="false" outlineLevel="0" collapsed="false">
      <c r="A150" s="58" t="n">
        <v>29</v>
      </c>
      <c r="B150" s="27" t="n">
        <v>80</v>
      </c>
      <c r="C150" s="27" t="n">
        <v>58</v>
      </c>
      <c r="D150" s="28" t="n">
        <v>138</v>
      </c>
      <c r="E150" s="26" t="n">
        <v>69</v>
      </c>
      <c r="F150" s="27" t="n">
        <v>10</v>
      </c>
      <c r="G150" s="27" t="n">
        <v>10</v>
      </c>
      <c r="H150" s="28" t="n">
        <v>20</v>
      </c>
      <c r="I150" s="26" t="n">
        <v>109</v>
      </c>
      <c r="J150" s="27" t="n">
        <v>0</v>
      </c>
      <c r="K150" s="27" t="n">
        <v>0</v>
      </c>
      <c r="L150" s="28" t="n">
        <v>0</v>
      </c>
    </row>
    <row r="151" customFormat="false" ht="18.75" hidden="false" customHeight="false" outlineLevel="0" collapsed="false">
      <c r="A151" s="59" t="s">
        <v>24</v>
      </c>
      <c r="B151" s="24" t="n">
        <f aca="false">SUM(B152:B156)</f>
        <v>351</v>
      </c>
      <c r="C151" s="24" t="n">
        <f aca="false">SUM(C152:C156)</f>
        <v>261</v>
      </c>
      <c r="D151" s="25" t="n">
        <f aca="false">SUM(D152:D156)</f>
        <v>612</v>
      </c>
      <c r="E151" s="23" t="s">
        <v>25</v>
      </c>
      <c r="F151" s="24" t="n">
        <f aca="false">SUM(F152:F156)</f>
        <v>38</v>
      </c>
      <c r="G151" s="24" t="n">
        <f aca="false">SUM(G152:G156)</f>
        <v>40</v>
      </c>
      <c r="H151" s="25" t="n">
        <f aca="false">SUM(H152:H156)</f>
        <v>78</v>
      </c>
      <c r="I151" s="23" t="s">
        <v>26</v>
      </c>
      <c r="J151" s="24" t="n">
        <f aca="false">SUM(J152:J156)</f>
        <v>0</v>
      </c>
      <c r="K151" s="24" t="n">
        <f aca="false">SUM(K152:K156)</f>
        <v>0</v>
      </c>
      <c r="L151" s="25" t="n">
        <f aca="false">SUM(L152:L156)</f>
        <v>0</v>
      </c>
    </row>
    <row r="152" customFormat="false" ht="18.75" hidden="false" customHeight="false" outlineLevel="0" collapsed="false">
      <c r="A152" s="58" t="n">
        <v>30</v>
      </c>
      <c r="B152" s="27" t="n">
        <v>67</v>
      </c>
      <c r="C152" s="27" t="n">
        <v>50</v>
      </c>
      <c r="D152" s="28" t="n">
        <v>117</v>
      </c>
      <c r="E152" s="26" t="n">
        <v>70</v>
      </c>
      <c r="F152" s="27" t="n">
        <v>10</v>
      </c>
      <c r="G152" s="27" t="n">
        <v>7</v>
      </c>
      <c r="H152" s="28" t="n">
        <v>17</v>
      </c>
      <c r="I152" s="26" t="n">
        <v>110</v>
      </c>
      <c r="J152" s="27" t="n">
        <v>0</v>
      </c>
      <c r="K152" s="27" t="n">
        <v>0</v>
      </c>
      <c r="L152" s="28" t="n">
        <v>0</v>
      </c>
    </row>
    <row r="153" customFormat="false" ht="18.75" hidden="false" customHeight="false" outlineLevel="0" collapsed="false">
      <c r="A153" s="58" t="n">
        <v>31</v>
      </c>
      <c r="B153" s="27" t="n">
        <v>87</v>
      </c>
      <c r="C153" s="27" t="n">
        <v>55</v>
      </c>
      <c r="D153" s="28" t="n">
        <v>142</v>
      </c>
      <c r="E153" s="26" t="n">
        <v>71</v>
      </c>
      <c r="F153" s="27" t="n">
        <v>6</v>
      </c>
      <c r="G153" s="27" t="n">
        <v>12</v>
      </c>
      <c r="H153" s="28" t="n">
        <v>18</v>
      </c>
      <c r="I153" s="26" t="n">
        <v>111</v>
      </c>
      <c r="J153" s="27" t="n">
        <v>0</v>
      </c>
      <c r="K153" s="27" t="n">
        <v>0</v>
      </c>
      <c r="L153" s="28" t="n">
        <v>0</v>
      </c>
    </row>
    <row r="154" customFormat="false" ht="18.75" hidden="false" customHeight="false" outlineLevel="0" collapsed="false">
      <c r="A154" s="58" t="n">
        <v>32</v>
      </c>
      <c r="B154" s="27" t="n">
        <v>77</v>
      </c>
      <c r="C154" s="27" t="n">
        <v>57</v>
      </c>
      <c r="D154" s="28" t="n">
        <v>134</v>
      </c>
      <c r="E154" s="26" t="n">
        <v>72</v>
      </c>
      <c r="F154" s="27" t="n">
        <v>8</v>
      </c>
      <c r="G154" s="27" t="n">
        <v>8</v>
      </c>
      <c r="H154" s="28" t="n">
        <v>16</v>
      </c>
      <c r="I154" s="26" t="n">
        <v>112</v>
      </c>
      <c r="J154" s="27" t="n">
        <v>0</v>
      </c>
      <c r="K154" s="27" t="n">
        <v>0</v>
      </c>
      <c r="L154" s="28" t="n">
        <v>0</v>
      </c>
    </row>
    <row r="155" customFormat="false" ht="18.75" hidden="false" customHeight="false" outlineLevel="0" collapsed="false">
      <c r="A155" s="58" t="n">
        <v>33</v>
      </c>
      <c r="B155" s="27" t="n">
        <v>56</v>
      </c>
      <c r="C155" s="27" t="n">
        <v>66</v>
      </c>
      <c r="D155" s="28" t="n">
        <v>122</v>
      </c>
      <c r="E155" s="26" t="n">
        <v>73</v>
      </c>
      <c r="F155" s="27" t="n">
        <v>8</v>
      </c>
      <c r="G155" s="27" t="n">
        <v>3</v>
      </c>
      <c r="H155" s="28" t="n">
        <v>11</v>
      </c>
      <c r="I155" s="26" t="n">
        <v>113</v>
      </c>
      <c r="J155" s="27" t="n">
        <v>0</v>
      </c>
      <c r="K155" s="27" t="n">
        <v>0</v>
      </c>
      <c r="L155" s="28" t="n">
        <v>0</v>
      </c>
    </row>
    <row r="156" customFormat="false" ht="18.75" hidden="false" customHeight="false" outlineLevel="0" collapsed="false">
      <c r="A156" s="58" t="n">
        <v>34</v>
      </c>
      <c r="B156" s="27" t="n">
        <v>64</v>
      </c>
      <c r="C156" s="27" t="n">
        <v>33</v>
      </c>
      <c r="D156" s="28" t="n">
        <v>97</v>
      </c>
      <c r="E156" s="26" t="n">
        <v>74</v>
      </c>
      <c r="F156" s="27" t="n">
        <v>6</v>
      </c>
      <c r="G156" s="27" t="n">
        <v>10</v>
      </c>
      <c r="H156" s="28" t="n">
        <v>16</v>
      </c>
      <c r="I156" s="26" t="n">
        <v>114</v>
      </c>
      <c r="J156" s="27" t="n">
        <v>0</v>
      </c>
      <c r="K156" s="27" t="n">
        <v>0</v>
      </c>
      <c r="L156" s="28" t="n">
        <v>0</v>
      </c>
    </row>
    <row r="157" customFormat="false" ht="18.75" hidden="false" customHeight="false" outlineLevel="0" collapsed="false">
      <c r="A157" s="59" t="s">
        <v>27</v>
      </c>
      <c r="B157" s="24" t="n">
        <f aca="false">SUM(B158:B162)</f>
        <v>270</v>
      </c>
      <c r="C157" s="24" t="n">
        <f aca="false">SUM(C158:C162)</f>
        <v>228</v>
      </c>
      <c r="D157" s="25" t="n">
        <f aca="false">SUM(D158:D162)</f>
        <v>498</v>
      </c>
      <c r="E157" s="23" t="s">
        <v>28</v>
      </c>
      <c r="F157" s="24" t="n">
        <f aca="false">SUM(F158:F162)</f>
        <v>11</v>
      </c>
      <c r="G157" s="24" t="n">
        <f aca="false">SUM(G158:G162)</f>
        <v>20</v>
      </c>
      <c r="H157" s="25" t="n">
        <f aca="false">SUM(H158:H162)</f>
        <v>31</v>
      </c>
      <c r="I157" s="23" t="s">
        <v>29</v>
      </c>
      <c r="J157" s="24" t="n">
        <f aca="false">SUM(J158:J162)</f>
        <v>0</v>
      </c>
      <c r="K157" s="24" t="n">
        <f aca="false">SUM(K158:K162)</f>
        <v>0</v>
      </c>
      <c r="L157" s="25" t="n">
        <f aca="false">SUM(L158:L162)</f>
        <v>0</v>
      </c>
    </row>
    <row r="158" customFormat="false" ht="18.75" hidden="false" customHeight="false" outlineLevel="0" collapsed="false">
      <c r="A158" s="58" t="n">
        <v>35</v>
      </c>
      <c r="B158" s="27" t="n">
        <v>50</v>
      </c>
      <c r="C158" s="27" t="n">
        <v>53</v>
      </c>
      <c r="D158" s="28" t="n">
        <v>103</v>
      </c>
      <c r="E158" s="26" t="n">
        <v>75</v>
      </c>
      <c r="F158" s="27" t="n">
        <v>2</v>
      </c>
      <c r="G158" s="27" t="n">
        <v>5</v>
      </c>
      <c r="H158" s="28" t="n">
        <v>7</v>
      </c>
      <c r="I158" s="26" t="n">
        <v>115</v>
      </c>
      <c r="J158" s="27" t="n">
        <v>0</v>
      </c>
      <c r="K158" s="27" t="n">
        <v>0</v>
      </c>
      <c r="L158" s="28" t="n">
        <v>0</v>
      </c>
    </row>
    <row r="159" customFormat="false" ht="18.75" hidden="false" customHeight="false" outlineLevel="0" collapsed="false">
      <c r="A159" s="58" t="n">
        <v>36</v>
      </c>
      <c r="B159" s="27" t="n">
        <v>57</v>
      </c>
      <c r="C159" s="27" t="n">
        <v>42</v>
      </c>
      <c r="D159" s="28" t="n">
        <v>99</v>
      </c>
      <c r="E159" s="26" t="n">
        <v>76</v>
      </c>
      <c r="F159" s="27" t="n">
        <v>5</v>
      </c>
      <c r="G159" s="27" t="n">
        <v>1</v>
      </c>
      <c r="H159" s="28" t="n">
        <v>6</v>
      </c>
      <c r="I159" s="26" t="n">
        <v>116</v>
      </c>
      <c r="J159" s="27" t="n">
        <v>0</v>
      </c>
      <c r="K159" s="27" t="n">
        <v>0</v>
      </c>
      <c r="L159" s="28" t="n">
        <v>0</v>
      </c>
    </row>
    <row r="160" customFormat="false" ht="18.75" hidden="false" customHeight="false" outlineLevel="0" collapsed="false">
      <c r="A160" s="58" t="n">
        <v>37</v>
      </c>
      <c r="B160" s="27" t="n">
        <v>54</v>
      </c>
      <c r="C160" s="27" t="n">
        <v>40</v>
      </c>
      <c r="D160" s="28" t="n">
        <v>94</v>
      </c>
      <c r="E160" s="26" t="n">
        <v>77</v>
      </c>
      <c r="F160" s="27" t="n">
        <v>2</v>
      </c>
      <c r="G160" s="27" t="n">
        <v>3</v>
      </c>
      <c r="H160" s="28" t="n">
        <v>5</v>
      </c>
      <c r="I160" s="26" t="n">
        <v>117</v>
      </c>
      <c r="J160" s="27" t="n">
        <v>0</v>
      </c>
      <c r="K160" s="27" t="n">
        <v>0</v>
      </c>
      <c r="L160" s="28" t="n">
        <v>0</v>
      </c>
    </row>
    <row r="161" customFormat="false" ht="18.75" hidden="false" customHeight="false" outlineLevel="0" collapsed="false">
      <c r="A161" s="58" t="n">
        <v>38</v>
      </c>
      <c r="B161" s="27" t="n">
        <v>57</v>
      </c>
      <c r="C161" s="27" t="n">
        <v>49</v>
      </c>
      <c r="D161" s="28" t="n">
        <v>106</v>
      </c>
      <c r="E161" s="26" t="n">
        <v>78</v>
      </c>
      <c r="F161" s="27" t="n">
        <v>0</v>
      </c>
      <c r="G161" s="27" t="n">
        <v>6</v>
      </c>
      <c r="H161" s="28" t="n">
        <v>6</v>
      </c>
      <c r="I161" s="26" t="n">
        <v>118</v>
      </c>
      <c r="J161" s="27" t="n">
        <v>0</v>
      </c>
      <c r="K161" s="27" t="n">
        <v>0</v>
      </c>
      <c r="L161" s="28" t="n">
        <v>0</v>
      </c>
    </row>
    <row r="162" customFormat="false" ht="18.75" hidden="false" customHeight="false" outlineLevel="0" collapsed="false">
      <c r="A162" s="58" t="n">
        <v>39</v>
      </c>
      <c r="B162" s="27" t="n">
        <v>52</v>
      </c>
      <c r="C162" s="27" t="n">
        <v>44</v>
      </c>
      <c r="D162" s="28" t="n">
        <v>96</v>
      </c>
      <c r="E162" s="26" t="n">
        <v>79</v>
      </c>
      <c r="F162" s="27" t="n">
        <v>2</v>
      </c>
      <c r="G162" s="27" t="n">
        <v>5</v>
      </c>
      <c r="H162" s="28" t="n">
        <v>7</v>
      </c>
      <c r="I162" s="29" t="s">
        <v>30</v>
      </c>
      <c r="J162" s="27" t="n">
        <v>0</v>
      </c>
      <c r="K162" s="27" t="n">
        <v>0</v>
      </c>
      <c r="L162" s="28" t="n">
        <v>0</v>
      </c>
    </row>
    <row r="163" customFormat="false" ht="18.75" hidden="false" customHeight="false" outlineLevel="0" collapsed="false">
      <c r="A163" s="60" t="s">
        <v>31</v>
      </c>
      <c r="B163" s="34" t="n">
        <v>188</v>
      </c>
      <c r="C163" s="34" t="n">
        <v>157</v>
      </c>
      <c r="D163" s="35" t="n">
        <v>345</v>
      </c>
      <c r="E163" s="33" t="s">
        <v>32</v>
      </c>
      <c r="F163" s="34" t="n">
        <v>1808</v>
      </c>
      <c r="G163" s="34" t="n">
        <v>1772</v>
      </c>
      <c r="H163" s="35" t="n">
        <v>3580</v>
      </c>
      <c r="I163" s="33" t="s">
        <v>33</v>
      </c>
      <c r="J163" s="34" t="n">
        <v>111</v>
      </c>
      <c r="K163" s="34" t="n">
        <v>137</v>
      </c>
      <c r="L163" s="35" t="n">
        <v>248</v>
      </c>
    </row>
    <row r="164" customFormat="false" ht="18.75" hidden="false" customHeight="false" outlineLevel="0" collapsed="false">
      <c r="A164" s="61"/>
      <c r="B164" s="40"/>
      <c r="C164" s="40"/>
      <c r="D164" s="41"/>
      <c r="E164" s="39"/>
      <c r="F164" s="40"/>
      <c r="G164" s="40"/>
      <c r="H164" s="41"/>
      <c r="I164" s="42" t="s">
        <v>34</v>
      </c>
      <c r="J164" s="43" t="n">
        <v>2107</v>
      </c>
      <c r="K164" s="43" t="n">
        <v>2066</v>
      </c>
      <c r="L164" s="44" t="n">
        <v>4173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828125" defaultRowHeight="18.75" zeroHeight="false" outlineLevelRow="0" outlineLevelCol="0"/>
  <cols>
    <col collapsed="false" customWidth="true" hidden="false" outlineLevel="0" max="1" min="1" style="45" width="12.46"/>
    <col collapsed="false" customWidth="true" hidden="false" outlineLevel="0" max="3" min="2" style="46" width="10.56"/>
    <col collapsed="false" customWidth="true" hidden="false" outlineLevel="0" max="5" min="4" style="46" width="12.46"/>
    <col collapsed="false" customWidth="true" hidden="false" outlineLevel="0" max="7" min="6" style="46" width="10.56"/>
    <col collapsed="false" customWidth="true" hidden="false" outlineLevel="0" max="8" min="8" style="46" width="13.64"/>
    <col collapsed="false" customWidth="true" hidden="false" outlineLevel="0" max="9" min="9" style="46" width="12.46"/>
    <col collapsed="false" customWidth="true" hidden="false" outlineLevel="0" max="11" min="10" style="46" width="10.56"/>
    <col collapsed="false" customWidth="true" hidden="false" outlineLevel="0" max="12" min="12" style="46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7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false" outlineLevel="0" collapsed="false">
      <c r="A3" s="47" t="n">
        <v>60</v>
      </c>
      <c r="B3" s="49" t="s">
        <v>49</v>
      </c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8.75" hidden="false" customHeight="false" outlineLevel="0" collapsed="false">
      <c r="A4" s="50" t="s">
        <v>2</v>
      </c>
      <c r="B4" s="51" t="s">
        <v>3</v>
      </c>
      <c r="C4" s="51" t="s">
        <v>4</v>
      </c>
      <c r="D4" s="52" t="s">
        <v>5</v>
      </c>
      <c r="E4" s="53" t="s">
        <v>2</v>
      </c>
      <c r="F4" s="51" t="s">
        <v>3</v>
      </c>
      <c r="G4" s="51" t="s">
        <v>4</v>
      </c>
      <c r="H4" s="52" t="s">
        <v>5</v>
      </c>
      <c r="I4" s="53" t="s">
        <v>2</v>
      </c>
      <c r="J4" s="51" t="s">
        <v>3</v>
      </c>
      <c r="K4" s="51" t="s">
        <v>4</v>
      </c>
      <c r="L4" s="52" t="s">
        <v>5</v>
      </c>
    </row>
    <row r="5" customFormat="false" ht="18.75" hidden="false" customHeight="false" outlineLevel="0" collapsed="false">
      <c r="A5" s="54" t="s">
        <v>6</v>
      </c>
      <c r="B5" s="55" t="n">
        <f aca="false">SUM(B6:B10)</f>
        <v>90</v>
      </c>
      <c r="C5" s="55" t="n">
        <f aca="false">SUM(C6:C10)</f>
        <v>72</v>
      </c>
      <c r="D5" s="56" t="n">
        <f aca="false">SUM(D6:D10)</f>
        <v>162</v>
      </c>
      <c r="E5" s="57" t="s">
        <v>7</v>
      </c>
      <c r="F5" s="55" t="n">
        <f aca="false">SUM(F6:F10)</f>
        <v>150</v>
      </c>
      <c r="G5" s="55" t="n">
        <f aca="false">SUM(G6:G10)</f>
        <v>148</v>
      </c>
      <c r="H5" s="56" t="n">
        <f aca="false">SUM(H6:H10)</f>
        <v>298</v>
      </c>
      <c r="I5" s="57" t="s">
        <v>8</v>
      </c>
      <c r="J5" s="55" t="n">
        <f aca="false">SUM(J6:J10)</f>
        <v>4</v>
      </c>
      <c r="K5" s="55" t="n">
        <f aca="false">SUM(K6:K10)</f>
        <v>8</v>
      </c>
      <c r="L5" s="56" t="n">
        <f aca="false">SUM(L6:L10)</f>
        <v>12</v>
      </c>
    </row>
    <row r="6" customFormat="false" ht="18.75" hidden="false" customHeight="false" outlineLevel="0" collapsed="false">
      <c r="A6" s="58" t="n">
        <v>0</v>
      </c>
      <c r="B6" s="27" t="n">
        <v>19</v>
      </c>
      <c r="C6" s="27" t="n">
        <v>15</v>
      </c>
      <c r="D6" s="28" t="n">
        <v>34</v>
      </c>
      <c r="E6" s="26" t="n">
        <v>40</v>
      </c>
      <c r="F6" s="27" t="n">
        <v>45</v>
      </c>
      <c r="G6" s="27" t="n">
        <v>36</v>
      </c>
      <c r="H6" s="28" t="n">
        <v>81</v>
      </c>
      <c r="I6" s="26" t="n">
        <v>80</v>
      </c>
      <c r="J6" s="27" t="n">
        <v>2</v>
      </c>
      <c r="K6" s="27" t="n">
        <v>1</v>
      </c>
      <c r="L6" s="28" t="n">
        <v>3</v>
      </c>
    </row>
    <row r="7" customFormat="false" ht="18.75" hidden="false" customHeight="false" outlineLevel="0" collapsed="false">
      <c r="A7" s="58" t="n">
        <v>1</v>
      </c>
      <c r="B7" s="27" t="n">
        <v>19</v>
      </c>
      <c r="C7" s="27" t="n">
        <v>16</v>
      </c>
      <c r="D7" s="28" t="n">
        <v>35</v>
      </c>
      <c r="E7" s="26" t="n">
        <v>41</v>
      </c>
      <c r="F7" s="27" t="n">
        <v>28</v>
      </c>
      <c r="G7" s="27" t="n">
        <v>23</v>
      </c>
      <c r="H7" s="28" t="n">
        <v>51</v>
      </c>
      <c r="I7" s="26" t="n">
        <v>81</v>
      </c>
      <c r="J7" s="27" t="n">
        <v>0</v>
      </c>
      <c r="K7" s="27" t="n">
        <v>2</v>
      </c>
      <c r="L7" s="28" t="n">
        <v>2</v>
      </c>
    </row>
    <row r="8" customFormat="false" ht="18.75" hidden="false" customHeight="false" outlineLevel="0" collapsed="false">
      <c r="A8" s="58" t="n">
        <v>2</v>
      </c>
      <c r="B8" s="27" t="n">
        <v>22</v>
      </c>
      <c r="C8" s="27" t="n">
        <v>11</v>
      </c>
      <c r="D8" s="28" t="n">
        <v>33</v>
      </c>
      <c r="E8" s="26" t="n">
        <v>42</v>
      </c>
      <c r="F8" s="27" t="n">
        <v>19</v>
      </c>
      <c r="G8" s="27" t="n">
        <v>24</v>
      </c>
      <c r="H8" s="28" t="n">
        <v>43</v>
      </c>
      <c r="I8" s="26" t="n">
        <v>82</v>
      </c>
      <c r="J8" s="27" t="n">
        <v>0</v>
      </c>
      <c r="K8" s="27" t="n">
        <v>1</v>
      </c>
      <c r="L8" s="28" t="n">
        <v>1</v>
      </c>
    </row>
    <row r="9" customFormat="false" ht="18.75" hidden="false" customHeight="false" outlineLevel="0" collapsed="false">
      <c r="A9" s="58" t="n">
        <v>3</v>
      </c>
      <c r="B9" s="27" t="n">
        <v>21</v>
      </c>
      <c r="C9" s="27" t="n">
        <v>17</v>
      </c>
      <c r="D9" s="28" t="n">
        <v>38</v>
      </c>
      <c r="E9" s="26" t="n">
        <v>43</v>
      </c>
      <c r="F9" s="27" t="n">
        <v>28</v>
      </c>
      <c r="G9" s="27" t="n">
        <v>32</v>
      </c>
      <c r="H9" s="28" t="n">
        <v>60</v>
      </c>
      <c r="I9" s="26" t="n">
        <v>83</v>
      </c>
      <c r="J9" s="27" t="n">
        <v>2</v>
      </c>
      <c r="K9" s="27" t="n">
        <v>4</v>
      </c>
      <c r="L9" s="28" t="n">
        <v>6</v>
      </c>
    </row>
    <row r="10" customFormat="false" ht="18.75" hidden="false" customHeight="false" outlineLevel="0" collapsed="false">
      <c r="A10" s="58" t="n">
        <v>4</v>
      </c>
      <c r="B10" s="27" t="n">
        <v>9</v>
      </c>
      <c r="C10" s="27" t="n">
        <v>13</v>
      </c>
      <c r="D10" s="28" t="n">
        <v>22</v>
      </c>
      <c r="E10" s="26" t="n">
        <v>44</v>
      </c>
      <c r="F10" s="27" t="n">
        <v>30</v>
      </c>
      <c r="G10" s="27" t="n">
        <v>33</v>
      </c>
      <c r="H10" s="28" t="n">
        <v>63</v>
      </c>
      <c r="I10" s="26" t="n">
        <v>84</v>
      </c>
      <c r="J10" s="27" t="n">
        <v>0</v>
      </c>
      <c r="K10" s="27" t="n">
        <v>0</v>
      </c>
      <c r="L10" s="28" t="n">
        <v>0</v>
      </c>
    </row>
    <row r="11" customFormat="false" ht="18.75" hidden="false" customHeight="false" outlineLevel="0" collapsed="false">
      <c r="A11" s="59" t="s">
        <v>9</v>
      </c>
      <c r="B11" s="24" t="n">
        <f aca="false">SUM(B12:B16)</f>
        <v>52</v>
      </c>
      <c r="C11" s="24" t="n">
        <f aca="false">SUM(C12:C16)</f>
        <v>49</v>
      </c>
      <c r="D11" s="25" t="n">
        <f aca="false">SUM(D12:D16)</f>
        <v>101</v>
      </c>
      <c r="E11" s="23" t="s">
        <v>10</v>
      </c>
      <c r="F11" s="24" t="n">
        <f aca="false">SUM(F12:F16)</f>
        <v>82</v>
      </c>
      <c r="G11" s="24" t="n">
        <f aca="false">SUM(G12:G16)</f>
        <v>104</v>
      </c>
      <c r="H11" s="25" t="n">
        <f aca="false">SUM(H12:H16)</f>
        <v>186</v>
      </c>
      <c r="I11" s="23" t="s">
        <v>11</v>
      </c>
      <c r="J11" s="24" t="n">
        <f aca="false">SUM(J12:J16)</f>
        <v>8</v>
      </c>
      <c r="K11" s="24" t="n">
        <f aca="false">SUM(K12:K16)</f>
        <v>5</v>
      </c>
      <c r="L11" s="25" t="n">
        <f aca="false">SUM(L12:L16)</f>
        <v>13</v>
      </c>
    </row>
    <row r="12" customFormat="false" ht="18.75" hidden="false" customHeight="false" outlineLevel="0" collapsed="false">
      <c r="A12" s="58" t="n">
        <v>5</v>
      </c>
      <c r="B12" s="27" t="n">
        <v>4</v>
      </c>
      <c r="C12" s="27" t="n">
        <v>9</v>
      </c>
      <c r="D12" s="28" t="n">
        <v>13</v>
      </c>
      <c r="E12" s="26" t="n">
        <v>45</v>
      </c>
      <c r="F12" s="27" t="n">
        <v>21</v>
      </c>
      <c r="G12" s="27" t="n">
        <v>22</v>
      </c>
      <c r="H12" s="28" t="n">
        <v>43</v>
      </c>
      <c r="I12" s="26" t="n">
        <v>85</v>
      </c>
      <c r="J12" s="27" t="n">
        <v>3</v>
      </c>
      <c r="K12" s="27" t="n">
        <v>3</v>
      </c>
      <c r="L12" s="28" t="n">
        <v>6</v>
      </c>
    </row>
    <row r="13" customFormat="false" ht="18.75" hidden="false" customHeight="false" outlineLevel="0" collapsed="false">
      <c r="A13" s="58" t="n">
        <v>6</v>
      </c>
      <c r="B13" s="27" t="n">
        <v>15</v>
      </c>
      <c r="C13" s="27" t="n">
        <v>13</v>
      </c>
      <c r="D13" s="28" t="n">
        <v>28</v>
      </c>
      <c r="E13" s="26" t="n">
        <v>46</v>
      </c>
      <c r="F13" s="27" t="n">
        <v>12</v>
      </c>
      <c r="G13" s="27" t="n">
        <v>23</v>
      </c>
      <c r="H13" s="28" t="n">
        <v>35</v>
      </c>
      <c r="I13" s="26" t="n">
        <v>86</v>
      </c>
      <c r="J13" s="27" t="n">
        <v>0</v>
      </c>
      <c r="K13" s="27" t="n">
        <v>1</v>
      </c>
      <c r="L13" s="28" t="n">
        <v>1</v>
      </c>
    </row>
    <row r="14" customFormat="false" ht="18.75" hidden="false" customHeight="false" outlineLevel="0" collapsed="false">
      <c r="A14" s="58" t="n">
        <v>7</v>
      </c>
      <c r="B14" s="27" t="n">
        <v>14</v>
      </c>
      <c r="C14" s="27" t="n">
        <v>5</v>
      </c>
      <c r="D14" s="28" t="n">
        <v>19</v>
      </c>
      <c r="E14" s="26" t="n">
        <v>47</v>
      </c>
      <c r="F14" s="27" t="n">
        <v>19</v>
      </c>
      <c r="G14" s="27" t="n">
        <v>21</v>
      </c>
      <c r="H14" s="28" t="n">
        <v>40</v>
      </c>
      <c r="I14" s="26" t="n">
        <v>87</v>
      </c>
      <c r="J14" s="27" t="n">
        <v>3</v>
      </c>
      <c r="K14" s="27" t="n">
        <v>0</v>
      </c>
      <c r="L14" s="28" t="n">
        <v>3</v>
      </c>
    </row>
    <row r="15" customFormat="false" ht="18.75" hidden="false" customHeight="false" outlineLevel="0" collapsed="false">
      <c r="A15" s="58" t="n">
        <v>8</v>
      </c>
      <c r="B15" s="27" t="n">
        <v>12</v>
      </c>
      <c r="C15" s="27" t="n">
        <v>11</v>
      </c>
      <c r="D15" s="28" t="n">
        <v>23</v>
      </c>
      <c r="E15" s="26" t="n">
        <v>48</v>
      </c>
      <c r="F15" s="27" t="n">
        <v>20</v>
      </c>
      <c r="G15" s="27" t="n">
        <v>14</v>
      </c>
      <c r="H15" s="28" t="n">
        <v>34</v>
      </c>
      <c r="I15" s="26" t="n">
        <v>88</v>
      </c>
      <c r="J15" s="27" t="n">
        <v>1</v>
      </c>
      <c r="K15" s="27" t="n">
        <v>0</v>
      </c>
      <c r="L15" s="28" t="n">
        <v>1</v>
      </c>
    </row>
    <row r="16" customFormat="false" ht="18.75" hidden="false" customHeight="false" outlineLevel="0" collapsed="false">
      <c r="A16" s="58" t="n">
        <v>9</v>
      </c>
      <c r="B16" s="27" t="n">
        <v>7</v>
      </c>
      <c r="C16" s="27" t="n">
        <v>11</v>
      </c>
      <c r="D16" s="28" t="n">
        <v>18</v>
      </c>
      <c r="E16" s="26" t="n">
        <v>49</v>
      </c>
      <c r="F16" s="27" t="n">
        <v>10</v>
      </c>
      <c r="G16" s="27" t="n">
        <v>24</v>
      </c>
      <c r="H16" s="28" t="n">
        <v>34</v>
      </c>
      <c r="I16" s="26" t="n">
        <v>89</v>
      </c>
      <c r="J16" s="27" t="n">
        <v>1</v>
      </c>
      <c r="K16" s="27" t="n">
        <v>1</v>
      </c>
      <c r="L16" s="28" t="n">
        <v>2</v>
      </c>
    </row>
    <row r="17" customFormat="false" ht="18.75" hidden="false" customHeight="false" outlineLevel="0" collapsed="false">
      <c r="A17" s="59" t="s">
        <v>12</v>
      </c>
      <c r="B17" s="24" t="n">
        <f aca="false">SUM(B18:B22)</f>
        <v>31</v>
      </c>
      <c r="C17" s="24" t="n">
        <f aca="false">SUM(C18:C22)</f>
        <v>24</v>
      </c>
      <c r="D17" s="25" t="n">
        <f aca="false">SUM(D18:D22)</f>
        <v>55</v>
      </c>
      <c r="E17" s="23" t="s">
        <v>13</v>
      </c>
      <c r="F17" s="24" t="n">
        <f aca="false">SUM(F18:F22)</f>
        <v>89</v>
      </c>
      <c r="G17" s="24" t="n">
        <f aca="false">SUM(G18:G22)</f>
        <v>115</v>
      </c>
      <c r="H17" s="25" t="n">
        <f aca="false">SUM(H18:H22)</f>
        <v>204</v>
      </c>
      <c r="I17" s="23" t="s">
        <v>14</v>
      </c>
      <c r="J17" s="24" t="n">
        <f aca="false">SUM(J18:J22)</f>
        <v>0</v>
      </c>
      <c r="K17" s="24" t="n">
        <f aca="false">SUM(K18:K22)</f>
        <v>0</v>
      </c>
      <c r="L17" s="25" t="n">
        <f aca="false">SUM(L18:L22)</f>
        <v>0</v>
      </c>
    </row>
    <row r="18" customFormat="false" ht="18.75" hidden="false" customHeight="false" outlineLevel="0" collapsed="false">
      <c r="A18" s="58" t="n">
        <v>10</v>
      </c>
      <c r="B18" s="27" t="n">
        <v>10</v>
      </c>
      <c r="C18" s="27" t="n">
        <v>8</v>
      </c>
      <c r="D18" s="28" t="n">
        <v>18</v>
      </c>
      <c r="E18" s="26" t="n">
        <v>50</v>
      </c>
      <c r="F18" s="27" t="n">
        <v>23</v>
      </c>
      <c r="G18" s="27" t="n">
        <v>19</v>
      </c>
      <c r="H18" s="28" t="n">
        <v>42</v>
      </c>
      <c r="I18" s="26" t="n">
        <v>90</v>
      </c>
      <c r="J18" s="27" t="n">
        <v>0</v>
      </c>
      <c r="K18" s="27" t="n">
        <v>0</v>
      </c>
      <c r="L18" s="28" t="n">
        <v>0</v>
      </c>
    </row>
    <row r="19" customFormat="false" ht="18.75" hidden="false" customHeight="false" outlineLevel="0" collapsed="false">
      <c r="A19" s="58" t="n">
        <v>11</v>
      </c>
      <c r="B19" s="27" t="n">
        <v>3</v>
      </c>
      <c r="C19" s="27" t="n">
        <v>1</v>
      </c>
      <c r="D19" s="28" t="n">
        <v>4</v>
      </c>
      <c r="E19" s="26" t="n">
        <v>51</v>
      </c>
      <c r="F19" s="27" t="n">
        <v>20</v>
      </c>
      <c r="G19" s="27" t="n">
        <v>25</v>
      </c>
      <c r="H19" s="28" t="n">
        <v>45</v>
      </c>
      <c r="I19" s="26" t="n">
        <v>91</v>
      </c>
      <c r="J19" s="27" t="n">
        <v>0</v>
      </c>
      <c r="K19" s="27" t="n">
        <v>0</v>
      </c>
      <c r="L19" s="28" t="n">
        <v>0</v>
      </c>
    </row>
    <row r="20" customFormat="false" ht="18.75" hidden="false" customHeight="false" outlineLevel="0" collapsed="false">
      <c r="A20" s="58" t="n">
        <v>12</v>
      </c>
      <c r="B20" s="27" t="n">
        <v>6</v>
      </c>
      <c r="C20" s="27" t="n">
        <v>8</v>
      </c>
      <c r="D20" s="28" t="n">
        <v>14</v>
      </c>
      <c r="E20" s="26" t="n">
        <v>52</v>
      </c>
      <c r="F20" s="27" t="n">
        <v>15</v>
      </c>
      <c r="G20" s="27" t="n">
        <v>18</v>
      </c>
      <c r="H20" s="28" t="n">
        <v>33</v>
      </c>
      <c r="I20" s="26" t="n">
        <v>92</v>
      </c>
      <c r="J20" s="27" t="n">
        <v>0</v>
      </c>
      <c r="K20" s="27" t="n">
        <v>0</v>
      </c>
      <c r="L20" s="28" t="n">
        <v>0</v>
      </c>
    </row>
    <row r="21" customFormat="false" ht="18.75" hidden="false" customHeight="false" outlineLevel="0" collapsed="false">
      <c r="A21" s="58" t="n">
        <v>13</v>
      </c>
      <c r="B21" s="27" t="n">
        <v>5</v>
      </c>
      <c r="C21" s="27" t="n">
        <v>2</v>
      </c>
      <c r="D21" s="28" t="n">
        <v>7</v>
      </c>
      <c r="E21" s="26" t="n">
        <v>53</v>
      </c>
      <c r="F21" s="27" t="n">
        <v>12</v>
      </c>
      <c r="G21" s="27" t="n">
        <v>28</v>
      </c>
      <c r="H21" s="28" t="n">
        <v>40</v>
      </c>
      <c r="I21" s="26" t="n">
        <v>93</v>
      </c>
      <c r="J21" s="27" t="n">
        <v>0</v>
      </c>
      <c r="K21" s="27" t="n">
        <v>0</v>
      </c>
      <c r="L21" s="28" t="n">
        <v>0</v>
      </c>
    </row>
    <row r="22" customFormat="false" ht="18.75" hidden="false" customHeight="false" outlineLevel="0" collapsed="false">
      <c r="A22" s="58" t="n">
        <v>14</v>
      </c>
      <c r="B22" s="27" t="n">
        <v>7</v>
      </c>
      <c r="C22" s="27" t="n">
        <v>5</v>
      </c>
      <c r="D22" s="28" t="n">
        <v>12</v>
      </c>
      <c r="E22" s="26" t="n">
        <v>54</v>
      </c>
      <c r="F22" s="27" t="n">
        <v>19</v>
      </c>
      <c r="G22" s="27" t="n">
        <v>25</v>
      </c>
      <c r="H22" s="28" t="n">
        <v>44</v>
      </c>
      <c r="I22" s="26" t="n">
        <v>94</v>
      </c>
      <c r="J22" s="27" t="n">
        <v>0</v>
      </c>
      <c r="K22" s="27" t="n">
        <v>0</v>
      </c>
      <c r="L22" s="28" t="n">
        <v>0</v>
      </c>
    </row>
    <row r="23" customFormat="false" ht="18.75" hidden="false" customHeight="false" outlineLevel="0" collapsed="false">
      <c r="A23" s="59" t="s">
        <v>15</v>
      </c>
      <c r="B23" s="24" t="n">
        <f aca="false">SUM(B24:B28)</f>
        <v>37</v>
      </c>
      <c r="C23" s="24" t="n">
        <f aca="false">SUM(C24:C28)</f>
        <v>41</v>
      </c>
      <c r="D23" s="25" t="n">
        <f aca="false">SUM(D24:D28)</f>
        <v>78</v>
      </c>
      <c r="E23" s="23" t="s">
        <v>16</v>
      </c>
      <c r="F23" s="24" t="n">
        <f aca="false">SUM(F24:F28)</f>
        <v>59</v>
      </c>
      <c r="G23" s="24" t="n">
        <f aca="false">SUM(G24:G28)</f>
        <v>86</v>
      </c>
      <c r="H23" s="25" t="n">
        <f aca="false">SUM(H24:H28)</f>
        <v>145</v>
      </c>
      <c r="I23" s="23" t="s">
        <v>17</v>
      </c>
      <c r="J23" s="24" t="n">
        <f aca="false">SUM(J24:J28)</f>
        <v>0</v>
      </c>
      <c r="K23" s="24" t="n">
        <f aca="false">SUM(K24:K28)</f>
        <v>1</v>
      </c>
      <c r="L23" s="25" t="n">
        <f aca="false">SUM(L24:L28)</f>
        <v>1</v>
      </c>
    </row>
    <row r="24" customFormat="false" ht="18.75" hidden="false" customHeight="false" outlineLevel="0" collapsed="false">
      <c r="A24" s="58" t="n">
        <v>15</v>
      </c>
      <c r="B24" s="27" t="n">
        <v>4</v>
      </c>
      <c r="C24" s="27" t="n">
        <v>6</v>
      </c>
      <c r="D24" s="28" t="n">
        <v>10</v>
      </c>
      <c r="E24" s="26" t="n">
        <v>55</v>
      </c>
      <c r="F24" s="27" t="n">
        <v>9</v>
      </c>
      <c r="G24" s="27" t="n">
        <v>18</v>
      </c>
      <c r="H24" s="28" t="n">
        <v>27</v>
      </c>
      <c r="I24" s="26" t="n">
        <v>95</v>
      </c>
      <c r="J24" s="27" t="n">
        <v>0</v>
      </c>
      <c r="K24" s="27" t="n">
        <v>0</v>
      </c>
      <c r="L24" s="28" t="n">
        <v>0</v>
      </c>
    </row>
    <row r="25" customFormat="false" ht="18.75" hidden="false" customHeight="false" outlineLevel="0" collapsed="false">
      <c r="A25" s="58" t="n">
        <v>16</v>
      </c>
      <c r="B25" s="27" t="n">
        <v>6</v>
      </c>
      <c r="C25" s="27" t="n">
        <v>5</v>
      </c>
      <c r="D25" s="28" t="n">
        <v>11</v>
      </c>
      <c r="E25" s="26" t="n">
        <v>56</v>
      </c>
      <c r="F25" s="27" t="n">
        <v>15</v>
      </c>
      <c r="G25" s="27" t="n">
        <v>21</v>
      </c>
      <c r="H25" s="28" t="n">
        <v>36</v>
      </c>
      <c r="I25" s="26" t="n">
        <v>96</v>
      </c>
      <c r="J25" s="27" t="n">
        <v>0</v>
      </c>
      <c r="K25" s="27" t="n">
        <v>1</v>
      </c>
      <c r="L25" s="28" t="n">
        <v>1</v>
      </c>
    </row>
    <row r="26" customFormat="false" ht="18.75" hidden="false" customHeight="false" outlineLevel="0" collapsed="false">
      <c r="A26" s="58" t="n">
        <v>17</v>
      </c>
      <c r="B26" s="27" t="n">
        <v>8</v>
      </c>
      <c r="C26" s="27" t="n">
        <v>6</v>
      </c>
      <c r="D26" s="28" t="n">
        <v>14</v>
      </c>
      <c r="E26" s="26" t="n">
        <v>57</v>
      </c>
      <c r="F26" s="27" t="n">
        <v>15</v>
      </c>
      <c r="G26" s="27" t="n">
        <v>15</v>
      </c>
      <c r="H26" s="28" t="n">
        <v>30</v>
      </c>
      <c r="I26" s="26" t="n">
        <v>97</v>
      </c>
      <c r="J26" s="27" t="n">
        <v>0</v>
      </c>
      <c r="K26" s="27" t="n">
        <v>0</v>
      </c>
      <c r="L26" s="28" t="n">
        <v>0</v>
      </c>
    </row>
    <row r="27" customFormat="false" ht="18.75" hidden="false" customHeight="false" outlineLevel="0" collapsed="false">
      <c r="A27" s="58" t="n">
        <v>18</v>
      </c>
      <c r="B27" s="27" t="n">
        <v>9</v>
      </c>
      <c r="C27" s="27" t="n">
        <v>6</v>
      </c>
      <c r="D27" s="28" t="n">
        <v>15</v>
      </c>
      <c r="E27" s="26" t="n">
        <v>58</v>
      </c>
      <c r="F27" s="27" t="n">
        <v>10</v>
      </c>
      <c r="G27" s="27" t="n">
        <v>19</v>
      </c>
      <c r="H27" s="28" t="n">
        <v>29</v>
      </c>
      <c r="I27" s="26" t="n">
        <v>98</v>
      </c>
      <c r="J27" s="27" t="n">
        <v>0</v>
      </c>
      <c r="K27" s="27" t="n">
        <v>0</v>
      </c>
      <c r="L27" s="28" t="n">
        <v>0</v>
      </c>
    </row>
    <row r="28" customFormat="false" ht="18.75" hidden="false" customHeight="false" outlineLevel="0" collapsed="false">
      <c r="A28" s="58" t="n">
        <v>19</v>
      </c>
      <c r="B28" s="27" t="n">
        <v>10</v>
      </c>
      <c r="C28" s="27" t="n">
        <v>18</v>
      </c>
      <c r="D28" s="28" t="n">
        <v>28</v>
      </c>
      <c r="E28" s="26" t="n">
        <v>59</v>
      </c>
      <c r="F28" s="27" t="n">
        <v>10</v>
      </c>
      <c r="G28" s="27" t="n">
        <v>13</v>
      </c>
      <c r="H28" s="28" t="n">
        <v>23</v>
      </c>
      <c r="I28" s="26" t="n">
        <v>99</v>
      </c>
      <c r="J28" s="27" t="n">
        <v>0</v>
      </c>
      <c r="K28" s="27" t="n">
        <v>0</v>
      </c>
      <c r="L28" s="28" t="n">
        <v>0</v>
      </c>
    </row>
    <row r="29" customFormat="false" ht="18.75" hidden="false" customHeight="false" outlineLevel="0" collapsed="false">
      <c r="A29" s="59" t="s">
        <v>18</v>
      </c>
      <c r="B29" s="24" t="n">
        <f aca="false">SUM(B30:B34)</f>
        <v>219</v>
      </c>
      <c r="C29" s="24" t="n">
        <f aca="false">SUM(C30:C34)</f>
        <v>185</v>
      </c>
      <c r="D29" s="25" t="n">
        <f aca="false">SUM(D30:D34)</f>
        <v>404</v>
      </c>
      <c r="E29" s="23" t="s">
        <v>19</v>
      </c>
      <c r="F29" s="24" t="n">
        <f aca="false">SUM(F30:F34)</f>
        <v>39</v>
      </c>
      <c r="G29" s="24" t="n">
        <f aca="false">SUM(G30:G34)</f>
        <v>54</v>
      </c>
      <c r="H29" s="25" t="n">
        <f aca="false">SUM(H30:H34)</f>
        <v>93</v>
      </c>
      <c r="I29" s="23" t="s">
        <v>20</v>
      </c>
      <c r="J29" s="24" t="n">
        <f aca="false">SUM(J30:J34)</f>
        <v>0</v>
      </c>
      <c r="K29" s="24" t="n">
        <f aca="false">SUM(K30:K34)</f>
        <v>0</v>
      </c>
      <c r="L29" s="25" t="n">
        <f aca="false">SUM(L30:L34)</f>
        <v>0</v>
      </c>
    </row>
    <row r="30" customFormat="false" ht="18.75" hidden="false" customHeight="false" outlineLevel="0" collapsed="false">
      <c r="A30" s="58" t="n">
        <v>20</v>
      </c>
      <c r="B30" s="27" t="n">
        <v>21</v>
      </c>
      <c r="C30" s="27" t="n">
        <v>16</v>
      </c>
      <c r="D30" s="28" t="n">
        <v>37</v>
      </c>
      <c r="E30" s="26" t="n">
        <v>60</v>
      </c>
      <c r="F30" s="27" t="n">
        <v>11</v>
      </c>
      <c r="G30" s="27" t="n">
        <v>15</v>
      </c>
      <c r="H30" s="28" t="n">
        <v>26</v>
      </c>
      <c r="I30" s="26" t="n">
        <v>100</v>
      </c>
      <c r="J30" s="27" t="n">
        <v>0</v>
      </c>
      <c r="K30" s="27" t="n">
        <v>0</v>
      </c>
      <c r="L30" s="28" t="n">
        <v>0</v>
      </c>
    </row>
    <row r="31" customFormat="false" ht="18.75" hidden="false" customHeight="false" outlineLevel="0" collapsed="false">
      <c r="A31" s="58" t="n">
        <v>21</v>
      </c>
      <c r="B31" s="27" t="n">
        <v>45</v>
      </c>
      <c r="C31" s="27" t="n">
        <v>36</v>
      </c>
      <c r="D31" s="28" t="n">
        <v>81</v>
      </c>
      <c r="E31" s="26" t="n">
        <v>61</v>
      </c>
      <c r="F31" s="27" t="n">
        <v>11</v>
      </c>
      <c r="G31" s="27" t="n">
        <v>9</v>
      </c>
      <c r="H31" s="28" t="n">
        <v>20</v>
      </c>
      <c r="I31" s="26" t="n">
        <v>101</v>
      </c>
      <c r="J31" s="27" t="n">
        <v>0</v>
      </c>
      <c r="K31" s="27" t="n">
        <v>0</v>
      </c>
      <c r="L31" s="28" t="n">
        <v>0</v>
      </c>
    </row>
    <row r="32" customFormat="false" ht="18.75" hidden="false" customHeight="false" outlineLevel="0" collapsed="false">
      <c r="A32" s="58" t="n">
        <v>22</v>
      </c>
      <c r="B32" s="27" t="n">
        <v>50</v>
      </c>
      <c r="C32" s="27" t="n">
        <v>46</v>
      </c>
      <c r="D32" s="28" t="n">
        <v>96</v>
      </c>
      <c r="E32" s="26" t="n">
        <v>62</v>
      </c>
      <c r="F32" s="27" t="n">
        <v>6</v>
      </c>
      <c r="G32" s="27" t="n">
        <v>13</v>
      </c>
      <c r="H32" s="28" t="n">
        <v>19</v>
      </c>
      <c r="I32" s="26" t="n">
        <v>102</v>
      </c>
      <c r="J32" s="27" t="n">
        <v>0</v>
      </c>
      <c r="K32" s="27" t="n">
        <v>0</v>
      </c>
      <c r="L32" s="28" t="n">
        <v>0</v>
      </c>
    </row>
    <row r="33" customFormat="false" ht="18.75" hidden="false" customHeight="false" outlineLevel="0" collapsed="false">
      <c r="A33" s="58" t="n">
        <v>23</v>
      </c>
      <c r="B33" s="27" t="n">
        <v>56</v>
      </c>
      <c r="C33" s="27" t="n">
        <v>42</v>
      </c>
      <c r="D33" s="28" t="n">
        <v>98</v>
      </c>
      <c r="E33" s="26" t="n">
        <v>63</v>
      </c>
      <c r="F33" s="27" t="n">
        <v>9</v>
      </c>
      <c r="G33" s="27" t="n">
        <v>10</v>
      </c>
      <c r="H33" s="28" t="n">
        <v>19</v>
      </c>
      <c r="I33" s="26" t="n">
        <v>103</v>
      </c>
      <c r="J33" s="27" t="n">
        <v>0</v>
      </c>
      <c r="K33" s="27" t="n">
        <v>0</v>
      </c>
      <c r="L33" s="28" t="n">
        <v>0</v>
      </c>
    </row>
    <row r="34" customFormat="false" ht="18.75" hidden="false" customHeight="false" outlineLevel="0" collapsed="false">
      <c r="A34" s="58" t="n">
        <v>24</v>
      </c>
      <c r="B34" s="27" t="n">
        <v>47</v>
      </c>
      <c r="C34" s="27" t="n">
        <v>45</v>
      </c>
      <c r="D34" s="28" t="n">
        <v>92</v>
      </c>
      <c r="E34" s="26" t="n">
        <v>64</v>
      </c>
      <c r="F34" s="27" t="n">
        <v>2</v>
      </c>
      <c r="G34" s="27" t="n">
        <v>7</v>
      </c>
      <c r="H34" s="28" t="n">
        <v>9</v>
      </c>
      <c r="I34" s="26" t="n">
        <v>104</v>
      </c>
      <c r="J34" s="27" t="n">
        <v>0</v>
      </c>
      <c r="K34" s="27" t="n">
        <v>0</v>
      </c>
      <c r="L34" s="28" t="n">
        <v>0</v>
      </c>
    </row>
    <row r="35" customFormat="false" ht="18.75" hidden="false" customHeight="false" outlineLevel="0" collapsed="false">
      <c r="A35" s="59" t="s">
        <v>21</v>
      </c>
      <c r="B35" s="24" t="n">
        <f aca="false">SUM(B36:B40)</f>
        <v>412</v>
      </c>
      <c r="C35" s="24" t="n">
        <f aca="false">SUM(C36:C40)</f>
        <v>336</v>
      </c>
      <c r="D35" s="25" t="n">
        <f aca="false">SUM(D36:D40)</f>
        <v>748</v>
      </c>
      <c r="E35" s="23" t="s">
        <v>22</v>
      </c>
      <c r="F35" s="24" t="n">
        <f aca="false">SUM(F36:F40)</f>
        <v>25</v>
      </c>
      <c r="G35" s="24" t="n">
        <f aca="false">SUM(G36:G40)</f>
        <v>28</v>
      </c>
      <c r="H35" s="25" t="n">
        <f aca="false">SUM(H36:H40)</f>
        <v>53</v>
      </c>
      <c r="I35" s="23" t="s">
        <v>23</v>
      </c>
      <c r="J35" s="24" t="n">
        <f aca="false">SUM(J36:J40)</f>
        <v>0</v>
      </c>
      <c r="K35" s="24" t="n">
        <f aca="false">SUM(K36:K40)</f>
        <v>0</v>
      </c>
      <c r="L35" s="25" t="n">
        <f aca="false">SUM(L36:L40)</f>
        <v>0</v>
      </c>
    </row>
    <row r="36" customFormat="false" ht="18.75" hidden="false" customHeight="false" outlineLevel="0" collapsed="false">
      <c r="A36" s="58" t="n">
        <v>25</v>
      </c>
      <c r="B36" s="27" t="n">
        <v>71</v>
      </c>
      <c r="C36" s="27" t="n">
        <v>64</v>
      </c>
      <c r="D36" s="28" t="n">
        <v>135</v>
      </c>
      <c r="E36" s="26" t="n">
        <v>65</v>
      </c>
      <c r="F36" s="27" t="n">
        <v>6</v>
      </c>
      <c r="G36" s="27" t="n">
        <v>5</v>
      </c>
      <c r="H36" s="28" t="n">
        <v>11</v>
      </c>
      <c r="I36" s="26" t="n">
        <v>105</v>
      </c>
      <c r="J36" s="27" t="n">
        <v>0</v>
      </c>
      <c r="K36" s="27" t="n">
        <v>0</v>
      </c>
      <c r="L36" s="28" t="n">
        <v>0</v>
      </c>
    </row>
    <row r="37" customFormat="false" ht="18.75" hidden="false" customHeight="false" outlineLevel="0" collapsed="false">
      <c r="A37" s="58" t="n">
        <v>26</v>
      </c>
      <c r="B37" s="27" t="n">
        <v>92</v>
      </c>
      <c r="C37" s="27" t="n">
        <v>54</v>
      </c>
      <c r="D37" s="28" t="n">
        <v>146</v>
      </c>
      <c r="E37" s="26" t="n">
        <v>66</v>
      </c>
      <c r="F37" s="27" t="n">
        <v>5</v>
      </c>
      <c r="G37" s="27" t="n">
        <v>9</v>
      </c>
      <c r="H37" s="28" t="n">
        <v>14</v>
      </c>
      <c r="I37" s="26" t="n">
        <v>106</v>
      </c>
      <c r="J37" s="27" t="n">
        <v>0</v>
      </c>
      <c r="K37" s="27" t="n">
        <v>0</v>
      </c>
      <c r="L37" s="28" t="n">
        <v>0</v>
      </c>
    </row>
    <row r="38" customFormat="false" ht="18.75" hidden="false" customHeight="false" outlineLevel="0" collapsed="false">
      <c r="A38" s="58" t="n">
        <v>27</v>
      </c>
      <c r="B38" s="27" t="n">
        <v>85</v>
      </c>
      <c r="C38" s="27" t="n">
        <v>79</v>
      </c>
      <c r="D38" s="28" t="n">
        <v>164</v>
      </c>
      <c r="E38" s="26" t="n">
        <v>67</v>
      </c>
      <c r="F38" s="27" t="n">
        <v>5</v>
      </c>
      <c r="G38" s="27" t="n">
        <v>6</v>
      </c>
      <c r="H38" s="28" t="n">
        <v>11</v>
      </c>
      <c r="I38" s="26" t="n">
        <v>107</v>
      </c>
      <c r="J38" s="27" t="n">
        <v>0</v>
      </c>
      <c r="K38" s="27" t="n">
        <v>0</v>
      </c>
      <c r="L38" s="28" t="n">
        <v>0</v>
      </c>
    </row>
    <row r="39" customFormat="false" ht="18.75" hidden="false" customHeight="false" outlineLevel="0" collapsed="false">
      <c r="A39" s="58" t="n">
        <v>28</v>
      </c>
      <c r="B39" s="27" t="n">
        <v>87</v>
      </c>
      <c r="C39" s="27" t="n">
        <v>62</v>
      </c>
      <c r="D39" s="28" t="n">
        <v>149</v>
      </c>
      <c r="E39" s="26" t="n">
        <v>68</v>
      </c>
      <c r="F39" s="27" t="n">
        <v>5</v>
      </c>
      <c r="G39" s="27" t="n">
        <v>5</v>
      </c>
      <c r="H39" s="28" t="n">
        <v>10</v>
      </c>
      <c r="I39" s="26" t="n">
        <v>108</v>
      </c>
      <c r="J39" s="27" t="n">
        <v>0</v>
      </c>
      <c r="K39" s="27" t="n">
        <v>0</v>
      </c>
      <c r="L39" s="28" t="n">
        <v>0</v>
      </c>
    </row>
    <row r="40" customFormat="false" ht="18.75" hidden="false" customHeight="false" outlineLevel="0" collapsed="false">
      <c r="A40" s="58" t="n">
        <v>29</v>
      </c>
      <c r="B40" s="27" t="n">
        <v>77</v>
      </c>
      <c r="C40" s="27" t="n">
        <v>77</v>
      </c>
      <c r="D40" s="28" t="n">
        <v>154</v>
      </c>
      <c r="E40" s="26" t="n">
        <v>69</v>
      </c>
      <c r="F40" s="27" t="n">
        <v>4</v>
      </c>
      <c r="G40" s="27" t="n">
        <v>3</v>
      </c>
      <c r="H40" s="28" t="n">
        <v>7</v>
      </c>
      <c r="I40" s="26" t="n">
        <v>109</v>
      </c>
      <c r="J40" s="27" t="n">
        <v>0</v>
      </c>
      <c r="K40" s="27" t="n">
        <v>0</v>
      </c>
      <c r="L40" s="28" t="n">
        <v>0</v>
      </c>
    </row>
    <row r="41" customFormat="false" ht="18.75" hidden="false" customHeight="false" outlineLevel="0" collapsed="false">
      <c r="A41" s="59" t="s">
        <v>24</v>
      </c>
      <c r="B41" s="24" t="n">
        <f aca="false">SUM(B42:B46)</f>
        <v>352</v>
      </c>
      <c r="C41" s="24" t="n">
        <f aca="false">SUM(C42:C46)</f>
        <v>311</v>
      </c>
      <c r="D41" s="25" t="n">
        <f aca="false">SUM(D42:D46)</f>
        <v>663</v>
      </c>
      <c r="E41" s="23" t="s">
        <v>25</v>
      </c>
      <c r="F41" s="24" t="n">
        <f aca="false">SUM(F42:F46)</f>
        <v>16</v>
      </c>
      <c r="G41" s="24" t="n">
        <f aca="false">SUM(G42:G46)</f>
        <v>22</v>
      </c>
      <c r="H41" s="25" t="n">
        <f aca="false">SUM(H42:H46)</f>
        <v>38</v>
      </c>
      <c r="I41" s="23" t="s">
        <v>26</v>
      </c>
      <c r="J41" s="24" t="n">
        <f aca="false">SUM(J42:J46)</f>
        <v>0</v>
      </c>
      <c r="K41" s="24" t="n">
        <f aca="false">SUM(K42:K46)</f>
        <v>0</v>
      </c>
      <c r="L41" s="25" t="n">
        <f aca="false">SUM(L42:L46)</f>
        <v>0</v>
      </c>
    </row>
    <row r="42" customFormat="false" ht="18.75" hidden="false" customHeight="false" outlineLevel="0" collapsed="false">
      <c r="A42" s="58" t="n">
        <v>30</v>
      </c>
      <c r="B42" s="27" t="n">
        <v>86</v>
      </c>
      <c r="C42" s="27" t="n">
        <v>66</v>
      </c>
      <c r="D42" s="28" t="n">
        <v>152</v>
      </c>
      <c r="E42" s="26" t="n">
        <v>70</v>
      </c>
      <c r="F42" s="27" t="n">
        <v>5</v>
      </c>
      <c r="G42" s="27" t="n">
        <v>7</v>
      </c>
      <c r="H42" s="28" t="n">
        <v>12</v>
      </c>
      <c r="I42" s="26" t="n">
        <v>110</v>
      </c>
      <c r="J42" s="27" t="n">
        <v>0</v>
      </c>
      <c r="K42" s="27" t="n">
        <v>0</v>
      </c>
      <c r="L42" s="28" t="n">
        <v>0</v>
      </c>
    </row>
    <row r="43" customFormat="false" ht="18.75" hidden="false" customHeight="false" outlineLevel="0" collapsed="false">
      <c r="A43" s="58" t="n">
        <v>31</v>
      </c>
      <c r="B43" s="27" t="n">
        <v>73</v>
      </c>
      <c r="C43" s="27" t="n">
        <v>71</v>
      </c>
      <c r="D43" s="28" t="n">
        <v>144</v>
      </c>
      <c r="E43" s="26" t="n">
        <v>71</v>
      </c>
      <c r="F43" s="27" t="n">
        <v>3</v>
      </c>
      <c r="G43" s="27" t="n">
        <v>2</v>
      </c>
      <c r="H43" s="28" t="n">
        <v>5</v>
      </c>
      <c r="I43" s="26" t="n">
        <v>111</v>
      </c>
      <c r="J43" s="27" t="n">
        <v>0</v>
      </c>
      <c r="K43" s="27" t="n">
        <v>0</v>
      </c>
      <c r="L43" s="28" t="n">
        <v>0</v>
      </c>
    </row>
    <row r="44" customFormat="false" ht="18.75" hidden="false" customHeight="false" outlineLevel="0" collapsed="false">
      <c r="A44" s="58" t="n">
        <v>32</v>
      </c>
      <c r="B44" s="27" t="n">
        <v>66</v>
      </c>
      <c r="C44" s="27" t="n">
        <v>60</v>
      </c>
      <c r="D44" s="28" t="n">
        <v>126</v>
      </c>
      <c r="E44" s="26" t="n">
        <v>72</v>
      </c>
      <c r="F44" s="27" t="n">
        <v>3</v>
      </c>
      <c r="G44" s="27" t="n">
        <v>4</v>
      </c>
      <c r="H44" s="28" t="n">
        <v>7</v>
      </c>
      <c r="I44" s="26" t="n">
        <v>112</v>
      </c>
      <c r="J44" s="27" t="n">
        <v>0</v>
      </c>
      <c r="K44" s="27" t="n">
        <v>0</v>
      </c>
      <c r="L44" s="28" t="n">
        <v>0</v>
      </c>
    </row>
    <row r="45" customFormat="false" ht="18.75" hidden="false" customHeight="false" outlineLevel="0" collapsed="false">
      <c r="A45" s="58" t="n">
        <v>33</v>
      </c>
      <c r="B45" s="27" t="n">
        <v>78</v>
      </c>
      <c r="C45" s="27" t="n">
        <v>57</v>
      </c>
      <c r="D45" s="28" t="n">
        <v>135</v>
      </c>
      <c r="E45" s="26" t="n">
        <v>73</v>
      </c>
      <c r="F45" s="27" t="n">
        <v>3</v>
      </c>
      <c r="G45" s="27" t="n">
        <v>5</v>
      </c>
      <c r="H45" s="28" t="n">
        <v>8</v>
      </c>
      <c r="I45" s="26" t="n">
        <v>113</v>
      </c>
      <c r="J45" s="27" t="n">
        <v>0</v>
      </c>
      <c r="K45" s="27" t="n">
        <v>0</v>
      </c>
      <c r="L45" s="28" t="n">
        <v>0</v>
      </c>
    </row>
    <row r="46" customFormat="false" ht="18.75" hidden="false" customHeight="false" outlineLevel="0" collapsed="false">
      <c r="A46" s="58" t="n">
        <v>34</v>
      </c>
      <c r="B46" s="27" t="n">
        <v>49</v>
      </c>
      <c r="C46" s="27" t="n">
        <v>57</v>
      </c>
      <c r="D46" s="28" t="n">
        <v>106</v>
      </c>
      <c r="E46" s="26" t="n">
        <v>74</v>
      </c>
      <c r="F46" s="27" t="n">
        <v>2</v>
      </c>
      <c r="G46" s="27" t="n">
        <v>4</v>
      </c>
      <c r="H46" s="28" t="n">
        <v>6</v>
      </c>
      <c r="I46" s="26" t="n">
        <v>114</v>
      </c>
      <c r="J46" s="27" t="n">
        <v>0</v>
      </c>
      <c r="K46" s="27" t="n">
        <v>0</v>
      </c>
      <c r="L46" s="28" t="n">
        <v>0</v>
      </c>
    </row>
    <row r="47" customFormat="false" ht="18.75" hidden="false" customHeight="false" outlineLevel="0" collapsed="false">
      <c r="A47" s="59" t="s">
        <v>27</v>
      </c>
      <c r="B47" s="24" t="n">
        <f aca="false">SUM(B48:B52)</f>
        <v>222</v>
      </c>
      <c r="C47" s="24" t="n">
        <f aca="false">SUM(C48:C52)</f>
        <v>170</v>
      </c>
      <c r="D47" s="25" t="n">
        <f aca="false">SUM(D48:D52)</f>
        <v>392</v>
      </c>
      <c r="E47" s="23" t="s">
        <v>28</v>
      </c>
      <c r="F47" s="24" t="n">
        <f aca="false">SUM(F48:F52)</f>
        <v>9</v>
      </c>
      <c r="G47" s="24" t="n">
        <f aca="false">SUM(G48:G52)</f>
        <v>8</v>
      </c>
      <c r="H47" s="25" t="n">
        <f aca="false">SUM(H48:H52)</f>
        <v>17</v>
      </c>
      <c r="I47" s="23" t="s">
        <v>29</v>
      </c>
      <c r="J47" s="24" t="n">
        <f aca="false">SUM(J48:J52)</f>
        <v>0</v>
      </c>
      <c r="K47" s="24" t="n">
        <f aca="false">SUM(K48:K52)</f>
        <v>0</v>
      </c>
      <c r="L47" s="25" t="n">
        <f aca="false">SUM(L48:L52)</f>
        <v>0</v>
      </c>
    </row>
    <row r="48" customFormat="false" ht="18.75" hidden="false" customHeight="false" outlineLevel="0" collapsed="false">
      <c r="A48" s="58" t="n">
        <v>35</v>
      </c>
      <c r="B48" s="27" t="n">
        <v>52</v>
      </c>
      <c r="C48" s="27" t="n">
        <v>37</v>
      </c>
      <c r="D48" s="28" t="n">
        <v>89</v>
      </c>
      <c r="E48" s="26" t="n">
        <v>75</v>
      </c>
      <c r="F48" s="27" t="n">
        <v>2</v>
      </c>
      <c r="G48" s="27" t="n">
        <v>2</v>
      </c>
      <c r="H48" s="28" t="n">
        <v>4</v>
      </c>
      <c r="I48" s="26" t="n">
        <v>115</v>
      </c>
      <c r="J48" s="27" t="n">
        <v>0</v>
      </c>
      <c r="K48" s="27" t="n">
        <v>0</v>
      </c>
      <c r="L48" s="28" t="n">
        <v>0</v>
      </c>
    </row>
    <row r="49" customFormat="false" ht="18.75" hidden="false" customHeight="false" outlineLevel="0" collapsed="false">
      <c r="A49" s="58" t="n">
        <v>36</v>
      </c>
      <c r="B49" s="27" t="n">
        <v>50</v>
      </c>
      <c r="C49" s="27" t="n">
        <v>36</v>
      </c>
      <c r="D49" s="28" t="n">
        <v>86</v>
      </c>
      <c r="E49" s="26" t="n">
        <v>76</v>
      </c>
      <c r="F49" s="27" t="n">
        <v>0</v>
      </c>
      <c r="G49" s="27" t="n">
        <v>2</v>
      </c>
      <c r="H49" s="28" t="n">
        <v>2</v>
      </c>
      <c r="I49" s="26" t="n">
        <v>116</v>
      </c>
      <c r="J49" s="27" t="n">
        <v>0</v>
      </c>
      <c r="K49" s="27" t="n">
        <v>0</v>
      </c>
      <c r="L49" s="28" t="n">
        <v>0</v>
      </c>
    </row>
    <row r="50" customFormat="false" ht="18.75" hidden="false" customHeight="false" outlineLevel="0" collapsed="false">
      <c r="A50" s="58" t="n">
        <v>37</v>
      </c>
      <c r="B50" s="27" t="n">
        <v>48</v>
      </c>
      <c r="C50" s="27" t="n">
        <v>38</v>
      </c>
      <c r="D50" s="28" t="n">
        <v>86</v>
      </c>
      <c r="E50" s="26" t="n">
        <v>77</v>
      </c>
      <c r="F50" s="27" t="n">
        <v>1</v>
      </c>
      <c r="G50" s="27" t="n">
        <v>1</v>
      </c>
      <c r="H50" s="28" t="n">
        <v>2</v>
      </c>
      <c r="I50" s="26" t="n">
        <v>117</v>
      </c>
      <c r="J50" s="27" t="n">
        <v>0</v>
      </c>
      <c r="K50" s="27" t="n">
        <v>0</v>
      </c>
      <c r="L50" s="28" t="n">
        <v>0</v>
      </c>
    </row>
    <row r="51" customFormat="false" ht="18.75" hidden="false" customHeight="false" outlineLevel="0" collapsed="false">
      <c r="A51" s="58" t="n">
        <v>38</v>
      </c>
      <c r="B51" s="27" t="n">
        <v>41</v>
      </c>
      <c r="C51" s="27" t="n">
        <v>31</v>
      </c>
      <c r="D51" s="28" t="n">
        <v>72</v>
      </c>
      <c r="E51" s="26" t="n">
        <v>78</v>
      </c>
      <c r="F51" s="27" t="n">
        <v>2</v>
      </c>
      <c r="G51" s="27" t="n">
        <v>2</v>
      </c>
      <c r="H51" s="28" t="n">
        <v>4</v>
      </c>
      <c r="I51" s="26" t="n">
        <v>118</v>
      </c>
      <c r="J51" s="27" t="n">
        <v>0</v>
      </c>
      <c r="K51" s="27" t="n">
        <v>0</v>
      </c>
      <c r="L51" s="28" t="n">
        <v>0</v>
      </c>
    </row>
    <row r="52" customFormat="false" ht="18.75" hidden="false" customHeight="false" outlineLevel="0" collapsed="false">
      <c r="A52" s="58" t="n">
        <v>39</v>
      </c>
      <c r="B52" s="27" t="n">
        <v>31</v>
      </c>
      <c r="C52" s="27" t="n">
        <v>28</v>
      </c>
      <c r="D52" s="28" t="n">
        <v>59</v>
      </c>
      <c r="E52" s="26" t="n">
        <v>79</v>
      </c>
      <c r="F52" s="27" t="n">
        <v>4</v>
      </c>
      <c r="G52" s="27" t="n">
        <v>1</v>
      </c>
      <c r="H52" s="28" t="n">
        <v>5</v>
      </c>
      <c r="I52" s="29" t="s">
        <v>30</v>
      </c>
      <c r="J52" s="27" t="n">
        <v>0</v>
      </c>
      <c r="K52" s="27" t="n">
        <v>0</v>
      </c>
      <c r="L52" s="28" t="n">
        <v>0</v>
      </c>
    </row>
    <row r="53" customFormat="false" ht="18.75" hidden="false" customHeight="false" outlineLevel="0" collapsed="false">
      <c r="A53" s="60" t="s">
        <v>31</v>
      </c>
      <c r="B53" s="34" t="n">
        <v>173</v>
      </c>
      <c r="C53" s="34" t="n">
        <v>145</v>
      </c>
      <c r="D53" s="35" t="n">
        <v>318</v>
      </c>
      <c r="E53" s="33" t="s">
        <v>32</v>
      </c>
      <c r="F53" s="34" t="n">
        <v>1661</v>
      </c>
      <c r="G53" s="34" t="n">
        <v>1550</v>
      </c>
      <c r="H53" s="35" t="n">
        <v>3211</v>
      </c>
      <c r="I53" s="33" t="s">
        <v>33</v>
      </c>
      <c r="J53" s="34" t="n">
        <v>62</v>
      </c>
      <c r="K53" s="34" t="n">
        <v>72</v>
      </c>
      <c r="L53" s="35" t="n">
        <v>134</v>
      </c>
    </row>
    <row r="54" customFormat="false" ht="18.75" hidden="false" customHeight="false" outlineLevel="0" collapsed="false">
      <c r="A54" s="61"/>
      <c r="B54" s="40"/>
      <c r="C54" s="40"/>
      <c r="D54" s="41"/>
      <c r="E54" s="39"/>
      <c r="F54" s="40"/>
      <c r="G54" s="40"/>
      <c r="H54" s="41"/>
      <c r="I54" s="42" t="s">
        <v>34</v>
      </c>
      <c r="J54" s="43" t="n">
        <v>1896</v>
      </c>
      <c r="K54" s="43" t="n">
        <v>1767</v>
      </c>
      <c r="L54" s="44" t="n">
        <v>3663</v>
      </c>
    </row>
    <row r="57" customFormat="false" ht="18.75" hidden="false" customHeight="false" outlineLevel="0" collapsed="false">
      <c r="A57" s="47" t="s">
        <v>0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8.75" hidden="false" customHeight="false" outlineLevel="0" collapsed="false">
      <c r="A58" s="47" t="n">
        <v>61</v>
      </c>
      <c r="B58" s="49" t="s">
        <v>50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8.75" hidden="false" customHeight="false" outlineLevel="0" collapsed="false">
      <c r="A59" s="50" t="s">
        <v>2</v>
      </c>
      <c r="B59" s="51" t="s">
        <v>3</v>
      </c>
      <c r="C59" s="51" t="s">
        <v>4</v>
      </c>
      <c r="D59" s="52" t="s">
        <v>5</v>
      </c>
      <c r="E59" s="53" t="s">
        <v>2</v>
      </c>
      <c r="F59" s="51" t="s">
        <v>3</v>
      </c>
      <c r="G59" s="51" t="s">
        <v>4</v>
      </c>
      <c r="H59" s="52" t="s">
        <v>5</v>
      </c>
      <c r="I59" s="53" t="s">
        <v>2</v>
      </c>
      <c r="J59" s="51" t="s">
        <v>3</v>
      </c>
      <c r="K59" s="51" t="s">
        <v>4</v>
      </c>
      <c r="L59" s="52" t="s">
        <v>5</v>
      </c>
    </row>
    <row r="60" customFormat="false" ht="18.75" hidden="false" customHeight="false" outlineLevel="0" collapsed="false">
      <c r="A60" s="54" t="s">
        <v>6</v>
      </c>
      <c r="B60" s="55" t="n">
        <f aca="false">SUM(B61:B65)</f>
        <v>13</v>
      </c>
      <c r="C60" s="55" t="n">
        <f aca="false">SUM(C61:C65)</f>
        <v>12</v>
      </c>
      <c r="D60" s="56" t="n">
        <f aca="false">SUM(D61:D65)</f>
        <v>25</v>
      </c>
      <c r="E60" s="57" t="s">
        <v>7</v>
      </c>
      <c r="F60" s="55" t="n">
        <f aca="false">SUM(F61:F65)</f>
        <v>40</v>
      </c>
      <c r="G60" s="55" t="n">
        <f aca="false">SUM(G61:G65)</f>
        <v>46</v>
      </c>
      <c r="H60" s="56" t="n">
        <f aca="false">SUM(H61:H65)</f>
        <v>86</v>
      </c>
      <c r="I60" s="57" t="s">
        <v>8</v>
      </c>
      <c r="J60" s="55" t="n">
        <f aca="false">SUM(J61:J65)</f>
        <v>0</v>
      </c>
      <c r="K60" s="55" t="n">
        <f aca="false">SUM(K61:K65)</f>
        <v>3</v>
      </c>
      <c r="L60" s="56" t="n">
        <f aca="false">SUM(L61:L65)</f>
        <v>3</v>
      </c>
    </row>
    <row r="61" customFormat="false" ht="18.75" hidden="false" customHeight="false" outlineLevel="0" collapsed="false">
      <c r="A61" s="58" t="n">
        <v>0</v>
      </c>
      <c r="B61" s="27" t="n">
        <v>3</v>
      </c>
      <c r="C61" s="27" t="n">
        <v>1</v>
      </c>
      <c r="D61" s="28" t="n">
        <v>4</v>
      </c>
      <c r="E61" s="26" t="n">
        <v>40</v>
      </c>
      <c r="F61" s="27" t="n">
        <v>7</v>
      </c>
      <c r="G61" s="27" t="n">
        <v>11</v>
      </c>
      <c r="H61" s="28" t="n">
        <v>18</v>
      </c>
      <c r="I61" s="26" t="n">
        <v>80</v>
      </c>
      <c r="J61" s="27" t="n">
        <v>0</v>
      </c>
      <c r="K61" s="27" t="n">
        <v>1</v>
      </c>
      <c r="L61" s="28" t="n">
        <v>1</v>
      </c>
    </row>
    <row r="62" customFormat="false" ht="18.75" hidden="false" customHeight="false" outlineLevel="0" collapsed="false">
      <c r="A62" s="58" t="n">
        <v>1</v>
      </c>
      <c r="B62" s="27" t="n">
        <v>2</v>
      </c>
      <c r="C62" s="27" t="n">
        <v>3</v>
      </c>
      <c r="D62" s="28" t="n">
        <v>5</v>
      </c>
      <c r="E62" s="26" t="n">
        <v>41</v>
      </c>
      <c r="F62" s="27" t="n">
        <v>12</v>
      </c>
      <c r="G62" s="27" t="n">
        <v>7</v>
      </c>
      <c r="H62" s="28" t="n">
        <v>19</v>
      </c>
      <c r="I62" s="26" t="n">
        <v>81</v>
      </c>
      <c r="J62" s="27" t="n">
        <v>0</v>
      </c>
      <c r="K62" s="27" t="n">
        <v>1</v>
      </c>
      <c r="L62" s="28" t="n">
        <v>1</v>
      </c>
    </row>
    <row r="63" customFormat="false" ht="18.75" hidden="false" customHeight="false" outlineLevel="0" collapsed="false">
      <c r="A63" s="58" t="n">
        <v>2</v>
      </c>
      <c r="B63" s="27" t="n">
        <v>3</v>
      </c>
      <c r="C63" s="27" t="n">
        <v>5</v>
      </c>
      <c r="D63" s="28" t="n">
        <v>8</v>
      </c>
      <c r="E63" s="26" t="n">
        <v>42</v>
      </c>
      <c r="F63" s="27" t="n">
        <v>10</v>
      </c>
      <c r="G63" s="27" t="n">
        <v>9</v>
      </c>
      <c r="H63" s="28" t="n">
        <v>19</v>
      </c>
      <c r="I63" s="26" t="n">
        <v>82</v>
      </c>
      <c r="J63" s="27" t="n">
        <v>0</v>
      </c>
      <c r="K63" s="27" t="n">
        <v>0</v>
      </c>
      <c r="L63" s="28" t="n">
        <v>0</v>
      </c>
    </row>
    <row r="64" customFormat="false" ht="18.75" hidden="false" customHeight="false" outlineLevel="0" collapsed="false">
      <c r="A64" s="58" t="n">
        <v>3</v>
      </c>
      <c r="B64" s="27" t="n">
        <v>2</v>
      </c>
      <c r="C64" s="27" t="n">
        <v>1</v>
      </c>
      <c r="D64" s="28" t="n">
        <v>3</v>
      </c>
      <c r="E64" s="26" t="n">
        <v>43</v>
      </c>
      <c r="F64" s="27" t="n">
        <v>6</v>
      </c>
      <c r="G64" s="27" t="n">
        <v>7</v>
      </c>
      <c r="H64" s="28" t="n">
        <v>13</v>
      </c>
      <c r="I64" s="26" t="n">
        <v>83</v>
      </c>
      <c r="J64" s="27" t="n">
        <v>0</v>
      </c>
      <c r="K64" s="27" t="n">
        <v>0</v>
      </c>
      <c r="L64" s="28" t="n">
        <v>0</v>
      </c>
    </row>
    <row r="65" customFormat="false" ht="18.75" hidden="false" customHeight="false" outlineLevel="0" collapsed="false">
      <c r="A65" s="58" t="n">
        <v>4</v>
      </c>
      <c r="B65" s="27" t="n">
        <v>3</v>
      </c>
      <c r="C65" s="27" t="n">
        <v>2</v>
      </c>
      <c r="D65" s="28" t="n">
        <v>5</v>
      </c>
      <c r="E65" s="26" t="n">
        <v>44</v>
      </c>
      <c r="F65" s="27" t="n">
        <v>5</v>
      </c>
      <c r="G65" s="27" t="n">
        <v>12</v>
      </c>
      <c r="H65" s="28" t="n">
        <v>17</v>
      </c>
      <c r="I65" s="26" t="n">
        <v>84</v>
      </c>
      <c r="J65" s="27" t="n">
        <v>0</v>
      </c>
      <c r="K65" s="27" t="n">
        <v>1</v>
      </c>
      <c r="L65" s="28" t="n">
        <v>1</v>
      </c>
    </row>
    <row r="66" customFormat="false" ht="18.75" hidden="false" customHeight="false" outlineLevel="0" collapsed="false">
      <c r="A66" s="59" t="s">
        <v>9</v>
      </c>
      <c r="B66" s="24" t="n">
        <f aca="false">SUM(B67:B71)</f>
        <v>20</v>
      </c>
      <c r="C66" s="24" t="n">
        <f aca="false">SUM(C67:C71)</f>
        <v>8</v>
      </c>
      <c r="D66" s="25" t="n">
        <f aca="false">SUM(D67:D71)</f>
        <v>28</v>
      </c>
      <c r="E66" s="23" t="s">
        <v>10</v>
      </c>
      <c r="F66" s="24" t="n">
        <f aca="false">SUM(F67:F71)</f>
        <v>28</v>
      </c>
      <c r="G66" s="24" t="n">
        <f aca="false">SUM(G67:G71)</f>
        <v>40</v>
      </c>
      <c r="H66" s="25" t="n">
        <f aca="false">SUM(H67:H71)</f>
        <v>68</v>
      </c>
      <c r="I66" s="23" t="s">
        <v>11</v>
      </c>
      <c r="J66" s="24" t="n">
        <f aca="false">SUM(J67:J71)</f>
        <v>0</v>
      </c>
      <c r="K66" s="24" t="n">
        <f aca="false">SUM(K67:K71)</f>
        <v>0</v>
      </c>
      <c r="L66" s="25" t="n">
        <f aca="false">SUM(L67:L71)</f>
        <v>0</v>
      </c>
    </row>
    <row r="67" customFormat="false" ht="18.75" hidden="false" customHeight="false" outlineLevel="0" collapsed="false">
      <c r="A67" s="58" t="n">
        <v>5</v>
      </c>
      <c r="B67" s="27" t="n">
        <v>3</v>
      </c>
      <c r="C67" s="27" t="n">
        <v>2</v>
      </c>
      <c r="D67" s="28" t="n">
        <v>5</v>
      </c>
      <c r="E67" s="26" t="n">
        <v>45</v>
      </c>
      <c r="F67" s="27" t="n">
        <v>2</v>
      </c>
      <c r="G67" s="27" t="n">
        <v>10</v>
      </c>
      <c r="H67" s="28" t="n">
        <v>12</v>
      </c>
      <c r="I67" s="26" t="n">
        <v>85</v>
      </c>
      <c r="J67" s="27" t="n">
        <v>0</v>
      </c>
      <c r="K67" s="27" t="n">
        <v>0</v>
      </c>
      <c r="L67" s="28" t="n">
        <v>0</v>
      </c>
    </row>
    <row r="68" customFormat="false" ht="18.75" hidden="false" customHeight="false" outlineLevel="0" collapsed="false">
      <c r="A68" s="58" t="n">
        <v>6</v>
      </c>
      <c r="B68" s="27" t="n">
        <v>3</v>
      </c>
      <c r="C68" s="27" t="n">
        <v>4</v>
      </c>
      <c r="D68" s="28" t="n">
        <v>7</v>
      </c>
      <c r="E68" s="26" t="n">
        <v>46</v>
      </c>
      <c r="F68" s="27" t="n">
        <v>5</v>
      </c>
      <c r="G68" s="27" t="n">
        <v>8</v>
      </c>
      <c r="H68" s="28" t="n">
        <v>13</v>
      </c>
      <c r="I68" s="26" t="n">
        <v>86</v>
      </c>
      <c r="J68" s="27" t="n">
        <v>0</v>
      </c>
      <c r="K68" s="27" t="n">
        <v>0</v>
      </c>
      <c r="L68" s="28" t="n">
        <v>0</v>
      </c>
    </row>
    <row r="69" customFormat="false" ht="18.75" hidden="false" customHeight="false" outlineLevel="0" collapsed="false">
      <c r="A69" s="58" t="n">
        <v>7</v>
      </c>
      <c r="B69" s="27" t="n">
        <v>5</v>
      </c>
      <c r="C69" s="27" t="n">
        <v>0</v>
      </c>
      <c r="D69" s="28" t="n">
        <v>5</v>
      </c>
      <c r="E69" s="26" t="n">
        <v>47</v>
      </c>
      <c r="F69" s="27" t="n">
        <v>5</v>
      </c>
      <c r="G69" s="27" t="n">
        <v>7</v>
      </c>
      <c r="H69" s="28" t="n">
        <v>12</v>
      </c>
      <c r="I69" s="26" t="n">
        <v>87</v>
      </c>
      <c r="J69" s="27" t="n">
        <v>0</v>
      </c>
      <c r="K69" s="27" t="n">
        <v>0</v>
      </c>
      <c r="L69" s="28" t="n">
        <v>0</v>
      </c>
    </row>
    <row r="70" customFormat="false" ht="18.75" hidden="false" customHeight="false" outlineLevel="0" collapsed="false">
      <c r="A70" s="58" t="n">
        <v>8</v>
      </c>
      <c r="B70" s="27" t="n">
        <v>6</v>
      </c>
      <c r="C70" s="27" t="n">
        <v>0</v>
      </c>
      <c r="D70" s="28" t="n">
        <v>6</v>
      </c>
      <c r="E70" s="26" t="n">
        <v>48</v>
      </c>
      <c r="F70" s="27" t="n">
        <v>10</v>
      </c>
      <c r="G70" s="27" t="n">
        <v>7</v>
      </c>
      <c r="H70" s="28" t="n">
        <v>17</v>
      </c>
      <c r="I70" s="26" t="n">
        <v>88</v>
      </c>
      <c r="J70" s="27" t="n">
        <v>0</v>
      </c>
      <c r="K70" s="27" t="n">
        <v>0</v>
      </c>
      <c r="L70" s="28" t="n">
        <v>0</v>
      </c>
    </row>
    <row r="71" customFormat="false" ht="18.75" hidden="false" customHeight="false" outlineLevel="0" collapsed="false">
      <c r="A71" s="58" t="n">
        <v>9</v>
      </c>
      <c r="B71" s="27" t="n">
        <v>3</v>
      </c>
      <c r="C71" s="27" t="n">
        <v>2</v>
      </c>
      <c r="D71" s="28" t="n">
        <v>5</v>
      </c>
      <c r="E71" s="26" t="n">
        <v>49</v>
      </c>
      <c r="F71" s="27" t="n">
        <v>6</v>
      </c>
      <c r="G71" s="27" t="n">
        <v>8</v>
      </c>
      <c r="H71" s="28" t="n">
        <v>14</v>
      </c>
      <c r="I71" s="26" t="n">
        <v>89</v>
      </c>
      <c r="J71" s="27" t="n">
        <v>0</v>
      </c>
      <c r="K71" s="27" t="n">
        <v>0</v>
      </c>
      <c r="L71" s="28" t="n">
        <v>0</v>
      </c>
    </row>
    <row r="72" customFormat="false" ht="18.75" hidden="false" customHeight="false" outlineLevel="0" collapsed="false">
      <c r="A72" s="59" t="s">
        <v>12</v>
      </c>
      <c r="B72" s="24" t="n">
        <f aca="false">SUM(B73:B77)</f>
        <v>6</v>
      </c>
      <c r="C72" s="24" t="n">
        <f aca="false">SUM(C73:C77)</f>
        <v>3</v>
      </c>
      <c r="D72" s="25" t="n">
        <f aca="false">SUM(D73:D77)</f>
        <v>9</v>
      </c>
      <c r="E72" s="23" t="s">
        <v>13</v>
      </c>
      <c r="F72" s="24" t="n">
        <f aca="false">SUM(F73:F77)</f>
        <v>33</v>
      </c>
      <c r="G72" s="24" t="n">
        <f aca="false">SUM(G73:G77)</f>
        <v>43</v>
      </c>
      <c r="H72" s="25" t="n">
        <f aca="false">SUM(H73:H77)</f>
        <v>76</v>
      </c>
      <c r="I72" s="23" t="s">
        <v>14</v>
      </c>
      <c r="J72" s="24" t="n">
        <f aca="false">SUM(J73:J77)</f>
        <v>0</v>
      </c>
      <c r="K72" s="24" t="n">
        <f aca="false">SUM(K73:K77)</f>
        <v>0</v>
      </c>
      <c r="L72" s="25" t="n">
        <f aca="false">SUM(L73:L77)</f>
        <v>0</v>
      </c>
    </row>
    <row r="73" customFormat="false" ht="18.75" hidden="false" customHeight="false" outlineLevel="0" collapsed="false">
      <c r="A73" s="58" t="n">
        <v>10</v>
      </c>
      <c r="B73" s="27" t="n">
        <v>0</v>
      </c>
      <c r="C73" s="27" t="n">
        <v>0</v>
      </c>
      <c r="D73" s="28" t="n">
        <v>0</v>
      </c>
      <c r="E73" s="26" t="n">
        <v>50</v>
      </c>
      <c r="F73" s="27" t="n">
        <v>7</v>
      </c>
      <c r="G73" s="27" t="n">
        <v>10</v>
      </c>
      <c r="H73" s="28" t="n">
        <v>17</v>
      </c>
      <c r="I73" s="26" t="n">
        <v>90</v>
      </c>
      <c r="J73" s="27" t="n">
        <v>0</v>
      </c>
      <c r="K73" s="27" t="n">
        <v>0</v>
      </c>
      <c r="L73" s="28" t="n">
        <v>0</v>
      </c>
    </row>
    <row r="74" customFormat="false" ht="18.75" hidden="false" customHeight="false" outlineLevel="0" collapsed="false">
      <c r="A74" s="58" t="n">
        <v>11</v>
      </c>
      <c r="B74" s="27" t="n">
        <v>2</v>
      </c>
      <c r="C74" s="27" t="n">
        <v>0</v>
      </c>
      <c r="D74" s="28" t="n">
        <v>2</v>
      </c>
      <c r="E74" s="26" t="n">
        <v>51</v>
      </c>
      <c r="F74" s="27" t="n">
        <v>6</v>
      </c>
      <c r="G74" s="27" t="n">
        <v>9</v>
      </c>
      <c r="H74" s="28" t="n">
        <v>15</v>
      </c>
      <c r="I74" s="26" t="n">
        <v>91</v>
      </c>
      <c r="J74" s="27" t="n">
        <v>0</v>
      </c>
      <c r="K74" s="27" t="n">
        <v>0</v>
      </c>
      <c r="L74" s="28" t="n">
        <v>0</v>
      </c>
    </row>
    <row r="75" customFormat="false" ht="18.75" hidden="false" customHeight="false" outlineLevel="0" collapsed="false">
      <c r="A75" s="58" t="n">
        <v>12</v>
      </c>
      <c r="B75" s="27" t="n">
        <v>0</v>
      </c>
      <c r="C75" s="27" t="n">
        <v>0</v>
      </c>
      <c r="D75" s="28" t="n">
        <v>0</v>
      </c>
      <c r="E75" s="26" t="n">
        <v>52</v>
      </c>
      <c r="F75" s="27" t="n">
        <v>6</v>
      </c>
      <c r="G75" s="27" t="n">
        <v>11</v>
      </c>
      <c r="H75" s="28" t="n">
        <v>17</v>
      </c>
      <c r="I75" s="26" t="n">
        <v>92</v>
      </c>
      <c r="J75" s="27" t="n">
        <v>0</v>
      </c>
      <c r="K75" s="27" t="n">
        <v>0</v>
      </c>
      <c r="L75" s="28" t="n">
        <v>0</v>
      </c>
    </row>
    <row r="76" customFormat="false" ht="18.75" hidden="false" customHeight="false" outlineLevel="0" collapsed="false">
      <c r="A76" s="58" t="n">
        <v>13</v>
      </c>
      <c r="B76" s="27" t="n">
        <v>2</v>
      </c>
      <c r="C76" s="27" t="n">
        <v>2</v>
      </c>
      <c r="D76" s="28" t="n">
        <v>4</v>
      </c>
      <c r="E76" s="26" t="n">
        <v>53</v>
      </c>
      <c r="F76" s="27" t="n">
        <v>11</v>
      </c>
      <c r="G76" s="27" t="n">
        <v>9</v>
      </c>
      <c r="H76" s="28" t="n">
        <v>20</v>
      </c>
      <c r="I76" s="26" t="n">
        <v>93</v>
      </c>
      <c r="J76" s="27" t="n">
        <v>0</v>
      </c>
      <c r="K76" s="27" t="n">
        <v>0</v>
      </c>
      <c r="L76" s="28" t="n">
        <v>0</v>
      </c>
    </row>
    <row r="77" customFormat="false" ht="18.75" hidden="false" customHeight="false" outlineLevel="0" collapsed="false">
      <c r="A77" s="58" t="n">
        <v>14</v>
      </c>
      <c r="B77" s="27" t="n">
        <v>2</v>
      </c>
      <c r="C77" s="27" t="n">
        <v>1</v>
      </c>
      <c r="D77" s="28" t="n">
        <v>3</v>
      </c>
      <c r="E77" s="26" t="n">
        <v>54</v>
      </c>
      <c r="F77" s="27" t="n">
        <v>3</v>
      </c>
      <c r="G77" s="27" t="n">
        <v>4</v>
      </c>
      <c r="H77" s="28" t="n">
        <v>7</v>
      </c>
      <c r="I77" s="26" t="n">
        <v>94</v>
      </c>
      <c r="J77" s="27" t="n">
        <v>0</v>
      </c>
      <c r="K77" s="27" t="n">
        <v>0</v>
      </c>
      <c r="L77" s="28" t="n">
        <v>0</v>
      </c>
    </row>
    <row r="78" customFormat="false" ht="18.75" hidden="false" customHeight="false" outlineLevel="0" collapsed="false">
      <c r="A78" s="59" t="s">
        <v>15</v>
      </c>
      <c r="B78" s="24" t="n">
        <f aca="false">SUM(B79:B83)</f>
        <v>11</v>
      </c>
      <c r="C78" s="24" t="n">
        <f aca="false">SUM(C79:C83)</f>
        <v>12</v>
      </c>
      <c r="D78" s="25" t="n">
        <f aca="false">SUM(D79:D83)</f>
        <v>23</v>
      </c>
      <c r="E78" s="23" t="s">
        <v>16</v>
      </c>
      <c r="F78" s="24" t="n">
        <f aca="false">SUM(F79:F83)</f>
        <v>27</v>
      </c>
      <c r="G78" s="24" t="n">
        <f aca="false">SUM(G79:G83)</f>
        <v>38</v>
      </c>
      <c r="H78" s="25" t="n">
        <f aca="false">SUM(H79:H83)</f>
        <v>65</v>
      </c>
      <c r="I78" s="23" t="s">
        <v>17</v>
      </c>
      <c r="J78" s="24" t="n">
        <f aca="false">SUM(J79:J83)</f>
        <v>0</v>
      </c>
      <c r="K78" s="24" t="n">
        <f aca="false">SUM(K79:K83)</f>
        <v>0</v>
      </c>
      <c r="L78" s="25" t="n">
        <f aca="false">SUM(L79:L83)</f>
        <v>0</v>
      </c>
    </row>
    <row r="79" customFormat="false" ht="18.75" hidden="false" customHeight="false" outlineLevel="0" collapsed="false">
      <c r="A79" s="58" t="n">
        <v>15</v>
      </c>
      <c r="B79" s="27" t="n">
        <v>1</v>
      </c>
      <c r="C79" s="27" t="n">
        <v>1</v>
      </c>
      <c r="D79" s="28" t="n">
        <v>2</v>
      </c>
      <c r="E79" s="26" t="n">
        <v>55</v>
      </c>
      <c r="F79" s="27" t="n">
        <v>5</v>
      </c>
      <c r="G79" s="27" t="n">
        <v>7</v>
      </c>
      <c r="H79" s="28" t="n">
        <v>12</v>
      </c>
      <c r="I79" s="26" t="n">
        <v>95</v>
      </c>
      <c r="J79" s="27" t="n">
        <v>0</v>
      </c>
      <c r="K79" s="27" t="n">
        <v>0</v>
      </c>
      <c r="L79" s="28" t="n">
        <v>0</v>
      </c>
    </row>
    <row r="80" customFormat="false" ht="18.75" hidden="false" customHeight="false" outlineLevel="0" collapsed="false">
      <c r="A80" s="58" t="n">
        <v>16</v>
      </c>
      <c r="B80" s="27" t="n">
        <v>3</v>
      </c>
      <c r="C80" s="27" t="n">
        <v>2</v>
      </c>
      <c r="D80" s="28" t="n">
        <v>5</v>
      </c>
      <c r="E80" s="26" t="n">
        <v>56</v>
      </c>
      <c r="F80" s="27" t="n">
        <v>6</v>
      </c>
      <c r="G80" s="27" t="n">
        <v>6</v>
      </c>
      <c r="H80" s="28" t="n">
        <v>12</v>
      </c>
      <c r="I80" s="26" t="n">
        <v>96</v>
      </c>
      <c r="J80" s="27" t="n">
        <v>0</v>
      </c>
      <c r="K80" s="27" t="n">
        <v>0</v>
      </c>
      <c r="L80" s="28" t="n">
        <v>0</v>
      </c>
    </row>
    <row r="81" customFormat="false" ht="18.75" hidden="false" customHeight="false" outlineLevel="0" collapsed="false">
      <c r="A81" s="58" t="n">
        <v>17</v>
      </c>
      <c r="B81" s="27" t="n">
        <v>1</v>
      </c>
      <c r="C81" s="27" t="n">
        <v>0</v>
      </c>
      <c r="D81" s="28" t="n">
        <v>1</v>
      </c>
      <c r="E81" s="26" t="n">
        <v>57</v>
      </c>
      <c r="F81" s="27" t="n">
        <v>2</v>
      </c>
      <c r="G81" s="27" t="n">
        <v>8</v>
      </c>
      <c r="H81" s="28" t="n">
        <v>10</v>
      </c>
      <c r="I81" s="26" t="n">
        <v>97</v>
      </c>
      <c r="J81" s="27" t="n">
        <v>0</v>
      </c>
      <c r="K81" s="27" t="n">
        <v>0</v>
      </c>
      <c r="L81" s="28" t="n">
        <v>0</v>
      </c>
    </row>
    <row r="82" customFormat="false" ht="18.75" hidden="false" customHeight="false" outlineLevel="0" collapsed="false">
      <c r="A82" s="58" t="n">
        <v>18</v>
      </c>
      <c r="B82" s="27" t="n">
        <v>1</v>
      </c>
      <c r="C82" s="27" t="n">
        <v>2</v>
      </c>
      <c r="D82" s="28" t="n">
        <v>3</v>
      </c>
      <c r="E82" s="26" t="n">
        <v>58</v>
      </c>
      <c r="F82" s="27" t="n">
        <v>6</v>
      </c>
      <c r="G82" s="27" t="n">
        <v>8</v>
      </c>
      <c r="H82" s="28" t="n">
        <v>14</v>
      </c>
      <c r="I82" s="26" t="n">
        <v>98</v>
      </c>
      <c r="J82" s="27" t="n">
        <v>0</v>
      </c>
      <c r="K82" s="27" t="n">
        <v>0</v>
      </c>
      <c r="L82" s="28" t="n">
        <v>0</v>
      </c>
    </row>
    <row r="83" customFormat="false" ht="18.75" hidden="false" customHeight="false" outlineLevel="0" collapsed="false">
      <c r="A83" s="58" t="n">
        <v>19</v>
      </c>
      <c r="B83" s="27" t="n">
        <v>5</v>
      </c>
      <c r="C83" s="27" t="n">
        <v>7</v>
      </c>
      <c r="D83" s="28" t="n">
        <v>12</v>
      </c>
      <c r="E83" s="26" t="n">
        <v>59</v>
      </c>
      <c r="F83" s="27" t="n">
        <v>8</v>
      </c>
      <c r="G83" s="27" t="n">
        <v>9</v>
      </c>
      <c r="H83" s="28" t="n">
        <v>17</v>
      </c>
      <c r="I83" s="26" t="n">
        <v>99</v>
      </c>
      <c r="J83" s="27" t="n">
        <v>0</v>
      </c>
      <c r="K83" s="27" t="n">
        <v>0</v>
      </c>
      <c r="L83" s="28" t="n">
        <v>0</v>
      </c>
    </row>
    <row r="84" customFormat="false" ht="18.75" hidden="false" customHeight="false" outlineLevel="0" collapsed="false">
      <c r="A84" s="59" t="s">
        <v>18</v>
      </c>
      <c r="B84" s="24" t="n">
        <f aca="false">SUM(B85:B89)</f>
        <v>125</v>
      </c>
      <c r="C84" s="24" t="n">
        <f aca="false">SUM(C85:C89)</f>
        <v>117</v>
      </c>
      <c r="D84" s="25" t="n">
        <f aca="false">SUM(D85:D89)</f>
        <v>242</v>
      </c>
      <c r="E84" s="23" t="s">
        <v>19</v>
      </c>
      <c r="F84" s="24" t="n">
        <f aca="false">SUM(F85:F89)</f>
        <v>14</v>
      </c>
      <c r="G84" s="24" t="n">
        <f aca="false">SUM(G85:G89)</f>
        <v>11</v>
      </c>
      <c r="H84" s="25" t="n">
        <f aca="false">SUM(H85:H89)</f>
        <v>25</v>
      </c>
      <c r="I84" s="23" t="s">
        <v>20</v>
      </c>
      <c r="J84" s="24" t="n">
        <f aca="false">SUM(J85:J89)</f>
        <v>0</v>
      </c>
      <c r="K84" s="24" t="n">
        <f aca="false">SUM(K85:K89)</f>
        <v>0</v>
      </c>
      <c r="L84" s="25" t="n">
        <f aca="false">SUM(L85:L89)</f>
        <v>0</v>
      </c>
    </row>
    <row r="85" customFormat="false" ht="18.75" hidden="false" customHeight="false" outlineLevel="0" collapsed="false">
      <c r="A85" s="58" t="n">
        <v>20</v>
      </c>
      <c r="B85" s="27" t="n">
        <v>13</v>
      </c>
      <c r="C85" s="27" t="n">
        <v>17</v>
      </c>
      <c r="D85" s="28" t="n">
        <v>30</v>
      </c>
      <c r="E85" s="26" t="n">
        <v>60</v>
      </c>
      <c r="F85" s="27" t="n">
        <v>3</v>
      </c>
      <c r="G85" s="27" t="n">
        <v>3</v>
      </c>
      <c r="H85" s="28" t="n">
        <v>6</v>
      </c>
      <c r="I85" s="26" t="n">
        <v>100</v>
      </c>
      <c r="J85" s="27" t="n">
        <v>0</v>
      </c>
      <c r="K85" s="27" t="n">
        <v>0</v>
      </c>
      <c r="L85" s="28" t="n">
        <v>0</v>
      </c>
    </row>
    <row r="86" customFormat="false" ht="18.75" hidden="false" customHeight="false" outlineLevel="0" collapsed="false">
      <c r="A86" s="58" t="n">
        <v>21</v>
      </c>
      <c r="B86" s="27" t="n">
        <v>23</v>
      </c>
      <c r="C86" s="27" t="n">
        <v>22</v>
      </c>
      <c r="D86" s="28" t="n">
        <v>45</v>
      </c>
      <c r="E86" s="26" t="n">
        <v>61</v>
      </c>
      <c r="F86" s="27" t="n">
        <v>3</v>
      </c>
      <c r="G86" s="27" t="n">
        <v>2</v>
      </c>
      <c r="H86" s="28" t="n">
        <v>5</v>
      </c>
      <c r="I86" s="26" t="n">
        <v>101</v>
      </c>
      <c r="J86" s="27" t="n">
        <v>0</v>
      </c>
      <c r="K86" s="27" t="n">
        <v>0</v>
      </c>
      <c r="L86" s="28" t="n">
        <v>0</v>
      </c>
    </row>
    <row r="87" customFormat="false" ht="18.75" hidden="false" customHeight="false" outlineLevel="0" collapsed="false">
      <c r="A87" s="58" t="n">
        <v>22</v>
      </c>
      <c r="B87" s="27" t="n">
        <v>26</v>
      </c>
      <c r="C87" s="27" t="n">
        <v>30</v>
      </c>
      <c r="D87" s="28" t="n">
        <v>56</v>
      </c>
      <c r="E87" s="26" t="n">
        <v>62</v>
      </c>
      <c r="F87" s="27" t="n">
        <v>3</v>
      </c>
      <c r="G87" s="27" t="n">
        <v>0</v>
      </c>
      <c r="H87" s="28" t="n">
        <v>3</v>
      </c>
      <c r="I87" s="26" t="n">
        <v>102</v>
      </c>
      <c r="J87" s="27" t="n">
        <v>0</v>
      </c>
      <c r="K87" s="27" t="n">
        <v>0</v>
      </c>
      <c r="L87" s="28" t="n">
        <v>0</v>
      </c>
    </row>
    <row r="88" customFormat="false" ht="18.75" hidden="false" customHeight="false" outlineLevel="0" collapsed="false">
      <c r="A88" s="58" t="n">
        <v>23</v>
      </c>
      <c r="B88" s="27" t="n">
        <v>37</v>
      </c>
      <c r="C88" s="27" t="n">
        <v>28</v>
      </c>
      <c r="D88" s="28" t="n">
        <v>65</v>
      </c>
      <c r="E88" s="26" t="n">
        <v>63</v>
      </c>
      <c r="F88" s="27" t="n">
        <v>3</v>
      </c>
      <c r="G88" s="27" t="n">
        <v>3</v>
      </c>
      <c r="H88" s="28" t="n">
        <v>6</v>
      </c>
      <c r="I88" s="26" t="n">
        <v>103</v>
      </c>
      <c r="J88" s="27" t="n">
        <v>0</v>
      </c>
      <c r="K88" s="27" t="n">
        <v>0</v>
      </c>
      <c r="L88" s="28" t="n">
        <v>0</v>
      </c>
    </row>
    <row r="89" customFormat="false" ht="18.75" hidden="false" customHeight="false" outlineLevel="0" collapsed="false">
      <c r="A89" s="58" t="n">
        <v>24</v>
      </c>
      <c r="B89" s="27" t="n">
        <v>26</v>
      </c>
      <c r="C89" s="27" t="n">
        <v>20</v>
      </c>
      <c r="D89" s="28" t="n">
        <v>46</v>
      </c>
      <c r="E89" s="26" t="n">
        <v>64</v>
      </c>
      <c r="F89" s="27" t="n">
        <v>2</v>
      </c>
      <c r="G89" s="27" t="n">
        <v>3</v>
      </c>
      <c r="H89" s="28" t="n">
        <v>5</v>
      </c>
      <c r="I89" s="26" t="n">
        <v>104</v>
      </c>
      <c r="J89" s="27" t="n">
        <v>0</v>
      </c>
      <c r="K89" s="27" t="n">
        <v>0</v>
      </c>
      <c r="L89" s="28" t="n">
        <v>0</v>
      </c>
    </row>
    <row r="90" customFormat="false" ht="18.75" hidden="false" customHeight="false" outlineLevel="0" collapsed="false">
      <c r="A90" s="59" t="s">
        <v>21</v>
      </c>
      <c r="B90" s="24" t="n">
        <f aca="false">SUM(B91:B95)</f>
        <v>152</v>
      </c>
      <c r="C90" s="24" t="n">
        <f aca="false">SUM(C91:C95)</f>
        <v>103</v>
      </c>
      <c r="D90" s="25" t="n">
        <f aca="false">SUM(D91:D95)</f>
        <v>255</v>
      </c>
      <c r="E90" s="23" t="s">
        <v>22</v>
      </c>
      <c r="F90" s="24" t="n">
        <f aca="false">SUM(F91:F95)</f>
        <v>7</v>
      </c>
      <c r="G90" s="24" t="n">
        <f aca="false">SUM(G91:G95)</f>
        <v>6</v>
      </c>
      <c r="H90" s="25" t="n">
        <f aca="false">SUM(H91:H95)</f>
        <v>13</v>
      </c>
      <c r="I90" s="23" t="s">
        <v>23</v>
      </c>
      <c r="J90" s="24" t="n">
        <f aca="false">SUM(J91:J95)</f>
        <v>0</v>
      </c>
      <c r="K90" s="24" t="n">
        <f aca="false">SUM(K91:K95)</f>
        <v>0</v>
      </c>
      <c r="L90" s="25" t="n">
        <f aca="false">SUM(L91:L95)</f>
        <v>0</v>
      </c>
    </row>
    <row r="91" customFormat="false" ht="18.75" hidden="false" customHeight="false" outlineLevel="0" collapsed="false">
      <c r="A91" s="58" t="n">
        <v>25</v>
      </c>
      <c r="B91" s="27" t="n">
        <v>37</v>
      </c>
      <c r="C91" s="27" t="n">
        <v>27</v>
      </c>
      <c r="D91" s="28" t="n">
        <v>64</v>
      </c>
      <c r="E91" s="26" t="n">
        <v>65</v>
      </c>
      <c r="F91" s="27" t="n">
        <v>1</v>
      </c>
      <c r="G91" s="27" t="n">
        <v>1</v>
      </c>
      <c r="H91" s="28" t="n">
        <v>2</v>
      </c>
      <c r="I91" s="26" t="n">
        <v>105</v>
      </c>
      <c r="J91" s="27" t="n">
        <v>0</v>
      </c>
      <c r="K91" s="27" t="n">
        <v>0</v>
      </c>
      <c r="L91" s="28" t="n">
        <v>0</v>
      </c>
    </row>
    <row r="92" customFormat="false" ht="18.75" hidden="false" customHeight="false" outlineLevel="0" collapsed="false">
      <c r="A92" s="58" t="n">
        <v>26</v>
      </c>
      <c r="B92" s="27" t="n">
        <v>36</v>
      </c>
      <c r="C92" s="27" t="n">
        <v>27</v>
      </c>
      <c r="D92" s="28" t="n">
        <v>63</v>
      </c>
      <c r="E92" s="26" t="n">
        <v>66</v>
      </c>
      <c r="F92" s="27" t="n">
        <v>1</v>
      </c>
      <c r="G92" s="27" t="n">
        <v>1</v>
      </c>
      <c r="H92" s="28" t="n">
        <v>2</v>
      </c>
      <c r="I92" s="26" t="n">
        <v>106</v>
      </c>
      <c r="J92" s="27" t="n">
        <v>0</v>
      </c>
      <c r="K92" s="27" t="n">
        <v>0</v>
      </c>
      <c r="L92" s="28" t="n">
        <v>0</v>
      </c>
    </row>
    <row r="93" customFormat="false" ht="18.75" hidden="false" customHeight="false" outlineLevel="0" collapsed="false">
      <c r="A93" s="58" t="n">
        <v>27</v>
      </c>
      <c r="B93" s="27" t="n">
        <v>31</v>
      </c>
      <c r="C93" s="27" t="n">
        <v>16</v>
      </c>
      <c r="D93" s="28" t="n">
        <v>47</v>
      </c>
      <c r="E93" s="26" t="n">
        <v>67</v>
      </c>
      <c r="F93" s="27" t="n">
        <v>3</v>
      </c>
      <c r="G93" s="27" t="n">
        <v>1</v>
      </c>
      <c r="H93" s="28" t="n">
        <v>4</v>
      </c>
      <c r="I93" s="26" t="n">
        <v>107</v>
      </c>
      <c r="J93" s="27" t="n">
        <v>0</v>
      </c>
      <c r="K93" s="27" t="n">
        <v>0</v>
      </c>
      <c r="L93" s="28" t="n">
        <v>0</v>
      </c>
    </row>
    <row r="94" customFormat="false" ht="18.75" hidden="false" customHeight="false" outlineLevel="0" collapsed="false">
      <c r="A94" s="58" t="n">
        <v>28</v>
      </c>
      <c r="B94" s="27" t="n">
        <v>26</v>
      </c>
      <c r="C94" s="27" t="n">
        <v>19</v>
      </c>
      <c r="D94" s="28" t="n">
        <v>45</v>
      </c>
      <c r="E94" s="26" t="n">
        <v>68</v>
      </c>
      <c r="F94" s="27" t="n">
        <v>2</v>
      </c>
      <c r="G94" s="27" t="n">
        <v>2</v>
      </c>
      <c r="H94" s="28" t="n">
        <v>4</v>
      </c>
      <c r="I94" s="26" t="n">
        <v>108</v>
      </c>
      <c r="J94" s="27" t="n">
        <v>0</v>
      </c>
      <c r="K94" s="27" t="n">
        <v>0</v>
      </c>
      <c r="L94" s="28" t="n">
        <v>0</v>
      </c>
    </row>
    <row r="95" customFormat="false" ht="18.75" hidden="false" customHeight="false" outlineLevel="0" collapsed="false">
      <c r="A95" s="58" t="n">
        <v>29</v>
      </c>
      <c r="B95" s="27" t="n">
        <v>22</v>
      </c>
      <c r="C95" s="27" t="n">
        <v>14</v>
      </c>
      <c r="D95" s="28" t="n">
        <v>36</v>
      </c>
      <c r="E95" s="26" t="n">
        <v>69</v>
      </c>
      <c r="F95" s="27" t="n">
        <v>0</v>
      </c>
      <c r="G95" s="27" t="n">
        <v>1</v>
      </c>
      <c r="H95" s="28" t="n">
        <v>1</v>
      </c>
      <c r="I95" s="26" t="n">
        <v>109</v>
      </c>
      <c r="J95" s="27" t="n">
        <v>0</v>
      </c>
      <c r="K95" s="27" t="n">
        <v>0</v>
      </c>
      <c r="L95" s="28" t="n">
        <v>0</v>
      </c>
    </row>
    <row r="96" customFormat="false" ht="18.75" hidden="false" customHeight="false" outlineLevel="0" collapsed="false">
      <c r="A96" s="59" t="s">
        <v>24</v>
      </c>
      <c r="B96" s="24" t="n">
        <f aca="false">SUM(B97:B101)</f>
        <v>79</v>
      </c>
      <c r="C96" s="24" t="n">
        <f aca="false">SUM(C97:C101)</f>
        <v>73</v>
      </c>
      <c r="D96" s="25" t="n">
        <f aca="false">SUM(D97:D101)</f>
        <v>152</v>
      </c>
      <c r="E96" s="23" t="s">
        <v>25</v>
      </c>
      <c r="F96" s="24" t="n">
        <f aca="false">SUM(F97:F101)</f>
        <v>2</v>
      </c>
      <c r="G96" s="24" t="n">
        <f aca="false">SUM(G97:G101)</f>
        <v>9</v>
      </c>
      <c r="H96" s="25" t="n">
        <f aca="false">SUM(H97:H101)</f>
        <v>11</v>
      </c>
      <c r="I96" s="23" t="s">
        <v>26</v>
      </c>
      <c r="J96" s="24" t="n">
        <f aca="false">SUM(J97:J101)</f>
        <v>0</v>
      </c>
      <c r="K96" s="24" t="n">
        <f aca="false">SUM(K97:K101)</f>
        <v>0</v>
      </c>
      <c r="L96" s="25" t="n">
        <f aca="false">SUM(L97:L101)</f>
        <v>0</v>
      </c>
    </row>
    <row r="97" customFormat="false" ht="18.75" hidden="false" customHeight="false" outlineLevel="0" collapsed="false">
      <c r="A97" s="58" t="n">
        <v>30</v>
      </c>
      <c r="B97" s="27" t="n">
        <v>12</v>
      </c>
      <c r="C97" s="27" t="n">
        <v>19</v>
      </c>
      <c r="D97" s="28" t="n">
        <v>31</v>
      </c>
      <c r="E97" s="26" t="n">
        <v>70</v>
      </c>
      <c r="F97" s="27" t="n">
        <v>0</v>
      </c>
      <c r="G97" s="27" t="n">
        <v>3</v>
      </c>
      <c r="H97" s="28" t="n">
        <v>3</v>
      </c>
      <c r="I97" s="26" t="n">
        <v>110</v>
      </c>
      <c r="J97" s="27" t="n">
        <v>0</v>
      </c>
      <c r="K97" s="27" t="n">
        <v>0</v>
      </c>
      <c r="L97" s="28" t="n">
        <v>0</v>
      </c>
    </row>
    <row r="98" customFormat="false" ht="18.75" hidden="false" customHeight="false" outlineLevel="0" collapsed="false">
      <c r="A98" s="58" t="n">
        <v>31</v>
      </c>
      <c r="B98" s="27" t="n">
        <v>21</v>
      </c>
      <c r="C98" s="27" t="n">
        <v>14</v>
      </c>
      <c r="D98" s="28" t="n">
        <v>35</v>
      </c>
      <c r="E98" s="26" t="n">
        <v>71</v>
      </c>
      <c r="F98" s="27" t="n">
        <v>0</v>
      </c>
      <c r="G98" s="27" t="n">
        <v>2</v>
      </c>
      <c r="H98" s="28" t="n">
        <v>2</v>
      </c>
      <c r="I98" s="26" t="n">
        <v>111</v>
      </c>
      <c r="J98" s="27" t="n">
        <v>0</v>
      </c>
      <c r="K98" s="27" t="n">
        <v>0</v>
      </c>
      <c r="L98" s="28" t="n">
        <v>0</v>
      </c>
    </row>
    <row r="99" customFormat="false" ht="18.75" hidden="false" customHeight="false" outlineLevel="0" collapsed="false">
      <c r="A99" s="58" t="n">
        <v>32</v>
      </c>
      <c r="B99" s="27" t="n">
        <v>10</v>
      </c>
      <c r="C99" s="27" t="n">
        <v>11</v>
      </c>
      <c r="D99" s="28" t="n">
        <v>21</v>
      </c>
      <c r="E99" s="26" t="n">
        <v>72</v>
      </c>
      <c r="F99" s="27" t="n">
        <v>1</v>
      </c>
      <c r="G99" s="27" t="n">
        <v>1</v>
      </c>
      <c r="H99" s="28" t="n">
        <v>2</v>
      </c>
      <c r="I99" s="26" t="n">
        <v>112</v>
      </c>
      <c r="J99" s="27" t="n">
        <v>0</v>
      </c>
      <c r="K99" s="27" t="n">
        <v>0</v>
      </c>
      <c r="L99" s="28" t="n">
        <v>0</v>
      </c>
    </row>
    <row r="100" customFormat="false" ht="18.75" hidden="false" customHeight="false" outlineLevel="0" collapsed="false">
      <c r="A100" s="58" t="n">
        <v>33</v>
      </c>
      <c r="B100" s="27" t="n">
        <v>21</v>
      </c>
      <c r="C100" s="27" t="n">
        <v>11</v>
      </c>
      <c r="D100" s="28" t="n">
        <v>32</v>
      </c>
      <c r="E100" s="26" t="n">
        <v>73</v>
      </c>
      <c r="F100" s="27" t="n">
        <v>1</v>
      </c>
      <c r="G100" s="27" t="n">
        <v>2</v>
      </c>
      <c r="H100" s="28" t="n">
        <v>3</v>
      </c>
      <c r="I100" s="26" t="n">
        <v>113</v>
      </c>
      <c r="J100" s="27" t="n">
        <v>0</v>
      </c>
      <c r="K100" s="27" t="n">
        <v>0</v>
      </c>
      <c r="L100" s="28" t="n">
        <v>0</v>
      </c>
    </row>
    <row r="101" customFormat="false" ht="18.75" hidden="false" customHeight="false" outlineLevel="0" collapsed="false">
      <c r="A101" s="58" t="n">
        <v>34</v>
      </c>
      <c r="B101" s="27" t="n">
        <v>15</v>
      </c>
      <c r="C101" s="27" t="n">
        <v>18</v>
      </c>
      <c r="D101" s="28" t="n">
        <v>33</v>
      </c>
      <c r="E101" s="26" t="n">
        <v>74</v>
      </c>
      <c r="F101" s="27" t="n">
        <v>0</v>
      </c>
      <c r="G101" s="27" t="n">
        <v>1</v>
      </c>
      <c r="H101" s="28" t="n">
        <v>1</v>
      </c>
      <c r="I101" s="26" t="n">
        <v>114</v>
      </c>
      <c r="J101" s="27" t="n">
        <v>0</v>
      </c>
      <c r="K101" s="27" t="n">
        <v>0</v>
      </c>
      <c r="L101" s="28" t="n">
        <v>0</v>
      </c>
    </row>
    <row r="102" customFormat="false" ht="18.75" hidden="false" customHeight="false" outlineLevel="0" collapsed="false">
      <c r="A102" s="59" t="s">
        <v>27</v>
      </c>
      <c r="B102" s="24" t="n">
        <f aca="false">SUM(B103:B107)</f>
        <v>46</v>
      </c>
      <c r="C102" s="24" t="n">
        <f aca="false">SUM(C103:C107)</f>
        <v>43</v>
      </c>
      <c r="D102" s="25" t="n">
        <f aca="false">SUM(D103:D107)</f>
        <v>89</v>
      </c>
      <c r="E102" s="23" t="s">
        <v>28</v>
      </c>
      <c r="F102" s="24" t="n">
        <f aca="false">SUM(F103:F107)</f>
        <v>0</v>
      </c>
      <c r="G102" s="24" t="n">
        <f aca="false">SUM(G103:G107)</f>
        <v>2</v>
      </c>
      <c r="H102" s="25" t="n">
        <f aca="false">SUM(H103:H107)</f>
        <v>2</v>
      </c>
      <c r="I102" s="23" t="s">
        <v>29</v>
      </c>
      <c r="J102" s="24" t="n">
        <f aca="false">SUM(J103:J107)</f>
        <v>0</v>
      </c>
      <c r="K102" s="24" t="n">
        <f aca="false">SUM(K103:K107)</f>
        <v>0</v>
      </c>
      <c r="L102" s="25" t="n">
        <f aca="false">SUM(L103:L107)</f>
        <v>0</v>
      </c>
    </row>
    <row r="103" customFormat="false" ht="18.75" hidden="false" customHeight="false" outlineLevel="0" collapsed="false">
      <c r="A103" s="58" t="n">
        <v>35</v>
      </c>
      <c r="B103" s="27" t="n">
        <v>11</v>
      </c>
      <c r="C103" s="27" t="n">
        <v>12</v>
      </c>
      <c r="D103" s="28" t="n">
        <v>23</v>
      </c>
      <c r="E103" s="26" t="n">
        <v>75</v>
      </c>
      <c r="F103" s="27" t="n">
        <v>0</v>
      </c>
      <c r="G103" s="27" t="n">
        <v>0</v>
      </c>
      <c r="H103" s="28" t="n">
        <v>0</v>
      </c>
      <c r="I103" s="26" t="n">
        <v>115</v>
      </c>
      <c r="J103" s="27" t="n">
        <v>0</v>
      </c>
      <c r="K103" s="27" t="n">
        <v>0</v>
      </c>
      <c r="L103" s="28" t="n">
        <v>0</v>
      </c>
    </row>
    <row r="104" customFormat="false" ht="18.75" hidden="false" customHeight="false" outlineLevel="0" collapsed="false">
      <c r="A104" s="58" t="n">
        <v>36</v>
      </c>
      <c r="B104" s="27" t="n">
        <v>9</v>
      </c>
      <c r="C104" s="27" t="n">
        <v>6</v>
      </c>
      <c r="D104" s="28" t="n">
        <v>15</v>
      </c>
      <c r="E104" s="26" t="n">
        <v>76</v>
      </c>
      <c r="F104" s="27" t="n">
        <v>0</v>
      </c>
      <c r="G104" s="27" t="n">
        <v>0</v>
      </c>
      <c r="H104" s="28" t="n">
        <v>0</v>
      </c>
      <c r="I104" s="26" t="n">
        <v>116</v>
      </c>
      <c r="J104" s="27" t="n">
        <v>0</v>
      </c>
      <c r="K104" s="27" t="n">
        <v>0</v>
      </c>
      <c r="L104" s="28" t="n">
        <v>0</v>
      </c>
    </row>
    <row r="105" customFormat="false" ht="18.75" hidden="false" customHeight="false" outlineLevel="0" collapsed="false">
      <c r="A105" s="58" t="n">
        <v>37</v>
      </c>
      <c r="B105" s="27" t="n">
        <v>7</v>
      </c>
      <c r="C105" s="27" t="n">
        <v>10</v>
      </c>
      <c r="D105" s="28" t="n">
        <v>17</v>
      </c>
      <c r="E105" s="26" t="n">
        <v>77</v>
      </c>
      <c r="F105" s="27" t="n">
        <v>0</v>
      </c>
      <c r="G105" s="27" t="n">
        <v>0</v>
      </c>
      <c r="H105" s="28" t="n">
        <v>0</v>
      </c>
      <c r="I105" s="26" t="n">
        <v>117</v>
      </c>
      <c r="J105" s="27" t="n">
        <v>0</v>
      </c>
      <c r="K105" s="27" t="n">
        <v>0</v>
      </c>
      <c r="L105" s="28" t="n">
        <v>0</v>
      </c>
    </row>
    <row r="106" customFormat="false" ht="18.75" hidden="false" customHeight="false" outlineLevel="0" collapsed="false">
      <c r="A106" s="58" t="n">
        <v>38</v>
      </c>
      <c r="B106" s="27" t="n">
        <v>13</v>
      </c>
      <c r="C106" s="27" t="n">
        <v>7</v>
      </c>
      <c r="D106" s="28" t="n">
        <v>20</v>
      </c>
      <c r="E106" s="26" t="n">
        <v>78</v>
      </c>
      <c r="F106" s="27" t="n">
        <v>0</v>
      </c>
      <c r="G106" s="27" t="n">
        <v>2</v>
      </c>
      <c r="H106" s="28" t="n">
        <v>2</v>
      </c>
      <c r="I106" s="26" t="n">
        <v>118</v>
      </c>
      <c r="J106" s="27" t="n">
        <v>0</v>
      </c>
      <c r="K106" s="27" t="n">
        <v>0</v>
      </c>
      <c r="L106" s="28" t="n">
        <v>0</v>
      </c>
    </row>
    <row r="107" customFormat="false" ht="18.75" hidden="false" customHeight="false" outlineLevel="0" collapsed="false">
      <c r="A107" s="58" t="n">
        <v>39</v>
      </c>
      <c r="B107" s="27" t="n">
        <v>6</v>
      </c>
      <c r="C107" s="27" t="n">
        <v>8</v>
      </c>
      <c r="D107" s="28" t="n">
        <v>14</v>
      </c>
      <c r="E107" s="26" t="n">
        <v>79</v>
      </c>
      <c r="F107" s="27" t="n">
        <v>0</v>
      </c>
      <c r="G107" s="27" t="n">
        <v>0</v>
      </c>
      <c r="H107" s="28" t="n">
        <v>0</v>
      </c>
      <c r="I107" s="29" t="s">
        <v>30</v>
      </c>
      <c r="J107" s="27" t="n">
        <v>0</v>
      </c>
      <c r="K107" s="27" t="n">
        <v>0</v>
      </c>
      <c r="L107" s="28" t="n">
        <v>0</v>
      </c>
    </row>
    <row r="108" customFormat="false" ht="18.75" hidden="false" customHeight="false" outlineLevel="0" collapsed="false">
      <c r="A108" s="60" t="s">
        <v>31</v>
      </c>
      <c r="B108" s="34" t="n">
        <v>39</v>
      </c>
      <c r="C108" s="34" t="n">
        <v>23</v>
      </c>
      <c r="D108" s="35" t="n">
        <v>62</v>
      </c>
      <c r="E108" s="33" t="s">
        <v>32</v>
      </c>
      <c r="F108" s="34" t="n">
        <v>555</v>
      </c>
      <c r="G108" s="34" t="n">
        <v>526</v>
      </c>
      <c r="H108" s="35" t="n">
        <v>1081</v>
      </c>
      <c r="I108" s="33" t="s">
        <v>33</v>
      </c>
      <c r="J108" s="34" t="n">
        <v>9</v>
      </c>
      <c r="K108" s="34" t="n">
        <v>20</v>
      </c>
      <c r="L108" s="35" t="n">
        <v>29</v>
      </c>
    </row>
    <row r="109" customFormat="false" ht="18.75" hidden="false" customHeight="false" outlineLevel="0" collapsed="false">
      <c r="A109" s="61"/>
      <c r="B109" s="40"/>
      <c r="C109" s="40"/>
      <c r="D109" s="41"/>
      <c r="E109" s="39"/>
      <c r="F109" s="40"/>
      <c r="G109" s="40"/>
      <c r="H109" s="41"/>
      <c r="I109" s="42" t="s">
        <v>34</v>
      </c>
      <c r="J109" s="43" t="n">
        <v>603</v>
      </c>
      <c r="K109" s="43" t="n">
        <v>569</v>
      </c>
      <c r="L109" s="44" t="n">
        <v>1172</v>
      </c>
    </row>
    <row r="112" customFormat="false" ht="18.75" hidden="false" customHeight="false" outlineLevel="0" collapsed="false">
      <c r="A112" s="47" t="s">
        <v>0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8.75" hidden="false" customHeight="false" outlineLevel="0" collapsed="false">
      <c r="A113" s="47" t="n">
        <v>6</v>
      </c>
      <c r="B113" s="49" t="s">
        <v>51</v>
      </c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8.75" hidden="false" customHeight="false" outlineLevel="0" collapsed="false">
      <c r="A114" s="50" t="s">
        <v>2</v>
      </c>
      <c r="B114" s="51" t="s">
        <v>3</v>
      </c>
      <c r="C114" s="51" t="s">
        <v>4</v>
      </c>
      <c r="D114" s="52" t="s">
        <v>5</v>
      </c>
      <c r="E114" s="53" t="s">
        <v>2</v>
      </c>
      <c r="F114" s="51" t="s">
        <v>3</v>
      </c>
      <c r="G114" s="51" t="s">
        <v>4</v>
      </c>
      <c r="H114" s="52" t="s">
        <v>5</v>
      </c>
      <c r="I114" s="53" t="s">
        <v>2</v>
      </c>
      <c r="J114" s="51" t="s">
        <v>3</v>
      </c>
      <c r="K114" s="51" t="s">
        <v>4</v>
      </c>
      <c r="L114" s="52" t="s">
        <v>5</v>
      </c>
    </row>
    <row r="115" customFormat="false" ht="18.75" hidden="false" customHeight="false" outlineLevel="0" collapsed="false">
      <c r="A115" s="54" t="s">
        <v>6</v>
      </c>
      <c r="B115" s="55" t="n">
        <f aca="false">SUM(B116:B120)</f>
        <v>103</v>
      </c>
      <c r="C115" s="55" t="n">
        <f aca="false">SUM(C116:C120)</f>
        <v>84</v>
      </c>
      <c r="D115" s="56" t="n">
        <f aca="false">SUM(D116:D120)</f>
        <v>187</v>
      </c>
      <c r="E115" s="57" t="s">
        <v>7</v>
      </c>
      <c r="F115" s="55" t="n">
        <f aca="false">SUM(F116:F120)</f>
        <v>190</v>
      </c>
      <c r="G115" s="55" t="n">
        <f aca="false">SUM(G116:G120)</f>
        <v>194</v>
      </c>
      <c r="H115" s="56" t="n">
        <f aca="false">SUM(H116:H120)</f>
        <v>384</v>
      </c>
      <c r="I115" s="57" t="s">
        <v>8</v>
      </c>
      <c r="J115" s="55" t="n">
        <f aca="false">SUM(J116:J120)</f>
        <v>4</v>
      </c>
      <c r="K115" s="55" t="n">
        <f aca="false">SUM(K116:K120)</f>
        <v>11</v>
      </c>
      <c r="L115" s="56" t="n">
        <f aca="false">SUM(L116:L120)</f>
        <v>15</v>
      </c>
    </row>
    <row r="116" customFormat="false" ht="18.75" hidden="false" customHeight="false" outlineLevel="0" collapsed="false">
      <c r="A116" s="58" t="n">
        <v>0</v>
      </c>
      <c r="B116" s="27" t="n">
        <v>22</v>
      </c>
      <c r="C116" s="27" t="n">
        <v>16</v>
      </c>
      <c r="D116" s="28" t="n">
        <v>38</v>
      </c>
      <c r="E116" s="26" t="n">
        <v>40</v>
      </c>
      <c r="F116" s="27" t="n">
        <v>52</v>
      </c>
      <c r="G116" s="27" t="n">
        <v>47</v>
      </c>
      <c r="H116" s="28" t="n">
        <v>99</v>
      </c>
      <c r="I116" s="26" t="n">
        <v>80</v>
      </c>
      <c r="J116" s="27" t="n">
        <v>2</v>
      </c>
      <c r="K116" s="27" t="n">
        <v>2</v>
      </c>
      <c r="L116" s="28" t="n">
        <v>4</v>
      </c>
    </row>
    <row r="117" customFormat="false" ht="18.75" hidden="false" customHeight="false" outlineLevel="0" collapsed="false">
      <c r="A117" s="58" t="n">
        <v>1</v>
      </c>
      <c r="B117" s="27" t="n">
        <v>21</v>
      </c>
      <c r="C117" s="27" t="n">
        <v>19</v>
      </c>
      <c r="D117" s="28" t="n">
        <v>40</v>
      </c>
      <c r="E117" s="26" t="n">
        <v>41</v>
      </c>
      <c r="F117" s="27" t="n">
        <v>40</v>
      </c>
      <c r="G117" s="27" t="n">
        <v>30</v>
      </c>
      <c r="H117" s="28" t="n">
        <v>70</v>
      </c>
      <c r="I117" s="26" t="n">
        <v>81</v>
      </c>
      <c r="J117" s="27" t="n">
        <v>0</v>
      </c>
      <c r="K117" s="27" t="n">
        <v>3</v>
      </c>
      <c r="L117" s="28" t="n">
        <v>3</v>
      </c>
    </row>
    <row r="118" customFormat="false" ht="18.75" hidden="false" customHeight="false" outlineLevel="0" collapsed="false">
      <c r="A118" s="58" t="n">
        <v>2</v>
      </c>
      <c r="B118" s="27" t="n">
        <v>25</v>
      </c>
      <c r="C118" s="27" t="n">
        <v>16</v>
      </c>
      <c r="D118" s="28" t="n">
        <v>41</v>
      </c>
      <c r="E118" s="26" t="n">
        <v>42</v>
      </c>
      <c r="F118" s="27" t="n">
        <v>29</v>
      </c>
      <c r="G118" s="27" t="n">
        <v>33</v>
      </c>
      <c r="H118" s="28" t="n">
        <v>62</v>
      </c>
      <c r="I118" s="26" t="n">
        <v>82</v>
      </c>
      <c r="J118" s="27" t="n">
        <v>0</v>
      </c>
      <c r="K118" s="27" t="n">
        <v>1</v>
      </c>
      <c r="L118" s="28" t="n">
        <v>1</v>
      </c>
    </row>
    <row r="119" customFormat="false" ht="18.75" hidden="false" customHeight="false" outlineLevel="0" collapsed="false">
      <c r="A119" s="58" t="n">
        <v>3</v>
      </c>
      <c r="B119" s="27" t="n">
        <v>23</v>
      </c>
      <c r="C119" s="27" t="n">
        <v>18</v>
      </c>
      <c r="D119" s="28" t="n">
        <v>41</v>
      </c>
      <c r="E119" s="26" t="n">
        <v>43</v>
      </c>
      <c r="F119" s="27" t="n">
        <v>34</v>
      </c>
      <c r="G119" s="27" t="n">
        <v>39</v>
      </c>
      <c r="H119" s="28" t="n">
        <v>73</v>
      </c>
      <c r="I119" s="26" t="n">
        <v>83</v>
      </c>
      <c r="J119" s="27" t="n">
        <v>2</v>
      </c>
      <c r="K119" s="27" t="n">
        <v>4</v>
      </c>
      <c r="L119" s="28" t="n">
        <v>6</v>
      </c>
    </row>
    <row r="120" customFormat="false" ht="18.75" hidden="false" customHeight="false" outlineLevel="0" collapsed="false">
      <c r="A120" s="58" t="n">
        <v>4</v>
      </c>
      <c r="B120" s="27" t="n">
        <v>12</v>
      </c>
      <c r="C120" s="27" t="n">
        <v>15</v>
      </c>
      <c r="D120" s="28" t="n">
        <v>27</v>
      </c>
      <c r="E120" s="26" t="n">
        <v>44</v>
      </c>
      <c r="F120" s="27" t="n">
        <v>35</v>
      </c>
      <c r="G120" s="27" t="n">
        <v>45</v>
      </c>
      <c r="H120" s="28" t="n">
        <v>80</v>
      </c>
      <c r="I120" s="26" t="n">
        <v>84</v>
      </c>
      <c r="J120" s="27" t="n">
        <v>0</v>
      </c>
      <c r="K120" s="27" t="n">
        <v>1</v>
      </c>
      <c r="L120" s="28" t="n">
        <v>1</v>
      </c>
    </row>
    <row r="121" customFormat="false" ht="18.75" hidden="false" customHeight="false" outlineLevel="0" collapsed="false">
      <c r="A121" s="59" t="s">
        <v>9</v>
      </c>
      <c r="B121" s="24" t="n">
        <f aca="false">SUM(B122:B126)</f>
        <v>72</v>
      </c>
      <c r="C121" s="24" t="n">
        <f aca="false">SUM(C122:C126)</f>
        <v>57</v>
      </c>
      <c r="D121" s="25" t="n">
        <f aca="false">SUM(D122:D126)</f>
        <v>129</v>
      </c>
      <c r="E121" s="23" t="s">
        <v>10</v>
      </c>
      <c r="F121" s="24" t="n">
        <f aca="false">SUM(F122:F126)</f>
        <v>110</v>
      </c>
      <c r="G121" s="24" t="n">
        <f aca="false">SUM(G122:G126)</f>
        <v>144</v>
      </c>
      <c r="H121" s="25" t="n">
        <f aca="false">SUM(H122:H126)</f>
        <v>254</v>
      </c>
      <c r="I121" s="23" t="s">
        <v>11</v>
      </c>
      <c r="J121" s="24" t="n">
        <f aca="false">SUM(J122:J126)</f>
        <v>8</v>
      </c>
      <c r="K121" s="24" t="n">
        <f aca="false">SUM(K122:K126)</f>
        <v>5</v>
      </c>
      <c r="L121" s="25" t="n">
        <f aca="false">SUM(L122:L126)</f>
        <v>13</v>
      </c>
    </row>
    <row r="122" customFormat="false" ht="18.75" hidden="false" customHeight="false" outlineLevel="0" collapsed="false">
      <c r="A122" s="58" t="n">
        <v>5</v>
      </c>
      <c r="B122" s="27" t="n">
        <v>7</v>
      </c>
      <c r="C122" s="27" t="n">
        <v>11</v>
      </c>
      <c r="D122" s="28" t="n">
        <v>18</v>
      </c>
      <c r="E122" s="26" t="n">
        <v>45</v>
      </c>
      <c r="F122" s="27" t="n">
        <v>23</v>
      </c>
      <c r="G122" s="27" t="n">
        <v>32</v>
      </c>
      <c r="H122" s="28" t="n">
        <v>55</v>
      </c>
      <c r="I122" s="26" t="n">
        <v>85</v>
      </c>
      <c r="J122" s="27" t="n">
        <v>3</v>
      </c>
      <c r="K122" s="27" t="n">
        <v>3</v>
      </c>
      <c r="L122" s="28" t="n">
        <v>6</v>
      </c>
    </row>
    <row r="123" customFormat="false" ht="18.75" hidden="false" customHeight="false" outlineLevel="0" collapsed="false">
      <c r="A123" s="58" t="n">
        <v>6</v>
      </c>
      <c r="B123" s="27" t="n">
        <v>18</v>
      </c>
      <c r="C123" s="27" t="n">
        <v>17</v>
      </c>
      <c r="D123" s="28" t="n">
        <v>35</v>
      </c>
      <c r="E123" s="26" t="n">
        <v>46</v>
      </c>
      <c r="F123" s="27" t="n">
        <v>17</v>
      </c>
      <c r="G123" s="27" t="n">
        <v>31</v>
      </c>
      <c r="H123" s="28" t="n">
        <v>48</v>
      </c>
      <c r="I123" s="26" t="n">
        <v>86</v>
      </c>
      <c r="J123" s="27" t="n">
        <v>0</v>
      </c>
      <c r="K123" s="27" t="n">
        <v>1</v>
      </c>
      <c r="L123" s="28" t="n">
        <v>1</v>
      </c>
    </row>
    <row r="124" customFormat="false" ht="18.75" hidden="false" customHeight="false" outlineLevel="0" collapsed="false">
      <c r="A124" s="58" t="n">
        <v>7</v>
      </c>
      <c r="B124" s="27" t="n">
        <v>19</v>
      </c>
      <c r="C124" s="27" t="n">
        <v>5</v>
      </c>
      <c r="D124" s="28" t="n">
        <v>24</v>
      </c>
      <c r="E124" s="26" t="n">
        <v>47</v>
      </c>
      <c r="F124" s="27" t="n">
        <v>24</v>
      </c>
      <c r="G124" s="27" t="n">
        <v>28</v>
      </c>
      <c r="H124" s="28" t="n">
        <v>52</v>
      </c>
      <c r="I124" s="26" t="n">
        <v>87</v>
      </c>
      <c r="J124" s="27" t="n">
        <v>3</v>
      </c>
      <c r="K124" s="27" t="n">
        <v>0</v>
      </c>
      <c r="L124" s="28" t="n">
        <v>3</v>
      </c>
    </row>
    <row r="125" customFormat="false" ht="18.75" hidden="false" customHeight="false" outlineLevel="0" collapsed="false">
      <c r="A125" s="58" t="n">
        <v>8</v>
      </c>
      <c r="B125" s="27" t="n">
        <v>18</v>
      </c>
      <c r="C125" s="27" t="n">
        <v>11</v>
      </c>
      <c r="D125" s="28" t="n">
        <v>29</v>
      </c>
      <c r="E125" s="26" t="n">
        <v>48</v>
      </c>
      <c r="F125" s="27" t="n">
        <v>30</v>
      </c>
      <c r="G125" s="27" t="n">
        <v>21</v>
      </c>
      <c r="H125" s="28" t="n">
        <v>51</v>
      </c>
      <c r="I125" s="26" t="n">
        <v>88</v>
      </c>
      <c r="J125" s="27" t="n">
        <v>1</v>
      </c>
      <c r="K125" s="27" t="n">
        <v>0</v>
      </c>
      <c r="L125" s="28" t="n">
        <v>1</v>
      </c>
    </row>
    <row r="126" customFormat="false" ht="18.75" hidden="false" customHeight="false" outlineLevel="0" collapsed="false">
      <c r="A126" s="58" t="n">
        <v>9</v>
      </c>
      <c r="B126" s="27" t="n">
        <v>10</v>
      </c>
      <c r="C126" s="27" t="n">
        <v>13</v>
      </c>
      <c r="D126" s="28" t="n">
        <v>23</v>
      </c>
      <c r="E126" s="26" t="n">
        <v>49</v>
      </c>
      <c r="F126" s="27" t="n">
        <v>16</v>
      </c>
      <c r="G126" s="27" t="n">
        <v>32</v>
      </c>
      <c r="H126" s="28" t="n">
        <v>48</v>
      </c>
      <c r="I126" s="26" t="n">
        <v>89</v>
      </c>
      <c r="J126" s="27" t="n">
        <v>1</v>
      </c>
      <c r="K126" s="27" t="n">
        <v>1</v>
      </c>
      <c r="L126" s="28" t="n">
        <v>2</v>
      </c>
    </row>
    <row r="127" customFormat="false" ht="18.75" hidden="false" customHeight="false" outlineLevel="0" collapsed="false">
      <c r="A127" s="59" t="s">
        <v>12</v>
      </c>
      <c r="B127" s="24" t="n">
        <f aca="false">SUM(B128:B132)</f>
        <v>37</v>
      </c>
      <c r="C127" s="24" t="n">
        <f aca="false">SUM(C128:C132)</f>
        <v>27</v>
      </c>
      <c r="D127" s="25" t="n">
        <f aca="false">SUM(D128:D132)</f>
        <v>64</v>
      </c>
      <c r="E127" s="23" t="s">
        <v>13</v>
      </c>
      <c r="F127" s="24" t="n">
        <f aca="false">SUM(F128:F132)</f>
        <v>122</v>
      </c>
      <c r="G127" s="24" t="n">
        <f aca="false">SUM(G128:G132)</f>
        <v>158</v>
      </c>
      <c r="H127" s="25" t="n">
        <f aca="false">SUM(H128:H132)</f>
        <v>280</v>
      </c>
      <c r="I127" s="23" t="s">
        <v>14</v>
      </c>
      <c r="J127" s="24" t="n">
        <f aca="false">SUM(J128:J132)</f>
        <v>0</v>
      </c>
      <c r="K127" s="24" t="n">
        <f aca="false">SUM(K128:K132)</f>
        <v>0</v>
      </c>
      <c r="L127" s="25" t="n">
        <f aca="false">SUM(L128:L132)</f>
        <v>0</v>
      </c>
    </row>
    <row r="128" customFormat="false" ht="18.75" hidden="false" customHeight="false" outlineLevel="0" collapsed="false">
      <c r="A128" s="58" t="n">
        <v>10</v>
      </c>
      <c r="B128" s="27" t="n">
        <v>10</v>
      </c>
      <c r="C128" s="27" t="n">
        <v>8</v>
      </c>
      <c r="D128" s="28" t="n">
        <v>18</v>
      </c>
      <c r="E128" s="26" t="n">
        <v>50</v>
      </c>
      <c r="F128" s="27" t="n">
        <v>30</v>
      </c>
      <c r="G128" s="27" t="n">
        <v>29</v>
      </c>
      <c r="H128" s="28" t="n">
        <v>59</v>
      </c>
      <c r="I128" s="26" t="n">
        <v>90</v>
      </c>
      <c r="J128" s="27" t="n">
        <v>0</v>
      </c>
      <c r="K128" s="27" t="n">
        <v>0</v>
      </c>
      <c r="L128" s="28" t="n">
        <v>0</v>
      </c>
    </row>
    <row r="129" customFormat="false" ht="18.75" hidden="false" customHeight="false" outlineLevel="0" collapsed="false">
      <c r="A129" s="58" t="n">
        <v>11</v>
      </c>
      <c r="B129" s="27" t="n">
        <v>5</v>
      </c>
      <c r="C129" s="27" t="n">
        <v>1</v>
      </c>
      <c r="D129" s="28" t="n">
        <v>6</v>
      </c>
      <c r="E129" s="26" t="n">
        <v>51</v>
      </c>
      <c r="F129" s="27" t="n">
        <v>26</v>
      </c>
      <c r="G129" s="27" t="n">
        <v>34</v>
      </c>
      <c r="H129" s="28" t="n">
        <v>60</v>
      </c>
      <c r="I129" s="26" t="n">
        <v>91</v>
      </c>
      <c r="J129" s="27" t="n">
        <v>0</v>
      </c>
      <c r="K129" s="27" t="n">
        <v>0</v>
      </c>
      <c r="L129" s="28" t="n">
        <v>0</v>
      </c>
    </row>
    <row r="130" customFormat="false" ht="18.75" hidden="false" customHeight="false" outlineLevel="0" collapsed="false">
      <c r="A130" s="58" t="n">
        <v>12</v>
      </c>
      <c r="B130" s="27" t="n">
        <v>6</v>
      </c>
      <c r="C130" s="27" t="n">
        <v>8</v>
      </c>
      <c r="D130" s="28" t="n">
        <v>14</v>
      </c>
      <c r="E130" s="26" t="n">
        <v>52</v>
      </c>
      <c r="F130" s="27" t="n">
        <v>21</v>
      </c>
      <c r="G130" s="27" t="n">
        <v>29</v>
      </c>
      <c r="H130" s="28" t="n">
        <v>50</v>
      </c>
      <c r="I130" s="26" t="n">
        <v>92</v>
      </c>
      <c r="J130" s="27" t="n">
        <v>0</v>
      </c>
      <c r="K130" s="27" t="n">
        <v>0</v>
      </c>
      <c r="L130" s="28" t="n">
        <v>0</v>
      </c>
    </row>
    <row r="131" customFormat="false" ht="18.75" hidden="false" customHeight="false" outlineLevel="0" collapsed="false">
      <c r="A131" s="58" t="n">
        <v>13</v>
      </c>
      <c r="B131" s="27" t="n">
        <v>7</v>
      </c>
      <c r="C131" s="27" t="n">
        <v>4</v>
      </c>
      <c r="D131" s="28" t="n">
        <v>11</v>
      </c>
      <c r="E131" s="26" t="n">
        <v>53</v>
      </c>
      <c r="F131" s="27" t="n">
        <v>23</v>
      </c>
      <c r="G131" s="27" t="n">
        <v>37</v>
      </c>
      <c r="H131" s="28" t="n">
        <v>60</v>
      </c>
      <c r="I131" s="26" t="n">
        <v>93</v>
      </c>
      <c r="J131" s="27" t="n">
        <v>0</v>
      </c>
      <c r="K131" s="27" t="n">
        <v>0</v>
      </c>
      <c r="L131" s="28" t="n">
        <v>0</v>
      </c>
    </row>
    <row r="132" customFormat="false" ht="18.75" hidden="false" customHeight="false" outlineLevel="0" collapsed="false">
      <c r="A132" s="58" t="n">
        <v>14</v>
      </c>
      <c r="B132" s="27" t="n">
        <v>9</v>
      </c>
      <c r="C132" s="27" t="n">
        <v>6</v>
      </c>
      <c r="D132" s="28" t="n">
        <v>15</v>
      </c>
      <c r="E132" s="26" t="n">
        <v>54</v>
      </c>
      <c r="F132" s="27" t="n">
        <v>22</v>
      </c>
      <c r="G132" s="27" t="n">
        <v>29</v>
      </c>
      <c r="H132" s="28" t="n">
        <v>51</v>
      </c>
      <c r="I132" s="26" t="n">
        <v>94</v>
      </c>
      <c r="J132" s="27" t="n">
        <v>0</v>
      </c>
      <c r="K132" s="27" t="n">
        <v>0</v>
      </c>
      <c r="L132" s="28" t="n">
        <v>0</v>
      </c>
    </row>
    <row r="133" customFormat="false" ht="18.75" hidden="false" customHeight="false" outlineLevel="0" collapsed="false">
      <c r="A133" s="59" t="s">
        <v>15</v>
      </c>
      <c r="B133" s="24" t="n">
        <f aca="false">SUM(B134:B138)</f>
        <v>48</v>
      </c>
      <c r="C133" s="24" t="n">
        <f aca="false">SUM(C134:C138)</f>
        <v>53</v>
      </c>
      <c r="D133" s="25" t="n">
        <f aca="false">SUM(D134:D138)</f>
        <v>101</v>
      </c>
      <c r="E133" s="23" t="s">
        <v>16</v>
      </c>
      <c r="F133" s="24" t="n">
        <f aca="false">SUM(F134:F138)</f>
        <v>86</v>
      </c>
      <c r="G133" s="24" t="n">
        <f aca="false">SUM(G134:G138)</f>
        <v>124</v>
      </c>
      <c r="H133" s="25" t="n">
        <f aca="false">SUM(H134:H138)</f>
        <v>210</v>
      </c>
      <c r="I133" s="23" t="s">
        <v>17</v>
      </c>
      <c r="J133" s="24" t="n">
        <f aca="false">SUM(J134:J138)</f>
        <v>0</v>
      </c>
      <c r="K133" s="24" t="n">
        <f aca="false">SUM(K134:K138)</f>
        <v>1</v>
      </c>
      <c r="L133" s="25" t="n">
        <f aca="false">SUM(L134:L138)</f>
        <v>1</v>
      </c>
    </row>
    <row r="134" customFormat="false" ht="18.75" hidden="false" customHeight="false" outlineLevel="0" collapsed="false">
      <c r="A134" s="58" t="n">
        <v>15</v>
      </c>
      <c r="B134" s="27" t="n">
        <v>5</v>
      </c>
      <c r="C134" s="27" t="n">
        <v>7</v>
      </c>
      <c r="D134" s="28" t="n">
        <v>12</v>
      </c>
      <c r="E134" s="26" t="n">
        <v>55</v>
      </c>
      <c r="F134" s="27" t="n">
        <v>14</v>
      </c>
      <c r="G134" s="27" t="n">
        <v>25</v>
      </c>
      <c r="H134" s="28" t="n">
        <v>39</v>
      </c>
      <c r="I134" s="26" t="n">
        <v>95</v>
      </c>
      <c r="J134" s="27" t="n">
        <v>0</v>
      </c>
      <c r="K134" s="27" t="n">
        <v>0</v>
      </c>
      <c r="L134" s="28" t="n">
        <v>0</v>
      </c>
    </row>
    <row r="135" customFormat="false" ht="18.75" hidden="false" customHeight="false" outlineLevel="0" collapsed="false">
      <c r="A135" s="58" t="n">
        <v>16</v>
      </c>
      <c r="B135" s="27" t="n">
        <v>9</v>
      </c>
      <c r="C135" s="27" t="n">
        <v>7</v>
      </c>
      <c r="D135" s="28" t="n">
        <v>16</v>
      </c>
      <c r="E135" s="26" t="n">
        <v>56</v>
      </c>
      <c r="F135" s="27" t="n">
        <v>21</v>
      </c>
      <c r="G135" s="27" t="n">
        <v>27</v>
      </c>
      <c r="H135" s="28" t="n">
        <v>48</v>
      </c>
      <c r="I135" s="26" t="n">
        <v>96</v>
      </c>
      <c r="J135" s="27" t="n">
        <v>0</v>
      </c>
      <c r="K135" s="27" t="n">
        <v>1</v>
      </c>
      <c r="L135" s="28" t="n">
        <v>1</v>
      </c>
    </row>
    <row r="136" customFormat="false" ht="18.75" hidden="false" customHeight="false" outlineLevel="0" collapsed="false">
      <c r="A136" s="58" t="n">
        <v>17</v>
      </c>
      <c r="B136" s="27" t="n">
        <v>9</v>
      </c>
      <c r="C136" s="27" t="n">
        <v>6</v>
      </c>
      <c r="D136" s="28" t="n">
        <v>15</v>
      </c>
      <c r="E136" s="26" t="n">
        <v>57</v>
      </c>
      <c r="F136" s="27" t="n">
        <v>17</v>
      </c>
      <c r="G136" s="27" t="n">
        <v>23</v>
      </c>
      <c r="H136" s="28" t="n">
        <v>40</v>
      </c>
      <c r="I136" s="26" t="n">
        <v>97</v>
      </c>
      <c r="J136" s="27" t="n">
        <v>0</v>
      </c>
      <c r="K136" s="27" t="n">
        <v>0</v>
      </c>
      <c r="L136" s="28" t="n">
        <v>0</v>
      </c>
    </row>
    <row r="137" customFormat="false" ht="18.75" hidden="false" customHeight="false" outlineLevel="0" collapsed="false">
      <c r="A137" s="58" t="n">
        <v>18</v>
      </c>
      <c r="B137" s="27" t="n">
        <v>10</v>
      </c>
      <c r="C137" s="27" t="n">
        <v>8</v>
      </c>
      <c r="D137" s="28" t="n">
        <v>18</v>
      </c>
      <c r="E137" s="26" t="n">
        <v>58</v>
      </c>
      <c r="F137" s="27" t="n">
        <v>16</v>
      </c>
      <c r="G137" s="27" t="n">
        <v>27</v>
      </c>
      <c r="H137" s="28" t="n">
        <v>43</v>
      </c>
      <c r="I137" s="26" t="n">
        <v>98</v>
      </c>
      <c r="J137" s="27" t="n">
        <v>0</v>
      </c>
      <c r="K137" s="27" t="n">
        <v>0</v>
      </c>
      <c r="L137" s="28" t="n">
        <v>0</v>
      </c>
    </row>
    <row r="138" customFormat="false" ht="18.75" hidden="false" customHeight="false" outlineLevel="0" collapsed="false">
      <c r="A138" s="58" t="n">
        <v>19</v>
      </c>
      <c r="B138" s="27" t="n">
        <v>15</v>
      </c>
      <c r="C138" s="27" t="n">
        <v>25</v>
      </c>
      <c r="D138" s="28" t="n">
        <v>40</v>
      </c>
      <c r="E138" s="26" t="n">
        <v>59</v>
      </c>
      <c r="F138" s="27" t="n">
        <v>18</v>
      </c>
      <c r="G138" s="27" t="n">
        <v>22</v>
      </c>
      <c r="H138" s="28" t="n">
        <v>40</v>
      </c>
      <c r="I138" s="26" t="n">
        <v>99</v>
      </c>
      <c r="J138" s="27" t="n">
        <v>0</v>
      </c>
      <c r="K138" s="27" t="n">
        <v>0</v>
      </c>
      <c r="L138" s="28" t="n">
        <v>0</v>
      </c>
    </row>
    <row r="139" customFormat="false" ht="18.75" hidden="false" customHeight="false" outlineLevel="0" collapsed="false">
      <c r="A139" s="59" t="s">
        <v>18</v>
      </c>
      <c r="B139" s="24" t="n">
        <f aca="false">SUM(B140:B144)</f>
        <v>344</v>
      </c>
      <c r="C139" s="24" t="n">
        <f aca="false">SUM(C140:C144)</f>
        <v>302</v>
      </c>
      <c r="D139" s="25" t="n">
        <f aca="false">SUM(D140:D144)</f>
        <v>646</v>
      </c>
      <c r="E139" s="23" t="s">
        <v>19</v>
      </c>
      <c r="F139" s="24" t="n">
        <f aca="false">SUM(F140:F144)</f>
        <v>53</v>
      </c>
      <c r="G139" s="24" t="n">
        <f aca="false">SUM(G140:G144)</f>
        <v>65</v>
      </c>
      <c r="H139" s="25" t="n">
        <f aca="false">SUM(H140:H144)</f>
        <v>118</v>
      </c>
      <c r="I139" s="23" t="s">
        <v>20</v>
      </c>
      <c r="J139" s="24" t="n">
        <f aca="false">SUM(J140:J144)</f>
        <v>0</v>
      </c>
      <c r="K139" s="24" t="n">
        <f aca="false">SUM(K140:K144)</f>
        <v>0</v>
      </c>
      <c r="L139" s="25" t="n">
        <f aca="false">SUM(L140:L144)</f>
        <v>0</v>
      </c>
    </row>
    <row r="140" customFormat="false" ht="18.75" hidden="false" customHeight="false" outlineLevel="0" collapsed="false">
      <c r="A140" s="58" t="n">
        <v>20</v>
      </c>
      <c r="B140" s="27" t="n">
        <v>34</v>
      </c>
      <c r="C140" s="27" t="n">
        <v>33</v>
      </c>
      <c r="D140" s="28" t="n">
        <v>67</v>
      </c>
      <c r="E140" s="26" t="n">
        <v>60</v>
      </c>
      <c r="F140" s="27" t="n">
        <v>14</v>
      </c>
      <c r="G140" s="27" t="n">
        <v>18</v>
      </c>
      <c r="H140" s="28" t="n">
        <v>32</v>
      </c>
      <c r="I140" s="26" t="n">
        <v>100</v>
      </c>
      <c r="J140" s="27" t="n">
        <v>0</v>
      </c>
      <c r="K140" s="27" t="n">
        <v>0</v>
      </c>
      <c r="L140" s="28" t="n">
        <v>0</v>
      </c>
    </row>
    <row r="141" customFormat="false" ht="18.75" hidden="false" customHeight="false" outlineLevel="0" collapsed="false">
      <c r="A141" s="58" t="n">
        <v>21</v>
      </c>
      <c r="B141" s="27" t="n">
        <v>68</v>
      </c>
      <c r="C141" s="27" t="n">
        <v>58</v>
      </c>
      <c r="D141" s="28" t="n">
        <v>126</v>
      </c>
      <c r="E141" s="26" t="n">
        <v>61</v>
      </c>
      <c r="F141" s="27" t="n">
        <v>14</v>
      </c>
      <c r="G141" s="27" t="n">
        <v>11</v>
      </c>
      <c r="H141" s="28" t="n">
        <v>25</v>
      </c>
      <c r="I141" s="26" t="n">
        <v>101</v>
      </c>
      <c r="J141" s="27" t="n">
        <v>0</v>
      </c>
      <c r="K141" s="27" t="n">
        <v>0</v>
      </c>
      <c r="L141" s="28" t="n">
        <v>0</v>
      </c>
    </row>
    <row r="142" customFormat="false" ht="18.75" hidden="false" customHeight="false" outlineLevel="0" collapsed="false">
      <c r="A142" s="58" t="n">
        <v>22</v>
      </c>
      <c r="B142" s="27" t="n">
        <v>76</v>
      </c>
      <c r="C142" s="27" t="n">
        <v>76</v>
      </c>
      <c r="D142" s="28" t="n">
        <v>152</v>
      </c>
      <c r="E142" s="26" t="n">
        <v>62</v>
      </c>
      <c r="F142" s="27" t="n">
        <v>9</v>
      </c>
      <c r="G142" s="27" t="n">
        <v>13</v>
      </c>
      <c r="H142" s="28" t="n">
        <v>22</v>
      </c>
      <c r="I142" s="26" t="n">
        <v>102</v>
      </c>
      <c r="J142" s="27" t="n">
        <v>0</v>
      </c>
      <c r="K142" s="27" t="n">
        <v>0</v>
      </c>
      <c r="L142" s="28" t="n">
        <v>0</v>
      </c>
    </row>
    <row r="143" customFormat="false" ht="18.75" hidden="false" customHeight="false" outlineLevel="0" collapsed="false">
      <c r="A143" s="58" t="n">
        <v>23</v>
      </c>
      <c r="B143" s="27" t="n">
        <v>93</v>
      </c>
      <c r="C143" s="27" t="n">
        <v>70</v>
      </c>
      <c r="D143" s="28" t="n">
        <v>163</v>
      </c>
      <c r="E143" s="26" t="n">
        <v>63</v>
      </c>
      <c r="F143" s="27" t="n">
        <v>12</v>
      </c>
      <c r="G143" s="27" t="n">
        <v>13</v>
      </c>
      <c r="H143" s="28" t="n">
        <v>25</v>
      </c>
      <c r="I143" s="26" t="n">
        <v>103</v>
      </c>
      <c r="J143" s="27" t="n">
        <v>0</v>
      </c>
      <c r="K143" s="27" t="n">
        <v>0</v>
      </c>
      <c r="L143" s="28" t="n">
        <v>0</v>
      </c>
    </row>
    <row r="144" customFormat="false" ht="18.75" hidden="false" customHeight="false" outlineLevel="0" collapsed="false">
      <c r="A144" s="58" t="n">
        <v>24</v>
      </c>
      <c r="B144" s="27" t="n">
        <v>73</v>
      </c>
      <c r="C144" s="27" t="n">
        <v>65</v>
      </c>
      <c r="D144" s="28" t="n">
        <v>138</v>
      </c>
      <c r="E144" s="26" t="n">
        <v>64</v>
      </c>
      <c r="F144" s="27" t="n">
        <v>4</v>
      </c>
      <c r="G144" s="27" t="n">
        <v>10</v>
      </c>
      <c r="H144" s="28" t="n">
        <v>14</v>
      </c>
      <c r="I144" s="26" t="n">
        <v>104</v>
      </c>
      <c r="J144" s="27" t="n">
        <v>0</v>
      </c>
      <c r="K144" s="27" t="n">
        <v>0</v>
      </c>
      <c r="L144" s="28" t="n">
        <v>0</v>
      </c>
    </row>
    <row r="145" customFormat="false" ht="18.75" hidden="false" customHeight="false" outlineLevel="0" collapsed="false">
      <c r="A145" s="59" t="s">
        <v>21</v>
      </c>
      <c r="B145" s="24" t="n">
        <f aca="false">SUM(B146:B150)</f>
        <v>564</v>
      </c>
      <c r="C145" s="24" t="n">
        <f aca="false">SUM(C146:C150)</f>
        <v>439</v>
      </c>
      <c r="D145" s="25" t="n">
        <f aca="false">SUM(D146:D150)</f>
        <v>1003</v>
      </c>
      <c r="E145" s="23" t="s">
        <v>22</v>
      </c>
      <c r="F145" s="24" t="n">
        <f aca="false">SUM(F146:F150)</f>
        <v>32</v>
      </c>
      <c r="G145" s="24" t="n">
        <f aca="false">SUM(G146:G150)</f>
        <v>34</v>
      </c>
      <c r="H145" s="25" t="n">
        <f aca="false">SUM(H146:H150)</f>
        <v>66</v>
      </c>
      <c r="I145" s="23" t="s">
        <v>23</v>
      </c>
      <c r="J145" s="24" t="n">
        <f aca="false">SUM(J146:J150)</f>
        <v>0</v>
      </c>
      <c r="K145" s="24" t="n">
        <f aca="false">SUM(K146:K150)</f>
        <v>0</v>
      </c>
      <c r="L145" s="25" t="n">
        <f aca="false">SUM(L146:L150)</f>
        <v>0</v>
      </c>
    </row>
    <row r="146" customFormat="false" ht="18.75" hidden="false" customHeight="false" outlineLevel="0" collapsed="false">
      <c r="A146" s="58" t="n">
        <v>25</v>
      </c>
      <c r="B146" s="27" t="n">
        <v>108</v>
      </c>
      <c r="C146" s="27" t="n">
        <v>91</v>
      </c>
      <c r="D146" s="28" t="n">
        <v>199</v>
      </c>
      <c r="E146" s="26" t="n">
        <v>65</v>
      </c>
      <c r="F146" s="27" t="n">
        <v>7</v>
      </c>
      <c r="G146" s="27" t="n">
        <v>6</v>
      </c>
      <c r="H146" s="28" t="n">
        <v>13</v>
      </c>
      <c r="I146" s="26" t="n">
        <v>105</v>
      </c>
      <c r="J146" s="27" t="n">
        <v>0</v>
      </c>
      <c r="K146" s="27" t="n">
        <v>0</v>
      </c>
      <c r="L146" s="28" t="n">
        <v>0</v>
      </c>
    </row>
    <row r="147" customFormat="false" ht="18.75" hidden="false" customHeight="false" outlineLevel="0" collapsed="false">
      <c r="A147" s="58" t="n">
        <v>26</v>
      </c>
      <c r="B147" s="27" t="n">
        <v>128</v>
      </c>
      <c r="C147" s="27" t="n">
        <v>81</v>
      </c>
      <c r="D147" s="28" t="n">
        <v>209</v>
      </c>
      <c r="E147" s="26" t="n">
        <v>66</v>
      </c>
      <c r="F147" s="27" t="n">
        <v>6</v>
      </c>
      <c r="G147" s="27" t="n">
        <v>10</v>
      </c>
      <c r="H147" s="28" t="n">
        <v>16</v>
      </c>
      <c r="I147" s="26" t="n">
        <v>106</v>
      </c>
      <c r="J147" s="27" t="n">
        <v>0</v>
      </c>
      <c r="K147" s="27" t="n">
        <v>0</v>
      </c>
      <c r="L147" s="28" t="n">
        <v>0</v>
      </c>
    </row>
    <row r="148" customFormat="false" ht="18.75" hidden="false" customHeight="false" outlineLevel="0" collapsed="false">
      <c r="A148" s="58" t="n">
        <v>27</v>
      </c>
      <c r="B148" s="27" t="n">
        <v>116</v>
      </c>
      <c r="C148" s="27" t="n">
        <v>95</v>
      </c>
      <c r="D148" s="28" t="n">
        <v>211</v>
      </c>
      <c r="E148" s="26" t="n">
        <v>67</v>
      </c>
      <c r="F148" s="27" t="n">
        <v>8</v>
      </c>
      <c r="G148" s="27" t="n">
        <v>7</v>
      </c>
      <c r="H148" s="28" t="n">
        <v>15</v>
      </c>
      <c r="I148" s="26" t="n">
        <v>107</v>
      </c>
      <c r="J148" s="27" t="n">
        <v>0</v>
      </c>
      <c r="K148" s="27" t="n">
        <v>0</v>
      </c>
      <c r="L148" s="28" t="n">
        <v>0</v>
      </c>
    </row>
    <row r="149" customFormat="false" ht="18.75" hidden="false" customHeight="false" outlineLevel="0" collapsed="false">
      <c r="A149" s="58" t="n">
        <v>28</v>
      </c>
      <c r="B149" s="27" t="n">
        <v>113</v>
      </c>
      <c r="C149" s="27" t="n">
        <v>81</v>
      </c>
      <c r="D149" s="28" t="n">
        <v>194</v>
      </c>
      <c r="E149" s="26" t="n">
        <v>68</v>
      </c>
      <c r="F149" s="27" t="n">
        <v>7</v>
      </c>
      <c r="G149" s="27" t="n">
        <v>7</v>
      </c>
      <c r="H149" s="28" t="n">
        <v>14</v>
      </c>
      <c r="I149" s="26" t="n">
        <v>108</v>
      </c>
      <c r="J149" s="27" t="n">
        <v>0</v>
      </c>
      <c r="K149" s="27" t="n">
        <v>0</v>
      </c>
      <c r="L149" s="28" t="n">
        <v>0</v>
      </c>
    </row>
    <row r="150" customFormat="false" ht="18.75" hidden="false" customHeight="false" outlineLevel="0" collapsed="false">
      <c r="A150" s="58" t="n">
        <v>29</v>
      </c>
      <c r="B150" s="27" t="n">
        <v>99</v>
      </c>
      <c r="C150" s="27" t="n">
        <v>91</v>
      </c>
      <c r="D150" s="28" t="n">
        <v>190</v>
      </c>
      <c r="E150" s="26" t="n">
        <v>69</v>
      </c>
      <c r="F150" s="27" t="n">
        <v>4</v>
      </c>
      <c r="G150" s="27" t="n">
        <v>4</v>
      </c>
      <c r="H150" s="28" t="n">
        <v>8</v>
      </c>
      <c r="I150" s="26" t="n">
        <v>109</v>
      </c>
      <c r="J150" s="27" t="n">
        <v>0</v>
      </c>
      <c r="K150" s="27" t="n">
        <v>0</v>
      </c>
      <c r="L150" s="28" t="n">
        <v>0</v>
      </c>
    </row>
    <row r="151" customFormat="false" ht="18.75" hidden="false" customHeight="false" outlineLevel="0" collapsed="false">
      <c r="A151" s="59" t="s">
        <v>24</v>
      </c>
      <c r="B151" s="24" t="n">
        <f aca="false">SUM(B152:B156)</f>
        <v>431</v>
      </c>
      <c r="C151" s="24" t="n">
        <f aca="false">SUM(C152:C156)</f>
        <v>384</v>
      </c>
      <c r="D151" s="25" t="n">
        <f aca="false">SUM(D152:D156)</f>
        <v>815</v>
      </c>
      <c r="E151" s="23" t="s">
        <v>25</v>
      </c>
      <c r="F151" s="24" t="n">
        <f aca="false">SUM(F152:F156)</f>
        <v>18</v>
      </c>
      <c r="G151" s="24" t="n">
        <f aca="false">SUM(G152:G156)</f>
        <v>31</v>
      </c>
      <c r="H151" s="25" t="n">
        <f aca="false">SUM(H152:H156)</f>
        <v>49</v>
      </c>
      <c r="I151" s="23" t="s">
        <v>26</v>
      </c>
      <c r="J151" s="24" t="n">
        <f aca="false">SUM(J152:J156)</f>
        <v>0</v>
      </c>
      <c r="K151" s="24" t="n">
        <f aca="false">SUM(K152:K156)</f>
        <v>0</v>
      </c>
      <c r="L151" s="25" t="n">
        <f aca="false">SUM(L152:L156)</f>
        <v>0</v>
      </c>
    </row>
    <row r="152" customFormat="false" ht="18.75" hidden="false" customHeight="false" outlineLevel="0" collapsed="false">
      <c r="A152" s="58" t="n">
        <v>30</v>
      </c>
      <c r="B152" s="27" t="n">
        <v>98</v>
      </c>
      <c r="C152" s="27" t="n">
        <v>85</v>
      </c>
      <c r="D152" s="28" t="n">
        <v>183</v>
      </c>
      <c r="E152" s="26" t="n">
        <v>70</v>
      </c>
      <c r="F152" s="27" t="n">
        <v>5</v>
      </c>
      <c r="G152" s="27" t="n">
        <v>10</v>
      </c>
      <c r="H152" s="28" t="n">
        <v>15</v>
      </c>
      <c r="I152" s="26" t="n">
        <v>110</v>
      </c>
      <c r="J152" s="27" t="n">
        <v>0</v>
      </c>
      <c r="K152" s="27" t="n">
        <v>0</v>
      </c>
      <c r="L152" s="28" t="n">
        <v>0</v>
      </c>
    </row>
    <row r="153" customFormat="false" ht="18.75" hidden="false" customHeight="false" outlineLevel="0" collapsed="false">
      <c r="A153" s="58" t="n">
        <v>31</v>
      </c>
      <c r="B153" s="27" t="n">
        <v>94</v>
      </c>
      <c r="C153" s="27" t="n">
        <v>85</v>
      </c>
      <c r="D153" s="28" t="n">
        <v>179</v>
      </c>
      <c r="E153" s="26" t="n">
        <v>71</v>
      </c>
      <c r="F153" s="27" t="n">
        <v>3</v>
      </c>
      <c r="G153" s="27" t="n">
        <v>4</v>
      </c>
      <c r="H153" s="28" t="n">
        <v>7</v>
      </c>
      <c r="I153" s="26" t="n">
        <v>111</v>
      </c>
      <c r="J153" s="27" t="n">
        <v>0</v>
      </c>
      <c r="K153" s="27" t="n">
        <v>0</v>
      </c>
      <c r="L153" s="28" t="n">
        <v>0</v>
      </c>
    </row>
    <row r="154" customFormat="false" ht="18.75" hidden="false" customHeight="false" outlineLevel="0" collapsed="false">
      <c r="A154" s="58" t="n">
        <v>32</v>
      </c>
      <c r="B154" s="27" t="n">
        <v>76</v>
      </c>
      <c r="C154" s="27" t="n">
        <v>71</v>
      </c>
      <c r="D154" s="28" t="n">
        <v>147</v>
      </c>
      <c r="E154" s="26" t="n">
        <v>72</v>
      </c>
      <c r="F154" s="27" t="n">
        <v>4</v>
      </c>
      <c r="G154" s="27" t="n">
        <v>5</v>
      </c>
      <c r="H154" s="28" t="n">
        <v>9</v>
      </c>
      <c r="I154" s="26" t="n">
        <v>112</v>
      </c>
      <c r="J154" s="27" t="n">
        <v>0</v>
      </c>
      <c r="K154" s="27" t="n">
        <v>0</v>
      </c>
      <c r="L154" s="28" t="n">
        <v>0</v>
      </c>
    </row>
    <row r="155" customFormat="false" ht="18.75" hidden="false" customHeight="false" outlineLevel="0" collapsed="false">
      <c r="A155" s="58" t="n">
        <v>33</v>
      </c>
      <c r="B155" s="27" t="n">
        <v>99</v>
      </c>
      <c r="C155" s="27" t="n">
        <v>68</v>
      </c>
      <c r="D155" s="28" t="n">
        <v>167</v>
      </c>
      <c r="E155" s="26" t="n">
        <v>73</v>
      </c>
      <c r="F155" s="27" t="n">
        <v>4</v>
      </c>
      <c r="G155" s="27" t="n">
        <v>7</v>
      </c>
      <c r="H155" s="28" t="n">
        <v>11</v>
      </c>
      <c r="I155" s="26" t="n">
        <v>113</v>
      </c>
      <c r="J155" s="27" t="n">
        <v>0</v>
      </c>
      <c r="K155" s="27" t="n">
        <v>0</v>
      </c>
      <c r="L155" s="28" t="n">
        <v>0</v>
      </c>
    </row>
    <row r="156" customFormat="false" ht="18.75" hidden="false" customHeight="false" outlineLevel="0" collapsed="false">
      <c r="A156" s="58" t="n">
        <v>34</v>
      </c>
      <c r="B156" s="27" t="n">
        <v>64</v>
      </c>
      <c r="C156" s="27" t="n">
        <v>75</v>
      </c>
      <c r="D156" s="28" t="n">
        <v>139</v>
      </c>
      <c r="E156" s="26" t="n">
        <v>74</v>
      </c>
      <c r="F156" s="27" t="n">
        <v>2</v>
      </c>
      <c r="G156" s="27" t="n">
        <v>5</v>
      </c>
      <c r="H156" s="28" t="n">
        <v>7</v>
      </c>
      <c r="I156" s="26" t="n">
        <v>114</v>
      </c>
      <c r="J156" s="27" t="n">
        <v>0</v>
      </c>
      <c r="K156" s="27" t="n">
        <v>0</v>
      </c>
      <c r="L156" s="28" t="n">
        <v>0</v>
      </c>
    </row>
    <row r="157" customFormat="false" ht="18.75" hidden="false" customHeight="false" outlineLevel="0" collapsed="false">
      <c r="A157" s="59" t="s">
        <v>27</v>
      </c>
      <c r="B157" s="24" t="n">
        <f aca="false">SUM(B158:B162)</f>
        <v>268</v>
      </c>
      <c r="C157" s="24" t="n">
        <f aca="false">SUM(C158:C162)</f>
        <v>213</v>
      </c>
      <c r="D157" s="25" t="n">
        <f aca="false">SUM(D158:D162)</f>
        <v>481</v>
      </c>
      <c r="E157" s="23" t="s">
        <v>28</v>
      </c>
      <c r="F157" s="24" t="n">
        <f aca="false">SUM(F158:F162)</f>
        <v>9</v>
      </c>
      <c r="G157" s="24" t="n">
        <f aca="false">SUM(G158:G162)</f>
        <v>10</v>
      </c>
      <c r="H157" s="25" t="n">
        <f aca="false">SUM(H158:H162)</f>
        <v>19</v>
      </c>
      <c r="I157" s="23" t="s">
        <v>29</v>
      </c>
      <c r="J157" s="24" t="n">
        <f aca="false">SUM(J158:J162)</f>
        <v>0</v>
      </c>
      <c r="K157" s="24" t="n">
        <f aca="false">SUM(K158:K162)</f>
        <v>0</v>
      </c>
      <c r="L157" s="25" t="n">
        <f aca="false">SUM(L158:L162)</f>
        <v>0</v>
      </c>
    </row>
    <row r="158" customFormat="false" ht="18.75" hidden="false" customHeight="false" outlineLevel="0" collapsed="false">
      <c r="A158" s="58" t="n">
        <v>35</v>
      </c>
      <c r="B158" s="27" t="n">
        <v>63</v>
      </c>
      <c r="C158" s="27" t="n">
        <v>49</v>
      </c>
      <c r="D158" s="28" t="n">
        <v>112</v>
      </c>
      <c r="E158" s="26" t="n">
        <v>75</v>
      </c>
      <c r="F158" s="27" t="n">
        <v>2</v>
      </c>
      <c r="G158" s="27" t="n">
        <v>2</v>
      </c>
      <c r="H158" s="28" t="n">
        <v>4</v>
      </c>
      <c r="I158" s="26" t="n">
        <v>115</v>
      </c>
      <c r="J158" s="27" t="n">
        <v>0</v>
      </c>
      <c r="K158" s="27" t="n">
        <v>0</v>
      </c>
      <c r="L158" s="28" t="n">
        <v>0</v>
      </c>
    </row>
    <row r="159" customFormat="false" ht="18.75" hidden="false" customHeight="false" outlineLevel="0" collapsed="false">
      <c r="A159" s="58" t="n">
        <v>36</v>
      </c>
      <c r="B159" s="27" t="n">
        <v>59</v>
      </c>
      <c r="C159" s="27" t="n">
        <v>42</v>
      </c>
      <c r="D159" s="28" t="n">
        <v>101</v>
      </c>
      <c r="E159" s="26" t="n">
        <v>76</v>
      </c>
      <c r="F159" s="27" t="n">
        <v>0</v>
      </c>
      <c r="G159" s="27" t="n">
        <v>2</v>
      </c>
      <c r="H159" s="28" t="n">
        <v>2</v>
      </c>
      <c r="I159" s="26" t="n">
        <v>116</v>
      </c>
      <c r="J159" s="27" t="n">
        <v>0</v>
      </c>
      <c r="K159" s="27" t="n">
        <v>0</v>
      </c>
      <c r="L159" s="28" t="n">
        <v>0</v>
      </c>
    </row>
    <row r="160" customFormat="false" ht="18.75" hidden="false" customHeight="false" outlineLevel="0" collapsed="false">
      <c r="A160" s="58" t="n">
        <v>37</v>
      </c>
      <c r="B160" s="27" t="n">
        <v>55</v>
      </c>
      <c r="C160" s="27" t="n">
        <v>48</v>
      </c>
      <c r="D160" s="28" t="n">
        <v>103</v>
      </c>
      <c r="E160" s="26" t="n">
        <v>77</v>
      </c>
      <c r="F160" s="27" t="n">
        <v>1</v>
      </c>
      <c r="G160" s="27" t="n">
        <v>1</v>
      </c>
      <c r="H160" s="28" t="n">
        <v>2</v>
      </c>
      <c r="I160" s="26" t="n">
        <v>117</v>
      </c>
      <c r="J160" s="27" t="n">
        <v>0</v>
      </c>
      <c r="K160" s="27" t="n">
        <v>0</v>
      </c>
      <c r="L160" s="28" t="n">
        <v>0</v>
      </c>
    </row>
    <row r="161" customFormat="false" ht="18.75" hidden="false" customHeight="false" outlineLevel="0" collapsed="false">
      <c r="A161" s="58" t="n">
        <v>38</v>
      </c>
      <c r="B161" s="27" t="n">
        <v>54</v>
      </c>
      <c r="C161" s="27" t="n">
        <v>38</v>
      </c>
      <c r="D161" s="28" t="n">
        <v>92</v>
      </c>
      <c r="E161" s="26" t="n">
        <v>78</v>
      </c>
      <c r="F161" s="27" t="n">
        <v>2</v>
      </c>
      <c r="G161" s="27" t="n">
        <v>4</v>
      </c>
      <c r="H161" s="28" t="n">
        <v>6</v>
      </c>
      <c r="I161" s="26" t="n">
        <v>118</v>
      </c>
      <c r="J161" s="27" t="n">
        <v>0</v>
      </c>
      <c r="K161" s="27" t="n">
        <v>0</v>
      </c>
      <c r="L161" s="28" t="n">
        <v>0</v>
      </c>
    </row>
    <row r="162" customFormat="false" ht="18.75" hidden="false" customHeight="false" outlineLevel="0" collapsed="false">
      <c r="A162" s="58" t="n">
        <v>39</v>
      </c>
      <c r="B162" s="27" t="n">
        <v>37</v>
      </c>
      <c r="C162" s="27" t="n">
        <v>36</v>
      </c>
      <c r="D162" s="28" t="n">
        <v>73</v>
      </c>
      <c r="E162" s="26" t="n">
        <v>79</v>
      </c>
      <c r="F162" s="27" t="n">
        <v>4</v>
      </c>
      <c r="G162" s="27" t="n">
        <v>1</v>
      </c>
      <c r="H162" s="28" t="n">
        <v>5</v>
      </c>
      <c r="I162" s="29" t="s">
        <v>30</v>
      </c>
      <c r="J162" s="27" t="n">
        <v>0</v>
      </c>
      <c r="K162" s="27" t="n">
        <v>0</v>
      </c>
      <c r="L162" s="28" t="n">
        <v>0</v>
      </c>
    </row>
    <row r="163" customFormat="false" ht="18.75" hidden="false" customHeight="false" outlineLevel="0" collapsed="false">
      <c r="A163" s="60" t="s">
        <v>31</v>
      </c>
      <c r="B163" s="34" t="n">
        <v>212</v>
      </c>
      <c r="C163" s="34" t="n">
        <v>168</v>
      </c>
      <c r="D163" s="35" t="n">
        <v>380</v>
      </c>
      <c r="E163" s="33" t="s">
        <v>32</v>
      </c>
      <c r="F163" s="34" t="n">
        <v>2216</v>
      </c>
      <c r="G163" s="34" t="n">
        <v>2076</v>
      </c>
      <c r="H163" s="35" t="n">
        <v>4292</v>
      </c>
      <c r="I163" s="33" t="s">
        <v>33</v>
      </c>
      <c r="J163" s="34" t="n">
        <v>71</v>
      </c>
      <c r="K163" s="34" t="n">
        <v>92</v>
      </c>
      <c r="L163" s="35" t="n">
        <v>163</v>
      </c>
    </row>
    <row r="164" customFormat="false" ht="18.75" hidden="false" customHeight="false" outlineLevel="0" collapsed="false">
      <c r="A164" s="61"/>
      <c r="B164" s="40"/>
      <c r="C164" s="40"/>
      <c r="D164" s="41"/>
      <c r="E164" s="39"/>
      <c r="F164" s="40"/>
      <c r="G164" s="40"/>
      <c r="H164" s="41"/>
      <c r="I164" s="42" t="s">
        <v>34</v>
      </c>
      <c r="J164" s="43" t="n">
        <v>2499</v>
      </c>
      <c r="K164" s="43" t="n">
        <v>2336</v>
      </c>
      <c r="L164" s="44" t="n">
        <v>4835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3828125" defaultRowHeight="18.75" zeroHeight="false" outlineLevelRow="0" outlineLevelCol="0"/>
  <cols>
    <col collapsed="false" customWidth="true" hidden="false" outlineLevel="0" max="1" min="1" style="45" width="12.46"/>
    <col collapsed="false" customWidth="true" hidden="false" outlineLevel="0" max="3" min="2" style="46" width="10.56"/>
    <col collapsed="false" customWidth="true" hidden="false" outlineLevel="0" max="5" min="4" style="46" width="12.46"/>
    <col collapsed="false" customWidth="true" hidden="false" outlineLevel="0" max="7" min="6" style="46" width="10.56"/>
    <col collapsed="false" customWidth="true" hidden="false" outlineLevel="0" max="8" min="8" style="46" width="13.64"/>
    <col collapsed="false" customWidth="true" hidden="false" outlineLevel="0" max="9" min="9" style="46" width="12.46"/>
    <col collapsed="false" customWidth="true" hidden="false" outlineLevel="0" max="11" min="10" style="46" width="10.56"/>
    <col collapsed="false" customWidth="true" hidden="false" outlineLevel="0" max="12" min="12" style="46" width="13.64"/>
    <col collapsed="false" customWidth="false" hidden="false" outlineLevel="0" max="257" min="13" style="3" width="9.38"/>
  </cols>
  <sheetData>
    <row r="2" customFormat="false" ht="18.75" hidden="false" customHeight="false" outlineLevel="0" collapsed="false">
      <c r="A2" s="47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false" outlineLevel="0" collapsed="false">
      <c r="A3" s="47" t="n">
        <v>7</v>
      </c>
      <c r="B3" s="49" t="s">
        <v>52</v>
      </c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8.75" hidden="false" customHeight="false" outlineLevel="0" collapsed="false">
      <c r="A4" s="50" t="s">
        <v>2</v>
      </c>
      <c r="B4" s="51" t="s">
        <v>3</v>
      </c>
      <c r="C4" s="51" t="s">
        <v>4</v>
      </c>
      <c r="D4" s="52" t="s">
        <v>5</v>
      </c>
      <c r="E4" s="53" t="s">
        <v>2</v>
      </c>
      <c r="F4" s="51" t="s">
        <v>3</v>
      </c>
      <c r="G4" s="51" t="s">
        <v>4</v>
      </c>
      <c r="H4" s="52" t="s">
        <v>5</v>
      </c>
      <c r="I4" s="53" t="s">
        <v>2</v>
      </c>
      <c r="J4" s="51" t="s">
        <v>3</v>
      </c>
      <c r="K4" s="51" t="s">
        <v>4</v>
      </c>
      <c r="L4" s="52" t="s">
        <v>5</v>
      </c>
    </row>
    <row r="5" customFormat="false" ht="18.75" hidden="false" customHeight="false" outlineLevel="0" collapsed="false">
      <c r="A5" s="54" t="s">
        <v>6</v>
      </c>
      <c r="B5" s="55" t="n">
        <f aca="false">SUM(B6:B10)</f>
        <v>55</v>
      </c>
      <c r="C5" s="55" t="n">
        <f aca="false">SUM(C6:C10)</f>
        <v>58</v>
      </c>
      <c r="D5" s="56" t="n">
        <f aca="false">SUM(D6:D10)</f>
        <v>113</v>
      </c>
      <c r="E5" s="57" t="s">
        <v>7</v>
      </c>
      <c r="F5" s="55" t="n">
        <f aca="false">SUM(F6:F10)</f>
        <v>129</v>
      </c>
      <c r="G5" s="55" t="n">
        <f aca="false">SUM(G6:G10)</f>
        <v>129</v>
      </c>
      <c r="H5" s="56" t="n">
        <f aca="false">SUM(H6:H10)</f>
        <v>258</v>
      </c>
      <c r="I5" s="57" t="s">
        <v>8</v>
      </c>
      <c r="J5" s="55" t="n">
        <f aca="false">SUM(J6:J10)</f>
        <v>5</v>
      </c>
      <c r="K5" s="55" t="n">
        <f aca="false">SUM(K6:K10)</f>
        <v>11</v>
      </c>
      <c r="L5" s="56" t="n">
        <f aca="false">SUM(L6:L10)</f>
        <v>16</v>
      </c>
    </row>
    <row r="6" customFormat="false" ht="18.75" hidden="false" customHeight="false" outlineLevel="0" collapsed="false">
      <c r="A6" s="58" t="n">
        <v>0</v>
      </c>
      <c r="B6" s="27" t="n">
        <v>10</v>
      </c>
      <c r="C6" s="27" t="n">
        <v>7</v>
      </c>
      <c r="D6" s="28" t="n">
        <v>17</v>
      </c>
      <c r="E6" s="26" t="n">
        <v>40</v>
      </c>
      <c r="F6" s="27" t="n">
        <v>35</v>
      </c>
      <c r="G6" s="27" t="n">
        <v>32</v>
      </c>
      <c r="H6" s="28" t="n">
        <v>67</v>
      </c>
      <c r="I6" s="26" t="n">
        <v>80</v>
      </c>
      <c r="J6" s="27" t="n">
        <v>1</v>
      </c>
      <c r="K6" s="27" t="n">
        <v>3</v>
      </c>
      <c r="L6" s="28" t="n">
        <v>4</v>
      </c>
    </row>
    <row r="7" customFormat="false" ht="18.75" hidden="false" customHeight="false" outlineLevel="0" collapsed="false">
      <c r="A7" s="58" t="n">
        <v>1</v>
      </c>
      <c r="B7" s="27" t="n">
        <v>11</v>
      </c>
      <c r="C7" s="27" t="n">
        <v>17</v>
      </c>
      <c r="D7" s="28" t="n">
        <v>28</v>
      </c>
      <c r="E7" s="26" t="n">
        <v>41</v>
      </c>
      <c r="F7" s="27" t="n">
        <v>21</v>
      </c>
      <c r="G7" s="27" t="n">
        <v>21</v>
      </c>
      <c r="H7" s="28" t="n">
        <v>42</v>
      </c>
      <c r="I7" s="26" t="n">
        <v>81</v>
      </c>
      <c r="J7" s="27" t="n">
        <v>2</v>
      </c>
      <c r="K7" s="27" t="n">
        <v>6</v>
      </c>
      <c r="L7" s="28" t="n">
        <v>8</v>
      </c>
    </row>
    <row r="8" customFormat="false" ht="18.75" hidden="false" customHeight="false" outlineLevel="0" collapsed="false">
      <c r="A8" s="58" t="n">
        <v>2</v>
      </c>
      <c r="B8" s="27" t="n">
        <v>8</v>
      </c>
      <c r="C8" s="27" t="n">
        <v>10</v>
      </c>
      <c r="D8" s="28" t="n">
        <v>18</v>
      </c>
      <c r="E8" s="26" t="n">
        <v>42</v>
      </c>
      <c r="F8" s="27" t="n">
        <v>27</v>
      </c>
      <c r="G8" s="27" t="n">
        <v>34</v>
      </c>
      <c r="H8" s="28" t="n">
        <v>61</v>
      </c>
      <c r="I8" s="26" t="n">
        <v>82</v>
      </c>
      <c r="J8" s="27" t="n">
        <v>0</v>
      </c>
      <c r="K8" s="27" t="n">
        <v>0</v>
      </c>
      <c r="L8" s="28" t="n">
        <v>0</v>
      </c>
    </row>
    <row r="9" customFormat="false" ht="18.75" hidden="false" customHeight="false" outlineLevel="0" collapsed="false">
      <c r="A9" s="58" t="n">
        <v>3</v>
      </c>
      <c r="B9" s="27" t="n">
        <v>11</v>
      </c>
      <c r="C9" s="27" t="n">
        <v>14</v>
      </c>
      <c r="D9" s="28" t="n">
        <v>25</v>
      </c>
      <c r="E9" s="26" t="n">
        <v>43</v>
      </c>
      <c r="F9" s="27" t="n">
        <v>32</v>
      </c>
      <c r="G9" s="27" t="n">
        <v>19</v>
      </c>
      <c r="H9" s="28" t="n">
        <v>51</v>
      </c>
      <c r="I9" s="26" t="n">
        <v>83</v>
      </c>
      <c r="J9" s="27" t="n">
        <v>2</v>
      </c>
      <c r="K9" s="27" t="n">
        <v>2</v>
      </c>
      <c r="L9" s="28" t="n">
        <v>4</v>
      </c>
    </row>
    <row r="10" customFormat="false" ht="18.75" hidden="false" customHeight="false" outlineLevel="0" collapsed="false">
      <c r="A10" s="58" t="n">
        <v>4</v>
      </c>
      <c r="B10" s="27" t="n">
        <v>15</v>
      </c>
      <c r="C10" s="27" t="n">
        <v>10</v>
      </c>
      <c r="D10" s="28" t="n">
        <v>25</v>
      </c>
      <c r="E10" s="26" t="n">
        <v>44</v>
      </c>
      <c r="F10" s="27" t="n">
        <v>14</v>
      </c>
      <c r="G10" s="27" t="n">
        <v>23</v>
      </c>
      <c r="H10" s="28" t="n">
        <v>37</v>
      </c>
      <c r="I10" s="26" t="n">
        <v>84</v>
      </c>
      <c r="J10" s="27" t="n">
        <v>0</v>
      </c>
      <c r="K10" s="27" t="n">
        <v>0</v>
      </c>
      <c r="L10" s="28" t="n">
        <v>0</v>
      </c>
    </row>
    <row r="11" customFormat="false" ht="18.75" hidden="false" customHeight="false" outlineLevel="0" collapsed="false">
      <c r="A11" s="59" t="s">
        <v>9</v>
      </c>
      <c r="B11" s="24" t="n">
        <f aca="false">SUM(B12:B16)</f>
        <v>62</v>
      </c>
      <c r="C11" s="24" t="n">
        <f aca="false">SUM(C12:C16)</f>
        <v>41</v>
      </c>
      <c r="D11" s="25" t="n">
        <f aca="false">SUM(D12:D16)</f>
        <v>103</v>
      </c>
      <c r="E11" s="23" t="s">
        <v>10</v>
      </c>
      <c r="F11" s="24" t="n">
        <f aca="false">SUM(F12:F16)</f>
        <v>100</v>
      </c>
      <c r="G11" s="24" t="n">
        <f aca="false">SUM(G12:G16)</f>
        <v>108</v>
      </c>
      <c r="H11" s="25" t="n">
        <f aca="false">SUM(H12:H16)</f>
        <v>208</v>
      </c>
      <c r="I11" s="23" t="s">
        <v>11</v>
      </c>
      <c r="J11" s="24" t="n">
        <f aca="false">SUM(J12:J16)</f>
        <v>5</v>
      </c>
      <c r="K11" s="24" t="n">
        <f aca="false">SUM(K12:K16)</f>
        <v>5</v>
      </c>
      <c r="L11" s="25" t="n">
        <f aca="false">SUM(L12:L16)</f>
        <v>10</v>
      </c>
    </row>
    <row r="12" customFormat="false" ht="18.75" hidden="false" customHeight="false" outlineLevel="0" collapsed="false">
      <c r="A12" s="58" t="n">
        <v>5</v>
      </c>
      <c r="B12" s="27" t="n">
        <v>13</v>
      </c>
      <c r="C12" s="27" t="n">
        <v>8</v>
      </c>
      <c r="D12" s="28" t="n">
        <v>21</v>
      </c>
      <c r="E12" s="26" t="n">
        <v>45</v>
      </c>
      <c r="F12" s="27" t="n">
        <v>25</v>
      </c>
      <c r="G12" s="27" t="n">
        <v>18</v>
      </c>
      <c r="H12" s="28" t="n">
        <v>43</v>
      </c>
      <c r="I12" s="26" t="n">
        <v>85</v>
      </c>
      <c r="J12" s="27" t="n">
        <v>2</v>
      </c>
      <c r="K12" s="27" t="n">
        <v>1</v>
      </c>
      <c r="L12" s="28" t="n">
        <v>3</v>
      </c>
    </row>
    <row r="13" customFormat="false" ht="18.75" hidden="false" customHeight="false" outlineLevel="0" collapsed="false">
      <c r="A13" s="58" t="n">
        <v>6</v>
      </c>
      <c r="B13" s="27" t="n">
        <v>14</v>
      </c>
      <c r="C13" s="27" t="n">
        <v>10</v>
      </c>
      <c r="D13" s="28" t="n">
        <v>24</v>
      </c>
      <c r="E13" s="26" t="n">
        <v>46</v>
      </c>
      <c r="F13" s="27" t="n">
        <v>17</v>
      </c>
      <c r="G13" s="27" t="n">
        <v>19</v>
      </c>
      <c r="H13" s="28" t="n">
        <v>36</v>
      </c>
      <c r="I13" s="26" t="n">
        <v>86</v>
      </c>
      <c r="J13" s="27" t="n">
        <v>1</v>
      </c>
      <c r="K13" s="27" t="n">
        <v>3</v>
      </c>
      <c r="L13" s="28" t="n">
        <v>4</v>
      </c>
    </row>
    <row r="14" customFormat="false" ht="18.75" hidden="false" customHeight="false" outlineLevel="0" collapsed="false">
      <c r="A14" s="58" t="n">
        <v>7</v>
      </c>
      <c r="B14" s="27" t="n">
        <v>8</v>
      </c>
      <c r="C14" s="27" t="n">
        <v>6</v>
      </c>
      <c r="D14" s="28" t="n">
        <v>14</v>
      </c>
      <c r="E14" s="26" t="n">
        <v>47</v>
      </c>
      <c r="F14" s="27" t="n">
        <v>23</v>
      </c>
      <c r="G14" s="27" t="n">
        <v>27</v>
      </c>
      <c r="H14" s="28" t="n">
        <v>50</v>
      </c>
      <c r="I14" s="26" t="n">
        <v>87</v>
      </c>
      <c r="J14" s="27" t="n">
        <v>0</v>
      </c>
      <c r="K14" s="27" t="n">
        <v>1</v>
      </c>
      <c r="L14" s="28" t="n">
        <v>1</v>
      </c>
    </row>
    <row r="15" customFormat="false" ht="18.75" hidden="false" customHeight="false" outlineLevel="0" collapsed="false">
      <c r="A15" s="58" t="n">
        <v>8</v>
      </c>
      <c r="B15" s="27" t="n">
        <v>12</v>
      </c>
      <c r="C15" s="27" t="n">
        <v>9</v>
      </c>
      <c r="D15" s="28" t="n">
        <v>21</v>
      </c>
      <c r="E15" s="26" t="n">
        <v>48</v>
      </c>
      <c r="F15" s="27" t="n">
        <v>19</v>
      </c>
      <c r="G15" s="27" t="n">
        <v>29</v>
      </c>
      <c r="H15" s="28" t="n">
        <v>48</v>
      </c>
      <c r="I15" s="26" t="n">
        <v>88</v>
      </c>
      <c r="J15" s="27" t="n">
        <v>2</v>
      </c>
      <c r="K15" s="27" t="n">
        <v>0</v>
      </c>
      <c r="L15" s="28" t="n">
        <v>2</v>
      </c>
    </row>
    <row r="16" customFormat="false" ht="18.75" hidden="false" customHeight="false" outlineLevel="0" collapsed="false">
      <c r="A16" s="58" t="n">
        <v>9</v>
      </c>
      <c r="B16" s="27" t="n">
        <v>15</v>
      </c>
      <c r="C16" s="27" t="n">
        <v>8</v>
      </c>
      <c r="D16" s="28" t="n">
        <v>23</v>
      </c>
      <c r="E16" s="26" t="n">
        <v>49</v>
      </c>
      <c r="F16" s="27" t="n">
        <v>16</v>
      </c>
      <c r="G16" s="27" t="n">
        <v>15</v>
      </c>
      <c r="H16" s="28" t="n">
        <v>31</v>
      </c>
      <c r="I16" s="26" t="n">
        <v>89</v>
      </c>
      <c r="J16" s="27" t="n">
        <v>0</v>
      </c>
      <c r="K16" s="27" t="n">
        <v>0</v>
      </c>
      <c r="L16" s="28" t="n">
        <v>0</v>
      </c>
    </row>
    <row r="17" customFormat="false" ht="18.75" hidden="false" customHeight="false" outlineLevel="0" collapsed="false">
      <c r="A17" s="59" t="s">
        <v>12</v>
      </c>
      <c r="B17" s="24" t="n">
        <f aca="false">SUM(B18:B22)</f>
        <v>36</v>
      </c>
      <c r="C17" s="24" t="n">
        <f aca="false">SUM(C18:C22)</f>
        <v>31</v>
      </c>
      <c r="D17" s="25" t="n">
        <f aca="false">SUM(D18:D22)</f>
        <v>67</v>
      </c>
      <c r="E17" s="23" t="s">
        <v>13</v>
      </c>
      <c r="F17" s="24" t="n">
        <f aca="false">SUM(F18:F22)</f>
        <v>92</v>
      </c>
      <c r="G17" s="24" t="n">
        <f aca="false">SUM(G18:G22)</f>
        <v>101</v>
      </c>
      <c r="H17" s="25" t="n">
        <f aca="false">SUM(H18:H22)</f>
        <v>193</v>
      </c>
      <c r="I17" s="23" t="s">
        <v>14</v>
      </c>
      <c r="J17" s="24" t="n">
        <f aca="false">SUM(J18:J22)</f>
        <v>0</v>
      </c>
      <c r="K17" s="24" t="n">
        <f aca="false">SUM(K18:K22)</f>
        <v>0</v>
      </c>
      <c r="L17" s="25" t="n">
        <f aca="false">SUM(L18:L22)</f>
        <v>0</v>
      </c>
    </row>
    <row r="18" customFormat="false" ht="18.75" hidden="false" customHeight="false" outlineLevel="0" collapsed="false">
      <c r="A18" s="58" t="n">
        <v>10</v>
      </c>
      <c r="B18" s="27" t="n">
        <v>12</v>
      </c>
      <c r="C18" s="27" t="n">
        <v>8</v>
      </c>
      <c r="D18" s="28" t="n">
        <v>20</v>
      </c>
      <c r="E18" s="26" t="n">
        <v>50</v>
      </c>
      <c r="F18" s="27" t="n">
        <v>16</v>
      </c>
      <c r="G18" s="27" t="n">
        <v>31</v>
      </c>
      <c r="H18" s="28" t="n">
        <v>47</v>
      </c>
      <c r="I18" s="26" t="n">
        <v>90</v>
      </c>
      <c r="J18" s="27" t="n">
        <v>0</v>
      </c>
      <c r="K18" s="27" t="n">
        <v>0</v>
      </c>
      <c r="L18" s="28" t="n">
        <v>0</v>
      </c>
    </row>
    <row r="19" customFormat="false" ht="18.75" hidden="false" customHeight="false" outlineLevel="0" collapsed="false">
      <c r="A19" s="58" t="n">
        <v>11</v>
      </c>
      <c r="B19" s="27" t="n">
        <v>4</v>
      </c>
      <c r="C19" s="27" t="n">
        <v>6</v>
      </c>
      <c r="D19" s="28" t="n">
        <v>10</v>
      </c>
      <c r="E19" s="26" t="n">
        <v>51</v>
      </c>
      <c r="F19" s="27" t="n">
        <v>21</v>
      </c>
      <c r="G19" s="27" t="n">
        <v>22</v>
      </c>
      <c r="H19" s="28" t="n">
        <v>43</v>
      </c>
      <c r="I19" s="26" t="n">
        <v>91</v>
      </c>
      <c r="J19" s="27" t="n">
        <v>0</v>
      </c>
      <c r="K19" s="27" t="n">
        <v>0</v>
      </c>
      <c r="L19" s="28" t="n">
        <v>0</v>
      </c>
    </row>
    <row r="20" customFormat="false" ht="18.75" hidden="false" customHeight="false" outlineLevel="0" collapsed="false">
      <c r="A20" s="58" t="n">
        <v>12</v>
      </c>
      <c r="B20" s="27" t="n">
        <v>9</v>
      </c>
      <c r="C20" s="27" t="n">
        <v>6</v>
      </c>
      <c r="D20" s="28" t="n">
        <v>15</v>
      </c>
      <c r="E20" s="26" t="n">
        <v>52</v>
      </c>
      <c r="F20" s="27" t="n">
        <v>19</v>
      </c>
      <c r="G20" s="27" t="n">
        <v>14</v>
      </c>
      <c r="H20" s="28" t="n">
        <v>33</v>
      </c>
      <c r="I20" s="26" t="n">
        <v>92</v>
      </c>
      <c r="J20" s="27" t="n">
        <v>0</v>
      </c>
      <c r="K20" s="27" t="n">
        <v>0</v>
      </c>
      <c r="L20" s="28" t="n">
        <v>0</v>
      </c>
    </row>
    <row r="21" customFormat="false" ht="18.75" hidden="false" customHeight="false" outlineLevel="0" collapsed="false">
      <c r="A21" s="58" t="n">
        <v>13</v>
      </c>
      <c r="B21" s="27" t="n">
        <v>9</v>
      </c>
      <c r="C21" s="27" t="n">
        <v>5</v>
      </c>
      <c r="D21" s="28" t="n">
        <v>14</v>
      </c>
      <c r="E21" s="26" t="n">
        <v>53</v>
      </c>
      <c r="F21" s="27" t="n">
        <v>13</v>
      </c>
      <c r="G21" s="27" t="n">
        <v>23</v>
      </c>
      <c r="H21" s="28" t="n">
        <v>36</v>
      </c>
      <c r="I21" s="26" t="n">
        <v>93</v>
      </c>
      <c r="J21" s="27" t="n">
        <v>0</v>
      </c>
      <c r="K21" s="27" t="n">
        <v>0</v>
      </c>
      <c r="L21" s="28" t="n">
        <v>0</v>
      </c>
    </row>
    <row r="22" customFormat="false" ht="18.75" hidden="false" customHeight="false" outlineLevel="0" collapsed="false">
      <c r="A22" s="58" t="n">
        <v>14</v>
      </c>
      <c r="B22" s="27" t="n">
        <v>2</v>
      </c>
      <c r="C22" s="27" t="n">
        <v>6</v>
      </c>
      <c r="D22" s="28" t="n">
        <v>8</v>
      </c>
      <c r="E22" s="26" t="n">
        <v>54</v>
      </c>
      <c r="F22" s="27" t="n">
        <v>23</v>
      </c>
      <c r="G22" s="27" t="n">
        <v>11</v>
      </c>
      <c r="H22" s="28" t="n">
        <v>34</v>
      </c>
      <c r="I22" s="26" t="n">
        <v>94</v>
      </c>
      <c r="J22" s="27" t="n">
        <v>0</v>
      </c>
      <c r="K22" s="27" t="n">
        <v>0</v>
      </c>
      <c r="L22" s="28" t="n">
        <v>0</v>
      </c>
    </row>
    <row r="23" customFormat="false" ht="18.75" hidden="false" customHeight="false" outlineLevel="0" collapsed="false">
      <c r="A23" s="59" t="s">
        <v>15</v>
      </c>
      <c r="B23" s="24" t="n">
        <f aca="false">SUM(B24:B28)</f>
        <v>20</v>
      </c>
      <c r="C23" s="24" t="n">
        <f aca="false">SUM(C24:C28)</f>
        <v>33</v>
      </c>
      <c r="D23" s="25" t="n">
        <f aca="false">SUM(D24:D28)</f>
        <v>53</v>
      </c>
      <c r="E23" s="23" t="s">
        <v>16</v>
      </c>
      <c r="F23" s="24" t="n">
        <f aca="false">SUM(F24:F28)</f>
        <v>61</v>
      </c>
      <c r="G23" s="24" t="n">
        <f aca="false">SUM(G24:G28)</f>
        <v>73</v>
      </c>
      <c r="H23" s="25" t="n">
        <f aca="false">SUM(H24:H28)</f>
        <v>134</v>
      </c>
      <c r="I23" s="23" t="s">
        <v>17</v>
      </c>
      <c r="J23" s="24" t="n">
        <f aca="false">SUM(J24:J28)</f>
        <v>1</v>
      </c>
      <c r="K23" s="24" t="n">
        <f aca="false">SUM(K24:K28)</f>
        <v>1</v>
      </c>
      <c r="L23" s="25" t="n">
        <f aca="false">SUM(L24:L28)</f>
        <v>2</v>
      </c>
    </row>
    <row r="24" customFormat="false" ht="18.75" hidden="false" customHeight="false" outlineLevel="0" collapsed="false">
      <c r="A24" s="58" t="n">
        <v>15</v>
      </c>
      <c r="B24" s="27" t="n">
        <v>7</v>
      </c>
      <c r="C24" s="27" t="n">
        <v>1</v>
      </c>
      <c r="D24" s="28" t="n">
        <v>8</v>
      </c>
      <c r="E24" s="26" t="n">
        <v>55</v>
      </c>
      <c r="F24" s="27" t="n">
        <v>10</v>
      </c>
      <c r="G24" s="27" t="n">
        <v>15</v>
      </c>
      <c r="H24" s="28" t="n">
        <v>25</v>
      </c>
      <c r="I24" s="26" t="n">
        <v>95</v>
      </c>
      <c r="J24" s="27" t="n">
        <v>0</v>
      </c>
      <c r="K24" s="27" t="n">
        <v>1</v>
      </c>
      <c r="L24" s="28" t="n">
        <v>1</v>
      </c>
    </row>
    <row r="25" customFormat="false" ht="18.75" hidden="false" customHeight="false" outlineLevel="0" collapsed="false">
      <c r="A25" s="58" t="n">
        <v>16</v>
      </c>
      <c r="B25" s="27" t="n">
        <v>1</v>
      </c>
      <c r="C25" s="27" t="n">
        <v>5</v>
      </c>
      <c r="D25" s="28" t="n">
        <v>6</v>
      </c>
      <c r="E25" s="26" t="n">
        <v>56</v>
      </c>
      <c r="F25" s="27" t="n">
        <v>9</v>
      </c>
      <c r="G25" s="27" t="n">
        <v>20</v>
      </c>
      <c r="H25" s="28" t="n">
        <v>29</v>
      </c>
      <c r="I25" s="26" t="n">
        <v>96</v>
      </c>
      <c r="J25" s="27" t="n">
        <v>1</v>
      </c>
      <c r="K25" s="27" t="n">
        <v>0</v>
      </c>
      <c r="L25" s="28" t="n">
        <v>1</v>
      </c>
    </row>
    <row r="26" customFormat="false" ht="18.75" hidden="false" customHeight="false" outlineLevel="0" collapsed="false">
      <c r="A26" s="58" t="n">
        <v>17</v>
      </c>
      <c r="B26" s="27" t="n">
        <v>1</v>
      </c>
      <c r="C26" s="27" t="n">
        <v>6</v>
      </c>
      <c r="D26" s="28" t="n">
        <v>7</v>
      </c>
      <c r="E26" s="26" t="n">
        <v>57</v>
      </c>
      <c r="F26" s="27" t="n">
        <v>13</v>
      </c>
      <c r="G26" s="27" t="n">
        <v>12</v>
      </c>
      <c r="H26" s="28" t="n">
        <v>25</v>
      </c>
      <c r="I26" s="26" t="n">
        <v>97</v>
      </c>
      <c r="J26" s="27" t="n">
        <v>0</v>
      </c>
      <c r="K26" s="27" t="n">
        <v>0</v>
      </c>
      <c r="L26" s="28" t="n">
        <v>0</v>
      </c>
    </row>
    <row r="27" customFormat="false" ht="18.75" hidden="false" customHeight="false" outlineLevel="0" collapsed="false">
      <c r="A27" s="58" t="n">
        <v>18</v>
      </c>
      <c r="B27" s="27" t="n">
        <v>4</v>
      </c>
      <c r="C27" s="27" t="n">
        <v>9</v>
      </c>
      <c r="D27" s="28" t="n">
        <v>13</v>
      </c>
      <c r="E27" s="26" t="n">
        <v>58</v>
      </c>
      <c r="F27" s="27" t="n">
        <v>18</v>
      </c>
      <c r="G27" s="27" t="n">
        <v>19</v>
      </c>
      <c r="H27" s="28" t="n">
        <v>37</v>
      </c>
      <c r="I27" s="26" t="n">
        <v>98</v>
      </c>
      <c r="J27" s="27" t="n">
        <v>0</v>
      </c>
      <c r="K27" s="27" t="n">
        <v>0</v>
      </c>
      <c r="L27" s="28" t="n">
        <v>0</v>
      </c>
    </row>
    <row r="28" customFormat="false" ht="18.75" hidden="false" customHeight="false" outlineLevel="0" collapsed="false">
      <c r="A28" s="58" t="n">
        <v>19</v>
      </c>
      <c r="B28" s="27" t="n">
        <v>7</v>
      </c>
      <c r="C28" s="27" t="n">
        <v>12</v>
      </c>
      <c r="D28" s="28" t="n">
        <v>19</v>
      </c>
      <c r="E28" s="26" t="n">
        <v>59</v>
      </c>
      <c r="F28" s="27" t="n">
        <v>11</v>
      </c>
      <c r="G28" s="27" t="n">
        <v>7</v>
      </c>
      <c r="H28" s="28" t="n">
        <v>18</v>
      </c>
      <c r="I28" s="26" t="n">
        <v>99</v>
      </c>
      <c r="J28" s="27" t="n">
        <v>0</v>
      </c>
      <c r="K28" s="27" t="n">
        <v>0</v>
      </c>
      <c r="L28" s="28" t="n">
        <v>0</v>
      </c>
    </row>
    <row r="29" customFormat="false" ht="18.75" hidden="false" customHeight="false" outlineLevel="0" collapsed="false">
      <c r="A29" s="59" t="s">
        <v>18</v>
      </c>
      <c r="B29" s="24" t="n">
        <f aca="false">SUM(B30:B34)</f>
        <v>223</v>
      </c>
      <c r="C29" s="24" t="n">
        <f aca="false">SUM(C30:C34)</f>
        <v>185</v>
      </c>
      <c r="D29" s="25" t="n">
        <f aca="false">SUM(D30:D34)</f>
        <v>408</v>
      </c>
      <c r="E29" s="23" t="s">
        <v>19</v>
      </c>
      <c r="F29" s="24" t="n">
        <f aca="false">SUM(F30:F34)</f>
        <v>36</v>
      </c>
      <c r="G29" s="24" t="n">
        <f aca="false">SUM(G30:G34)</f>
        <v>45</v>
      </c>
      <c r="H29" s="25" t="n">
        <f aca="false">SUM(H30:H34)</f>
        <v>81</v>
      </c>
      <c r="I29" s="23" t="s">
        <v>20</v>
      </c>
      <c r="J29" s="24" t="n">
        <f aca="false">SUM(J30:J34)</f>
        <v>0</v>
      </c>
      <c r="K29" s="24" t="n">
        <f aca="false">SUM(K30:K34)</f>
        <v>0</v>
      </c>
      <c r="L29" s="25" t="n">
        <f aca="false">SUM(L30:L34)</f>
        <v>0</v>
      </c>
    </row>
    <row r="30" customFormat="false" ht="18.75" hidden="false" customHeight="false" outlineLevel="0" collapsed="false">
      <c r="A30" s="58" t="n">
        <v>20</v>
      </c>
      <c r="B30" s="27" t="n">
        <v>30</v>
      </c>
      <c r="C30" s="27" t="n">
        <v>15</v>
      </c>
      <c r="D30" s="28" t="n">
        <v>45</v>
      </c>
      <c r="E30" s="26" t="n">
        <v>60</v>
      </c>
      <c r="F30" s="27" t="n">
        <v>10</v>
      </c>
      <c r="G30" s="27" t="n">
        <v>16</v>
      </c>
      <c r="H30" s="28" t="n">
        <v>26</v>
      </c>
      <c r="I30" s="26" t="n">
        <v>100</v>
      </c>
      <c r="J30" s="27" t="n">
        <v>0</v>
      </c>
      <c r="K30" s="27" t="n">
        <v>0</v>
      </c>
      <c r="L30" s="28" t="n">
        <v>0</v>
      </c>
    </row>
    <row r="31" customFormat="false" ht="18.75" hidden="false" customHeight="false" outlineLevel="0" collapsed="false">
      <c r="A31" s="58" t="n">
        <v>21</v>
      </c>
      <c r="B31" s="27" t="n">
        <v>33</v>
      </c>
      <c r="C31" s="27" t="n">
        <v>42</v>
      </c>
      <c r="D31" s="28" t="n">
        <v>75</v>
      </c>
      <c r="E31" s="26" t="n">
        <v>61</v>
      </c>
      <c r="F31" s="27" t="n">
        <v>7</v>
      </c>
      <c r="G31" s="27" t="n">
        <v>9</v>
      </c>
      <c r="H31" s="28" t="n">
        <v>16</v>
      </c>
      <c r="I31" s="26" t="n">
        <v>101</v>
      </c>
      <c r="J31" s="27" t="n">
        <v>0</v>
      </c>
      <c r="K31" s="27" t="n">
        <v>0</v>
      </c>
      <c r="L31" s="28" t="n">
        <v>0</v>
      </c>
    </row>
    <row r="32" customFormat="false" ht="18.75" hidden="false" customHeight="false" outlineLevel="0" collapsed="false">
      <c r="A32" s="58" t="n">
        <v>22</v>
      </c>
      <c r="B32" s="27" t="n">
        <v>45</v>
      </c>
      <c r="C32" s="27" t="n">
        <v>35</v>
      </c>
      <c r="D32" s="28" t="n">
        <v>80</v>
      </c>
      <c r="E32" s="26" t="n">
        <v>62</v>
      </c>
      <c r="F32" s="27" t="n">
        <v>7</v>
      </c>
      <c r="G32" s="27" t="n">
        <v>9</v>
      </c>
      <c r="H32" s="28" t="n">
        <v>16</v>
      </c>
      <c r="I32" s="26" t="n">
        <v>102</v>
      </c>
      <c r="J32" s="27" t="n">
        <v>0</v>
      </c>
      <c r="K32" s="27" t="n">
        <v>0</v>
      </c>
      <c r="L32" s="28" t="n">
        <v>0</v>
      </c>
    </row>
    <row r="33" customFormat="false" ht="18.75" hidden="false" customHeight="false" outlineLevel="0" collapsed="false">
      <c r="A33" s="58" t="n">
        <v>23</v>
      </c>
      <c r="B33" s="27" t="n">
        <v>50</v>
      </c>
      <c r="C33" s="27" t="n">
        <v>43</v>
      </c>
      <c r="D33" s="28" t="n">
        <v>93</v>
      </c>
      <c r="E33" s="26" t="n">
        <v>63</v>
      </c>
      <c r="F33" s="27" t="n">
        <v>8</v>
      </c>
      <c r="G33" s="27" t="n">
        <v>8</v>
      </c>
      <c r="H33" s="28" t="n">
        <v>16</v>
      </c>
      <c r="I33" s="26" t="n">
        <v>103</v>
      </c>
      <c r="J33" s="27" t="n">
        <v>0</v>
      </c>
      <c r="K33" s="27" t="n">
        <v>0</v>
      </c>
      <c r="L33" s="28" t="n">
        <v>0</v>
      </c>
    </row>
    <row r="34" customFormat="false" ht="18.75" hidden="false" customHeight="false" outlineLevel="0" collapsed="false">
      <c r="A34" s="58" t="n">
        <v>24</v>
      </c>
      <c r="B34" s="27" t="n">
        <v>65</v>
      </c>
      <c r="C34" s="27" t="n">
        <v>50</v>
      </c>
      <c r="D34" s="28" t="n">
        <v>115</v>
      </c>
      <c r="E34" s="26" t="n">
        <v>64</v>
      </c>
      <c r="F34" s="27" t="n">
        <v>4</v>
      </c>
      <c r="G34" s="27" t="n">
        <v>3</v>
      </c>
      <c r="H34" s="28" t="n">
        <v>7</v>
      </c>
      <c r="I34" s="26" t="n">
        <v>104</v>
      </c>
      <c r="J34" s="27" t="n">
        <v>0</v>
      </c>
      <c r="K34" s="27" t="n">
        <v>0</v>
      </c>
      <c r="L34" s="28" t="n">
        <v>0</v>
      </c>
    </row>
    <row r="35" customFormat="false" ht="18.75" hidden="false" customHeight="false" outlineLevel="0" collapsed="false">
      <c r="A35" s="59" t="s">
        <v>21</v>
      </c>
      <c r="B35" s="24" t="n">
        <f aca="false">SUM(B36:B40)</f>
        <v>300</v>
      </c>
      <c r="C35" s="24" t="n">
        <f aca="false">SUM(C36:C40)</f>
        <v>225</v>
      </c>
      <c r="D35" s="25" t="n">
        <f aca="false">SUM(D36:D40)</f>
        <v>525</v>
      </c>
      <c r="E35" s="23" t="s">
        <v>22</v>
      </c>
      <c r="F35" s="24" t="n">
        <f aca="false">SUM(F36:F40)</f>
        <v>25</v>
      </c>
      <c r="G35" s="24" t="n">
        <f aca="false">SUM(G36:G40)</f>
        <v>40</v>
      </c>
      <c r="H35" s="25" t="n">
        <f aca="false">SUM(H36:H40)</f>
        <v>65</v>
      </c>
      <c r="I35" s="23" t="s">
        <v>23</v>
      </c>
      <c r="J35" s="24" t="n">
        <f aca="false">SUM(J36:J40)</f>
        <v>0</v>
      </c>
      <c r="K35" s="24" t="n">
        <f aca="false">SUM(K36:K40)</f>
        <v>0</v>
      </c>
      <c r="L35" s="25" t="n">
        <f aca="false">SUM(L36:L40)</f>
        <v>0</v>
      </c>
    </row>
    <row r="36" customFormat="false" ht="18.75" hidden="false" customHeight="false" outlineLevel="0" collapsed="false">
      <c r="A36" s="58" t="n">
        <v>25</v>
      </c>
      <c r="B36" s="27" t="n">
        <v>52</v>
      </c>
      <c r="C36" s="27" t="n">
        <v>56</v>
      </c>
      <c r="D36" s="28" t="n">
        <v>108</v>
      </c>
      <c r="E36" s="26" t="n">
        <v>65</v>
      </c>
      <c r="F36" s="27" t="n">
        <v>3</v>
      </c>
      <c r="G36" s="27" t="n">
        <v>12</v>
      </c>
      <c r="H36" s="28" t="n">
        <v>15</v>
      </c>
      <c r="I36" s="26" t="n">
        <v>105</v>
      </c>
      <c r="J36" s="27" t="n">
        <v>0</v>
      </c>
      <c r="K36" s="27" t="n">
        <v>0</v>
      </c>
      <c r="L36" s="28" t="n">
        <v>0</v>
      </c>
    </row>
    <row r="37" customFormat="false" ht="18.75" hidden="false" customHeight="false" outlineLevel="0" collapsed="false">
      <c r="A37" s="58" t="n">
        <v>26</v>
      </c>
      <c r="B37" s="27" t="n">
        <v>65</v>
      </c>
      <c r="C37" s="27" t="n">
        <v>43</v>
      </c>
      <c r="D37" s="28" t="n">
        <v>108</v>
      </c>
      <c r="E37" s="26" t="n">
        <v>66</v>
      </c>
      <c r="F37" s="27" t="n">
        <v>7</v>
      </c>
      <c r="G37" s="27" t="n">
        <v>7</v>
      </c>
      <c r="H37" s="28" t="n">
        <v>14</v>
      </c>
      <c r="I37" s="26" t="n">
        <v>106</v>
      </c>
      <c r="J37" s="27" t="n">
        <v>0</v>
      </c>
      <c r="K37" s="27" t="n">
        <v>0</v>
      </c>
      <c r="L37" s="28" t="n">
        <v>0</v>
      </c>
    </row>
    <row r="38" customFormat="false" ht="18.75" hidden="false" customHeight="false" outlineLevel="0" collapsed="false">
      <c r="A38" s="58" t="n">
        <v>27</v>
      </c>
      <c r="B38" s="27" t="n">
        <v>63</v>
      </c>
      <c r="C38" s="27" t="n">
        <v>41</v>
      </c>
      <c r="D38" s="28" t="n">
        <v>104</v>
      </c>
      <c r="E38" s="26" t="n">
        <v>67</v>
      </c>
      <c r="F38" s="27" t="n">
        <v>5</v>
      </c>
      <c r="G38" s="27" t="n">
        <v>11</v>
      </c>
      <c r="H38" s="28" t="n">
        <v>16</v>
      </c>
      <c r="I38" s="26" t="n">
        <v>107</v>
      </c>
      <c r="J38" s="27" t="n">
        <v>0</v>
      </c>
      <c r="K38" s="27" t="n">
        <v>0</v>
      </c>
      <c r="L38" s="28" t="n">
        <v>0</v>
      </c>
    </row>
    <row r="39" customFormat="false" ht="18.75" hidden="false" customHeight="false" outlineLevel="0" collapsed="false">
      <c r="A39" s="58" t="n">
        <v>28</v>
      </c>
      <c r="B39" s="27" t="n">
        <v>57</v>
      </c>
      <c r="C39" s="27" t="n">
        <v>40</v>
      </c>
      <c r="D39" s="28" t="n">
        <v>97</v>
      </c>
      <c r="E39" s="26" t="n">
        <v>68</v>
      </c>
      <c r="F39" s="27" t="n">
        <v>4</v>
      </c>
      <c r="G39" s="27" t="n">
        <v>2</v>
      </c>
      <c r="H39" s="28" t="n">
        <v>6</v>
      </c>
      <c r="I39" s="26" t="n">
        <v>108</v>
      </c>
      <c r="J39" s="27" t="n">
        <v>0</v>
      </c>
      <c r="K39" s="27" t="n">
        <v>0</v>
      </c>
      <c r="L39" s="28" t="n">
        <v>0</v>
      </c>
    </row>
    <row r="40" customFormat="false" ht="18.75" hidden="false" customHeight="false" outlineLevel="0" collapsed="false">
      <c r="A40" s="58" t="n">
        <v>29</v>
      </c>
      <c r="B40" s="27" t="n">
        <v>63</v>
      </c>
      <c r="C40" s="27" t="n">
        <v>45</v>
      </c>
      <c r="D40" s="28" t="n">
        <v>108</v>
      </c>
      <c r="E40" s="26" t="n">
        <v>69</v>
      </c>
      <c r="F40" s="27" t="n">
        <v>6</v>
      </c>
      <c r="G40" s="27" t="n">
        <v>8</v>
      </c>
      <c r="H40" s="28" t="n">
        <v>14</v>
      </c>
      <c r="I40" s="26" t="n">
        <v>109</v>
      </c>
      <c r="J40" s="27" t="n">
        <v>0</v>
      </c>
      <c r="K40" s="27" t="n">
        <v>0</v>
      </c>
      <c r="L40" s="28" t="n">
        <v>0</v>
      </c>
    </row>
    <row r="41" customFormat="false" ht="18.75" hidden="false" customHeight="false" outlineLevel="0" collapsed="false">
      <c r="A41" s="59" t="s">
        <v>24</v>
      </c>
      <c r="B41" s="24" t="n">
        <f aca="false">SUM(B42:B46)</f>
        <v>251</v>
      </c>
      <c r="C41" s="24" t="n">
        <f aca="false">SUM(C42:C46)</f>
        <v>206</v>
      </c>
      <c r="D41" s="25" t="n">
        <f aca="false">SUM(D42:D46)</f>
        <v>457</v>
      </c>
      <c r="E41" s="23" t="s">
        <v>25</v>
      </c>
      <c r="F41" s="24" t="n">
        <f aca="false">SUM(F42:F46)</f>
        <v>15</v>
      </c>
      <c r="G41" s="24" t="n">
        <f aca="false">SUM(G42:G46)</f>
        <v>13</v>
      </c>
      <c r="H41" s="25" t="n">
        <f aca="false">SUM(H42:H46)</f>
        <v>28</v>
      </c>
      <c r="I41" s="23" t="s">
        <v>26</v>
      </c>
      <c r="J41" s="24" t="n">
        <f aca="false">SUM(J42:J46)</f>
        <v>0</v>
      </c>
      <c r="K41" s="24" t="n">
        <f aca="false">SUM(K42:K46)</f>
        <v>0</v>
      </c>
      <c r="L41" s="25" t="n">
        <f aca="false">SUM(L42:L46)</f>
        <v>0</v>
      </c>
    </row>
    <row r="42" customFormat="false" ht="18.75" hidden="false" customHeight="false" outlineLevel="0" collapsed="false">
      <c r="A42" s="58" t="n">
        <v>30</v>
      </c>
      <c r="B42" s="27" t="n">
        <v>52</v>
      </c>
      <c r="C42" s="27" t="n">
        <v>61</v>
      </c>
      <c r="D42" s="28" t="n">
        <v>113</v>
      </c>
      <c r="E42" s="26" t="n">
        <v>70</v>
      </c>
      <c r="F42" s="27" t="n">
        <v>3</v>
      </c>
      <c r="G42" s="27" t="n">
        <v>2</v>
      </c>
      <c r="H42" s="28" t="n">
        <v>5</v>
      </c>
      <c r="I42" s="26" t="n">
        <v>110</v>
      </c>
      <c r="J42" s="27" t="n">
        <v>0</v>
      </c>
      <c r="K42" s="27" t="n">
        <v>0</v>
      </c>
      <c r="L42" s="28" t="n">
        <v>0</v>
      </c>
    </row>
    <row r="43" customFormat="false" ht="18.75" hidden="false" customHeight="false" outlineLevel="0" collapsed="false">
      <c r="A43" s="58" t="n">
        <v>31</v>
      </c>
      <c r="B43" s="27" t="n">
        <v>51</v>
      </c>
      <c r="C43" s="27" t="n">
        <v>36</v>
      </c>
      <c r="D43" s="28" t="n">
        <v>87</v>
      </c>
      <c r="E43" s="26" t="n">
        <v>71</v>
      </c>
      <c r="F43" s="27" t="n">
        <v>1</v>
      </c>
      <c r="G43" s="27" t="n">
        <v>3</v>
      </c>
      <c r="H43" s="28" t="n">
        <v>4</v>
      </c>
      <c r="I43" s="26" t="n">
        <v>111</v>
      </c>
      <c r="J43" s="27" t="n">
        <v>0</v>
      </c>
      <c r="K43" s="27" t="n">
        <v>0</v>
      </c>
      <c r="L43" s="28" t="n">
        <v>0</v>
      </c>
    </row>
    <row r="44" customFormat="false" ht="18.75" hidden="false" customHeight="false" outlineLevel="0" collapsed="false">
      <c r="A44" s="58" t="n">
        <v>32</v>
      </c>
      <c r="B44" s="27" t="n">
        <v>64</v>
      </c>
      <c r="C44" s="27" t="n">
        <v>38</v>
      </c>
      <c r="D44" s="28" t="n">
        <v>102</v>
      </c>
      <c r="E44" s="26" t="n">
        <v>72</v>
      </c>
      <c r="F44" s="27" t="n">
        <v>3</v>
      </c>
      <c r="G44" s="27" t="n">
        <v>4</v>
      </c>
      <c r="H44" s="28" t="n">
        <v>7</v>
      </c>
      <c r="I44" s="26" t="n">
        <v>112</v>
      </c>
      <c r="J44" s="27" t="n">
        <v>0</v>
      </c>
      <c r="K44" s="27" t="n">
        <v>0</v>
      </c>
      <c r="L44" s="28" t="n">
        <v>0</v>
      </c>
    </row>
    <row r="45" customFormat="false" ht="18.75" hidden="false" customHeight="false" outlineLevel="0" collapsed="false">
      <c r="A45" s="58" t="n">
        <v>33</v>
      </c>
      <c r="B45" s="27" t="n">
        <v>52</v>
      </c>
      <c r="C45" s="27" t="n">
        <v>39</v>
      </c>
      <c r="D45" s="28" t="n">
        <v>91</v>
      </c>
      <c r="E45" s="26" t="n">
        <v>73</v>
      </c>
      <c r="F45" s="27" t="n">
        <v>4</v>
      </c>
      <c r="G45" s="27" t="n">
        <v>3</v>
      </c>
      <c r="H45" s="28" t="n">
        <v>7</v>
      </c>
      <c r="I45" s="26" t="n">
        <v>113</v>
      </c>
      <c r="J45" s="27" t="n">
        <v>0</v>
      </c>
      <c r="K45" s="27" t="n">
        <v>0</v>
      </c>
      <c r="L45" s="28" t="n">
        <v>0</v>
      </c>
    </row>
    <row r="46" customFormat="false" ht="18.75" hidden="false" customHeight="false" outlineLevel="0" collapsed="false">
      <c r="A46" s="58" t="n">
        <v>34</v>
      </c>
      <c r="B46" s="27" t="n">
        <v>32</v>
      </c>
      <c r="C46" s="27" t="n">
        <v>32</v>
      </c>
      <c r="D46" s="28" t="n">
        <v>64</v>
      </c>
      <c r="E46" s="26" t="n">
        <v>74</v>
      </c>
      <c r="F46" s="27" t="n">
        <v>4</v>
      </c>
      <c r="G46" s="27" t="n">
        <v>1</v>
      </c>
      <c r="H46" s="28" t="n">
        <v>5</v>
      </c>
      <c r="I46" s="26" t="n">
        <v>114</v>
      </c>
      <c r="J46" s="27" t="n">
        <v>0</v>
      </c>
      <c r="K46" s="27" t="n">
        <v>0</v>
      </c>
      <c r="L46" s="28" t="n">
        <v>0</v>
      </c>
    </row>
    <row r="47" customFormat="false" ht="18.75" hidden="false" customHeight="false" outlineLevel="0" collapsed="false">
      <c r="A47" s="59" t="s">
        <v>27</v>
      </c>
      <c r="B47" s="24" t="n">
        <f aca="false">SUM(B48:B52)</f>
        <v>178</v>
      </c>
      <c r="C47" s="24" t="n">
        <f aca="false">SUM(C48:C52)</f>
        <v>156</v>
      </c>
      <c r="D47" s="25" t="n">
        <f aca="false">SUM(D48:D52)</f>
        <v>334</v>
      </c>
      <c r="E47" s="23" t="s">
        <v>28</v>
      </c>
      <c r="F47" s="24" t="n">
        <f aca="false">SUM(F48:F52)</f>
        <v>7</v>
      </c>
      <c r="G47" s="24" t="n">
        <f aca="false">SUM(G48:G52)</f>
        <v>10</v>
      </c>
      <c r="H47" s="25" t="n">
        <f aca="false">SUM(H48:H52)</f>
        <v>17</v>
      </c>
      <c r="I47" s="23" t="s">
        <v>29</v>
      </c>
      <c r="J47" s="24" t="n">
        <f aca="false">SUM(J48:J52)</f>
        <v>0</v>
      </c>
      <c r="K47" s="24" t="n">
        <f aca="false">SUM(K48:K52)</f>
        <v>0</v>
      </c>
      <c r="L47" s="25" t="n">
        <f aca="false">SUM(L48:L52)</f>
        <v>0</v>
      </c>
    </row>
    <row r="48" customFormat="false" ht="18.75" hidden="false" customHeight="false" outlineLevel="0" collapsed="false">
      <c r="A48" s="58" t="n">
        <v>35</v>
      </c>
      <c r="B48" s="27" t="n">
        <v>38</v>
      </c>
      <c r="C48" s="27" t="n">
        <v>30</v>
      </c>
      <c r="D48" s="28" t="n">
        <v>68</v>
      </c>
      <c r="E48" s="26" t="n">
        <v>75</v>
      </c>
      <c r="F48" s="27" t="n">
        <v>0</v>
      </c>
      <c r="G48" s="27" t="n">
        <v>3</v>
      </c>
      <c r="H48" s="28" t="n">
        <v>3</v>
      </c>
      <c r="I48" s="26" t="n">
        <v>115</v>
      </c>
      <c r="J48" s="27" t="n">
        <v>0</v>
      </c>
      <c r="K48" s="27" t="n">
        <v>0</v>
      </c>
      <c r="L48" s="28" t="n">
        <v>0</v>
      </c>
    </row>
    <row r="49" customFormat="false" ht="18.75" hidden="false" customHeight="false" outlineLevel="0" collapsed="false">
      <c r="A49" s="58" t="n">
        <v>36</v>
      </c>
      <c r="B49" s="27" t="n">
        <v>39</v>
      </c>
      <c r="C49" s="27" t="n">
        <v>25</v>
      </c>
      <c r="D49" s="28" t="n">
        <v>64</v>
      </c>
      <c r="E49" s="26" t="n">
        <v>76</v>
      </c>
      <c r="F49" s="27" t="n">
        <v>1</v>
      </c>
      <c r="G49" s="27" t="n">
        <v>3</v>
      </c>
      <c r="H49" s="28" t="n">
        <v>4</v>
      </c>
      <c r="I49" s="26" t="n">
        <v>116</v>
      </c>
      <c r="J49" s="27" t="n">
        <v>0</v>
      </c>
      <c r="K49" s="27" t="n">
        <v>0</v>
      </c>
      <c r="L49" s="28" t="n">
        <v>0</v>
      </c>
    </row>
    <row r="50" customFormat="false" ht="18.75" hidden="false" customHeight="false" outlineLevel="0" collapsed="false">
      <c r="A50" s="58" t="n">
        <v>37</v>
      </c>
      <c r="B50" s="27" t="n">
        <v>37</v>
      </c>
      <c r="C50" s="27" t="n">
        <v>33</v>
      </c>
      <c r="D50" s="28" t="n">
        <v>70</v>
      </c>
      <c r="E50" s="26" t="n">
        <v>77</v>
      </c>
      <c r="F50" s="27" t="n">
        <v>2</v>
      </c>
      <c r="G50" s="27" t="n">
        <v>2</v>
      </c>
      <c r="H50" s="28" t="n">
        <v>4</v>
      </c>
      <c r="I50" s="26" t="n">
        <v>117</v>
      </c>
      <c r="J50" s="27" t="n">
        <v>0</v>
      </c>
      <c r="K50" s="27" t="n">
        <v>0</v>
      </c>
      <c r="L50" s="28" t="n">
        <v>0</v>
      </c>
    </row>
    <row r="51" customFormat="false" ht="18.75" hidden="false" customHeight="false" outlineLevel="0" collapsed="false">
      <c r="A51" s="58" t="n">
        <v>38</v>
      </c>
      <c r="B51" s="27" t="n">
        <v>28</v>
      </c>
      <c r="C51" s="27" t="n">
        <v>31</v>
      </c>
      <c r="D51" s="28" t="n">
        <v>59</v>
      </c>
      <c r="E51" s="26" t="n">
        <v>78</v>
      </c>
      <c r="F51" s="27" t="n">
        <v>2</v>
      </c>
      <c r="G51" s="27" t="n">
        <v>2</v>
      </c>
      <c r="H51" s="28" t="n">
        <v>4</v>
      </c>
      <c r="I51" s="26" t="n">
        <v>118</v>
      </c>
      <c r="J51" s="27" t="n">
        <v>0</v>
      </c>
      <c r="K51" s="27" t="n">
        <v>0</v>
      </c>
      <c r="L51" s="28" t="n">
        <v>0</v>
      </c>
    </row>
    <row r="52" customFormat="false" ht="18.75" hidden="false" customHeight="false" outlineLevel="0" collapsed="false">
      <c r="A52" s="58" t="n">
        <v>39</v>
      </c>
      <c r="B52" s="27" t="n">
        <v>36</v>
      </c>
      <c r="C52" s="27" t="n">
        <v>37</v>
      </c>
      <c r="D52" s="28" t="n">
        <v>73</v>
      </c>
      <c r="E52" s="26" t="n">
        <v>79</v>
      </c>
      <c r="F52" s="27" t="n">
        <v>2</v>
      </c>
      <c r="G52" s="27" t="n">
        <v>0</v>
      </c>
      <c r="H52" s="28" t="n">
        <v>2</v>
      </c>
      <c r="I52" s="29" t="s">
        <v>30</v>
      </c>
      <c r="J52" s="27" t="n">
        <v>0</v>
      </c>
      <c r="K52" s="27" t="n">
        <v>0</v>
      </c>
      <c r="L52" s="28" t="n">
        <v>0</v>
      </c>
    </row>
    <row r="53" customFormat="false" ht="18.75" hidden="false" customHeight="false" outlineLevel="0" collapsed="false">
      <c r="A53" s="60" t="s">
        <v>31</v>
      </c>
      <c r="B53" s="34" t="n">
        <v>153</v>
      </c>
      <c r="C53" s="34" t="n">
        <v>130</v>
      </c>
      <c r="D53" s="35" t="n">
        <v>283</v>
      </c>
      <c r="E53" s="33" t="s">
        <v>32</v>
      </c>
      <c r="F53" s="34" t="n">
        <v>1390</v>
      </c>
      <c r="G53" s="34" t="n">
        <v>1261</v>
      </c>
      <c r="H53" s="35" t="n">
        <v>2651</v>
      </c>
      <c r="I53" s="33" t="s">
        <v>33</v>
      </c>
      <c r="J53" s="34" t="n">
        <v>58</v>
      </c>
      <c r="K53" s="34" t="n">
        <v>80</v>
      </c>
      <c r="L53" s="35" t="n">
        <v>138</v>
      </c>
    </row>
    <row r="54" customFormat="false" ht="18.75" hidden="false" customHeight="false" outlineLevel="0" collapsed="false">
      <c r="A54" s="61"/>
      <c r="B54" s="40"/>
      <c r="C54" s="40"/>
      <c r="D54" s="41"/>
      <c r="E54" s="39"/>
      <c r="F54" s="40"/>
      <c r="G54" s="40"/>
      <c r="H54" s="41"/>
      <c r="I54" s="42" t="s">
        <v>34</v>
      </c>
      <c r="J54" s="43" t="n">
        <v>1601</v>
      </c>
      <c r="K54" s="43" t="n">
        <v>1471</v>
      </c>
      <c r="L54" s="44" t="n">
        <v>3072</v>
      </c>
    </row>
  </sheetData>
  <printOptions headings="false" gridLines="false" gridLinesSet="true" horizontalCentered="false" verticalCentered="false"/>
  <pageMargins left="0.708333333333333" right="0.708333333333333" top="1.1812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4:23:11Z</dcterms:created>
  <dc:creator>ＮＲＩ赤﨑恒久　　　　　　　　　　　　　</dc:creator>
  <dc:description/>
  <dc:language>en-US</dc:language>
  <cp:lastModifiedBy>Administrator</cp:lastModifiedBy>
  <cp:lastPrinted>2022-07-08T07:41:17Z</cp:lastPrinted>
  <dcterms:modified xsi:type="dcterms:W3CDTF">2022-07-22T03:48:37Z</dcterms:modified>
  <cp:revision>0</cp:revision>
  <dc:subject/>
  <dc:title/>
</cp:coreProperties>
</file>