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第46表　川崎区" sheetId="1" state="visible" r:id="rId2"/>
    <sheet name="第　46表　幸区 " sheetId="2" state="visible" r:id="rId3"/>
    <sheet name="第46表　中原区" sheetId="3" state="visible" r:id="rId4"/>
    <sheet name="第46表　高津区" sheetId="4" state="visible" r:id="rId5"/>
    <sheet name="第46表　宮前区" sheetId="5" state="visible" r:id="rId6"/>
    <sheet name="第46表　多摩区" sheetId="6" state="visible" r:id="rId7"/>
    <sheet name="第46表　麻生区" sheetId="7" state="visible" r:id="rId8"/>
  </sheets>
  <definedNames>
    <definedName function="false" hidden="false" localSheetId="1" name="_xlnm.Print_Area" vbProcedure="false">'第　46表　幸区 '!$A$1:$X$194</definedName>
    <definedName function="false" hidden="false" localSheetId="1" name="_xlnm.Print_Titles" vbProcedure="false">'第　46表　幸区 '!$1:$3</definedName>
    <definedName function="false" hidden="false" localSheetId="2" name="_xlnm.Print_Area" vbProcedure="false">'第46表　中原区'!$A$1:$X$237</definedName>
    <definedName function="false" hidden="false" localSheetId="2" name="_xlnm.Print_Titles" vbProcedure="false">'第46表　中原区'!$1:$3</definedName>
    <definedName function="false" hidden="false" localSheetId="5" name="_xlnm.Print_Area" vbProcedure="false">'第46表　多摩区'!$A$1:$X$323</definedName>
    <definedName function="false" hidden="false" localSheetId="5" name="_xlnm.Print_Titles" vbProcedure="false">'第46表　多摩区'!$1:$3</definedName>
    <definedName function="false" hidden="false" localSheetId="4" name="_xlnm.Print_Area" vbProcedure="false">'第46表　宮前区'!$A$1:$X$242</definedName>
    <definedName function="false" hidden="false" localSheetId="4" name="_xlnm.Print_Titles" vbProcedure="false">'第46表　宮前区'!$1:$3</definedName>
    <definedName function="false" hidden="false" localSheetId="0" name="_xlnm.Print_Area" vbProcedure="false">'第46表　川崎区'!$A$1:$X$438</definedName>
    <definedName function="false" hidden="false" localSheetId="0" name="_xlnm.Print_Titles" vbProcedure="false">'第46表　川崎区'!$1:$4</definedName>
    <definedName function="false" hidden="false" localSheetId="3" name="_xlnm.Print_Area" vbProcedure="false">'第46表　高津区'!$A$1:$X$206</definedName>
    <definedName function="false" hidden="false" localSheetId="3" name="_xlnm.Print_Titles" vbProcedure="false">'第46表　高津区'!$1:$3</definedName>
    <definedName function="false" hidden="false" localSheetId="6" name="_xlnm.Print_Area" vbProcedure="false">'第46表　麻生区'!$A$1:$X$366</definedName>
    <definedName function="false" hidden="false" localSheetId="6" name="_xlnm.Print_Titles" vbProcedure="false">'第46表　麻生区'!$1:$3</definedName>
    <definedName function="false" hidden="false" name="Excel_BuiltIn_Print_Area" vbProcedure="false">#REF!</definedName>
    <definedName function="false" hidden="false" name="PRINT_AR01" vbProcedure="false">#REF!</definedName>
    <definedName function="false" hidden="false" name="PRINT_AR02" vbProcedure="false">#REF!</definedName>
    <definedName function="false" hidden="false" name="PRINT_AR03" vbProcedure="false">#REF!</definedName>
    <definedName function="false" hidden="false" name="PRINT_AR04" vbProcedure="false">#REF!</definedName>
    <definedName function="false" hidden="false" name="PRINT_AR05" vbProcedure="false">#REF!</definedName>
    <definedName function="false" hidden="false" name="PRINT_AR06" vbProcedure="false">#REF!</definedName>
    <definedName function="false" hidden="false" name="PRINT_AREA_01" vbProcedure="false">#REF!</definedName>
    <definedName function="false" hidden="false" name="PRINT_AREA_02" vbProcedure="false">#REF!</definedName>
    <definedName function="false" hidden="false" name="PRINT_AREA_03" vbProcedure="false">#REF!</definedName>
    <definedName function="false" hidden="false" name="PRINT_AREA_04" vbProcedure="false">#REF!</definedName>
    <definedName function="false" hidden="false" name="PRINT_AREA_05" vbProcedure="false">#REF!</definedName>
    <definedName function="false" hidden="false" name="PRINT_AREA_06" vbProcedure="false">#REF!</definedName>
    <definedName function="false" hidden="false" name="PRINT_AREA_MI" vbProcedure="false">#REF!</definedName>
    <definedName function="false" hidden="false" localSheetId="1" name="PRINT_AR01" vbProcedure="false">#REF!</definedName>
    <definedName function="false" hidden="false" localSheetId="1" name="PRINT_AREA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686">
  <si>
    <r>
      <rPr>
        <b val="true"/>
        <sz val="14"/>
        <rFont val="Noto Sans"/>
        <family val="2"/>
      </rPr>
      <t xml:space="preserve">第４６表　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川崎区）</t>
    </r>
  </si>
  <si>
    <t xml:space="preserve">男女別、
地域名</t>
  </si>
  <si>
    <t xml:space="preserve">総数</t>
  </si>
  <si>
    <t xml:space="preserve">農業、林業</t>
  </si>
  <si>
    <t xml:space="preserve">漁業</t>
  </si>
  <si>
    <t xml:space="preserve">鉱業、
採石業、
砂利採取業</t>
  </si>
  <si>
    <t xml:space="preserve">建設業</t>
  </si>
  <si>
    <t xml:space="preserve">製造業</t>
  </si>
  <si>
    <t xml:space="preserve">電気・
ガス・
熱供給・
水道業</t>
  </si>
  <si>
    <t xml:space="preserve">情報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賃貸業</t>
  </si>
  <si>
    <t xml:space="preserve">学術研究、
専門・技術
サービス業</t>
  </si>
  <si>
    <t xml:space="preserve">飲食業、
宿泊サービス業</t>
  </si>
  <si>
    <t xml:space="preserve">生活関連
サービス業、
娯楽業</t>
  </si>
  <si>
    <t xml:space="preserve">教育、
学習支援業</t>
  </si>
  <si>
    <t xml:space="preserve">医療、福祉</t>
  </si>
  <si>
    <t xml:space="preserve">複合サービス事業</t>
  </si>
  <si>
    <t xml:space="preserve">サービス業
（他に分類されないもの）</t>
  </si>
  <si>
    <t xml:space="preserve">公務（他に分類されるものを除く）</t>
  </si>
  <si>
    <t xml:space="preserve">分類不能の
産業</t>
  </si>
  <si>
    <t xml:space="preserve">うち農業</t>
  </si>
  <si>
    <t xml:space="preserve">総　数</t>
  </si>
  <si>
    <t xml:space="preserve">川崎区</t>
  </si>
  <si>
    <t xml:space="preserve">川崎区役所計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上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大師支所計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X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r>
      <rPr>
        <sz val="10"/>
        <rFont val="Noto Sans"/>
        <family val="2"/>
      </rPr>
      <t xml:space="preserve">殿町３丁目／小島町　</t>
    </r>
    <r>
      <rPr>
        <sz val="10"/>
        <rFont val="ＭＳ Ｐ明朝"/>
        <family val="1"/>
        <charset val="128"/>
      </rPr>
      <t xml:space="preserve">1)</t>
    </r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r>
      <rPr>
        <sz val="10"/>
        <rFont val="Noto Sans"/>
        <family val="2"/>
      </rPr>
      <t xml:space="preserve">夜光１丁目／夜光２丁目／浮島町　</t>
    </r>
    <r>
      <rPr>
        <sz val="10"/>
        <rFont val="ＭＳ Ｐ明朝"/>
        <family val="1"/>
        <charset val="128"/>
      </rPr>
      <t xml:space="preserve">1)</t>
    </r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計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水面</t>
  </si>
  <si>
    <t xml:space="preserve">小田栄１丁目</t>
  </si>
  <si>
    <t xml:space="preserve">小田栄２丁目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r>
      <rPr>
        <sz val="10"/>
        <rFont val="Noto Sans"/>
        <family val="2"/>
      </rPr>
      <t xml:space="preserve">鋼管通５丁目／浅野町／南渡田町　</t>
    </r>
    <r>
      <rPr>
        <sz val="10"/>
        <rFont val="ＭＳ Ｐ明朝"/>
        <family val="1"/>
        <charset val="128"/>
      </rPr>
      <t xml:space="preserve">1)</t>
    </r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t xml:space="preserve">男</t>
  </si>
  <si>
    <t xml:space="preserve">-</t>
  </si>
  <si>
    <t xml:space="preserve">女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秘匿合算による。</t>
    </r>
  </si>
  <si>
    <r>
      <rPr>
        <b val="true"/>
        <sz val="14"/>
        <rFont val="Noto Sans"/>
        <family val="2"/>
      </rPr>
      <t xml:space="preserve">第４６表　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幸区）</t>
    </r>
  </si>
  <si>
    <t xml:space="preserve">幸区</t>
  </si>
  <si>
    <t xml:space="preserve">幸区役所計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新塚越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本町１丁目</t>
  </si>
  <si>
    <t xml:space="preserve">戸手本町２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日吉出張所計</t>
  </si>
  <si>
    <t xml:space="preserve">小倉</t>
  </si>
  <si>
    <t xml:space="preserve">鹿島田</t>
  </si>
  <si>
    <t xml:space="preserve">北加瀬１丁目</t>
  </si>
  <si>
    <t xml:space="preserve">北加瀬２丁目</t>
  </si>
  <si>
    <t xml:space="preserve">北加瀬３丁目</t>
  </si>
  <si>
    <t xml:space="preserve">新小倉</t>
  </si>
  <si>
    <t xml:space="preserve">新川崎</t>
  </si>
  <si>
    <t xml:space="preserve">東小倉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r>
      <rPr>
        <b val="true"/>
        <sz val="14"/>
        <rFont val="Noto Sans"/>
        <family val="2"/>
      </rPr>
      <t xml:space="preserve">第４６表　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中原区）</t>
    </r>
  </si>
  <si>
    <t xml:space="preserve">中原区</t>
  </si>
  <si>
    <t xml:space="preserve">井田三舞町</t>
  </si>
  <si>
    <t xml:space="preserve">井田杉山町</t>
  </si>
  <si>
    <t xml:space="preserve">井田中ノ町</t>
  </si>
  <si>
    <t xml:space="preserve">井田１丁目</t>
  </si>
  <si>
    <t xml:space="preserve">井田２丁目</t>
  </si>
  <si>
    <t xml:space="preserve">井田３丁目</t>
  </si>
  <si>
    <t xml:space="preserve">市ノ坪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大倉町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苅宿</t>
  </si>
  <si>
    <t xml:space="preserve">北谷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中町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等々力</t>
  </si>
  <si>
    <t xml:space="preserve">中丸子</t>
  </si>
  <si>
    <t xml:space="preserve">西加瀬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t xml:space="preserve">今井</t>
  </si>
  <si>
    <r>
      <rPr>
        <b val="true"/>
        <sz val="14"/>
        <rFont val="Noto Sans"/>
        <family val="2"/>
      </rPr>
      <t xml:space="preserve">第４６表　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高津区）</t>
    </r>
  </si>
  <si>
    <t xml:space="preserve">高津区</t>
  </si>
  <si>
    <t xml:space="preserve">高津区役所計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北見方１丁目</t>
  </si>
  <si>
    <t xml:space="preserve">北見方２丁目</t>
  </si>
  <si>
    <t xml:space="preserve">北見方３丁目</t>
  </si>
  <si>
    <t xml:space="preserve">久地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野毛１丁目</t>
  </si>
  <si>
    <t xml:space="preserve">下野毛２丁目</t>
  </si>
  <si>
    <t xml:space="preserve">下野毛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久本１丁目</t>
  </si>
  <si>
    <t xml:space="preserve">久本２丁目</t>
  </si>
  <si>
    <t xml:space="preserve">久本３丁目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向ケ丘</t>
  </si>
  <si>
    <t xml:space="preserve">橘出張所計</t>
  </si>
  <si>
    <t xml:space="preserve">明津</t>
  </si>
  <si>
    <t xml:space="preserve">蟹ケ谷</t>
  </si>
  <si>
    <t xml:space="preserve">子母口
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r>
      <rPr>
        <b val="true"/>
        <sz val="14"/>
        <rFont val="Noto Sans"/>
        <family val="2"/>
      </rPr>
      <t xml:space="preserve">第４６表　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宮前区）</t>
    </r>
  </si>
  <si>
    <t xml:space="preserve">宮前区</t>
  </si>
  <si>
    <t xml:space="preserve">宮前区役所計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計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ケ丘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第４６表　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多摩区）</t>
    </r>
  </si>
  <si>
    <t xml:space="preserve">多摩区</t>
  </si>
  <si>
    <t xml:space="preserve">多摩区役所計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r>
      <rPr>
        <b val="true"/>
        <sz val="14"/>
        <rFont val="Noto Sans"/>
        <family val="2"/>
      </rPr>
      <t xml:space="preserve">第４６表　産業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１５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麻生区）</t>
    </r>
  </si>
  <si>
    <t xml:space="preserve">麻生区</t>
  </si>
  <si>
    <t xml:space="preserve">王禅寺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西８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片平６丁目</t>
  </si>
  <si>
    <t xml:space="preserve">片平７丁目</t>
  </si>
  <si>
    <t xml:space="preserve">片平８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上麻生５丁目</t>
  </si>
  <si>
    <t xml:space="preserve">上麻生６丁目</t>
  </si>
  <si>
    <t xml:space="preserve">上麻生７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木１丁目</t>
  </si>
  <si>
    <t xml:space="preserve">栗木２丁目</t>
  </si>
  <si>
    <t xml:space="preserve">栗木３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下麻生１丁目</t>
  </si>
  <si>
    <t xml:space="preserve">下麻生２丁目</t>
  </si>
  <si>
    <t xml:space="preserve">下麻生３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r>
      <rPr>
        <sz val="10"/>
        <rFont val="Noto Sans"/>
        <family val="2"/>
      </rPr>
      <t xml:space="preserve">細山７丁目／細山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細山８丁目</t>
  </si>
  <si>
    <t xml:space="preserve">万福寺１丁目</t>
  </si>
  <si>
    <t xml:space="preserve">万福寺２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;\△##\ ###\ ##0;\-"/>
    <numFmt numFmtId="167" formatCode="#\ ###\ ##0;\△#\ ###\ 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62"/>
    <col collapsed="false" customWidth="true" hidden="false" outlineLevel="0" max="24" min="3" style="1" width="10.62"/>
    <col collapsed="false" customWidth="false" hidden="false" outlineLevel="0" max="257" min="25" style="1" width="8.99"/>
  </cols>
  <sheetData>
    <row r="1" s="3" customFormat="tru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8"/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7" t="s">
        <v>22</v>
      </c>
    </row>
    <row r="4" s="10" customFormat="true" ht="60" hidden="false" customHeight="true" outlineLevel="0" collapsed="false">
      <c r="A4" s="6"/>
      <c r="B4" s="6"/>
      <c r="C4" s="6"/>
      <c r="D4" s="7"/>
      <c r="E4" s="9" t="s">
        <v>2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/>
    </row>
    <row r="5" s="10" customFormat="true" ht="13.5" hidden="false" customHeight="true" outlineLevel="0" collapsed="false">
      <c r="A5" s="11" t="s">
        <v>24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8" hidden="false" customHeight="true" outlineLevel="0" collapsed="false">
      <c r="A6" s="14"/>
      <c r="B6" s="15" t="s">
        <v>25</v>
      </c>
      <c r="C6" s="16" t="n">
        <f aca="false">C7+C60+C114</f>
        <v>97169</v>
      </c>
      <c r="D6" s="17" t="n">
        <f aca="false">D7+D60+D114</f>
        <v>53</v>
      </c>
      <c r="E6" s="17" t="n">
        <f aca="false">E7+E60+E114</f>
        <v>50</v>
      </c>
      <c r="F6" s="17" t="n">
        <f aca="false">F7+F60+F114</f>
        <v>0</v>
      </c>
      <c r="G6" s="17" t="n">
        <f aca="false">G7+G60+G114</f>
        <v>8</v>
      </c>
      <c r="H6" s="17" t="n">
        <f aca="false">H7+H60+H114</f>
        <v>9531</v>
      </c>
      <c r="I6" s="17" t="n">
        <f aca="false">I7+I60+I114</f>
        <v>14107</v>
      </c>
      <c r="J6" s="17" t="n">
        <f aca="false">J7+J60+J114</f>
        <v>491</v>
      </c>
      <c r="K6" s="17" t="n">
        <f aca="false">K7+K60+K114</f>
        <v>5887</v>
      </c>
      <c r="L6" s="17" t="n">
        <f aca="false">L7+L60+L114</f>
        <v>9704</v>
      </c>
      <c r="M6" s="17" t="n">
        <f aca="false">M7+M60+M114</f>
        <v>14314</v>
      </c>
      <c r="N6" s="17" t="n">
        <f aca="false">N7+N60+N114</f>
        <v>2024</v>
      </c>
      <c r="O6" s="17" t="n">
        <f aca="false">O7+O60+O114</f>
        <v>2539</v>
      </c>
      <c r="P6" s="17" t="n">
        <f aca="false">P7+P60+P114</f>
        <v>3222</v>
      </c>
      <c r="Q6" s="17" t="n">
        <f aca="false">Q7+Q60+Q114</f>
        <v>6758</v>
      </c>
      <c r="R6" s="17" t="n">
        <f aca="false">R7+R60+R114</f>
        <v>3394</v>
      </c>
      <c r="S6" s="17" t="n">
        <f aca="false">S7+S60+S114</f>
        <v>2054</v>
      </c>
      <c r="T6" s="17" t="n">
        <f aca="false">T7+T60+T114</f>
        <v>7189</v>
      </c>
      <c r="U6" s="17" t="n">
        <f aca="false">U7+U60+U114</f>
        <v>202</v>
      </c>
      <c r="V6" s="17" t="n">
        <f aca="false">V7+V60+V114</f>
        <v>7382</v>
      </c>
      <c r="W6" s="17" t="n">
        <f aca="false">W7+W60+W114</f>
        <v>1493</v>
      </c>
      <c r="X6" s="17" t="n">
        <f aca="false">X7+X60+X114</f>
        <v>6817</v>
      </c>
    </row>
    <row r="7" customFormat="false" ht="18" hidden="false" customHeight="true" outlineLevel="0" collapsed="false">
      <c r="A7" s="14"/>
      <c r="B7" s="15" t="s">
        <v>26</v>
      </c>
      <c r="C7" s="16" t="n">
        <f aca="false">SUM(C8:C59)</f>
        <v>40444</v>
      </c>
      <c r="D7" s="17" t="n">
        <f aca="false">SUM(D8:D59)</f>
        <v>20</v>
      </c>
      <c r="E7" s="17" t="n">
        <f aca="false">SUM(E8:E59)</f>
        <v>19</v>
      </c>
      <c r="F7" s="17" t="n">
        <f aca="false">SUM(F8:F59)</f>
        <v>0</v>
      </c>
      <c r="G7" s="17" t="n">
        <f aca="false">SUM(G8:G59)</f>
        <v>4</v>
      </c>
      <c r="H7" s="17" t="n">
        <f aca="false">SUM(H8:H59)</f>
        <v>3518</v>
      </c>
      <c r="I7" s="17" t="n">
        <f aca="false">SUM(I8:I59)</f>
        <v>4828</v>
      </c>
      <c r="J7" s="17" t="n">
        <f aca="false">SUM(J8:J59)</f>
        <v>155</v>
      </c>
      <c r="K7" s="17" t="n">
        <f aca="false">SUM(K8:K59)</f>
        <v>3391</v>
      </c>
      <c r="L7" s="17" t="n">
        <f aca="false">SUM(L8:L59)</f>
        <v>3206</v>
      </c>
      <c r="M7" s="17" t="n">
        <f aca="false">SUM(M8:M59)</f>
        <v>6040</v>
      </c>
      <c r="N7" s="17" t="n">
        <f aca="false">SUM(N8:N59)</f>
        <v>955</v>
      </c>
      <c r="O7" s="17" t="n">
        <f aca="false">SUM(O8:O59)</f>
        <v>1206</v>
      </c>
      <c r="P7" s="17" t="n">
        <f aca="false">SUM(P8:P59)</f>
        <v>1615</v>
      </c>
      <c r="Q7" s="17" t="n">
        <f aca="false">SUM(Q8:Q59)</f>
        <v>3044</v>
      </c>
      <c r="R7" s="17" t="n">
        <f aca="false">SUM(R8:R59)</f>
        <v>1543</v>
      </c>
      <c r="S7" s="17" t="n">
        <f aca="false">SUM(S8:S59)</f>
        <v>942</v>
      </c>
      <c r="T7" s="17" t="n">
        <f aca="false">SUM(T8:T59)</f>
        <v>3099</v>
      </c>
      <c r="U7" s="17" t="n">
        <f aca="false">SUM(U8:U59)</f>
        <v>63</v>
      </c>
      <c r="V7" s="17" t="n">
        <f aca="false">SUM(V8:V59)</f>
        <v>3058</v>
      </c>
      <c r="W7" s="17" t="n">
        <f aca="false">SUM(W8:W59)</f>
        <v>722</v>
      </c>
      <c r="X7" s="17" t="n">
        <f aca="false">SUM(X8:X59)</f>
        <v>3035</v>
      </c>
    </row>
    <row r="8" customFormat="false" ht="13.5" hidden="false" customHeight="false" outlineLevel="0" collapsed="false">
      <c r="A8" s="14"/>
      <c r="B8" s="18" t="s">
        <v>27</v>
      </c>
      <c r="C8" s="16" t="n">
        <v>63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45</v>
      </c>
      <c r="I8" s="17" t="n">
        <v>92</v>
      </c>
      <c r="J8" s="17" t="n">
        <v>2</v>
      </c>
      <c r="K8" s="17" t="n">
        <v>52</v>
      </c>
      <c r="L8" s="17" t="n">
        <v>52</v>
      </c>
      <c r="M8" s="17" t="n">
        <v>82</v>
      </c>
      <c r="N8" s="17" t="n">
        <v>13</v>
      </c>
      <c r="O8" s="17" t="n">
        <v>14</v>
      </c>
      <c r="P8" s="17" t="n">
        <v>32</v>
      </c>
      <c r="Q8" s="17" t="n">
        <v>39</v>
      </c>
      <c r="R8" s="17" t="n">
        <v>29</v>
      </c>
      <c r="S8" s="17" t="n">
        <v>9</v>
      </c>
      <c r="T8" s="17" t="n">
        <v>50</v>
      </c>
      <c r="U8" s="17" t="n">
        <v>1</v>
      </c>
      <c r="V8" s="17" t="n">
        <v>63</v>
      </c>
      <c r="W8" s="17" t="n">
        <v>15</v>
      </c>
      <c r="X8" s="17" t="n">
        <v>47</v>
      </c>
    </row>
    <row r="9" customFormat="false" ht="13.5" hidden="false" customHeight="false" outlineLevel="0" collapsed="false">
      <c r="A9" s="14"/>
      <c r="B9" s="18" t="s">
        <v>28</v>
      </c>
      <c r="C9" s="16" t="n">
        <v>100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08</v>
      </c>
      <c r="I9" s="17" t="n">
        <v>107</v>
      </c>
      <c r="J9" s="17" t="n">
        <v>4</v>
      </c>
      <c r="K9" s="17" t="n">
        <v>45</v>
      </c>
      <c r="L9" s="17" t="n">
        <v>94</v>
      </c>
      <c r="M9" s="17" t="n">
        <v>166</v>
      </c>
      <c r="N9" s="17" t="n">
        <v>17</v>
      </c>
      <c r="O9" s="17" t="n">
        <v>29</v>
      </c>
      <c r="P9" s="17" t="n">
        <v>35</v>
      </c>
      <c r="Q9" s="17" t="n">
        <v>76</v>
      </c>
      <c r="R9" s="17" t="n">
        <v>56</v>
      </c>
      <c r="S9" s="17" t="n">
        <v>24</v>
      </c>
      <c r="T9" s="17" t="n">
        <v>83</v>
      </c>
      <c r="U9" s="17" t="n">
        <v>0</v>
      </c>
      <c r="V9" s="17" t="n">
        <v>89</v>
      </c>
      <c r="W9" s="17" t="n">
        <v>12</v>
      </c>
      <c r="X9" s="17" t="n">
        <v>55</v>
      </c>
    </row>
    <row r="10" customFormat="false" ht="13.5" hidden="false" customHeight="false" outlineLevel="0" collapsed="false">
      <c r="A10" s="14"/>
      <c r="B10" s="18" t="s">
        <v>29</v>
      </c>
      <c r="C10" s="16" t="n">
        <v>88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84</v>
      </c>
      <c r="I10" s="17" t="n">
        <v>104</v>
      </c>
      <c r="J10" s="17" t="n">
        <v>2</v>
      </c>
      <c r="K10" s="17" t="n">
        <v>99</v>
      </c>
      <c r="L10" s="17" t="n">
        <v>77</v>
      </c>
      <c r="M10" s="17" t="n">
        <v>135</v>
      </c>
      <c r="N10" s="17" t="n">
        <v>15</v>
      </c>
      <c r="O10" s="17" t="n">
        <v>21</v>
      </c>
      <c r="P10" s="17" t="n">
        <v>44</v>
      </c>
      <c r="Q10" s="17" t="n">
        <v>52</v>
      </c>
      <c r="R10" s="17" t="n">
        <v>32</v>
      </c>
      <c r="S10" s="17" t="n">
        <v>10</v>
      </c>
      <c r="T10" s="17" t="n">
        <v>57</v>
      </c>
      <c r="U10" s="17" t="n">
        <v>0</v>
      </c>
      <c r="V10" s="17" t="n">
        <v>72</v>
      </c>
      <c r="W10" s="17" t="n">
        <v>6</v>
      </c>
      <c r="X10" s="17" t="n">
        <v>79</v>
      </c>
    </row>
    <row r="11" customFormat="false" ht="13.5" hidden="false" customHeight="false" outlineLevel="0" collapsed="false">
      <c r="A11" s="14"/>
      <c r="B11" s="18" t="s">
        <v>30</v>
      </c>
      <c r="C11" s="16" t="n">
        <v>48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36</v>
      </c>
      <c r="I11" s="17" t="n">
        <v>67</v>
      </c>
      <c r="J11" s="17" t="n">
        <v>0</v>
      </c>
      <c r="K11" s="17" t="n">
        <v>41</v>
      </c>
      <c r="L11" s="17" t="n">
        <v>34</v>
      </c>
      <c r="M11" s="17" t="n">
        <v>72</v>
      </c>
      <c r="N11" s="17" t="n">
        <v>16</v>
      </c>
      <c r="O11" s="17" t="n">
        <v>9</v>
      </c>
      <c r="P11" s="17" t="n">
        <v>8</v>
      </c>
      <c r="Q11" s="17" t="n">
        <v>34</v>
      </c>
      <c r="R11" s="17" t="n">
        <v>18</v>
      </c>
      <c r="S11" s="17" t="n">
        <v>15</v>
      </c>
      <c r="T11" s="17" t="n">
        <v>45</v>
      </c>
      <c r="U11" s="17" t="n">
        <v>2</v>
      </c>
      <c r="V11" s="17" t="n">
        <v>37</v>
      </c>
      <c r="W11" s="17" t="n">
        <v>1</v>
      </c>
      <c r="X11" s="17" t="n">
        <v>45</v>
      </c>
    </row>
    <row r="12" customFormat="false" ht="13.5" hidden="false" customHeight="false" outlineLevel="0" collapsed="false">
      <c r="A12" s="14"/>
      <c r="B12" s="18" t="s">
        <v>31</v>
      </c>
      <c r="C12" s="16" t="n">
        <v>244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6</v>
      </c>
      <c r="I12" s="17" t="n">
        <v>28</v>
      </c>
      <c r="J12" s="17" t="n">
        <v>2</v>
      </c>
      <c r="K12" s="17" t="n">
        <v>32</v>
      </c>
      <c r="L12" s="17" t="n">
        <v>22</v>
      </c>
      <c r="M12" s="17" t="n">
        <v>36</v>
      </c>
      <c r="N12" s="17" t="n">
        <v>11</v>
      </c>
      <c r="O12" s="17" t="n">
        <v>25</v>
      </c>
      <c r="P12" s="17" t="n">
        <v>9</v>
      </c>
      <c r="Q12" s="17" t="n">
        <v>15</v>
      </c>
      <c r="R12" s="17" t="n">
        <v>15</v>
      </c>
      <c r="S12" s="17" t="n">
        <v>8</v>
      </c>
      <c r="T12" s="17" t="n">
        <v>15</v>
      </c>
      <c r="U12" s="17" t="n">
        <v>0</v>
      </c>
      <c r="V12" s="17" t="n">
        <v>9</v>
      </c>
      <c r="W12" s="17" t="n">
        <v>1</v>
      </c>
      <c r="X12" s="17" t="n">
        <v>10</v>
      </c>
    </row>
    <row r="13" customFormat="false" ht="13.5" hidden="false" customHeight="false" outlineLevel="0" collapsed="false">
      <c r="A13" s="14"/>
      <c r="B13" s="18" t="s">
        <v>32</v>
      </c>
      <c r="C13" s="16" t="n">
        <v>326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2</v>
      </c>
      <c r="I13" s="17" t="n">
        <v>27</v>
      </c>
      <c r="J13" s="17" t="n">
        <v>0</v>
      </c>
      <c r="K13" s="17" t="n">
        <v>56</v>
      </c>
      <c r="L13" s="17" t="n">
        <v>12</v>
      </c>
      <c r="M13" s="17" t="n">
        <v>52</v>
      </c>
      <c r="N13" s="17" t="n">
        <v>7</v>
      </c>
      <c r="O13" s="17" t="n">
        <v>26</v>
      </c>
      <c r="P13" s="17" t="n">
        <v>15</v>
      </c>
      <c r="Q13" s="17" t="n">
        <v>35</v>
      </c>
      <c r="R13" s="17" t="n">
        <v>16</v>
      </c>
      <c r="S13" s="17" t="n">
        <v>5</v>
      </c>
      <c r="T13" s="17" t="n">
        <v>12</v>
      </c>
      <c r="U13" s="17" t="n">
        <v>0</v>
      </c>
      <c r="V13" s="17" t="n">
        <v>17</v>
      </c>
      <c r="W13" s="17" t="n">
        <v>3</v>
      </c>
      <c r="X13" s="17" t="n">
        <v>31</v>
      </c>
    </row>
    <row r="14" customFormat="false" ht="13.5" hidden="false" customHeight="false" outlineLevel="0" collapsed="false">
      <c r="A14" s="14"/>
      <c r="B14" s="18" t="s">
        <v>33</v>
      </c>
      <c r="C14" s="16" t="n">
        <v>207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5</v>
      </c>
      <c r="I14" s="17" t="n">
        <v>38</v>
      </c>
      <c r="J14" s="17" t="n">
        <v>1</v>
      </c>
      <c r="K14" s="17" t="n">
        <v>25</v>
      </c>
      <c r="L14" s="17" t="n">
        <v>13</v>
      </c>
      <c r="M14" s="17" t="n">
        <v>33</v>
      </c>
      <c r="N14" s="17" t="n">
        <v>8</v>
      </c>
      <c r="O14" s="17" t="n">
        <v>13</v>
      </c>
      <c r="P14" s="17" t="n">
        <v>11</v>
      </c>
      <c r="Q14" s="17" t="n">
        <v>11</v>
      </c>
      <c r="R14" s="17" t="n">
        <v>4</v>
      </c>
      <c r="S14" s="17" t="n">
        <v>5</v>
      </c>
      <c r="T14" s="17" t="n">
        <v>12</v>
      </c>
      <c r="U14" s="17" t="n">
        <v>0</v>
      </c>
      <c r="V14" s="17" t="n">
        <v>11</v>
      </c>
      <c r="W14" s="17" t="n">
        <v>3</v>
      </c>
      <c r="X14" s="17" t="n">
        <v>14</v>
      </c>
    </row>
    <row r="15" customFormat="false" ht="13.5" hidden="false" customHeight="false" outlineLevel="0" collapsed="false">
      <c r="A15" s="14"/>
      <c r="B15" s="18" t="s">
        <v>34</v>
      </c>
      <c r="C15" s="16" t="n">
        <v>517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44</v>
      </c>
      <c r="I15" s="17" t="n">
        <v>67</v>
      </c>
      <c r="J15" s="17" t="n">
        <v>1</v>
      </c>
      <c r="K15" s="17" t="n">
        <v>50</v>
      </c>
      <c r="L15" s="17" t="n">
        <v>53</v>
      </c>
      <c r="M15" s="17" t="n">
        <v>68</v>
      </c>
      <c r="N15" s="17" t="n">
        <v>10</v>
      </c>
      <c r="O15" s="17" t="n">
        <v>14</v>
      </c>
      <c r="P15" s="17" t="n">
        <v>27</v>
      </c>
      <c r="Q15" s="17" t="n">
        <v>50</v>
      </c>
      <c r="R15" s="17" t="n">
        <v>13</v>
      </c>
      <c r="S15" s="17" t="n">
        <v>11</v>
      </c>
      <c r="T15" s="17" t="n">
        <v>37</v>
      </c>
      <c r="U15" s="17" t="n">
        <v>1</v>
      </c>
      <c r="V15" s="17" t="n">
        <v>33</v>
      </c>
      <c r="W15" s="17" t="n">
        <v>7</v>
      </c>
      <c r="X15" s="17" t="n">
        <v>31</v>
      </c>
    </row>
    <row r="16" customFormat="false" ht="13.5" hidden="false" customHeight="false" outlineLevel="0" collapsed="false">
      <c r="A16" s="14"/>
      <c r="B16" s="18" t="s">
        <v>35</v>
      </c>
      <c r="C16" s="16" t="n">
        <v>1168</v>
      </c>
      <c r="D16" s="17" t="n">
        <v>1</v>
      </c>
      <c r="E16" s="17" t="n">
        <v>1</v>
      </c>
      <c r="F16" s="17" t="n">
        <v>0</v>
      </c>
      <c r="G16" s="17" t="n">
        <v>0</v>
      </c>
      <c r="H16" s="17" t="n">
        <v>132</v>
      </c>
      <c r="I16" s="17" t="n">
        <v>174</v>
      </c>
      <c r="J16" s="17" t="n">
        <v>3</v>
      </c>
      <c r="K16" s="17" t="n">
        <v>92</v>
      </c>
      <c r="L16" s="17" t="n">
        <v>94</v>
      </c>
      <c r="M16" s="17" t="n">
        <v>181</v>
      </c>
      <c r="N16" s="17" t="n">
        <v>16</v>
      </c>
      <c r="O16" s="17" t="n">
        <v>24</v>
      </c>
      <c r="P16" s="17" t="n">
        <v>29</v>
      </c>
      <c r="Q16" s="17" t="n">
        <v>86</v>
      </c>
      <c r="R16" s="17" t="n">
        <v>28</v>
      </c>
      <c r="S16" s="17" t="n">
        <v>22</v>
      </c>
      <c r="T16" s="17" t="n">
        <v>110</v>
      </c>
      <c r="U16" s="17" t="n">
        <v>2</v>
      </c>
      <c r="V16" s="17" t="n">
        <v>78</v>
      </c>
      <c r="W16" s="17" t="n">
        <v>20</v>
      </c>
      <c r="X16" s="17" t="n">
        <v>76</v>
      </c>
    </row>
    <row r="17" customFormat="false" ht="13.5" hidden="false" customHeight="false" outlineLevel="0" collapsed="false">
      <c r="A17" s="14"/>
      <c r="B17" s="18" t="s">
        <v>36</v>
      </c>
      <c r="C17" s="16" t="n">
        <v>113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106</v>
      </c>
      <c r="I17" s="17" t="n">
        <v>142</v>
      </c>
      <c r="J17" s="17" t="n">
        <v>2</v>
      </c>
      <c r="K17" s="17" t="n">
        <v>62</v>
      </c>
      <c r="L17" s="17" t="n">
        <v>101</v>
      </c>
      <c r="M17" s="17" t="n">
        <v>177</v>
      </c>
      <c r="N17" s="17" t="n">
        <v>20</v>
      </c>
      <c r="O17" s="17" t="n">
        <v>35</v>
      </c>
      <c r="P17" s="17" t="n">
        <v>42</v>
      </c>
      <c r="Q17" s="17" t="n">
        <v>95</v>
      </c>
      <c r="R17" s="17" t="n">
        <v>46</v>
      </c>
      <c r="S17" s="17" t="n">
        <v>23</v>
      </c>
      <c r="T17" s="17" t="n">
        <v>85</v>
      </c>
      <c r="U17" s="17" t="n">
        <v>3</v>
      </c>
      <c r="V17" s="17" t="n">
        <v>103</v>
      </c>
      <c r="W17" s="17" t="n">
        <v>23</v>
      </c>
      <c r="X17" s="17" t="n">
        <v>73</v>
      </c>
    </row>
    <row r="18" customFormat="false" ht="13.5" hidden="false" customHeight="false" outlineLevel="0" collapsed="false">
      <c r="A18" s="14"/>
      <c r="B18" s="18" t="s">
        <v>37</v>
      </c>
      <c r="C18" s="16" t="n">
        <v>613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67</v>
      </c>
      <c r="I18" s="17" t="n">
        <v>53</v>
      </c>
      <c r="J18" s="17" t="n">
        <v>0</v>
      </c>
      <c r="K18" s="17" t="n">
        <v>22</v>
      </c>
      <c r="L18" s="17" t="n">
        <v>52</v>
      </c>
      <c r="M18" s="17" t="n">
        <v>93</v>
      </c>
      <c r="N18" s="17" t="n">
        <v>14</v>
      </c>
      <c r="O18" s="17" t="n">
        <v>17</v>
      </c>
      <c r="P18" s="17" t="n">
        <v>25</v>
      </c>
      <c r="Q18" s="17" t="n">
        <v>52</v>
      </c>
      <c r="R18" s="17" t="n">
        <v>31</v>
      </c>
      <c r="S18" s="17" t="n">
        <v>29</v>
      </c>
      <c r="T18" s="17" t="n">
        <v>45</v>
      </c>
      <c r="U18" s="17" t="n">
        <v>1</v>
      </c>
      <c r="V18" s="17" t="n">
        <v>42</v>
      </c>
      <c r="W18" s="17" t="n">
        <v>16</v>
      </c>
      <c r="X18" s="17" t="n">
        <v>54</v>
      </c>
    </row>
    <row r="19" customFormat="false" ht="13.5" hidden="false" customHeight="false" outlineLevel="0" collapsed="false">
      <c r="A19" s="14"/>
      <c r="B19" s="18" t="s">
        <v>38</v>
      </c>
      <c r="C19" s="16" t="n">
        <v>1249</v>
      </c>
      <c r="D19" s="17" t="n">
        <v>1</v>
      </c>
      <c r="E19" s="17" t="n">
        <v>1</v>
      </c>
      <c r="F19" s="17" t="n">
        <v>0</v>
      </c>
      <c r="G19" s="17" t="n">
        <v>0</v>
      </c>
      <c r="H19" s="17" t="n">
        <v>150</v>
      </c>
      <c r="I19" s="17" t="n">
        <v>116</v>
      </c>
      <c r="J19" s="17" t="n">
        <v>6</v>
      </c>
      <c r="K19" s="17" t="n">
        <v>45</v>
      </c>
      <c r="L19" s="17" t="n">
        <v>131</v>
      </c>
      <c r="M19" s="17" t="n">
        <v>220</v>
      </c>
      <c r="N19" s="17" t="n">
        <v>30</v>
      </c>
      <c r="O19" s="17" t="n">
        <v>32</v>
      </c>
      <c r="P19" s="17" t="n">
        <v>25</v>
      </c>
      <c r="Q19" s="17" t="n">
        <v>94</v>
      </c>
      <c r="R19" s="17" t="n">
        <v>69</v>
      </c>
      <c r="S19" s="17" t="n">
        <v>18</v>
      </c>
      <c r="T19" s="17" t="n">
        <v>111</v>
      </c>
      <c r="U19" s="17" t="n">
        <v>1</v>
      </c>
      <c r="V19" s="17" t="n">
        <v>91</v>
      </c>
      <c r="W19" s="17" t="n">
        <v>14</v>
      </c>
      <c r="X19" s="17" t="n">
        <v>95</v>
      </c>
    </row>
    <row r="20" customFormat="false" ht="13.5" hidden="false" customHeight="false" outlineLevel="0" collapsed="false">
      <c r="A20" s="14"/>
      <c r="B20" s="18" t="s">
        <v>39</v>
      </c>
      <c r="C20" s="16" t="n">
        <v>863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96</v>
      </c>
      <c r="I20" s="17" t="n">
        <v>96</v>
      </c>
      <c r="J20" s="17" t="n">
        <v>5</v>
      </c>
      <c r="K20" s="17" t="n">
        <v>37</v>
      </c>
      <c r="L20" s="17" t="n">
        <v>78</v>
      </c>
      <c r="M20" s="17" t="n">
        <v>149</v>
      </c>
      <c r="N20" s="17" t="n">
        <v>13</v>
      </c>
      <c r="O20" s="17" t="n">
        <v>20</v>
      </c>
      <c r="P20" s="17" t="n">
        <v>29</v>
      </c>
      <c r="Q20" s="17" t="n">
        <v>67</v>
      </c>
      <c r="R20" s="17" t="n">
        <v>34</v>
      </c>
      <c r="S20" s="17" t="n">
        <v>18</v>
      </c>
      <c r="T20" s="17" t="n">
        <v>76</v>
      </c>
      <c r="U20" s="17" t="n">
        <v>0</v>
      </c>
      <c r="V20" s="17" t="n">
        <v>71</v>
      </c>
      <c r="W20" s="17" t="n">
        <v>15</v>
      </c>
      <c r="X20" s="17" t="n">
        <v>59</v>
      </c>
    </row>
    <row r="21" customFormat="false" ht="13.5" hidden="false" customHeight="false" outlineLevel="0" collapsed="false">
      <c r="A21" s="14"/>
      <c r="B21" s="18" t="s">
        <v>40</v>
      </c>
      <c r="C21" s="16" t="n">
        <v>1110</v>
      </c>
      <c r="D21" s="17" t="n">
        <v>2</v>
      </c>
      <c r="E21" s="17" t="n">
        <v>2</v>
      </c>
      <c r="F21" s="17" t="n">
        <v>0</v>
      </c>
      <c r="G21" s="17" t="n">
        <v>0</v>
      </c>
      <c r="H21" s="17" t="n">
        <v>125</v>
      </c>
      <c r="I21" s="17" t="n">
        <v>157</v>
      </c>
      <c r="J21" s="17" t="n">
        <v>5</v>
      </c>
      <c r="K21" s="17" t="n">
        <v>58</v>
      </c>
      <c r="L21" s="17" t="n">
        <v>103</v>
      </c>
      <c r="M21" s="17" t="n">
        <v>168</v>
      </c>
      <c r="N21" s="17" t="n">
        <v>21</v>
      </c>
      <c r="O21" s="17" t="n">
        <v>29</v>
      </c>
      <c r="P21" s="17" t="n">
        <v>33</v>
      </c>
      <c r="Q21" s="17" t="n">
        <v>67</v>
      </c>
      <c r="R21" s="17" t="n">
        <v>49</v>
      </c>
      <c r="S21" s="17" t="n">
        <v>16</v>
      </c>
      <c r="T21" s="17" t="n">
        <v>77</v>
      </c>
      <c r="U21" s="17" t="n">
        <v>4</v>
      </c>
      <c r="V21" s="17" t="n">
        <v>81</v>
      </c>
      <c r="W21" s="17" t="n">
        <v>21</v>
      </c>
      <c r="X21" s="17" t="n">
        <v>94</v>
      </c>
    </row>
    <row r="22" customFormat="false" ht="13.5" hidden="false" customHeight="false" outlineLevel="0" collapsed="false">
      <c r="A22" s="14"/>
      <c r="B22" s="18" t="s">
        <v>41</v>
      </c>
      <c r="C22" s="16" t="n">
        <v>79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34</v>
      </c>
      <c r="I22" s="17" t="n">
        <v>86</v>
      </c>
      <c r="J22" s="17" t="n">
        <v>2</v>
      </c>
      <c r="K22" s="17" t="n">
        <v>142</v>
      </c>
      <c r="L22" s="17" t="n">
        <v>27</v>
      </c>
      <c r="M22" s="17" t="n">
        <v>94</v>
      </c>
      <c r="N22" s="17" t="n">
        <v>20</v>
      </c>
      <c r="O22" s="17" t="n">
        <v>24</v>
      </c>
      <c r="P22" s="17" t="n">
        <v>48</v>
      </c>
      <c r="Q22" s="17" t="n">
        <v>83</v>
      </c>
      <c r="R22" s="17" t="n">
        <v>39</v>
      </c>
      <c r="S22" s="17" t="n">
        <v>17</v>
      </c>
      <c r="T22" s="17" t="n">
        <v>47</v>
      </c>
      <c r="U22" s="17" t="n">
        <v>2</v>
      </c>
      <c r="V22" s="17" t="n">
        <v>46</v>
      </c>
      <c r="W22" s="17" t="n">
        <v>7</v>
      </c>
      <c r="X22" s="17" t="n">
        <v>76</v>
      </c>
    </row>
    <row r="23" customFormat="false" ht="13.5" hidden="false" customHeight="false" outlineLevel="0" collapsed="false">
      <c r="A23" s="14"/>
      <c r="B23" s="18" t="s">
        <v>42</v>
      </c>
      <c r="C23" s="16" t="n">
        <v>1080</v>
      </c>
      <c r="D23" s="17" t="n">
        <v>1</v>
      </c>
      <c r="E23" s="17" t="n">
        <v>1</v>
      </c>
      <c r="F23" s="17" t="n">
        <v>0</v>
      </c>
      <c r="G23" s="17" t="n">
        <v>0</v>
      </c>
      <c r="H23" s="17" t="n">
        <v>116</v>
      </c>
      <c r="I23" s="17" t="n">
        <v>136</v>
      </c>
      <c r="J23" s="17" t="n">
        <v>5</v>
      </c>
      <c r="K23" s="17" t="n">
        <v>35</v>
      </c>
      <c r="L23" s="17" t="n">
        <v>88</v>
      </c>
      <c r="M23" s="17" t="n">
        <v>158</v>
      </c>
      <c r="N23" s="17" t="n">
        <v>21</v>
      </c>
      <c r="O23" s="17" t="n">
        <v>32</v>
      </c>
      <c r="P23" s="17" t="n">
        <v>26</v>
      </c>
      <c r="Q23" s="17" t="n">
        <v>65</v>
      </c>
      <c r="R23" s="17" t="n">
        <v>35</v>
      </c>
      <c r="S23" s="17" t="n">
        <v>33</v>
      </c>
      <c r="T23" s="17" t="n">
        <v>100</v>
      </c>
      <c r="U23" s="17" t="n">
        <v>4</v>
      </c>
      <c r="V23" s="17" t="n">
        <v>74</v>
      </c>
      <c r="W23" s="17" t="n">
        <v>95</v>
      </c>
      <c r="X23" s="17" t="n">
        <v>56</v>
      </c>
    </row>
    <row r="24" customFormat="false" ht="13.5" hidden="false" customHeight="false" outlineLevel="0" collapsed="false">
      <c r="A24" s="14"/>
      <c r="B24" s="18" t="s">
        <v>43</v>
      </c>
      <c r="C24" s="16" t="n">
        <v>96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57</v>
      </c>
      <c r="I24" s="17" t="n">
        <v>93</v>
      </c>
      <c r="J24" s="17" t="n">
        <v>2</v>
      </c>
      <c r="K24" s="17" t="n">
        <v>147</v>
      </c>
      <c r="L24" s="17" t="n">
        <v>55</v>
      </c>
      <c r="M24" s="17" t="n">
        <v>139</v>
      </c>
      <c r="N24" s="17" t="n">
        <v>18</v>
      </c>
      <c r="O24" s="17" t="n">
        <v>32</v>
      </c>
      <c r="P24" s="17" t="n">
        <v>39</v>
      </c>
      <c r="Q24" s="17" t="n">
        <v>88</v>
      </c>
      <c r="R24" s="17" t="n">
        <v>41</v>
      </c>
      <c r="S24" s="17" t="n">
        <v>21</v>
      </c>
      <c r="T24" s="17" t="n">
        <v>58</v>
      </c>
      <c r="U24" s="17" t="n">
        <v>0</v>
      </c>
      <c r="V24" s="17" t="n">
        <v>65</v>
      </c>
      <c r="W24" s="17" t="n">
        <v>13</v>
      </c>
      <c r="X24" s="17" t="n">
        <v>96</v>
      </c>
    </row>
    <row r="25" customFormat="false" ht="13.5" hidden="false" customHeight="false" outlineLevel="0" collapsed="false">
      <c r="A25" s="14"/>
      <c r="B25" s="18" t="s">
        <v>44</v>
      </c>
      <c r="C25" s="16" t="n">
        <v>706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51</v>
      </c>
      <c r="I25" s="17" t="n">
        <v>78</v>
      </c>
      <c r="J25" s="17" t="n">
        <v>3</v>
      </c>
      <c r="K25" s="17" t="n">
        <v>85</v>
      </c>
      <c r="L25" s="17" t="n">
        <v>42</v>
      </c>
      <c r="M25" s="17" t="n">
        <v>112</v>
      </c>
      <c r="N25" s="17" t="n">
        <v>19</v>
      </c>
      <c r="O25" s="17" t="n">
        <v>24</v>
      </c>
      <c r="P25" s="17" t="n">
        <v>23</v>
      </c>
      <c r="Q25" s="17" t="n">
        <v>53</v>
      </c>
      <c r="R25" s="17" t="n">
        <v>29</v>
      </c>
      <c r="S25" s="17" t="n">
        <v>25</v>
      </c>
      <c r="T25" s="17" t="n">
        <v>41</v>
      </c>
      <c r="U25" s="17" t="n">
        <v>0</v>
      </c>
      <c r="V25" s="17" t="n">
        <v>51</v>
      </c>
      <c r="W25" s="17" t="n">
        <v>9</v>
      </c>
      <c r="X25" s="17" t="n">
        <v>61</v>
      </c>
    </row>
    <row r="26" customFormat="false" ht="12.75" hidden="false" customHeight="true" outlineLevel="0" collapsed="false">
      <c r="A26" s="14"/>
      <c r="B26" s="18" t="s">
        <v>45</v>
      </c>
      <c r="C26" s="16" t="n">
        <v>125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112</v>
      </c>
      <c r="I26" s="17" t="n">
        <v>179</v>
      </c>
      <c r="J26" s="17" t="n">
        <v>8</v>
      </c>
      <c r="K26" s="17" t="n">
        <v>100</v>
      </c>
      <c r="L26" s="17" t="n">
        <v>88</v>
      </c>
      <c r="M26" s="17" t="n">
        <v>220</v>
      </c>
      <c r="N26" s="17" t="n">
        <v>33</v>
      </c>
      <c r="O26" s="17" t="n">
        <v>34</v>
      </c>
      <c r="P26" s="17" t="n">
        <v>66</v>
      </c>
      <c r="Q26" s="17" t="n">
        <v>62</v>
      </c>
      <c r="R26" s="17" t="n">
        <v>39</v>
      </c>
      <c r="S26" s="17" t="n">
        <v>26</v>
      </c>
      <c r="T26" s="17" t="n">
        <v>95</v>
      </c>
      <c r="U26" s="17" t="n">
        <v>6</v>
      </c>
      <c r="V26" s="17" t="n">
        <v>75</v>
      </c>
      <c r="W26" s="17" t="n">
        <v>28</v>
      </c>
      <c r="X26" s="17" t="n">
        <v>79</v>
      </c>
    </row>
    <row r="27" customFormat="false" ht="13.5" hidden="false" customHeight="false" outlineLevel="0" collapsed="false">
      <c r="A27" s="14"/>
      <c r="B27" s="18" t="s">
        <v>46</v>
      </c>
      <c r="C27" s="16" t="n">
        <v>1764</v>
      </c>
      <c r="D27" s="17" t="n">
        <v>1</v>
      </c>
      <c r="E27" s="17" t="n">
        <v>1</v>
      </c>
      <c r="F27" s="17" t="n">
        <v>0</v>
      </c>
      <c r="G27" s="17" t="n">
        <v>0</v>
      </c>
      <c r="H27" s="17" t="n">
        <v>175</v>
      </c>
      <c r="I27" s="17" t="n">
        <v>218</v>
      </c>
      <c r="J27" s="17" t="n">
        <v>5</v>
      </c>
      <c r="K27" s="17" t="n">
        <v>105</v>
      </c>
      <c r="L27" s="17" t="n">
        <v>133</v>
      </c>
      <c r="M27" s="17" t="n">
        <v>254</v>
      </c>
      <c r="N27" s="17" t="n">
        <v>70</v>
      </c>
      <c r="O27" s="17" t="n">
        <v>58</v>
      </c>
      <c r="P27" s="17" t="n">
        <v>76</v>
      </c>
      <c r="Q27" s="17" t="n">
        <v>123</v>
      </c>
      <c r="R27" s="17" t="n">
        <v>47</v>
      </c>
      <c r="S27" s="17" t="n">
        <v>73</v>
      </c>
      <c r="T27" s="17" t="n">
        <v>178</v>
      </c>
      <c r="U27" s="17" t="n">
        <v>1</v>
      </c>
      <c r="V27" s="17" t="n">
        <v>123</v>
      </c>
      <c r="W27" s="17" t="n">
        <v>31</v>
      </c>
      <c r="X27" s="17" t="n">
        <v>93</v>
      </c>
    </row>
    <row r="28" customFormat="false" ht="13.5" hidden="false" customHeight="false" outlineLevel="0" collapsed="false">
      <c r="A28" s="14"/>
      <c r="B28" s="18" t="s">
        <v>47</v>
      </c>
      <c r="C28" s="16" t="n">
        <v>1466</v>
      </c>
      <c r="D28" s="17" t="n">
        <v>0</v>
      </c>
      <c r="E28" s="17" t="n">
        <v>0</v>
      </c>
      <c r="F28" s="17" t="n">
        <v>0</v>
      </c>
      <c r="G28" s="17" t="n">
        <v>1</v>
      </c>
      <c r="H28" s="17" t="n">
        <v>144</v>
      </c>
      <c r="I28" s="17" t="n">
        <v>179</v>
      </c>
      <c r="J28" s="17" t="n">
        <v>3</v>
      </c>
      <c r="K28" s="17" t="n">
        <v>82</v>
      </c>
      <c r="L28" s="17" t="n">
        <v>117</v>
      </c>
      <c r="M28" s="17" t="n">
        <v>242</v>
      </c>
      <c r="N28" s="17" t="n">
        <v>41</v>
      </c>
      <c r="O28" s="17" t="n">
        <v>42</v>
      </c>
      <c r="P28" s="17" t="n">
        <v>57</v>
      </c>
      <c r="Q28" s="17" t="n">
        <v>93</v>
      </c>
      <c r="R28" s="17" t="n">
        <v>43</v>
      </c>
      <c r="S28" s="17" t="n">
        <v>49</v>
      </c>
      <c r="T28" s="17" t="n">
        <v>129</v>
      </c>
      <c r="U28" s="17" t="n">
        <v>1</v>
      </c>
      <c r="V28" s="17" t="n">
        <v>131</v>
      </c>
      <c r="W28" s="17" t="n">
        <v>27</v>
      </c>
      <c r="X28" s="17" t="n">
        <v>85</v>
      </c>
    </row>
    <row r="29" customFormat="false" ht="13.5" hidden="false" customHeight="false" outlineLevel="0" collapsed="false">
      <c r="A29" s="14"/>
      <c r="B29" s="18" t="s">
        <v>48</v>
      </c>
      <c r="C29" s="16" t="n">
        <v>794</v>
      </c>
      <c r="D29" s="17" t="n">
        <v>1</v>
      </c>
      <c r="E29" s="17" t="n">
        <v>1</v>
      </c>
      <c r="F29" s="17" t="n">
        <v>0</v>
      </c>
      <c r="G29" s="17" t="n">
        <v>0</v>
      </c>
      <c r="H29" s="17" t="n">
        <v>73</v>
      </c>
      <c r="I29" s="17" t="n">
        <v>79</v>
      </c>
      <c r="J29" s="17" t="n">
        <v>5</v>
      </c>
      <c r="K29" s="17" t="n">
        <v>77</v>
      </c>
      <c r="L29" s="17" t="n">
        <v>49</v>
      </c>
      <c r="M29" s="17" t="n">
        <v>93</v>
      </c>
      <c r="N29" s="17" t="n">
        <v>19</v>
      </c>
      <c r="O29" s="17" t="n">
        <v>28</v>
      </c>
      <c r="P29" s="17" t="n">
        <v>37</v>
      </c>
      <c r="Q29" s="17" t="n">
        <v>59</v>
      </c>
      <c r="R29" s="17" t="n">
        <v>39</v>
      </c>
      <c r="S29" s="17" t="n">
        <v>21</v>
      </c>
      <c r="T29" s="17" t="n">
        <v>76</v>
      </c>
      <c r="U29" s="17" t="n">
        <v>2</v>
      </c>
      <c r="V29" s="17" t="n">
        <v>56</v>
      </c>
      <c r="W29" s="17" t="n">
        <v>7</v>
      </c>
      <c r="X29" s="17" t="n">
        <v>73</v>
      </c>
    </row>
    <row r="30" customFormat="false" ht="13.5" hidden="false" customHeight="false" outlineLevel="0" collapsed="false">
      <c r="A30" s="14"/>
      <c r="B30" s="18" t="s">
        <v>49</v>
      </c>
      <c r="C30" s="16" t="n">
        <v>1368</v>
      </c>
      <c r="D30" s="17" t="n">
        <v>2</v>
      </c>
      <c r="E30" s="17" t="n">
        <v>2</v>
      </c>
      <c r="F30" s="17" t="n">
        <v>0</v>
      </c>
      <c r="G30" s="17" t="n">
        <v>2</v>
      </c>
      <c r="H30" s="17" t="n">
        <v>92</v>
      </c>
      <c r="I30" s="17" t="n">
        <v>211</v>
      </c>
      <c r="J30" s="17" t="n">
        <v>3</v>
      </c>
      <c r="K30" s="17" t="n">
        <v>187</v>
      </c>
      <c r="L30" s="17" t="n">
        <v>88</v>
      </c>
      <c r="M30" s="17" t="n">
        <v>171</v>
      </c>
      <c r="N30" s="17" t="n">
        <v>44</v>
      </c>
      <c r="O30" s="17" t="n">
        <v>40</v>
      </c>
      <c r="P30" s="17" t="n">
        <v>58</v>
      </c>
      <c r="Q30" s="17" t="n">
        <v>77</v>
      </c>
      <c r="R30" s="17" t="n">
        <v>40</v>
      </c>
      <c r="S30" s="17" t="n">
        <v>29</v>
      </c>
      <c r="T30" s="17" t="n">
        <v>121</v>
      </c>
      <c r="U30" s="17" t="n">
        <v>2</v>
      </c>
      <c r="V30" s="17" t="n">
        <v>92</v>
      </c>
      <c r="W30" s="17" t="n">
        <v>21</v>
      </c>
      <c r="X30" s="17" t="n">
        <v>88</v>
      </c>
    </row>
    <row r="31" customFormat="false" ht="13.5" hidden="false" customHeight="false" outlineLevel="0" collapsed="false">
      <c r="A31" s="14"/>
      <c r="B31" s="18" t="s">
        <v>50</v>
      </c>
      <c r="C31" s="16" t="n">
        <v>487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34</v>
      </c>
      <c r="I31" s="17" t="n">
        <v>55</v>
      </c>
      <c r="J31" s="17" t="n">
        <v>1</v>
      </c>
      <c r="K31" s="17" t="n">
        <v>41</v>
      </c>
      <c r="L31" s="17" t="n">
        <v>39</v>
      </c>
      <c r="M31" s="17" t="n">
        <v>75</v>
      </c>
      <c r="N31" s="17" t="n">
        <v>9</v>
      </c>
      <c r="O31" s="17" t="n">
        <v>21</v>
      </c>
      <c r="P31" s="17" t="n">
        <v>17</v>
      </c>
      <c r="Q31" s="17" t="n">
        <v>41</v>
      </c>
      <c r="R31" s="17" t="n">
        <v>22</v>
      </c>
      <c r="S31" s="17" t="n">
        <v>8</v>
      </c>
      <c r="T31" s="17" t="n">
        <v>48</v>
      </c>
      <c r="U31" s="17" t="n">
        <v>0</v>
      </c>
      <c r="V31" s="17" t="n">
        <v>36</v>
      </c>
      <c r="W31" s="17" t="n">
        <v>7</v>
      </c>
      <c r="X31" s="17" t="n">
        <v>33</v>
      </c>
    </row>
    <row r="32" customFormat="false" ht="13.5" hidden="false" customHeight="false" outlineLevel="0" collapsed="false">
      <c r="A32" s="14"/>
      <c r="B32" s="18" t="s">
        <v>51</v>
      </c>
      <c r="C32" s="16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</row>
    <row r="33" customFormat="false" ht="13.5" hidden="false" customHeight="false" outlineLevel="0" collapsed="false">
      <c r="A33" s="14"/>
      <c r="B33" s="18" t="s">
        <v>52</v>
      </c>
      <c r="C33" s="16" t="n">
        <v>69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2</v>
      </c>
      <c r="I33" s="17" t="n">
        <v>15</v>
      </c>
      <c r="J33" s="17" t="n">
        <v>0</v>
      </c>
      <c r="K33" s="17" t="n">
        <v>6</v>
      </c>
      <c r="L33" s="17" t="n">
        <v>5</v>
      </c>
      <c r="M33" s="17" t="n">
        <v>13</v>
      </c>
      <c r="N33" s="17" t="n">
        <v>1</v>
      </c>
      <c r="O33" s="17" t="n">
        <v>1</v>
      </c>
      <c r="P33" s="17" t="n">
        <v>0</v>
      </c>
      <c r="Q33" s="17" t="n">
        <v>8</v>
      </c>
      <c r="R33" s="17" t="n">
        <v>2</v>
      </c>
      <c r="S33" s="17" t="n">
        <v>1</v>
      </c>
      <c r="T33" s="17" t="n">
        <v>7</v>
      </c>
      <c r="U33" s="17" t="n">
        <v>0</v>
      </c>
      <c r="V33" s="17" t="n">
        <v>5</v>
      </c>
      <c r="W33" s="17" t="n">
        <v>0</v>
      </c>
      <c r="X33" s="17" t="n">
        <v>3</v>
      </c>
    </row>
    <row r="34" customFormat="false" ht="13.5" hidden="false" customHeight="false" outlineLevel="0" collapsed="false">
      <c r="A34" s="14"/>
      <c r="B34" s="18" t="s">
        <v>53</v>
      </c>
      <c r="C34" s="16" t="n">
        <v>46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35</v>
      </c>
      <c r="I34" s="17" t="n">
        <v>63</v>
      </c>
      <c r="J34" s="17" t="n">
        <v>4</v>
      </c>
      <c r="K34" s="17" t="n">
        <v>21</v>
      </c>
      <c r="L34" s="17" t="n">
        <v>43</v>
      </c>
      <c r="M34" s="17" t="n">
        <v>70</v>
      </c>
      <c r="N34" s="17" t="n">
        <v>11</v>
      </c>
      <c r="O34" s="17" t="n">
        <v>10</v>
      </c>
      <c r="P34" s="17" t="n">
        <v>17</v>
      </c>
      <c r="Q34" s="17" t="n">
        <v>42</v>
      </c>
      <c r="R34" s="17" t="n">
        <v>17</v>
      </c>
      <c r="S34" s="17" t="n">
        <v>13</v>
      </c>
      <c r="T34" s="17" t="n">
        <v>39</v>
      </c>
      <c r="U34" s="17" t="n">
        <v>1</v>
      </c>
      <c r="V34" s="17" t="n">
        <v>41</v>
      </c>
      <c r="W34" s="17" t="n">
        <v>8</v>
      </c>
      <c r="X34" s="17" t="n">
        <v>25</v>
      </c>
    </row>
    <row r="35" customFormat="false" ht="13.5" hidden="false" customHeight="false" outlineLevel="0" collapsed="false">
      <c r="A35" s="14"/>
      <c r="B35" s="18" t="s">
        <v>54</v>
      </c>
      <c r="C35" s="16" t="n">
        <v>609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76</v>
      </c>
      <c r="I35" s="17" t="n">
        <v>85</v>
      </c>
      <c r="J35" s="17" t="n">
        <v>4</v>
      </c>
      <c r="K35" s="17" t="n">
        <v>26</v>
      </c>
      <c r="L35" s="17" t="n">
        <v>55</v>
      </c>
      <c r="M35" s="17" t="n">
        <v>74</v>
      </c>
      <c r="N35" s="17" t="n">
        <v>14</v>
      </c>
      <c r="O35" s="17" t="n">
        <v>14</v>
      </c>
      <c r="P35" s="17" t="n">
        <v>17</v>
      </c>
      <c r="Q35" s="17" t="n">
        <v>38</v>
      </c>
      <c r="R35" s="17" t="n">
        <v>39</v>
      </c>
      <c r="S35" s="17" t="n">
        <v>12</v>
      </c>
      <c r="T35" s="17" t="n">
        <v>37</v>
      </c>
      <c r="U35" s="17" t="n">
        <v>2</v>
      </c>
      <c r="V35" s="17" t="n">
        <v>51</v>
      </c>
      <c r="W35" s="17" t="n">
        <v>11</v>
      </c>
      <c r="X35" s="17" t="n">
        <v>54</v>
      </c>
    </row>
    <row r="36" customFormat="false" ht="13.5" hidden="false" customHeight="false" outlineLevel="0" collapsed="false">
      <c r="A36" s="14"/>
      <c r="B36" s="18" t="s">
        <v>55</v>
      </c>
      <c r="C36" s="16" t="n">
        <v>737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87</v>
      </c>
      <c r="I36" s="17" t="n">
        <v>72</v>
      </c>
      <c r="J36" s="17" t="n">
        <v>2</v>
      </c>
      <c r="K36" s="17" t="n">
        <v>31</v>
      </c>
      <c r="L36" s="17" t="n">
        <v>83</v>
      </c>
      <c r="M36" s="17" t="n">
        <v>133</v>
      </c>
      <c r="N36" s="17" t="n">
        <v>11</v>
      </c>
      <c r="O36" s="17" t="n">
        <v>15</v>
      </c>
      <c r="P36" s="17" t="n">
        <v>21</v>
      </c>
      <c r="Q36" s="17" t="n">
        <v>74</v>
      </c>
      <c r="R36" s="17" t="n">
        <v>23</v>
      </c>
      <c r="S36" s="17" t="n">
        <v>7</v>
      </c>
      <c r="T36" s="17" t="n">
        <v>53</v>
      </c>
      <c r="U36" s="17" t="n">
        <v>0</v>
      </c>
      <c r="V36" s="17" t="n">
        <v>44</v>
      </c>
      <c r="W36" s="17" t="n">
        <v>12</v>
      </c>
      <c r="X36" s="17" t="n">
        <v>69</v>
      </c>
    </row>
    <row r="37" customFormat="false" ht="13.5" hidden="false" customHeight="false" outlineLevel="0" collapsed="false">
      <c r="A37" s="14"/>
      <c r="B37" s="18" t="s">
        <v>56</v>
      </c>
      <c r="C37" s="16" t="n">
        <v>3018</v>
      </c>
      <c r="D37" s="17" t="n">
        <v>4</v>
      </c>
      <c r="E37" s="17" t="n">
        <v>4</v>
      </c>
      <c r="F37" s="17" t="n">
        <v>0</v>
      </c>
      <c r="G37" s="17" t="n">
        <v>0</v>
      </c>
      <c r="H37" s="17" t="n">
        <v>185</v>
      </c>
      <c r="I37" s="17" t="n">
        <v>319</v>
      </c>
      <c r="J37" s="17" t="n">
        <v>12</v>
      </c>
      <c r="K37" s="17" t="n">
        <v>332</v>
      </c>
      <c r="L37" s="17" t="n">
        <v>232</v>
      </c>
      <c r="M37" s="17" t="n">
        <v>437</v>
      </c>
      <c r="N37" s="17" t="n">
        <v>91</v>
      </c>
      <c r="O37" s="17" t="n">
        <v>103</v>
      </c>
      <c r="P37" s="17" t="n">
        <v>144</v>
      </c>
      <c r="Q37" s="17" t="n">
        <v>256</v>
      </c>
      <c r="R37" s="17" t="n">
        <v>96</v>
      </c>
      <c r="S37" s="17" t="n">
        <v>88</v>
      </c>
      <c r="T37" s="17" t="n">
        <v>221</v>
      </c>
      <c r="U37" s="17" t="n">
        <v>3</v>
      </c>
      <c r="V37" s="17" t="n">
        <v>227</v>
      </c>
      <c r="W37" s="17" t="n">
        <v>33</v>
      </c>
      <c r="X37" s="17" t="n">
        <v>235</v>
      </c>
    </row>
    <row r="38" customFormat="false" ht="13.5" hidden="false" customHeight="false" outlineLevel="0" collapsed="false">
      <c r="A38" s="14"/>
      <c r="B38" s="18" t="s">
        <v>57</v>
      </c>
      <c r="C38" s="16" t="n">
        <v>606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29</v>
      </c>
      <c r="I38" s="17" t="n">
        <v>40</v>
      </c>
      <c r="J38" s="17" t="n">
        <v>2</v>
      </c>
      <c r="K38" s="17" t="n">
        <v>56</v>
      </c>
      <c r="L38" s="17" t="n">
        <v>27</v>
      </c>
      <c r="M38" s="17" t="n">
        <v>109</v>
      </c>
      <c r="N38" s="17" t="n">
        <v>10</v>
      </c>
      <c r="O38" s="17" t="n">
        <v>20</v>
      </c>
      <c r="P38" s="17" t="n">
        <v>24</v>
      </c>
      <c r="Q38" s="17" t="n">
        <v>68</v>
      </c>
      <c r="R38" s="17" t="n">
        <v>15</v>
      </c>
      <c r="S38" s="17" t="n">
        <v>25</v>
      </c>
      <c r="T38" s="17" t="n">
        <v>28</v>
      </c>
      <c r="U38" s="17" t="n">
        <v>1</v>
      </c>
      <c r="V38" s="17" t="n">
        <v>45</v>
      </c>
      <c r="W38" s="17" t="n">
        <v>6</v>
      </c>
      <c r="X38" s="17" t="n">
        <v>101</v>
      </c>
    </row>
    <row r="39" customFormat="false" ht="13.5" hidden="false" customHeight="false" outlineLevel="0" collapsed="false">
      <c r="A39" s="14"/>
      <c r="B39" s="18" t="s">
        <v>58</v>
      </c>
      <c r="C39" s="16" t="n">
        <v>863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36</v>
      </c>
      <c r="I39" s="17" t="n">
        <v>130</v>
      </c>
      <c r="J39" s="17" t="n">
        <v>4</v>
      </c>
      <c r="K39" s="17" t="n">
        <v>168</v>
      </c>
      <c r="L39" s="17" t="n">
        <v>45</v>
      </c>
      <c r="M39" s="17" t="n">
        <v>100</v>
      </c>
      <c r="N39" s="17" t="n">
        <v>34</v>
      </c>
      <c r="O39" s="17" t="n">
        <v>22</v>
      </c>
      <c r="P39" s="17" t="n">
        <v>50</v>
      </c>
      <c r="Q39" s="17" t="n">
        <v>31</v>
      </c>
      <c r="R39" s="17" t="n">
        <v>21</v>
      </c>
      <c r="S39" s="17" t="n">
        <v>33</v>
      </c>
      <c r="T39" s="17" t="n">
        <v>61</v>
      </c>
      <c r="U39" s="17" t="n">
        <v>1</v>
      </c>
      <c r="V39" s="17" t="n">
        <v>60</v>
      </c>
      <c r="W39" s="17" t="n">
        <v>14</v>
      </c>
      <c r="X39" s="17" t="n">
        <v>53</v>
      </c>
    </row>
    <row r="40" customFormat="false" ht="13.5" hidden="false" customHeight="false" outlineLevel="0" collapsed="false">
      <c r="A40" s="14"/>
      <c r="B40" s="18" t="s">
        <v>59</v>
      </c>
      <c r="C40" s="16" t="n">
        <v>297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9</v>
      </c>
      <c r="I40" s="17" t="n">
        <v>27</v>
      </c>
      <c r="J40" s="17" t="n">
        <v>0</v>
      </c>
      <c r="K40" s="17" t="n">
        <v>12</v>
      </c>
      <c r="L40" s="17" t="n">
        <v>31</v>
      </c>
      <c r="M40" s="17" t="n">
        <v>35</v>
      </c>
      <c r="N40" s="17" t="n">
        <v>3</v>
      </c>
      <c r="O40" s="17" t="n">
        <v>8</v>
      </c>
      <c r="P40" s="17" t="n">
        <v>9</v>
      </c>
      <c r="Q40" s="17" t="n">
        <v>31</v>
      </c>
      <c r="R40" s="17" t="n">
        <v>8</v>
      </c>
      <c r="S40" s="17" t="n">
        <v>4</v>
      </c>
      <c r="T40" s="17" t="n">
        <v>22</v>
      </c>
      <c r="U40" s="17" t="n">
        <v>0</v>
      </c>
      <c r="V40" s="17" t="n">
        <v>23</v>
      </c>
      <c r="W40" s="17" t="n">
        <v>39</v>
      </c>
      <c r="X40" s="17" t="n">
        <v>16</v>
      </c>
    </row>
    <row r="41" customFormat="false" ht="13.5" hidden="false" customHeight="false" outlineLevel="0" collapsed="false">
      <c r="A41" s="14"/>
      <c r="B41" s="18" t="s">
        <v>60</v>
      </c>
      <c r="C41" s="16" t="n">
        <v>245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12</v>
      </c>
      <c r="I41" s="17" t="n">
        <v>20</v>
      </c>
      <c r="J41" s="17" t="n">
        <v>0</v>
      </c>
      <c r="K41" s="17" t="n">
        <v>12</v>
      </c>
      <c r="L41" s="17" t="n">
        <v>11</v>
      </c>
      <c r="M41" s="17" t="n">
        <v>32</v>
      </c>
      <c r="N41" s="17" t="n">
        <v>3</v>
      </c>
      <c r="O41" s="17" t="n">
        <v>6</v>
      </c>
      <c r="P41" s="17" t="n">
        <v>5</v>
      </c>
      <c r="Q41" s="17" t="n">
        <v>34</v>
      </c>
      <c r="R41" s="17" t="n">
        <v>36</v>
      </c>
      <c r="S41" s="17" t="n">
        <v>1</v>
      </c>
      <c r="T41" s="17" t="n">
        <v>10</v>
      </c>
      <c r="U41" s="17" t="n">
        <v>0</v>
      </c>
      <c r="V41" s="17" t="n">
        <v>22</v>
      </c>
      <c r="W41" s="17" t="n">
        <v>2</v>
      </c>
      <c r="X41" s="17" t="n">
        <v>39</v>
      </c>
    </row>
    <row r="42" customFormat="false" ht="13.5" hidden="false" customHeight="false" outlineLevel="0" collapsed="false">
      <c r="A42" s="14"/>
      <c r="B42" s="18" t="s">
        <v>61</v>
      </c>
      <c r="C42" s="16" t="n">
        <v>694</v>
      </c>
      <c r="D42" s="17" t="n">
        <v>0</v>
      </c>
      <c r="E42" s="17" t="n">
        <v>0</v>
      </c>
      <c r="F42" s="17" t="n">
        <v>0</v>
      </c>
      <c r="G42" s="17" t="n">
        <v>1</v>
      </c>
      <c r="H42" s="17" t="n">
        <v>44</v>
      </c>
      <c r="I42" s="17" t="n">
        <v>91</v>
      </c>
      <c r="J42" s="17" t="n">
        <v>3</v>
      </c>
      <c r="K42" s="17" t="n">
        <v>92</v>
      </c>
      <c r="L42" s="17" t="n">
        <v>51</v>
      </c>
      <c r="M42" s="17" t="n">
        <v>93</v>
      </c>
      <c r="N42" s="17" t="n">
        <v>17</v>
      </c>
      <c r="O42" s="17" t="n">
        <v>17</v>
      </c>
      <c r="P42" s="17" t="n">
        <v>39</v>
      </c>
      <c r="Q42" s="17" t="n">
        <v>44</v>
      </c>
      <c r="R42" s="17" t="n">
        <v>28</v>
      </c>
      <c r="S42" s="17" t="n">
        <v>18</v>
      </c>
      <c r="T42" s="17" t="n">
        <v>47</v>
      </c>
      <c r="U42" s="17" t="n">
        <v>0</v>
      </c>
      <c r="V42" s="17" t="n">
        <v>45</v>
      </c>
      <c r="W42" s="17" t="n">
        <v>14</v>
      </c>
      <c r="X42" s="17" t="n">
        <v>50</v>
      </c>
    </row>
    <row r="43" customFormat="false" ht="13.5" hidden="false" customHeight="false" outlineLevel="0" collapsed="false">
      <c r="A43" s="14"/>
      <c r="B43" s="18" t="s">
        <v>62</v>
      </c>
      <c r="C43" s="16" t="n">
        <v>1459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94</v>
      </c>
      <c r="I43" s="17" t="n">
        <v>204</v>
      </c>
      <c r="J43" s="17" t="n">
        <v>4</v>
      </c>
      <c r="K43" s="17" t="n">
        <v>159</v>
      </c>
      <c r="L43" s="17" t="n">
        <v>115</v>
      </c>
      <c r="M43" s="17" t="n">
        <v>216</v>
      </c>
      <c r="N43" s="17" t="n">
        <v>42</v>
      </c>
      <c r="O43" s="17" t="n">
        <v>40</v>
      </c>
      <c r="P43" s="17" t="n">
        <v>70</v>
      </c>
      <c r="Q43" s="17" t="n">
        <v>128</v>
      </c>
      <c r="R43" s="17" t="n">
        <v>59</v>
      </c>
      <c r="S43" s="17" t="n">
        <v>22</v>
      </c>
      <c r="T43" s="17" t="n">
        <v>82</v>
      </c>
      <c r="U43" s="17" t="n">
        <v>3</v>
      </c>
      <c r="V43" s="17" t="n">
        <v>89</v>
      </c>
      <c r="W43" s="17" t="n">
        <v>17</v>
      </c>
      <c r="X43" s="17" t="n">
        <v>115</v>
      </c>
    </row>
    <row r="44" customFormat="false" ht="13.5" hidden="false" customHeight="false" outlineLevel="0" collapsed="false">
      <c r="A44" s="14"/>
      <c r="B44" s="18" t="s">
        <v>63</v>
      </c>
      <c r="C44" s="16" t="n">
        <v>208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23</v>
      </c>
      <c r="I44" s="17" t="n">
        <v>21</v>
      </c>
      <c r="J44" s="17" t="n">
        <v>0</v>
      </c>
      <c r="K44" s="17" t="n">
        <v>16</v>
      </c>
      <c r="L44" s="17" t="n">
        <v>19</v>
      </c>
      <c r="M44" s="17" t="n">
        <v>25</v>
      </c>
      <c r="N44" s="17" t="n">
        <v>4</v>
      </c>
      <c r="O44" s="17" t="n">
        <v>13</v>
      </c>
      <c r="P44" s="17" t="n">
        <v>8</v>
      </c>
      <c r="Q44" s="17" t="n">
        <v>16</v>
      </c>
      <c r="R44" s="17" t="n">
        <v>8</v>
      </c>
      <c r="S44" s="17" t="n">
        <v>3</v>
      </c>
      <c r="T44" s="17" t="n">
        <v>8</v>
      </c>
      <c r="U44" s="17" t="n">
        <v>1</v>
      </c>
      <c r="V44" s="17" t="n">
        <v>27</v>
      </c>
      <c r="W44" s="17" t="n">
        <v>2</v>
      </c>
      <c r="X44" s="17" t="n">
        <v>14</v>
      </c>
    </row>
    <row r="45" customFormat="false" ht="13.5" hidden="false" customHeight="false" outlineLevel="0" collapsed="false">
      <c r="A45" s="14"/>
      <c r="B45" s="18" t="s">
        <v>64</v>
      </c>
      <c r="C45" s="16" t="n">
        <v>1158</v>
      </c>
      <c r="D45" s="17" t="n">
        <v>2</v>
      </c>
      <c r="E45" s="17" t="n">
        <v>1</v>
      </c>
      <c r="F45" s="17" t="n">
        <v>0</v>
      </c>
      <c r="G45" s="17" t="n">
        <v>0</v>
      </c>
      <c r="H45" s="17" t="n">
        <v>56</v>
      </c>
      <c r="I45" s="17" t="n">
        <v>118</v>
      </c>
      <c r="J45" s="17" t="n">
        <v>1</v>
      </c>
      <c r="K45" s="17" t="n">
        <v>149</v>
      </c>
      <c r="L45" s="17" t="n">
        <v>64</v>
      </c>
      <c r="M45" s="17" t="n">
        <v>179</v>
      </c>
      <c r="N45" s="17" t="n">
        <v>19</v>
      </c>
      <c r="O45" s="17" t="n">
        <v>35</v>
      </c>
      <c r="P45" s="17" t="n">
        <v>44</v>
      </c>
      <c r="Q45" s="17" t="n">
        <v>110</v>
      </c>
      <c r="R45" s="17" t="n">
        <v>37</v>
      </c>
      <c r="S45" s="17" t="n">
        <v>23</v>
      </c>
      <c r="T45" s="17" t="n">
        <v>76</v>
      </c>
      <c r="U45" s="17" t="n">
        <v>2</v>
      </c>
      <c r="V45" s="17" t="n">
        <v>97</v>
      </c>
      <c r="W45" s="17" t="n">
        <v>11</v>
      </c>
      <c r="X45" s="17" t="n">
        <v>135</v>
      </c>
    </row>
    <row r="46" customFormat="false" ht="13.5" hidden="false" customHeight="false" outlineLevel="0" collapsed="false">
      <c r="A46" s="14"/>
      <c r="B46" s="18" t="s">
        <v>65</v>
      </c>
      <c r="C46" s="16" t="n">
        <v>681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50</v>
      </c>
      <c r="I46" s="17" t="n">
        <v>62</v>
      </c>
      <c r="J46" s="17" t="n">
        <v>2</v>
      </c>
      <c r="K46" s="17" t="n">
        <v>64</v>
      </c>
      <c r="L46" s="17" t="n">
        <v>44</v>
      </c>
      <c r="M46" s="17" t="n">
        <v>108</v>
      </c>
      <c r="N46" s="17" t="n">
        <v>19</v>
      </c>
      <c r="O46" s="17" t="n">
        <v>23</v>
      </c>
      <c r="P46" s="17" t="n">
        <v>28</v>
      </c>
      <c r="Q46" s="17" t="n">
        <v>62</v>
      </c>
      <c r="R46" s="17" t="n">
        <v>21</v>
      </c>
      <c r="S46" s="17" t="n">
        <v>19</v>
      </c>
      <c r="T46" s="17" t="n">
        <v>35</v>
      </c>
      <c r="U46" s="17" t="n">
        <v>0</v>
      </c>
      <c r="V46" s="17" t="n">
        <v>73</v>
      </c>
      <c r="W46" s="17" t="n">
        <v>12</v>
      </c>
      <c r="X46" s="17" t="n">
        <v>59</v>
      </c>
    </row>
    <row r="47" customFormat="false" ht="13.5" hidden="false" customHeight="false" outlineLevel="0" collapsed="false">
      <c r="A47" s="14"/>
      <c r="B47" s="18" t="s">
        <v>66</v>
      </c>
      <c r="C47" s="16" t="n">
        <v>304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6</v>
      </c>
      <c r="I47" s="17" t="n">
        <v>30</v>
      </c>
      <c r="J47" s="17" t="n">
        <v>23</v>
      </c>
      <c r="K47" s="17" t="n">
        <v>34</v>
      </c>
      <c r="L47" s="17" t="n">
        <v>13</v>
      </c>
      <c r="M47" s="17" t="n">
        <v>41</v>
      </c>
      <c r="N47" s="17" t="n">
        <v>4</v>
      </c>
      <c r="O47" s="17" t="n">
        <v>6</v>
      </c>
      <c r="P47" s="17" t="n">
        <v>13</v>
      </c>
      <c r="Q47" s="17" t="n">
        <v>36</v>
      </c>
      <c r="R47" s="17" t="n">
        <v>5</v>
      </c>
      <c r="S47" s="17" t="n">
        <v>6</v>
      </c>
      <c r="T47" s="17" t="n">
        <v>20</v>
      </c>
      <c r="U47" s="17" t="n">
        <v>0</v>
      </c>
      <c r="V47" s="17" t="n">
        <v>29</v>
      </c>
      <c r="W47" s="17" t="n">
        <v>2</v>
      </c>
      <c r="X47" s="17" t="n">
        <v>26</v>
      </c>
    </row>
    <row r="48" customFormat="false" ht="13.5" hidden="false" customHeight="false" outlineLevel="0" collapsed="false">
      <c r="A48" s="14"/>
      <c r="B48" s="18" t="s">
        <v>67</v>
      </c>
      <c r="C48" s="16" t="n">
        <v>503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36</v>
      </c>
      <c r="I48" s="17" t="n">
        <v>49</v>
      </c>
      <c r="J48" s="17" t="n">
        <v>1</v>
      </c>
      <c r="K48" s="17" t="n">
        <v>45</v>
      </c>
      <c r="L48" s="17" t="n">
        <v>52</v>
      </c>
      <c r="M48" s="17" t="n">
        <v>66</v>
      </c>
      <c r="N48" s="17" t="n">
        <v>12</v>
      </c>
      <c r="O48" s="17" t="n">
        <v>17</v>
      </c>
      <c r="P48" s="17" t="n">
        <v>24</v>
      </c>
      <c r="Q48" s="17" t="n">
        <v>27</v>
      </c>
      <c r="R48" s="17" t="n">
        <v>25</v>
      </c>
      <c r="S48" s="17" t="n">
        <v>6</v>
      </c>
      <c r="T48" s="17" t="n">
        <v>27</v>
      </c>
      <c r="U48" s="17" t="n">
        <v>0</v>
      </c>
      <c r="V48" s="17" t="n">
        <v>36</v>
      </c>
      <c r="W48" s="17" t="n">
        <v>11</v>
      </c>
      <c r="X48" s="17" t="n">
        <v>69</v>
      </c>
    </row>
    <row r="49" customFormat="false" ht="13.5" hidden="false" customHeight="false" outlineLevel="0" collapsed="false">
      <c r="A49" s="14"/>
      <c r="B49" s="18" t="s">
        <v>68</v>
      </c>
      <c r="C49" s="16" t="n">
        <v>45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42</v>
      </c>
      <c r="I49" s="17" t="n">
        <v>51</v>
      </c>
      <c r="J49" s="17" t="n">
        <v>1</v>
      </c>
      <c r="K49" s="17" t="n">
        <v>27</v>
      </c>
      <c r="L49" s="17" t="n">
        <v>51</v>
      </c>
      <c r="M49" s="17" t="n">
        <v>66</v>
      </c>
      <c r="N49" s="17" t="n">
        <v>11</v>
      </c>
      <c r="O49" s="17" t="n">
        <v>7</v>
      </c>
      <c r="P49" s="17" t="n">
        <v>24</v>
      </c>
      <c r="Q49" s="17" t="n">
        <v>30</v>
      </c>
      <c r="R49" s="17" t="n">
        <v>12</v>
      </c>
      <c r="S49" s="17" t="n">
        <v>6</v>
      </c>
      <c r="T49" s="17" t="n">
        <v>45</v>
      </c>
      <c r="U49" s="17" t="n">
        <v>1</v>
      </c>
      <c r="V49" s="17" t="n">
        <v>31</v>
      </c>
      <c r="W49" s="17" t="n">
        <v>3</v>
      </c>
      <c r="X49" s="17" t="n">
        <v>45</v>
      </c>
    </row>
    <row r="50" customFormat="false" ht="13.5" hidden="false" customHeight="false" outlineLevel="0" collapsed="false">
      <c r="A50" s="14"/>
      <c r="B50" s="18" t="s">
        <v>69</v>
      </c>
      <c r="C50" s="16" t="n">
        <v>1106</v>
      </c>
      <c r="D50" s="17" t="n">
        <v>1</v>
      </c>
      <c r="E50" s="17" t="n">
        <v>1</v>
      </c>
      <c r="F50" s="17" t="n">
        <v>0</v>
      </c>
      <c r="G50" s="17" t="n">
        <v>0</v>
      </c>
      <c r="H50" s="17" t="n">
        <v>122</v>
      </c>
      <c r="I50" s="17" t="n">
        <v>157</v>
      </c>
      <c r="J50" s="17" t="n">
        <v>2</v>
      </c>
      <c r="K50" s="17" t="n">
        <v>77</v>
      </c>
      <c r="L50" s="17" t="n">
        <v>118</v>
      </c>
      <c r="M50" s="17" t="n">
        <v>155</v>
      </c>
      <c r="N50" s="17" t="n">
        <v>19</v>
      </c>
      <c r="O50" s="17" t="n">
        <v>21</v>
      </c>
      <c r="P50" s="17" t="n">
        <v>47</v>
      </c>
      <c r="Q50" s="17" t="n">
        <v>85</v>
      </c>
      <c r="R50" s="17" t="n">
        <v>41</v>
      </c>
      <c r="S50" s="17" t="n">
        <v>28</v>
      </c>
      <c r="T50" s="17" t="n">
        <v>57</v>
      </c>
      <c r="U50" s="17" t="n">
        <v>2</v>
      </c>
      <c r="V50" s="17" t="n">
        <v>88</v>
      </c>
      <c r="W50" s="17" t="n">
        <v>7</v>
      </c>
      <c r="X50" s="17" t="n">
        <v>79</v>
      </c>
    </row>
    <row r="51" customFormat="false" ht="13.5" hidden="false" customHeight="false" outlineLevel="0" collapsed="false">
      <c r="A51" s="14"/>
      <c r="B51" s="18" t="s">
        <v>70</v>
      </c>
      <c r="C51" s="16" t="n">
        <v>359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44</v>
      </c>
      <c r="I51" s="17" t="n">
        <v>33</v>
      </c>
      <c r="J51" s="17" t="n">
        <v>4</v>
      </c>
      <c r="K51" s="17" t="n">
        <v>24</v>
      </c>
      <c r="L51" s="17" t="n">
        <v>34</v>
      </c>
      <c r="M51" s="17" t="n">
        <v>60</v>
      </c>
      <c r="N51" s="17" t="n">
        <v>11</v>
      </c>
      <c r="O51" s="17" t="n">
        <v>8</v>
      </c>
      <c r="P51" s="17" t="n">
        <v>9</v>
      </c>
      <c r="Q51" s="17" t="n">
        <v>26</v>
      </c>
      <c r="R51" s="17" t="n">
        <v>13</v>
      </c>
      <c r="S51" s="17" t="n">
        <v>8</v>
      </c>
      <c r="T51" s="17" t="n">
        <v>27</v>
      </c>
      <c r="U51" s="17" t="n">
        <v>0</v>
      </c>
      <c r="V51" s="17" t="n">
        <v>28</v>
      </c>
      <c r="W51" s="17" t="n">
        <v>8</v>
      </c>
      <c r="X51" s="17" t="n">
        <v>22</v>
      </c>
    </row>
    <row r="52" customFormat="false" ht="15" hidden="false" customHeight="true" outlineLevel="0" collapsed="false">
      <c r="A52" s="14"/>
      <c r="B52" s="18" t="s">
        <v>71</v>
      </c>
      <c r="C52" s="16" t="n">
        <v>449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41</v>
      </c>
      <c r="I52" s="17" t="n">
        <v>79</v>
      </c>
      <c r="J52" s="17" t="n">
        <v>0</v>
      </c>
      <c r="K52" s="17" t="n">
        <v>29</v>
      </c>
      <c r="L52" s="17" t="n">
        <v>18</v>
      </c>
      <c r="M52" s="17" t="n">
        <v>74</v>
      </c>
      <c r="N52" s="17" t="n">
        <v>11</v>
      </c>
      <c r="O52" s="17" t="n">
        <v>12</v>
      </c>
      <c r="P52" s="17" t="n">
        <v>22</v>
      </c>
      <c r="Q52" s="17" t="n">
        <v>25</v>
      </c>
      <c r="R52" s="17" t="n">
        <v>19</v>
      </c>
      <c r="S52" s="17" t="n">
        <v>11</v>
      </c>
      <c r="T52" s="17" t="n">
        <v>50</v>
      </c>
      <c r="U52" s="17" t="n">
        <v>0</v>
      </c>
      <c r="V52" s="17" t="n">
        <v>30</v>
      </c>
      <c r="W52" s="17" t="n">
        <v>4</v>
      </c>
      <c r="X52" s="17" t="n">
        <v>24</v>
      </c>
    </row>
    <row r="53" customFormat="false" ht="13.5" hidden="false" customHeight="false" outlineLevel="0" collapsed="false">
      <c r="A53" s="14"/>
      <c r="B53" s="18" t="s">
        <v>72</v>
      </c>
      <c r="C53" s="16" t="n">
        <v>776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77</v>
      </c>
      <c r="I53" s="17" t="n">
        <v>91</v>
      </c>
      <c r="J53" s="17" t="n">
        <v>1</v>
      </c>
      <c r="K53" s="17" t="n">
        <v>39</v>
      </c>
      <c r="L53" s="17" t="n">
        <v>77</v>
      </c>
      <c r="M53" s="17" t="n">
        <v>105</v>
      </c>
      <c r="N53" s="17" t="n">
        <v>19</v>
      </c>
      <c r="O53" s="17" t="n">
        <v>24</v>
      </c>
      <c r="P53" s="17" t="n">
        <v>43</v>
      </c>
      <c r="Q53" s="17" t="n">
        <v>58</v>
      </c>
      <c r="R53" s="17" t="n">
        <v>40</v>
      </c>
      <c r="S53" s="17" t="n">
        <v>8</v>
      </c>
      <c r="T53" s="17" t="n">
        <v>63</v>
      </c>
      <c r="U53" s="17" t="n">
        <v>3</v>
      </c>
      <c r="V53" s="17" t="n">
        <v>96</v>
      </c>
      <c r="W53" s="17" t="n">
        <v>13</v>
      </c>
      <c r="X53" s="17" t="n">
        <v>19</v>
      </c>
    </row>
    <row r="54" customFormat="false" ht="13.5" hidden="false" customHeight="false" outlineLevel="0" collapsed="false">
      <c r="A54" s="14"/>
      <c r="B54" s="18" t="s">
        <v>73</v>
      </c>
      <c r="C54" s="16" t="n">
        <v>614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74</v>
      </c>
      <c r="I54" s="17" t="n">
        <v>72</v>
      </c>
      <c r="J54" s="17" t="n">
        <v>3</v>
      </c>
      <c r="K54" s="17" t="n">
        <v>24</v>
      </c>
      <c r="L54" s="17" t="n">
        <v>62</v>
      </c>
      <c r="M54" s="17" t="n">
        <v>94</v>
      </c>
      <c r="N54" s="17" t="n">
        <v>13</v>
      </c>
      <c r="O54" s="17" t="n">
        <v>10</v>
      </c>
      <c r="P54" s="17" t="n">
        <v>21</v>
      </c>
      <c r="Q54" s="17" t="n">
        <v>38</v>
      </c>
      <c r="R54" s="17" t="n">
        <v>32</v>
      </c>
      <c r="S54" s="17" t="n">
        <v>9</v>
      </c>
      <c r="T54" s="17" t="n">
        <v>60</v>
      </c>
      <c r="U54" s="17" t="n">
        <v>2</v>
      </c>
      <c r="V54" s="17" t="n">
        <v>49</v>
      </c>
      <c r="W54" s="17" t="n">
        <v>10</v>
      </c>
      <c r="X54" s="17" t="n">
        <v>41</v>
      </c>
    </row>
    <row r="55" customFormat="false" ht="13.5" hidden="false" customHeight="false" outlineLevel="0" collapsed="false">
      <c r="A55" s="14"/>
      <c r="B55" s="18" t="s">
        <v>74</v>
      </c>
      <c r="C55" s="16" t="n">
        <v>953</v>
      </c>
      <c r="D55" s="17" t="n">
        <v>1</v>
      </c>
      <c r="E55" s="17" t="n">
        <v>1</v>
      </c>
      <c r="F55" s="17" t="n">
        <v>0</v>
      </c>
      <c r="G55" s="17" t="n">
        <v>0</v>
      </c>
      <c r="H55" s="17" t="n">
        <v>116</v>
      </c>
      <c r="I55" s="17" t="n">
        <v>106</v>
      </c>
      <c r="J55" s="17" t="n">
        <v>3</v>
      </c>
      <c r="K55" s="17" t="n">
        <v>66</v>
      </c>
      <c r="L55" s="17" t="n">
        <v>100</v>
      </c>
      <c r="M55" s="17" t="n">
        <v>154</v>
      </c>
      <c r="N55" s="17" t="n">
        <v>14</v>
      </c>
      <c r="O55" s="17" t="n">
        <v>19</v>
      </c>
      <c r="P55" s="17" t="n">
        <v>44</v>
      </c>
      <c r="Q55" s="17" t="n">
        <v>63</v>
      </c>
      <c r="R55" s="17" t="n">
        <v>34</v>
      </c>
      <c r="S55" s="17" t="n">
        <v>20</v>
      </c>
      <c r="T55" s="17" t="n">
        <v>79</v>
      </c>
      <c r="U55" s="17" t="n">
        <v>1</v>
      </c>
      <c r="V55" s="17" t="n">
        <v>57</v>
      </c>
      <c r="W55" s="17" t="n">
        <v>16</v>
      </c>
      <c r="X55" s="17" t="n">
        <v>60</v>
      </c>
    </row>
    <row r="56" customFormat="false" ht="13.5" hidden="false" customHeight="false" outlineLevel="0" collapsed="false">
      <c r="A56" s="14"/>
      <c r="B56" s="18" t="s">
        <v>75</v>
      </c>
      <c r="C56" s="16" t="n">
        <v>1028</v>
      </c>
      <c r="D56" s="17" t="n">
        <v>1</v>
      </c>
      <c r="E56" s="17" t="n">
        <v>1</v>
      </c>
      <c r="F56" s="17" t="n">
        <v>0</v>
      </c>
      <c r="G56" s="17" t="n">
        <v>0</v>
      </c>
      <c r="H56" s="17" t="n">
        <v>114</v>
      </c>
      <c r="I56" s="17" t="n">
        <v>97</v>
      </c>
      <c r="J56" s="17" t="n">
        <v>3</v>
      </c>
      <c r="K56" s="17" t="n">
        <v>66</v>
      </c>
      <c r="L56" s="17" t="n">
        <v>78</v>
      </c>
      <c r="M56" s="17" t="n">
        <v>152</v>
      </c>
      <c r="N56" s="17" t="n">
        <v>20</v>
      </c>
      <c r="O56" s="17" t="n">
        <v>45</v>
      </c>
      <c r="P56" s="17" t="n">
        <v>31</v>
      </c>
      <c r="Q56" s="17" t="n">
        <v>95</v>
      </c>
      <c r="R56" s="17" t="n">
        <v>40</v>
      </c>
      <c r="S56" s="17" t="n">
        <v>21</v>
      </c>
      <c r="T56" s="17" t="n">
        <v>97</v>
      </c>
      <c r="U56" s="17" t="n">
        <v>2</v>
      </c>
      <c r="V56" s="17" t="n">
        <v>72</v>
      </c>
      <c r="W56" s="17" t="n">
        <v>24</v>
      </c>
      <c r="X56" s="17" t="n">
        <v>70</v>
      </c>
    </row>
    <row r="57" customFormat="false" ht="13.5" hidden="false" customHeight="false" outlineLevel="0" collapsed="false">
      <c r="A57" s="14"/>
      <c r="B57" s="18" t="s">
        <v>76</v>
      </c>
      <c r="C57" s="16" t="n">
        <v>663</v>
      </c>
      <c r="D57" s="17" t="n">
        <v>1</v>
      </c>
      <c r="E57" s="17" t="n">
        <v>1</v>
      </c>
      <c r="F57" s="17" t="n">
        <v>0</v>
      </c>
      <c r="G57" s="17" t="n">
        <v>0</v>
      </c>
      <c r="H57" s="17" t="n">
        <v>79</v>
      </c>
      <c r="I57" s="17" t="n">
        <v>76</v>
      </c>
      <c r="J57" s="17" t="n">
        <v>3</v>
      </c>
      <c r="K57" s="17" t="n">
        <v>41</v>
      </c>
      <c r="L57" s="17" t="n">
        <v>48</v>
      </c>
      <c r="M57" s="17" t="n">
        <v>116</v>
      </c>
      <c r="N57" s="17" t="n">
        <v>14</v>
      </c>
      <c r="O57" s="17" t="n">
        <v>30</v>
      </c>
      <c r="P57" s="17" t="n">
        <v>24</v>
      </c>
      <c r="Q57" s="17" t="n">
        <v>31</v>
      </c>
      <c r="R57" s="17" t="n">
        <v>23</v>
      </c>
      <c r="S57" s="17" t="n">
        <v>14</v>
      </c>
      <c r="T57" s="17" t="n">
        <v>55</v>
      </c>
      <c r="U57" s="17" t="n">
        <v>3</v>
      </c>
      <c r="V57" s="17" t="n">
        <v>47</v>
      </c>
      <c r="W57" s="17" t="n">
        <v>20</v>
      </c>
      <c r="X57" s="17" t="n">
        <v>38</v>
      </c>
    </row>
    <row r="58" customFormat="false" ht="13.5" hidden="false" customHeight="false" outlineLevel="0" collapsed="false">
      <c r="A58" s="14"/>
      <c r="B58" s="18" t="s">
        <v>77</v>
      </c>
      <c r="C58" s="16" t="n">
        <v>458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46</v>
      </c>
      <c r="I58" s="17" t="n">
        <v>64</v>
      </c>
      <c r="J58" s="17" t="n">
        <v>0</v>
      </c>
      <c r="K58" s="17" t="n">
        <v>28</v>
      </c>
      <c r="L58" s="17" t="n">
        <v>42</v>
      </c>
      <c r="M58" s="17" t="n">
        <v>62</v>
      </c>
      <c r="N58" s="17" t="n">
        <v>10</v>
      </c>
      <c r="O58" s="17" t="n">
        <v>17</v>
      </c>
      <c r="P58" s="17" t="n">
        <v>10</v>
      </c>
      <c r="Q58" s="17" t="n">
        <v>33</v>
      </c>
      <c r="R58" s="17" t="n">
        <v>16</v>
      </c>
      <c r="S58" s="17" t="n">
        <v>6</v>
      </c>
      <c r="T58" s="17" t="n">
        <v>38</v>
      </c>
      <c r="U58" s="17" t="n">
        <v>0</v>
      </c>
      <c r="V58" s="17" t="n">
        <v>46</v>
      </c>
      <c r="W58" s="17" t="n">
        <v>9</v>
      </c>
      <c r="X58" s="17" t="n">
        <v>31</v>
      </c>
    </row>
    <row r="59" customFormat="false" ht="13.5" hidden="false" customHeight="false" outlineLevel="0" collapsed="false">
      <c r="A59" s="14"/>
      <c r="B59" s="18" t="s">
        <v>78</v>
      </c>
      <c r="C59" s="16" t="n">
        <v>560</v>
      </c>
      <c r="D59" s="17" t="n">
        <v>1</v>
      </c>
      <c r="E59" s="17" t="n">
        <v>1</v>
      </c>
      <c r="F59" s="17" t="n">
        <v>0</v>
      </c>
      <c r="G59" s="17" t="n">
        <v>0</v>
      </c>
      <c r="H59" s="17" t="n">
        <v>49</v>
      </c>
      <c r="I59" s="17" t="n">
        <v>74</v>
      </c>
      <c r="J59" s="17" t="n">
        <v>3</v>
      </c>
      <c r="K59" s="17" t="n">
        <v>30</v>
      </c>
      <c r="L59" s="17" t="n">
        <v>46</v>
      </c>
      <c r="M59" s="17" t="n">
        <v>81</v>
      </c>
      <c r="N59" s="17" t="n">
        <v>13</v>
      </c>
      <c r="O59" s="17" t="n">
        <v>20</v>
      </c>
      <c r="P59" s="17" t="n">
        <v>16</v>
      </c>
      <c r="Q59" s="17" t="n">
        <v>38</v>
      </c>
      <c r="R59" s="17" t="n">
        <v>19</v>
      </c>
      <c r="S59" s="17" t="n">
        <v>15</v>
      </c>
      <c r="T59" s="17" t="n">
        <v>47</v>
      </c>
      <c r="U59" s="17" t="n">
        <v>2</v>
      </c>
      <c r="V59" s="17" t="n">
        <v>54</v>
      </c>
      <c r="W59" s="17" t="n">
        <v>12</v>
      </c>
      <c r="X59" s="17" t="n">
        <v>40</v>
      </c>
    </row>
    <row r="60" customFormat="false" ht="18" hidden="false" customHeight="true" outlineLevel="0" collapsed="false">
      <c r="A60" s="14"/>
      <c r="B60" s="15" t="s">
        <v>79</v>
      </c>
      <c r="C60" s="16" t="n">
        <f aca="false">SUM(C61:C113)</f>
        <v>33617</v>
      </c>
      <c r="D60" s="17" t="n">
        <f aca="false">SUM(D61:D113)</f>
        <v>26</v>
      </c>
      <c r="E60" s="17" t="n">
        <f aca="false">SUM(E61:E113)</f>
        <v>24</v>
      </c>
      <c r="F60" s="17" t="n">
        <f aca="false">SUM(F61:F113)</f>
        <v>0</v>
      </c>
      <c r="G60" s="17" t="n">
        <f aca="false">SUM(G61:G113)</f>
        <v>2</v>
      </c>
      <c r="H60" s="17" t="n">
        <f aca="false">SUM(H61:H113)</f>
        <v>3251</v>
      </c>
      <c r="I60" s="17" t="n">
        <f aca="false">SUM(I61:I113)</f>
        <v>5838</v>
      </c>
      <c r="J60" s="17" t="n">
        <f aca="false">SUM(J61:J113)</f>
        <v>223</v>
      </c>
      <c r="K60" s="17" t="n">
        <f aca="false">SUM(K61:K113)</f>
        <v>1557</v>
      </c>
      <c r="L60" s="17" t="n">
        <f aca="false">SUM(L61:L113)</f>
        <v>3864</v>
      </c>
      <c r="M60" s="17" t="n">
        <f aca="false">SUM(M61:M113)</f>
        <v>4974</v>
      </c>
      <c r="N60" s="17" t="n">
        <f aca="false">SUM(N61:N113)</f>
        <v>639</v>
      </c>
      <c r="O60" s="17" t="n">
        <f aca="false">SUM(O61:O113)</f>
        <v>794</v>
      </c>
      <c r="P60" s="17" t="n">
        <f aca="false">SUM(P61:P113)</f>
        <v>932</v>
      </c>
      <c r="Q60" s="17" t="n">
        <f aca="false">SUM(Q61:Q113)</f>
        <v>2187</v>
      </c>
      <c r="R60" s="17" t="n">
        <f aca="false">SUM(R61:R113)</f>
        <v>1015</v>
      </c>
      <c r="S60" s="17" t="n">
        <f aca="false">SUM(S61:S113)</f>
        <v>676</v>
      </c>
      <c r="T60" s="17" t="n">
        <f aca="false">SUM(T61:T113)</f>
        <v>2300</v>
      </c>
      <c r="U60" s="17" t="n">
        <f aca="false">SUM(U61:U113)</f>
        <v>80</v>
      </c>
      <c r="V60" s="17" t="n">
        <f aca="false">SUM(V61:V113)</f>
        <v>2646</v>
      </c>
      <c r="W60" s="17" t="n">
        <f aca="false">SUM(W61:W113)</f>
        <v>487</v>
      </c>
      <c r="X60" s="17" t="n">
        <f aca="false">SUM(X61:X113)</f>
        <v>2126</v>
      </c>
    </row>
    <row r="61" customFormat="false" ht="13.5" hidden="false" customHeight="false" outlineLevel="0" collapsed="false">
      <c r="A61" s="14"/>
      <c r="B61" s="18" t="s">
        <v>80</v>
      </c>
      <c r="C61" s="16" t="n">
        <v>375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34</v>
      </c>
      <c r="I61" s="17" t="n">
        <v>61</v>
      </c>
      <c r="J61" s="17" t="n">
        <v>1</v>
      </c>
      <c r="K61" s="17" t="n">
        <v>11</v>
      </c>
      <c r="L61" s="17" t="n">
        <v>51</v>
      </c>
      <c r="M61" s="17" t="n">
        <v>44</v>
      </c>
      <c r="N61" s="17" t="n">
        <v>9</v>
      </c>
      <c r="O61" s="17" t="n">
        <v>12</v>
      </c>
      <c r="P61" s="17" t="n">
        <v>8</v>
      </c>
      <c r="Q61" s="17" t="n">
        <v>25</v>
      </c>
      <c r="R61" s="17" t="n">
        <v>12</v>
      </c>
      <c r="S61" s="17" t="n">
        <v>2</v>
      </c>
      <c r="T61" s="17" t="n">
        <v>25</v>
      </c>
      <c r="U61" s="17" t="n">
        <v>1</v>
      </c>
      <c r="V61" s="17" t="n">
        <v>32</v>
      </c>
      <c r="W61" s="17" t="n">
        <v>7</v>
      </c>
      <c r="X61" s="17" t="n">
        <v>40</v>
      </c>
    </row>
    <row r="62" customFormat="false" ht="13.5" hidden="false" customHeight="false" outlineLevel="0" collapsed="false">
      <c r="A62" s="14"/>
      <c r="B62" s="18" t="s">
        <v>81</v>
      </c>
      <c r="C62" s="16" t="n">
        <v>1392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193</v>
      </c>
      <c r="I62" s="17" t="n">
        <v>229</v>
      </c>
      <c r="J62" s="17" t="n">
        <v>5</v>
      </c>
      <c r="K62" s="17" t="n">
        <v>44</v>
      </c>
      <c r="L62" s="17" t="n">
        <v>187</v>
      </c>
      <c r="M62" s="17" t="n">
        <v>188</v>
      </c>
      <c r="N62" s="17" t="n">
        <v>19</v>
      </c>
      <c r="O62" s="17" t="n">
        <v>28</v>
      </c>
      <c r="P62" s="17" t="n">
        <v>47</v>
      </c>
      <c r="Q62" s="17" t="n">
        <v>88</v>
      </c>
      <c r="R62" s="17" t="n">
        <v>37</v>
      </c>
      <c r="S62" s="17" t="n">
        <v>19</v>
      </c>
      <c r="T62" s="17" t="n">
        <v>90</v>
      </c>
      <c r="U62" s="17" t="n">
        <v>4</v>
      </c>
      <c r="V62" s="17" t="n">
        <v>103</v>
      </c>
      <c r="W62" s="17" t="n">
        <v>17</v>
      </c>
      <c r="X62" s="17" t="n">
        <v>94</v>
      </c>
    </row>
    <row r="63" customFormat="false" ht="13.5" hidden="false" customHeight="false" outlineLevel="0" collapsed="false">
      <c r="A63" s="14"/>
      <c r="B63" s="18" t="s">
        <v>82</v>
      </c>
      <c r="C63" s="16" t="n">
        <v>21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2</v>
      </c>
      <c r="I63" s="17" t="n">
        <v>3</v>
      </c>
      <c r="J63" s="17" t="n">
        <v>0</v>
      </c>
      <c r="K63" s="17" t="n">
        <v>0</v>
      </c>
      <c r="L63" s="17" t="n">
        <v>4</v>
      </c>
      <c r="M63" s="17" t="n">
        <v>4</v>
      </c>
      <c r="N63" s="17" t="n">
        <v>1</v>
      </c>
      <c r="O63" s="17" t="n">
        <v>0</v>
      </c>
      <c r="P63" s="17" t="n">
        <v>1</v>
      </c>
      <c r="Q63" s="17" t="n">
        <v>1</v>
      </c>
      <c r="R63" s="17" t="n">
        <v>0</v>
      </c>
      <c r="S63" s="17" t="n">
        <v>1</v>
      </c>
      <c r="T63" s="17" t="n">
        <v>1</v>
      </c>
      <c r="U63" s="17" t="n">
        <v>0</v>
      </c>
      <c r="V63" s="17" t="n">
        <v>3</v>
      </c>
      <c r="W63" s="17" t="n">
        <v>0</v>
      </c>
      <c r="X63" s="17" t="n">
        <v>0</v>
      </c>
    </row>
    <row r="64" customFormat="false" ht="13.5" hidden="false" customHeight="false" outlineLevel="0" collapsed="false">
      <c r="A64" s="14"/>
      <c r="B64" s="18" t="s">
        <v>83</v>
      </c>
      <c r="C64" s="16" t="n">
        <v>1341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12</v>
      </c>
      <c r="I64" s="17" t="n">
        <v>234</v>
      </c>
      <c r="J64" s="17" t="n">
        <v>32</v>
      </c>
      <c r="K64" s="17" t="n">
        <v>61</v>
      </c>
      <c r="L64" s="17" t="n">
        <v>121</v>
      </c>
      <c r="M64" s="17" t="n">
        <v>179</v>
      </c>
      <c r="N64" s="17" t="n">
        <v>29</v>
      </c>
      <c r="O64" s="17" t="n">
        <v>30</v>
      </c>
      <c r="P64" s="17" t="n">
        <v>49</v>
      </c>
      <c r="Q64" s="17" t="n">
        <v>89</v>
      </c>
      <c r="R64" s="17" t="n">
        <v>33</v>
      </c>
      <c r="S64" s="17" t="n">
        <v>40</v>
      </c>
      <c r="T64" s="17" t="n">
        <v>82</v>
      </c>
      <c r="U64" s="17" t="n">
        <v>3</v>
      </c>
      <c r="V64" s="17" t="n">
        <v>107</v>
      </c>
      <c r="W64" s="17" t="n">
        <v>28</v>
      </c>
      <c r="X64" s="17" t="n">
        <v>112</v>
      </c>
    </row>
    <row r="65" customFormat="false" ht="13.5" hidden="false" customHeight="false" outlineLevel="0" collapsed="false">
      <c r="A65" s="14"/>
      <c r="B65" s="18" t="s">
        <v>84</v>
      </c>
      <c r="C65" s="19" t="s">
        <v>85</v>
      </c>
      <c r="D65" s="19" t="s">
        <v>85</v>
      </c>
      <c r="E65" s="19" t="s">
        <v>85</v>
      </c>
      <c r="F65" s="19" t="s">
        <v>85</v>
      </c>
      <c r="G65" s="19" t="s">
        <v>85</v>
      </c>
      <c r="H65" s="19" t="s">
        <v>85</v>
      </c>
      <c r="I65" s="19" t="s">
        <v>85</v>
      </c>
      <c r="J65" s="19" t="s">
        <v>85</v>
      </c>
      <c r="K65" s="19" t="s">
        <v>85</v>
      </c>
      <c r="L65" s="19" t="s">
        <v>85</v>
      </c>
      <c r="M65" s="19" t="s">
        <v>85</v>
      </c>
      <c r="N65" s="19" t="s">
        <v>85</v>
      </c>
      <c r="O65" s="19" t="s">
        <v>85</v>
      </c>
      <c r="P65" s="19" t="s">
        <v>85</v>
      </c>
      <c r="Q65" s="19" t="s">
        <v>85</v>
      </c>
      <c r="R65" s="19" t="s">
        <v>85</v>
      </c>
      <c r="S65" s="19" t="s">
        <v>85</v>
      </c>
      <c r="T65" s="19" t="s">
        <v>85</v>
      </c>
      <c r="U65" s="19" t="s">
        <v>85</v>
      </c>
      <c r="V65" s="19" t="s">
        <v>85</v>
      </c>
      <c r="W65" s="19" t="s">
        <v>85</v>
      </c>
      <c r="X65" s="19" t="s">
        <v>85</v>
      </c>
    </row>
    <row r="66" customFormat="false" ht="13.5" hidden="false" customHeight="false" outlineLevel="0" collapsed="false">
      <c r="A66" s="14"/>
      <c r="B66" s="18" t="s">
        <v>86</v>
      </c>
      <c r="C66" s="16" t="n">
        <v>402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0</v>
      </c>
      <c r="I66" s="17" t="n">
        <v>95</v>
      </c>
      <c r="J66" s="17" t="n">
        <v>1</v>
      </c>
      <c r="K66" s="17" t="n">
        <v>13</v>
      </c>
      <c r="L66" s="17" t="n">
        <v>38</v>
      </c>
      <c r="M66" s="17" t="n">
        <v>60</v>
      </c>
      <c r="N66" s="17" t="n">
        <v>6</v>
      </c>
      <c r="O66" s="17" t="n">
        <v>5</v>
      </c>
      <c r="P66" s="17" t="n">
        <v>15</v>
      </c>
      <c r="Q66" s="17" t="n">
        <v>30</v>
      </c>
      <c r="R66" s="17" t="n">
        <v>12</v>
      </c>
      <c r="S66" s="17" t="n">
        <v>6</v>
      </c>
      <c r="T66" s="17" t="n">
        <v>31</v>
      </c>
      <c r="U66" s="17" t="n">
        <v>0</v>
      </c>
      <c r="V66" s="17" t="n">
        <v>33</v>
      </c>
      <c r="W66" s="17" t="n">
        <v>5</v>
      </c>
      <c r="X66" s="17" t="n">
        <v>22</v>
      </c>
    </row>
    <row r="67" customFormat="false" ht="13.5" hidden="false" customHeight="false" outlineLevel="0" collapsed="false">
      <c r="A67" s="14"/>
      <c r="B67" s="18" t="s">
        <v>87</v>
      </c>
      <c r="C67" s="16" t="n">
        <v>959</v>
      </c>
      <c r="D67" s="17" t="n">
        <v>2</v>
      </c>
      <c r="E67" s="17" t="n">
        <v>2</v>
      </c>
      <c r="F67" s="17" t="n">
        <v>0</v>
      </c>
      <c r="G67" s="17" t="n">
        <v>0</v>
      </c>
      <c r="H67" s="17" t="n">
        <v>43</v>
      </c>
      <c r="I67" s="17" t="n">
        <v>476</v>
      </c>
      <c r="J67" s="17" t="n">
        <v>5</v>
      </c>
      <c r="K67" s="17" t="n">
        <v>23</v>
      </c>
      <c r="L67" s="17" t="n">
        <v>85</v>
      </c>
      <c r="M67" s="17" t="n">
        <v>97</v>
      </c>
      <c r="N67" s="17" t="n">
        <v>9</v>
      </c>
      <c r="O67" s="17" t="n">
        <v>11</v>
      </c>
      <c r="P67" s="17" t="n">
        <v>16</v>
      </c>
      <c r="Q67" s="17" t="n">
        <v>39</v>
      </c>
      <c r="R67" s="17" t="n">
        <v>16</v>
      </c>
      <c r="S67" s="17" t="n">
        <v>12</v>
      </c>
      <c r="T67" s="17" t="n">
        <v>36</v>
      </c>
      <c r="U67" s="17" t="n">
        <v>4</v>
      </c>
      <c r="V67" s="17" t="n">
        <v>49</v>
      </c>
      <c r="W67" s="17" t="n">
        <v>5</v>
      </c>
      <c r="X67" s="17" t="n">
        <v>31</v>
      </c>
    </row>
    <row r="68" customFormat="false" ht="13.5" hidden="false" customHeight="false" outlineLevel="0" collapsed="false">
      <c r="A68" s="14"/>
      <c r="B68" s="18" t="s">
        <v>88</v>
      </c>
      <c r="C68" s="16" t="n">
        <v>1108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101</v>
      </c>
      <c r="I68" s="17" t="n">
        <v>186</v>
      </c>
      <c r="J68" s="17" t="n">
        <v>5</v>
      </c>
      <c r="K68" s="17" t="n">
        <v>63</v>
      </c>
      <c r="L68" s="17" t="n">
        <v>129</v>
      </c>
      <c r="M68" s="17" t="n">
        <v>169</v>
      </c>
      <c r="N68" s="17" t="n">
        <v>22</v>
      </c>
      <c r="O68" s="17" t="n">
        <v>28</v>
      </c>
      <c r="P68" s="17" t="n">
        <v>34</v>
      </c>
      <c r="Q68" s="17" t="n">
        <v>66</v>
      </c>
      <c r="R68" s="17" t="n">
        <v>46</v>
      </c>
      <c r="S68" s="17" t="n">
        <v>25</v>
      </c>
      <c r="T68" s="17" t="n">
        <v>67</v>
      </c>
      <c r="U68" s="17" t="n">
        <v>2</v>
      </c>
      <c r="V68" s="17" t="n">
        <v>86</v>
      </c>
      <c r="W68" s="17" t="n">
        <v>13</v>
      </c>
      <c r="X68" s="17" t="n">
        <v>66</v>
      </c>
    </row>
    <row r="69" customFormat="false" ht="13.5" hidden="false" customHeight="false" outlineLevel="0" collapsed="false">
      <c r="A69" s="14"/>
      <c r="B69" s="18" t="s">
        <v>89</v>
      </c>
      <c r="C69" s="16" t="n">
        <v>495</v>
      </c>
      <c r="D69" s="17" t="n">
        <v>1</v>
      </c>
      <c r="E69" s="17" t="n">
        <v>1</v>
      </c>
      <c r="F69" s="17" t="n">
        <v>0</v>
      </c>
      <c r="G69" s="17" t="n">
        <v>0</v>
      </c>
      <c r="H69" s="17" t="n">
        <v>55</v>
      </c>
      <c r="I69" s="17" t="n">
        <v>83</v>
      </c>
      <c r="J69" s="17" t="n">
        <v>2</v>
      </c>
      <c r="K69" s="17" t="n">
        <v>17</v>
      </c>
      <c r="L69" s="17" t="n">
        <v>71</v>
      </c>
      <c r="M69" s="17" t="n">
        <v>74</v>
      </c>
      <c r="N69" s="17" t="n">
        <v>16</v>
      </c>
      <c r="O69" s="17" t="n">
        <v>13</v>
      </c>
      <c r="P69" s="17" t="n">
        <v>13</v>
      </c>
      <c r="Q69" s="17" t="n">
        <v>21</v>
      </c>
      <c r="R69" s="17" t="n">
        <v>8</v>
      </c>
      <c r="S69" s="17" t="n">
        <v>12</v>
      </c>
      <c r="T69" s="17" t="n">
        <v>43</v>
      </c>
      <c r="U69" s="17" t="n">
        <v>0</v>
      </c>
      <c r="V69" s="17" t="n">
        <v>40</v>
      </c>
      <c r="W69" s="17" t="n">
        <v>3</v>
      </c>
      <c r="X69" s="17" t="n">
        <v>23</v>
      </c>
    </row>
    <row r="70" customFormat="false" ht="13.5" hidden="false" customHeight="false" outlineLevel="0" collapsed="false">
      <c r="A70" s="14"/>
      <c r="B70" s="18" t="s">
        <v>90</v>
      </c>
      <c r="C70" s="16" t="n">
        <v>1238</v>
      </c>
      <c r="D70" s="17" t="n">
        <v>2</v>
      </c>
      <c r="E70" s="17" t="n">
        <v>2</v>
      </c>
      <c r="F70" s="17" t="n">
        <v>0</v>
      </c>
      <c r="G70" s="17" t="n">
        <v>0</v>
      </c>
      <c r="H70" s="17" t="n">
        <v>146</v>
      </c>
      <c r="I70" s="17" t="n">
        <v>182</v>
      </c>
      <c r="J70" s="17" t="n">
        <v>1</v>
      </c>
      <c r="K70" s="17" t="n">
        <v>49</v>
      </c>
      <c r="L70" s="17" t="n">
        <v>140</v>
      </c>
      <c r="M70" s="17" t="n">
        <v>201</v>
      </c>
      <c r="N70" s="17" t="n">
        <v>16</v>
      </c>
      <c r="O70" s="17" t="n">
        <v>21</v>
      </c>
      <c r="P70" s="17" t="n">
        <v>32</v>
      </c>
      <c r="Q70" s="17" t="n">
        <v>98</v>
      </c>
      <c r="R70" s="17" t="n">
        <v>30</v>
      </c>
      <c r="S70" s="17" t="n">
        <v>24</v>
      </c>
      <c r="T70" s="17" t="n">
        <v>108</v>
      </c>
      <c r="U70" s="17" t="n">
        <v>2</v>
      </c>
      <c r="V70" s="17" t="n">
        <v>100</v>
      </c>
      <c r="W70" s="17" t="n">
        <v>11</v>
      </c>
      <c r="X70" s="17" t="n">
        <v>75</v>
      </c>
    </row>
    <row r="71" customFormat="false" ht="13.5" hidden="false" customHeight="true" outlineLevel="0" collapsed="false">
      <c r="A71" s="14"/>
      <c r="B71" s="18" t="s">
        <v>91</v>
      </c>
      <c r="C71" s="16" t="n">
        <v>1280</v>
      </c>
      <c r="D71" s="17" t="n">
        <v>3</v>
      </c>
      <c r="E71" s="17" t="n">
        <v>2</v>
      </c>
      <c r="F71" s="17" t="n">
        <v>0</v>
      </c>
      <c r="G71" s="17" t="n">
        <v>0</v>
      </c>
      <c r="H71" s="17" t="n">
        <v>156</v>
      </c>
      <c r="I71" s="17" t="n">
        <v>159</v>
      </c>
      <c r="J71" s="17" t="n">
        <v>51</v>
      </c>
      <c r="K71" s="17" t="n">
        <v>36</v>
      </c>
      <c r="L71" s="17" t="n">
        <v>142</v>
      </c>
      <c r="M71" s="17" t="n">
        <v>201</v>
      </c>
      <c r="N71" s="17" t="n">
        <v>23</v>
      </c>
      <c r="O71" s="17" t="n">
        <v>23</v>
      </c>
      <c r="P71" s="17" t="n">
        <v>26</v>
      </c>
      <c r="Q71" s="17" t="n">
        <v>77</v>
      </c>
      <c r="R71" s="17" t="n">
        <v>53</v>
      </c>
      <c r="S71" s="17" t="n">
        <v>21</v>
      </c>
      <c r="T71" s="17" t="n">
        <v>90</v>
      </c>
      <c r="U71" s="17" t="n">
        <v>0</v>
      </c>
      <c r="V71" s="17" t="n">
        <v>112</v>
      </c>
      <c r="W71" s="17" t="n">
        <v>18</v>
      </c>
      <c r="X71" s="17" t="n">
        <v>89</v>
      </c>
    </row>
    <row r="72" customFormat="false" ht="13.5" hidden="false" customHeight="true" outlineLevel="0" collapsed="false">
      <c r="A72" s="14"/>
      <c r="B72" s="18" t="s">
        <v>92</v>
      </c>
      <c r="C72" s="19" t="s">
        <v>85</v>
      </c>
      <c r="D72" s="19" t="s">
        <v>85</v>
      </c>
      <c r="E72" s="19" t="s">
        <v>85</v>
      </c>
      <c r="F72" s="19" t="s">
        <v>85</v>
      </c>
      <c r="G72" s="19" t="s">
        <v>85</v>
      </c>
      <c r="H72" s="19" t="s">
        <v>85</v>
      </c>
      <c r="I72" s="19" t="s">
        <v>85</v>
      </c>
      <c r="J72" s="19" t="s">
        <v>85</v>
      </c>
      <c r="K72" s="19" t="s">
        <v>85</v>
      </c>
      <c r="L72" s="19" t="s">
        <v>85</v>
      </c>
      <c r="M72" s="19" t="s">
        <v>85</v>
      </c>
      <c r="N72" s="19" t="s">
        <v>85</v>
      </c>
      <c r="O72" s="19" t="s">
        <v>85</v>
      </c>
      <c r="P72" s="19" t="s">
        <v>85</v>
      </c>
      <c r="Q72" s="19" t="s">
        <v>85</v>
      </c>
      <c r="R72" s="19" t="s">
        <v>85</v>
      </c>
      <c r="S72" s="19" t="s">
        <v>85</v>
      </c>
      <c r="T72" s="19" t="s">
        <v>85</v>
      </c>
      <c r="U72" s="19" t="s">
        <v>85</v>
      </c>
      <c r="V72" s="19" t="s">
        <v>85</v>
      </c>
      <c r="W72" s="19" t="s">
        <v>85</v>
      </c>
      <c r="X72" s="19" t="s">
        <v>85</v>
      </c>
    </row>
    <row r="73" customFormat="false" ht="13.5" hidden="false" customHeight="false" outlineLevel="0" collapsed="false">
      <c r="A73" s="14"/>
      <c r="B73" s="18" t="s">
        <v>93</v>
      </c>
      <c r="C73" s="16" t="n">
        <v>616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47</v>
      </c>
      <c r="I73" s="17" t="n">
        <v>93</v>
      </c>
      <c r="J73" s="17" t="n">
        <v>0</v>
      </c>
      <c r="K73" s="17" t="n">
        <v>24</v>
      </c>
      <c r="L73" s="17" t="n">
        <v>105</v>
      </c>
      <c r="M73" s="17" t="n">
        <v>92</v>
      </c>
      <c r="N73" s="17" t="n">
        <v>16</v>
      </c>
      <c r="O73" s="17" t="n">
        <v>19</v>
      </c>
      <c r="P73" s="17" t="n">
        <v>14</v>
      </c>
      <c r="Q73" s="17" t="n">
        <v>48</v>
      </c>
      <c r="R73" s="17" t="n">
        <v>13</v>
      </c>
      <c r="S73" s="17" t="n">
        <v>8</v>
      </c>
      <c r="T73" s="17" t="n">
        <v>35</v>
      </c>
      <c r="U73" s="17" t="n">
        <v>1</v>
      </c>
      <c r="V73" s="17" t="n">
        <v>49</v>
      </c>
      <c r="W73" s="17" t="n">
        <v>10</v>
      </c>
      <c r="X73" s="17" t="n">
        <v>42</v>
      </c>
    </row>
    <row r="74" customFormat="false" ht="13.5" hidden="false" customHeight="false" outlineLevel="0" collapsed="false">
      <c r="A74" s="14"/>
      <c r="B74" s="18" t="s">
        <v>94</v>
      </c>
      <c r="C74" s="16" t="n">
        <v>225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13</v>
      </c>
      <c r="I74" s="17" t="n">
        <v>38</v>
      </c>
      <c r="J74" s="17" t="n">
        <v>0</v>
      </c>
      <c r="K74" s="17" t="n">
        <v>6</v>
      </c>
      <c r="L74" s="17" t="n">
        <v>36</v>
      </c>
      <c r="M74" s="17" t="n">
        <v>32</v>
      </c>
      <c r="N74" s="17" t="n">
        <v>2</v>
      </c>
      <c r="O74" s="17" t="n">
        <v>7</v>
      </c>
      <c r="P74" s="17" t="n">
        <v>4</v>
      </c>
      <c r="Q74" s="17" t="n">
        <v>12</v>
      </c>
      <c r="R74" s="17" t="n">
        <v>7</v>
      </c>
      <c r="S74" s="17" t="n">
        <v>6</v>
      </c>
      <c r="T74" s="17" t="n">
        <v>19</v>
      </c>
      <c r="U74" s="17" t="n">
        <v>0</v>
      </c>
      <c r="V74" s="17" t="n">
        <v>21</v>
      </c>
      <c r="W74" s="17" t="n">
        <v>1</v>
      </c>
      <c r="X74" s="17" t="n">
        <v>21</v>
      </c>
    </row>
    <row r="75" customFormat="false" ht="13.5" hidden="false" customHeight="false" outlineLevel="0" collapsed="false">
      <c r="A75" s="14"/>
      <c r="B75" s="18" t="s">
        <v>95</v>
      </c>
      <c r="C75" s="16" t="n">
        <v>20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55</v>
      </c>
      <c r="I75" s="17" t="n">
        <v>32</v>
      </c>
      <c r="J75" s="17" t="n">
        <v>0</v>
      </c>
      <c r="K75" s="17" t="n">
        <v>3</v>
      </c>
      <c r="L75" s="17" t="n">
        <v>31</v>
      </c>
      <c r="M75" s="17" t="n">
        <v>17</v>
      </c>
      <c r="N75" s="17" t="n">
        <v>0</v>
      </c>
      <c r="O75" s="17" t="n">
        <v>6</v>
      </c>
      <c r="P75" s="17" t="n">
        <v>3</v>
      </c>
      <c r="Q75" s="17" t="n">
        <v>16</v>
      </c>
      <c r="R75" s="17" t="n">
        <v>2</v>
      </c>
      <c r="S75" s="17" t="n">
        <v>3</v>
      </c>
      <c r="T75" s="17" t="n">
        <v>3</v>
      </c>
      <c r="U75" s="17" t="n">
        <v>0</v>
      </c>
      <c r="V75" s="17" t="n">
        <v>15</v>
      </c>
      <c r="W75" s="17" t="n">
        <v>2</v>
      </c>
      <c r="X75" s="17" t="n">
        <v>14</v>
      </c>
    </row>
    <row r="76" customFormat="false" ht="13.5" hidden="false" customHeight="false" outlineLevel="0" collapsed="false">
      <c r="A76" s="14"/>
      <c r="B76" s="18" t="s">
        <v>96</v>
      </c>
      <c r="C76" s="16" t="n">
        <v>3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4</v>
      </c>
      <c r="I76" s="17" t="n">
        <v>2</v>
      </c>
      <c r="J76" s="17" t="n">
        <v>0</v>
      </c>
      <c r="K76" s="17" t="n">
        <v>0</v>
      </c>
      <c r="L76" s="17" t="n">
        <v>3</v>
      </c>
      <c r="M76" s="17" t="n">
        <v>4</v>
      </c>
      <c r="N76" s="17" t="n">
        <v>0</v>
      </c>
      <c r="O76" s="17" t="n">
        <v>2</v>
      </c>
      <c r="P76" s="17" t="n">
        <v>0</v>
      </c>
      <c r="Q76" s="17" t="n">
        <v>2</v>
      </c>
      <c r="R76" s="17" t="n">
        <v>0</v>
      </c>
      <c r="S76" s="17" t="n">
        <v>0</v>
      </c>
      <c r="T76" s="17" t="n">
        <v>1</v>
      </c>
      <c r="U76" s="17" t="n">
        <v>0</v>
      </c>
      <c r="V76" s="17" t="n">
        <v>1</v>
      </c>
      <c r="W76" s="17" t="n">
        <v>0</v>
      </c>
      <c r="X76" s="17" t="n">
        <v>11</v>
      </c>
    </row>
    <row r="77" customFormat="false" ht="13.5" hidden="false" customHeight="false" outlineLevel="0" collapsed="false">
      <c r="A77" s="14"/>
      <c r="B77" s="18" t="s">
        <v>97</v>
      </c>
      <c r="C77" s="16" t="n">
        <v>505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44</v>
      </c>
      <c r="I77" s="17" t="n">
        <v>62</v>
      </c>
      <c r="J77" s="17" t="n">
        <v>2</v>
      </c>
      <c r="K77" s="17" t="n">
        <v>15</v>
      </c>
      <c r="L77" s="17" t="n">
        <v>65</v>
      </c>
      <c r="M77" s="17" t="n">
        <v>104</v>
      </c>
      <c r="N77" s="17" t="n">
        <v>8</v>
      </c>
      <c r="O77" s="17" t="n">
        <v>12</v>
      </c>
      <c r="P77" s="17" t="n">
        <v>14</v>
      </c>
      <c r="Q77" s="17" t="n">
        <v>46</v>
      </c>
      <c r="R77" s="17" t="n">
        <v>20</v>
      </c>
      <c r="S77" s="17" t="n">
        <v>7</v>
      </c>
      <c r="T77" s="17" t="n">
        <v>33</v>
      </c>
      <c r="U77" s="17" t="n">
        <v>0</v>
      </c>
      <c r="V77" s="17" t="n">
        <v>34</v>
      </c>
      <c r="W77" s="17" t="n">
        <v>5</v>
      </c>
      <c r="X77" s="17" t="n">
        <v>34</v>
      </c>
    </row>
    <row r="78" customFormat="false" ht="13.5" hidden="false" customHeight="false" outlineLevel="0" collapsed="false">
      <c r="A78" s="14"/>
      <c r="B78" s="18" t="s">
        <v>98</v>
      </c>
      <c r="C78" s="16" t="n">
        <v>1211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18</v>
      </c>
      <c r="I78" s="17" t="n">
        <v>216</v>
      </c>
      <c r="J78" s="17" t="n">
        <v>3</v>
      </c>
      <c r="K78" s="17" t="n">
        <v>56</v>
      </c>
      <c r="L78" s="17" t="n">
        <v>141</v>
      </c>
      <c r="M78" s="17" t="n">
        <v>151</v>
      </c>
      <c r="N78" s="17" t="n">
        <v>22</v>
      </c>
      <c r="O78" s="17" t="n">
        <v>31</v>
      </c>
      <c r="P78" s="17" t="n">
        <v>30</v>
      </c>
      <c r="Q78" s="17" t="n">
        <v>84</v>
      </c>
      <c r="R78" s="17" t="n">
        <v>53</v>
      </c>
      <c r="S78" s="17" t="n">
        <v>28</v>
      </c>
      <c r="T78" s="17" t="n">
        <v>76</v>
      </c>
      <c r="U78" s="17" t="n">
        <v>5</v>
      </c>
      <c r="V78" s="17" t="n">
        <v>101</v>
      </c>
      <c r="W78" s="17" t="n">
        <v>16</v>
      </c>
      <c r="X78" s="17" t="n">
        <v>80</v>
      </c>
    </row>
    <row r="79" customFormat="false" ht="13.5" hidden="false" customHeight="false" outlineLevel="0" collapsed="false">
      <c r="A79" s="14"/>
      <c r="B79" s="18" t="s">
        <v>99</v>
      </c>
      <c r="C79" s="16" t="n">
        <v>186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24</v>
      </c>
      <c r="I79" s="17" t="n">
        <v>25</v>
      </c>
      <c r="J79" s="17" t="n">
        <v>3</v>
      </c>
      <c r="K79" s="17" t="n">
        <v>1</v>
      </c>
      <c r="L79" s="17" t="n">
        <v>19</v>
      </c>
      <c r="M79" s="17" t="n">
        <v>34</v>
      </c>
      <c r="N79" s="17" t="n">
        <v>3</v>
      </c>
      <c r="O79" s="17" t="n">
        <v>8</v>
      </c>
      <c r="P79" s="17" t="n">
        <v>1</v>
      </c>
      <c r="Q79" s="17" t="n">
        <v>14</v>
      </c>
      <c r="R79" s="17" t="n">
        <v>13</v>
      </c>
      <c r="S79" s="17" t="n">
        <v>4</v>
      </c>
      <c r="T79" s="17" t="n">
        <v>10</v>
      </c>
      <c r="U79" s="17" t="n">
        <v>0</v>
      </c>
      <c r="V79" s="17" t="n">
        <v>14</v>
      </c>
      <c r="W79" s="17" t="n">
        <v>2</v>
      </c>
      <c r="X79" s="17" t="n">
        <v>11</v>
      </c>
    </row>
    <row r="80" customFormat="false" ht="13.5" hidden="false" customHeight="false" outlineLevel="0" collapsed="false">
      <c r="A80" s="14"/>
      <c r="B80" s="18" t="s">
        <v>100</v>
      </c>
      <c r="C80" s="16" t="n">
        <v>1234</v>
      </c>
      <c r="D80" s="17" t="n">
        <v>0</v>
      </c>
      <c r="E80" s="17" t="n">
        <v>0</v>
      </c>
      <c r="F80" s="17" t="n">
        <v>0</v>
      </c>
      <c r="G80" s="17" t="n">
        <v>2</v>
      </c>
      <c r="H80" s="17" t="n">
        <v>76</v>
      </c>
      <c r="I80" s="17" t="n">
        <v>189</v>
      </c>
      <c r="J80" s="17" t="n">
        <v>2</v>
      </c>
      <c r="K80" s="17" t="n">
        <v>65</v>
      </c>
      <c r="L80" s="17" t="n">
        <v>146</v>
      </c>
      <c r="M80" s="17" t="n">
        <v>220</v>
      </c>
      <c r="N80" s="17" t="n">
        <v>29</v>
      </c>
      <c r="O80" s="17" t="n">
        <v>23</v>
      </c>
      <c r="P80" s="17" t="n">
        <v>36</v>
      </c>
      <c r="Q80" s="17" t="n">
        <v>74</v>
      </c>
      <c r="R80" s="17" t="n">
        <v>30</v>
      </c>
      <c r="S80" s="17" t="n">
        <v>19</v>
      </c>
      <c r="T80" s="17" t="n">
        <v>144</v>
      </c>
      <c r="U80" s="17" t="n">
        <v>2</v>
      </c>
      <c r="V80" s="17" t="n">
        <v>85</v>
      </c>
      <c r="W80" s="17" t="n">
        <v>24</v>
      </c>
      <c r="X80" s="17" t="n">
        <v>68</v>
      </c>
    </row>
    <row r="81" customFormat="false" ht="13.5" hidden="false" customHeight="false" outlineLevel="0" collapsed="false">
      <c r="A81" s="14"/>
      <c r="B81" s="18" t="s">
        <v>101</v>
      </c>
      <c r="C81" s="16" t="n">
        <v>104</v>
      </c>
      <c r="D81" s="17" t="n">
        <v>1</v>
      </c>
      <c r="E81" s="17" t="n">
        <v>1</v>
      </c>
      <c r="F81" s="17" t="n">
        <v>0</v>
      </c>
      <c r="G81" s="17" t="n">
        <v>0</v>
      </c>
      <c r="H81" s="17" t="n">
        <v>18</v>
      </c>
      <c r="I81" s="17" t="n">
        <v>15</v>
      </c>
      <c r="J81" s="17" t="n">
        <v>0</v>
      </c>
      <c r="K81" s="17" t="n">
        <v>1</v>
      </c>
      <c r="L81" s="17" t="n">
        <v>16</v>
      </c>
      <c r="M81" s="17" t="n">
        <v>8</v>
      </c>
      <c r="N81" s="17" t="n">
        <v>0</v>
      </c>
      <c r="O81" s="17" t="n">
        <v>3</v>
      </c>
      <c r="P81" s="17" t="n">
        <v>1</v>
      </c>
      <c r="Q81" s="17" t="n">
        <v>4</v>
      </c>
      <c r="R81" s="17" t="n">
        <v>3</v>
      </c>
      <c r="S81" s="17" t="n">
        <v>2</v>
      </c>
      <c r="T81" s="17" t="n">
        <v>5</v>
      </c>
      <c r="U81" s="17" t="n">
        <v>0</v>
      </c>
      <c r="V81" s="17" t="n">
        <v>12</v>
      </c>
      <c r="W81" s="17" t="n">
        <v>1</v>
      </c>
      <c r="X81" s="17" t="n">
        <v>14</v>
      </c>
    </row>
    <row r="82" customFormat="false" ht="13.5" hidden="false" customHeight="false" outlineLevel="0" collapsed="false">
      <c r="A82" s="14"/>
      <c r="B82" s="18" t="s">
        <v>102</v>
      </c>
      <c r="C82" s="16" t="n">
        <v>866</v>
      </c>
      <c r="D82" s="17" t="n">
        <v>1</v>
      </c>
      <c r="E82" s="17" t="n">
        <v>1</v>
      </c>
      <c r="F82" s="17" t="n">
        <v>0</v>
      </c>
      <c r="G82" s="17" t="n">
        <v>0</v>
      </c>
      <c r="H82" s="17" t="n">
        <v>57</v>
      </c>
      <c r="I82" s="17" t="n">
        <v>121</v>
      </c>
      <c r="J82" s="17" t="n">
        <v>1</v>
      </c>
      <c r="K82" s="17" t="n">
        <v>31</v>
      </c>
      <c r="L82" s="17" t="n">
        <v>75</v>
      </c>
      <c r="M82" s="17" t="n">
        <v>150</v>
      </c>
      <c r="N82" s="17" t="n">
        <v>21</v>
      </c>
      <c r="O82" s="17" t="n">
        <v>21</v>
      </c>
      <c r="P82" s="17" t="n">
        <v>32</v>
      </c>
      <c r="Q82" s="17" t="n">
        <v>65</v>
      </c>
      <c r="R82" s="17" t="n">
        <v>50</v>
      </c>
      <c r="S82" s="17" t="n">
        <v>26</v>
      </c>
      <c r="T82" s="17" t="n">
        <v>66</v>
      </c>
      <c r="U82" s="17" t="n">
        <v>2</v>
      </c>
      <c r="V82" s="17" t="n">
        <v>77</v>
      </c>
      <c r="W82" s="17" t="n">
        <v>15</v>
      </c>
      <c r="X82" s="17" t="n">
        <v>55</v>
      </c>
    </row>
    <row r="83" customFormat="false" ht="13.5" hidden="false" customHeight="false" outlineLevel="0" collapsed="false">
      <c r="A83" s="14"/>
      <c r="B83" s="18" t="s">
        <v>103</v>
      </c>
      <c r="C83" s="16" t="n">
        <v>507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42</v>
      </c>
      <c r="I83" s="17" t="n">
        <v>99</v>
      </c>
      <c r="J83" s="17" t="n">
        <v>3</v>
      </c>
      <c r="K83" s="17" t="n">
        <v>24</v>
      </c>
      <c r="L83" s="17" t="n">
        <v>45</v>
      </c>
      <c r="M83" s="17" t="n">
        <v>76</v>
      </c>
      <c r="N83" s="17" t="n">
        <v>11</v>
      </c>
      <c r="O83" s="17" t="n">
        <v>18</v>
      </c>
      <c r="P83" s="17" t="n">
        <v>21</v>
      </c>
      <c r="Q83" s="17" t="n">
        <v>36</v>
      </c>
      <c r="R83" s="17" t="n">
        <v>18</v>
      </c>
      <c r="S83" s="17" t="n">
        <v>11</v>
      </c>
      <c r="T83" s="17" t="n">
        <v>29</v>
      </c>
      <c r="U83" s="17" t="n">
        <v>0</v>
      </c>
      <c r="V83" s="17" t="n">
        <v>36</v>
      </c>
      <c r="W83" s="17" t="n">
        <v>9</v>
      </c>
      <c r="X83" s="17" t="n">
        <v>29</v>
      </c>
    </row>
    <row r="84" customFormat="false" ht="13.5" hidden="false" customHeight="false" outlineLevel="0" collapsed="false">
      <c r="A84" s="14"/>
      <c r="B84" s="18" t="s">
        <v>104</v>
      </c>
      <c r="C84" s="16" t="n">
        <v>54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53</v>
      </c>
      <c r="I84" s="17" t="n">
        <v>93</v>
      </c>
      <c r="J84" s="17" t="n">
        <v>4</v>
      </c>
      <c r="K84" s="17" t="n">
        <v>88</v>
      </c>
      <c r="L84" s="17" t="n">
        <v>41</v>
      </c>
      <c r="M84" s="17" t="n">
        <v>84</v>
      </c>
      <c r="N84" s="17" t="n">
        <v>15</v>
      </c>
      <c r="O84" s="17" t="n">
        <v>9</v>
      </c>
      <c r="P84" s="17" t="n">
        <v>28</v>
      </c>
      <c r="Q84" s="17" t="n">
        <v>18</v>
      </c>
      <c r="R84" s="17" t="n">
        <v>11</v>
      </c>
      <c r="S84" s="17" t="n">
        <v>8</v>
      </c>
      <c r="T84" s="17" t="n">
        <v>26</v>
      </c>
      <c r="U84" s="17" t="n">
        <v>0</v>
      </c>
      <c r="V84" s="17" t="n">
        <v>34</v>
      </c>
      <c r="W84" s="17" t="n">
        <v>8</v>
      </c>
      <c r="X84" s="17" t="n">
        <v>20</v>
      </c>
    </row>
    <row r="85" customFormat="false" ht="13.5" hidden="false" customHeight="false" outlineLevel="0" collapsed="false">
      <c r="A85" s="14"/>
      <c r="B85" s="18" t="s">
        <v>105</v>
      </c>
      <c r="C85" s="16" t="n">
        <v>545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34</v>
      </c>
      <c r="I85" s="17" t="n">
        <v>164</v>
      </c>
      <c r="J85" s="17" t="n">
        <v>0</v>
      </c>
      <c r="K85" s="17" t="n">
        <v>16</v>
      </c>
      <c r="L85" s="17" t="n">
        <v>67</v>
      </c>
      <c r="M85" s="17" t="n">
        <v>68</v>
      </c>
      <c r="N85" s="17" t="n">
        <v>5</v>
      </c>
      <c r="O85" s="17" t="n">
        <v>12</v>
      </c>
      <c r="P85" s="17" t="n">
        <v>6</v>
      </c>
      <c r="Q85" s="17" t="n">
        <v>33</v>
      </c>
      <c r="R85" s="17" t="n">
        <v>33</v>
      </c>
      <c r="S85" s="17" t="n">
        <v>9</v>
      </c>
      <c r="T85" s="17" t="n">
        <v>31</v>
      </c>
      <c r="U85" s="17" t="n">
        <v>4</v>
      </c>
      <c r="V85" s="17" t="n">
        <v>25</v>
      </c>
      <c r="W85" s="17" t="n">
        <v>3</v>
      </c>
      <c r="X85" s="17" t="n">
        <v>35</v>
      </c>
    </row>
    <row r="86" customFormat="false" ht="13.5" hidden="false" customHeight="false" outlineLevel="0" collapsed="false">
      <c r="A86" s="14"/>
      <c r="B86" s="18" t="s">
        <v>106</v>
      </c>
      <c r="C86" s="16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</row>
    <row r="87" customFormat="false" ht="13.5" hidden="false" customHeight="false" outlineLevel="0" collapsed="false">
      <c r="A87" s="14"/>
      <c r="B87" s="18" t="s">
        <v>107</v>
      </c>
      <c r="C87" s="16" t="n">
        <v>45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37</v>
      </c>
      <c r="I87" s="17" t="n">
        <v>43</v>
      </c>
      <c r="J87" s="17" t="n">
        <v>3</v>
      </c>
      <c r="K87" s="17" t="n">
        <v>17</v>
      </c>
      <c r="L87" s="17" t="n">
        <v>34</v>
      </c>
      <c r="M87" s="17" t="n">
        <v>114</v>
      </c>
      <c r="N87" s="17" t="n">
        <v>15</v>
      </c>
      <c r="O87" s="17" t="n">
        <v>7</v>
      </c>
      <c r="P87" s="17" t="n">
        <v>12</v>
      </c>
      <c r="Q87" s="17" t="n">
        <v>31</v>
      </c>
      <c r="R87" s="17" t="n">
        <v>8</v>
      </c>
      <c r="S87" s="17" t="n">
        <v>18</v>
      </c>
      <c r="T87" s="17" t="n">
        <v>41</v>
      </c>
      <c r="U87" s="17" t="n">
        <v>2</v>
      </c>
      <c r="V87" s="17" t="n">
        <v>40</v>
      </c>
      <c r="W87" s="17" t="n">
        <v>1</v>
      </c>
      <c r="X87" s="17" t="n">
        <v>27</v>
      </c>
    </row>
    <row r="88" customFormat="false" ht="13.5" hidden="false" customHeight="false" outlineLevel="0" collapsed="false">
      <c r="A88" s="14"/>
      <c r="B88" s="18" t="s">
        <v>108</v>
      </c>
      <c r="C88" s="16" t="n">
        <v>583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65</v>
      </c>
      <c r="I88" s="17" t="n">
        <v>90</v>
      </c>
      <c r="J88" s="17" t="n">
        <v>3</v>
      </c>
      <c r="K88" s="17" t="n">
        <v>20</v>
      </c>
      <c r="L88" s="17" t="n">
        <v>52</v>
      </c>
      <c r="M88" s="17" t="n">
        <v>94</v>
      </c>
      <c r="N88" s="17" t="n">
        <v>14</v>
      </c>
      <c r="O88" s="17" t="n">
        <v>16</v>
      </c>
      <c r="P88" s="17" t="n">
        <v>16</v>
      </c>
      <c r="Q88" s="17" t="n">
        <v>29</v>
      </c>
      <c r="R88" s="17" t="n">
        <v>15</v>
      </c>
      <c r="S88" s="17" t="n">
        <v>17</v>
      </c>
      <c r="T88" s="17" t="n">
        <v>41</v>
      </c>
      <c r="U88" s="17" t="n">
        <v>1</v>
      </c>
      <c r="V88" s="17" t="n">
        <v>63</v>
      </c>
      <c r="W88" s="17" t="n">
        <v>15</v>
      </c>
      <c r="X88" s="17" t="n">
        <v>32</v>
      </c>
    </row>
    <row r="89" customFormat="false" ht="13.5" hidden="false" customHeight="false" outlineLevel="0" collapsed="false">
      <c r="A89" s="14"/>
      <c r="B89" s="18" t="s">
        <v>109</v>
      </c>
      <c r="C89" s="16" t="n">
        <v>865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94</v>
      </c>
      <c r="I89" s="17" t="n">
        <v>133</v>
      </c>
      <c r="J89" s="17" t="n">
        <v>0</v>
      </c>
      <c r="K89" s="17" t="n">
        <v>30</v>
      </c>
      <c r="L89" s="17" t="n">
        <v>126</v>
      </c>
      <c r="M89" s="17" t="n">
        <v>114</v>
      </c>
      <c r="N89" s="17" t="n">
        <v>6</v>
      </c>
      <c r="O89" s="17" t="n">
        <v>23</v>
      </c>
      <c r="P89" s="17" t="n">
        <v>28</v>
      </c>
      <c r="Q89" s="17" t="n">
        <v>65</v>
      </c>
      <c r="R89" s="17" t="n">
        <v>31</v>
      </c>
      <c r="S89" s="17" t="n">
        <v>12</v>
      </c>
      <c r="T89" s="17" t="n">
        <v>67</v>
      </c>
      <c r="U89" s="17" t="n">
        <v>4</v>
      </c>
      <c r="V89" s="17" t="n">
        <v>71</v>
      </c>
      <c r="W89" s="17" t="n">
        <v>7</v>
      </c>
      <c r="X89" s="17" t="n">
        <v>54</v>
      </c>
    </row>
    <row r="90" customFormat="false" ht="13.5" hidden="false" customHeight="false" outlineLevel="0" collapsed="false">
      <c r="A90" s="14"/>
      <c r="B90" s="18" t="s">
        <v>110</v>
      </c>
      <c r="C90" s="16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</row>
    <row r="91" customFormat="false" ht="13.5" hidden="false" customHeight="false" outlineLevel="0" collapsed="false">
      <c r="A91" s="14"/>
      <c r="B91" s="18" t="s">
        <v>111</v>
      </c>
      <c r="C91" s="16" t="n">
        <v>523</v>
      </c>
      <c r="D91" s="17" t="n">
        <v>1</v>
      </c>
      <c r="E91" s="17" t="n">
        <v>1</v>
      </c>
      <c r="F91" s="17" t="n">
        <v>0</v>
      </c>
      <c r="G91" s="17" t="n">
        <v>0</v>
      </c>
      <c r="H91" s="17" t="n">
        <v>55</v>
      </c>
      <c r="I91" s="17" t="n">
        <v>116</v>
      </c>
      <c r="J91" s="17" t="n">
        <v>3</v>
      </c>
      <c r="K91" s="17" t="n">
        <v>18</v>
      </c>
      <c r="L91" s="17" t="n">
        <v>57</v>
      </c>
      <c r="M91" s="17" t="n">
        <v>76</v>
      </c>
      <c r="N91" s="17" t="n">
        <v>8</v>
      </c>
      <c r="O91" s="17" t="n">
        <v>10</v>
      </c>
      <c r="P91" s="17" t="n">
        <v>11</v>
      </c>
      <c r="Q91" s="17" t="n">
        <v>29</v>
      </c>
      <c r="R91" s="17" t="n">
        <v>22</v>
      </c>
      <c r="S91" s="17" t="n">
        <v>7</v>
      </c>
      <c r="T91" s="17" t="n">
        <v>35</v>
      </c>
      <c r="U91" s="17" t="n">
        <v>0</v>
      </c>
      <c r="V91" s="17" t="n">
        <v>39</v>
      </c>
      <c r="W91" s="17" t="n">
        <v>3</v>
      </c>
      <c r="X91" s="17" t="n">
        <v>33</v>
      </c>
    </row>
    <row r="92" customFormat="false" ht="13.5" hidden="false" customHeight="false" outlineLevel="0" collapsed="false">
      <c r="A92" s="14"/>
      <c r="B92" s="18" t="s">
        <v>112</v>
      </c>
      <c r="C92" s="16" t="n">
        <v>926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85</v>
      </c>
      <c r="I92" s="17" t="n">
        <v>164</v>
      </c>
      <c r="J92" s="17" t="n">
        <v>1</v>
      </c>
      <c r="K92" s="17" t="n">
        <v>32</v>
      </c>
      <c r="L92" s="17" t="n">
        <v>117</v>
      </c>
      <c r="M92" s="17" t="n">
        <v>141</v>
      </c>
      <c r="N92" s="17" t="n">
        <v>13</v>
      </c>
      <c r="O92" s="17" t="n">
        <v>33</v>
      </c>
      <c r="P92" s="17" t="n">
        <v>23</v>
      </c>
      <c r="Q92" s="17" t="n">
        <v>54</v>
      </c>
      <c r="R92" s="17" t="n">
        <v>30</v>
      </c>
      <c r="S92" s="17" t="n">
        <v>11</v>
      </c>
      <c r="T92" s="17" t="n">
        <v>50</v>
      </c>
      <c r="U92" s="17" t="n">
        <v>2</v>
      </c>
      <c r="V92" s="17" t="n">
        <v>94</v>
      </c>
      <c r="W92" s="17" t="n">
        <v>11</v>
      </c>
      <c r="X92" s="17" t="n">
        <v>65</v>
      </c>
    </row>
    <row r="93" customFormat="false" ht="13.5" hidden="false" customHeight="false" outlineLevel="0" collapsed="false">
      <c r="A93" s="14"/>
      <c r="B93" s="18" t="s">
        <v>113</v>
      </c>
      <c r="C93" s="16" t="n">
        <v>503</v>
      </c>
      <c r="D93" s="17" t="n">
        <v>1</v>
      </c>
      <c r="E93" s="17" t="n">
        <v>1</v>
      </c>
      <c r="F93" s="17" t="n">
        <v>0</v>
      </c>
      <c r="G93" s="17" t="n">
        <v>0</v>
      </c>
      <c r="H93" s="17" t="n">
        <v>57</v>
      </c>
      <c r="I93" s="17" t="n">
        <v>94</v>
      </c>
      <c r="J93" s="17" t="n">
        <v>1</v>
      </c>
      <c r="K93" s="17" t="n">
        <v>31</v>
      </c>
      <c r="L93" s="17" t="n">
        <v>55</v>
      </c>
      <c r="M93" s="17" t="n">
        <v>82</v>
      </c>
      <c r="N93" s="17" t="n">
        <v>11</v>
      </c>
      <c r="O93" s="17" t="n">
        <v>10</v>
      </c>
      <c r="P93" s="17" t="n">
        <v>11</v>
      </c>
      <c r="Q93" s="17" t="n">
        <v>38</v>
      </c>
      <c r="R93" s="17" t="n">
        <v>10</v>
      </c>
      <c r="S93" s="17" t="n">
        <v>7</v>
      </c>
      <c r="T93" s="17" t="n">
        <v>30</v>
      </c>
      <c r="U93" s="17" t="n">
        <v>1</v>
      </c>
      <c r="V93" s="17" t="n">
        <v>39</v>
      </c>
      <c r="W93" s="17" t="n">
        <v>4</v>
      </c>
      <c r="X93" s="17" t="n">
        <v>21</v>
      </c>
    </row>
    <row r="94" customFormat="false" ht="13.5" hidden="false" customHeight="false" outlineLevel="0" collapsed="false">
      <c r="A94" s="14"/>
      <c r="B94" s="18" t="s">
        <v>114</v>
      </c>
      <c r="C94" s="16" t="n">
        <v>51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37</v>
      </c>
      <c r="I94" s="17" t="n">
        <v>51</v>
      </c>
      <c r="J94" s="17" t="n">
        <v>0</v>
      </c>
      <c r="K94" s="17" t="n">
        <v>11</v>
      </c>
      <c r="L94" s="17" t="n">
        <v>58</v>
      </c>
      <c r="M94" s="17" t="n">
        <v>62</v>
      </c>
      <c r="N94" s="17" t="n">
        <v>10</v>
      </c>
      <c r="O94" s="17" t="n">
        <v>5</v>
      </c>
      <c r="P94" s="17" t="n">
        <v>12</v>
      </c>
      <c r="Q94" s="17" t="n">
        <v>119</v>
      </c>
      <c r="R94" s="17" t="n">
        <v>14</v>
      </c>
      <c r="S94" s="17" t="n">
        <v>8</v>
      </c>
      <c r="T94" s="17" t="n">
        <v>16</v>
      </c>
      <c r="U94" s="17" t="n">
        <v>0</v>
      </c>
      <c r="V94" s="17" t="n">
        <v>16</v>
      </c>
      <c r="W94" s="17" t="n">
        <v>6</v>
      </c>
      <c r="X94" s="17" t="n">
        <v>87</v>
      </c>
    </row>
    <row r="95" customFormat="false" ht="13.5" hidden="false" customHeight="false" outlineLevel="0" collapsed="false">
      <c r="A95" s="14"/>
      <c r="B95" s="18" t="s">
        <v>115</v>
      </c>
      <c r="C95" s="16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</row>
    <row r="96" customFormat="false" ht="13.5" hidden="false" customHeight="false" outlineLevel="0" collapsed="false">
      <c r="A96" s="14"/>
      <c r="B96" s="18" t="s">
        <v>116</v>
      </c>
      <c r="C96" s="16" t="n">
        <v>1097</v>
      </c>
      <c r="D96" s="17" t="n">
        <v>1</v>
      </c>
      <c r="E96" s="17" t="n">
        <v>1</v>
      </c>
      <c r="F96" s="17" t="n">
        <v>0</v>
      </c>
      <c r="G96" s="17" t="n">
        <v>0</v>
      </c>
      <c r="H96" s="17" t="n">
        <v>112</v>
      </c>
      <c r="I96" s="17" t="n">
        <v>178</v>
      </c>
      <c r="J96" s="17" t="n">
        <v>2</v>
      </c>
      <c r="K96" s="17" t="n">
        <v>59</v>
      </c>
      <c r="L96" s="17" t="n">
        <v>123</v>
      </c>
      <c r="M96" s="17" t="n">
        <v>143</v>
      </c>
      <c r="N96" s="17" t="n">
        <v>21</v>
      </c>
      <c r="O96" s="17" t="n">
        <v>25</v>
      </c>
      <c r="P96" s="17" t="n">
        <v>41</v>
      </c>
      <c r="Q96" s="17" t="n">
        <v>83</v>
      </c>
      <c r="R96" s="17" t="n">
        <v>30</v>
      </c>
      <c r="S96" s="17" t="n">
        <v>26</v>
      </c>
      <c r="T96" s="17" t="n">
        <v>68</v>
      </c>
      <c r="U96" s="17" t="n">
        <v>5</v>
      </c>
      <c r="V96" s="17" t="n">
        <v>96</v>
      </c>
      <c r="W96" s="17" t="n">
        <v>20</v>
      </c>
      <c r="X96" s="17" t="n">
        <v>64</v>
      </c>
    </row>
    <row r="97" customFormat="false" ht="13.5" hidden="false" customHeight="false" outlineLevel="0" collapsed="false">
      <c r="A97" s="14"/>
      <c r="B97" s="18" t="s">
        <v>117</v>
      </c>
      <c r="C97" s="16" t="n">
        <v>2182</v>
      </c>
      <c r="D97" s="17" t="n">
        <v>3</v>
      </c>
      <c r="E97" s="17" t="n">
        <v>3</v>
      </c>
      <c r="F97" s="17" t="n">
        <v>0</v>
      </c>
      <c r="G97" s="17" t="n">
        <v>0</v>
      </c>
      <c r="H97" s="17" t="n">
        <v>132</v>
      </c>
      <c r="I97" s="17" t="n">
        <v>386</v>
      </c>
      <c r="J97" s="17" t="n">
        <v>19</v>
      </c>
      <c r="K97" s="17" t="n">
        <v>288</v>
      </c>
      <c r="L97" s="17" t="n">
        <v>200</v>
      </c>
      <c r="M97" s="17" t="n">
        <v>321</v>
      </c>
      <c r="N97" s="17" t="n">
        <v>80</v>
      </c>
      <c r="O97" s="17" t="n">
        <v>53</v>
      </c>
      <c r="P97" s="17" t="n">
        <v>72</v>
      </c>
      <c r="Q97" s="17" t="n">
        <v>84</v>
      </c>
      <c r="R97" s="17" t="n">
        <v>49</v>
      </c>
      <c r="S97" s="17" t="n">
        <v>53</v>
      </c>
      <c r="T97" s="17" t="n">
        <v>135</v>
      </c>
      <c r="U97" s="17" t="n">
        <v>11</v>
      </c>
      <c r="V97" s="17" t="n">
        <v>165</v>
      </c>
      <c r="W97" s="17" t="n">
        <v>68</v>
      </c>
      <c r="X97" s="17" t="n">
        <v>63</v>
      </c>
    </row>
    <row r="98" customFormat="false" ht="13.5" hidden="false" customHeight="false" outlineLevel="0" collapsed="false">
      <c r="A98" s="14"/>
      <c r="B98" s="18" t="s">
        <v>118</v>
      </c>
      <c r="C98" s="16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</row>
    <row r="99" customFormat="false" ht="13.5" hidden="false" customHeight="false" outlineLevel="0" collapsed="false">
      <c r="A99" s="14"/>
      <c r="B99" s="18" t="s">
        <v>119</v>
      </c>
      <c r="C99" s="16" t="n">
        <v>549</v>
      </c>
      <c r="D99" s="17" t="n">
        <v>2</v>
      </c>
      <c r="E99" s="17" t="n">
        <v>2</v>
      </c>
      <c r="F99" s="17" t="n">
        <v>0</v>
      </c>
      <c r="G99" s="17" t="n">
        <v>0</v>
      </c>
      <c r="H99" s="17" t="n">
        <v>34</v>
      </c>
      <c r="I99" s="17" t="n">
        <v>92</v>
      </c>
      <c r="J99" s="17" t="n">
        <v>0</v>
      </c>
      <c r="K99" s="17" t="n">
        <v>21</v>
      </c>
      <c r="L99" s="17" t="n">
        <v>72</v>
      </c>
      <c r="M99" s="17" t="n">
        <v>86</v>
      </c>
      <c r="N99" s="17" t="n">
        <v>11</v>
      </c>
      <c r="O99" s="17" t="n">
        <v>19</v>
      </c>
      <c r="P99" s="17" t="n">
        <v>13</v>
      </c>
      <c r="Q99" s="17" t="n">
        <v>33</v>
      </c>
      <c r="R99" s="17" t="n">
        <v>19</v>
      </c>
      <c r="S99" s="17" t="n">
        <v>17</v>
      </c>
      <c r="T99" s="17" t="n">
        <v>29</v>
      </c>
      <c r="U99" s="17" t="n">
        <v>11</v>
      </c>
      <c r="V99" s="17" t="n">
        <v>42</v>
      </c>
      <c r="W99" s="17" t="n">
        <v>14</v>
      </c>
      <c r="X99" s="17" t="n">
        <v>34</v>
      </c>
    </row>
    <row r="100" customFormat="false" ht="13.5" hidden="false" customHeight="false" outlineLevel="0" collapsed="false">
      <c r="A100" s="14"/>
      <c r="B100" s="18" t="s">
        <v>120</v>
      </c>
      <c r="C100" s="16" t="n">
        <v>256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30</v>
      </c>
      <c r="I100" s="17" t="n">
        <v>30</v>
      </c>
      <c r="J100" s="17" t="n">
        <v>2</v>
      </c>
      <c r="K100" s="17" t="n">
        <v>10</v>
      </c>
      <c r="L100" s="17" t="n">
        <v>19</v>
      </c>
      <c r="M100" s="17" t="n">
        <v>54</v>
      </c>
      <c r="N100" s="17" t="n">
        <v>4</v>
      </c>
      <c r="O100" s="17" t="n">
        <v>9</v>
      </c>
      <c r="P100" s="17" t="n">
        <v>6</v>
      </c>
      <c r="Q100" s="17" t="n">
        <v>12</v>
      </c>
      <c r="R100" s="17" t="n">
        <v>10</v>
      </c>
      <c r="S100" s="17" t="n">
        <v>12</v>
      </c>
      <c r="T100" s="17" t="n">
        <v>25</v>
      </c>
      <c r="U100" s="17" t="n">
        <v>1</v>
      </c>
      <c r="V100" s="17" t="n">
        <v>12</v>
      </c>
      <c r="W100" s="17" t="n">
        <v>5</v>
      </c>
      <c r="X100" s="17" t="n">
        <v>15</v>
      </c>
    </row>
    <row r="101" customFormat="false" ht="13.5" hidden="false" customHeight="false" outlineLevel="0" collapsed="false">
      <c r="A101" s="14"/>
      <c r="B101" s="18" t="s">
        <v>121</v>
      </c>
      <c r="C101" s="16" t="n">
        <v>814</v>
      </c>
      <c r="D101" s="17" t="n">
        <v>1</v>
      </c>
      <c r="E101" s="17" t="n">
        <v>1</v>
      </c>
      <c r="F101" s="17" t="n">
        <v>0</v>
      </c>
      <c r="G101" s="17" t="n">
        <v>0</v>
      </c>
      <c r="H101" s="17" t="n">
        <v>65</v>
      </c>
      <c r="I101" s="17" t="n">
        <v>228</v>
      </c>
      <c r="J101" s="17" t="n">
        <v>3</v>
      </c>
      <c r="K101" s="17" t="n">
        <v>30</v>
      </c>
      <c r="L101" s="17" t="n">
        <v>64</v>
      </c>
      <c r="M101" s="17" t="n">
        <v>119</v>
      </c>
      <c r="N101" s="17" t="n">
        <v>10</v>
      </c>
      <c r="O101" s="17" t="n">
        <v>25</v>
      </c>
      <c r="P101" s="17" t="n">
        <v>27</v>
      </c>
      <c r="Q101" s="17" t="n">
        <v>52</v>
      </c>
      <c r="R101" s="17" t="n">
        <v>28</v>
      </c>
      <c r="S101" s="17" t="n">
        <v>12</v>
      </c>
      <c r="T101" s="17" t="n">
        <v>42</v>
      </c>
      <c r="U101" s="17" t="n">
        <v>0</v>
      </c>
      <c r="V101" s="17" t="n">
        <v>44</v>
      </c>
      <c r="W101" s="17" t="n">
        <v>5</v>
      </c>
      <c r="X101" s="17" t="n">
        <v>59</v>
      </c>
    </row>
    <row r="102" customFormat="false" ht="13.5" hidden="false" customHeight="false" outlineLevel="0" collapsed="false">
      <c r="A102" s="14"/>
      <c r="B102" s="18" t="s">
        <v>122</v>
      </c>
      <c r="C102" s="16" t="n">
        <v>486</v>
      </c>
      <c r="D102" s="17" t="n">
        <v>1</v>
      </c>
      <c r="E102" s="17" t="n">
        <v>1</v>
      </c>
      <c r="F102" s="17" t="n">
        <v>0</v>
      </c>
      <c r="G102" s="17" t="n">
        <v>0</v>
      </c>
      <c r="H102" s="17" t="n">
        <v>40</v>
      </c>
      <c r="I102" s="17" t="n">
        <v>120</v>
      </c>
      <c r="J102" s="17" t="n">
        <v>0</v>
      </c>
      <c r="K102" s="17" t="n">
        <v>30</v>
      </c>
      <c r="L102" s="17" t="n">
        <v>58</v>
      </c>
      <c r="M102" s="17" t="n">
        <v>46</v>
      </c>
      <c r="N102" s="17" t="n">
        <v>6</v>
      </c>
      <c r="O102" s="17" t="n">
        <v>24</v>
      </c>
      <c r="P102" s="17" t="n">
        <v>9</v>
      </c>
      <c r="Q102" s="17" t="n">
        <v>28</v>
      </c>
      <c r="R102" s="17" t="n">
        <v>10</v>
      </c>
      <c r="S102" s="17" t="n">
        <v>9</v>
      </c>
      <c r="T102" s="17" t="n">
        <v>26</v>
      </c>
      <c r="U102" s="17" t="n">
        <v>0</v>
      </c>
      <c r="V102" s="17" t="n">
        <v>38</v>
      </c>
      <c r="W102" s="17" t="n">
        <v>6</v>
      </c>
      <c r="X102" s="17" t="n">
        <v>35</v>
      </c>
    </row>
    <row r="103" customFormat="false" ht="13.5" hidden="false" customHeight="false" outlineLevel="0" collapsed="false">
      <c r="A103" s="14"/>
      <c r="B103" s="18" t="s">
        <v>123</v>
      </c>
      <c r="C103" s="16" t="n">
        <v>463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36</v>
      </c>
      <c r="I103" s="17" t="n">
        <v>114</v>
      </c>
      <c r="J103" s="17" t="n">
        <v>0</v>
      </c>
      <c r="K103" s="17" t="n">
        <v>8</v>
      </c>
      <c r="L103" s="17" t="n">
        <v>71</v>
      </c>
      <c r="M103" s="17" t="n">
        <v>54</v>
      </c>
      <c r="N103" s="17" t="n">
        <v>6</v>
      </c>
      <c r="O103" s="17" t="n">
        <v>13</v>
      </c>
      <c r="P103" s="17" t="n">
        <v>11</v>
      </c>
      <c r="Q103" s="17" t="n">
        <v>10</v>
      </c>
      <c r="R103" s="17" t="n">
        <v>6</v>
      </c>
      <c r="S103" s="17" t="n">
        <v>2</v>
      </c>
      <c r="T103" s="17" t="n">
        <v>22</v>
      </c>
      <c r="U103" s="17" t="n">
        <v>0</v>
      </c>
      <c r="V103" s="17" t="n">
        <v>39</v>
      </c>
      <c r="W103" s="17" t="n">
        <v>7</v>
      </c>
      <c r="X103" s="17" t="n">
        <v>64</v>
      </c>
    </row>
    <row r="104" customFormat="false" ht="13.5" hidden="false" customHeight="false" outlineLevel="0" collapsed="false">
      <c r="A104" s="14"/>
      <c r="B104" s="18" t="s">
        <v>124</v>
      </c>
      <c r="C104" s="16" t="n">
        <v>1178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136</v>
      </c>
      <c r="I104" s="17" t="n">
        <v>159</v>
      </c>
      <c r="J104" s="17" t="n">
        <v>4</v>
      </c>
      <c r="K104" s="17" t="n">
        <v>44</v>
      </c>
      <c r="L104" s="17" t="n">
        <v>131</v>
      </c>
      <c r="M104" s="17" t="n">
        <v>164</v>
      </c>
      <c r="N104" s="17" t="n">
        <v>27</v>
      </c>
      <c r="O104" s="17" t="n">
        <v>26</v>
      </c>
      <c r="P104" s="17" t="n">
        <v>38</v>
      </c>
      <c r="Q104" s="17" t="n">
        <v>65</v>
      </c>
      <c r="R104" s="17" t="n">
        <v>36</v>
      </c>
      <c r="S104" s="17" t="n">
        <v>35</v>
      </c>
      <c r="T104" s="17" t="n">
        <v>106</v>
      </c>
      <c r="U104" s="17" t="n">
        <v>3</v>
      </c>
      <c r="V104" s="17" t="n">
        <v>88</v>
      </c>
      <c r="W104" s="17" t="n">
        <v>19</v>
      </c>
      <c r="X104" s="17" t="n">
        <v>97</v>
      </c>
    </row>
    <row r="105" customFormat="false" ht="13.5" hidden="false" customHeight="false" outlineLevel="0" collapsed="false">
      <c r="A105" s="14"/>
      <c r="B105" s="18" t="s">
        <v>125</v>
      </c>
      <c r="C105" s="16" t="n">
        <v>949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96</v>
      </c>
      <c r="I105" s="17" t="n">
        <v>138</v>
      </c>
      <c r="J105" s="17" t="n">
        <v>5</v>
      </c>
      <c r="K105" s="17" t="n">
        <v>47</v>
      </c>
      <c r="L105" s="17" t="n">
        <v>97</v>
      </c>
      <c r="M105" s="17" t="n">
        <v>138</v>
      </c>
      <c r="N105" s="17" t="n">
        <v>20</v>
      </c>
      <c r="O105" s="17" t="n">
        <v>20</v>
      </c>
      <c r="P105" s="17" t="n">
        <v>17</v>
      </c>
      <c r="Q105" s="17" t="n">
        <v>69</v>
      </c>
      <c r="R105" s="17" t="n">
        <v>24</v>
      </c>
      <c r="S105" s="17" t="n">
        <v>32</v>
      </c>
      <c r="T105" s="17" t="n">
        <v>70</v>
      </c>
      <c r="U105" s="17" t="n">
        <v>2</v>
      </c>
      <c r="V105" s="17" t="n">
        <v>100</v>
      </c>
      <c r="W105" s="17" t="n">
        <v>16</v>
      </c>
      <c r="X105" s="17" t="n">
        <v>58</v>
      </c>
    </row>
    <row r="106" customFormat="false" ht="13.5" hidden="false" customHeight="false" outlineLevel="0" collapsed="false">
      <c r="A106" s="14"/>
      <c r="B106" s="18" t="s">
        <v>126</v>
      </c>
      <c r="C106" s="16" t="n">
        <v>1095</v>
      </c>
      <c r="D106" s="17" t="n">
        <v>1</v>
      </c>
      <c r="E106" s="17" t="n">
        <v>1</v>
      </c>
      <c r="F106" s="17" t="n">
        <v>0</v>
      </c>
      <c r="G106" s="17" t="n">
        <v>0</v>
      </c>
      <c r="H106" s="17" t="n">
        <v>103</v>
      </c>
      <c r="I106" s="17" t="n">
        <v>181</v>
      </c>
      <c r="J106" s="17" t="n">
        <v>6</v>
      </c>
      <c r="K106" s="17" t="n">
        <v>44</v>
      </c>
      <c r="L106" s="17" t="n">
        <v>116</v>
      </c>
      <c r="M106" s="17" t="n">
        <v>160</v>
      </c>
      <c r="N106" s="17" t="n">
        <v>27</v>
      </c>
      <c r="O106" s="17" t="n">
        <v>27</v>
      </c>
      <c r="P106" s="17" t="n">
        <v>32</v>
      </c>
      <c r="Q106" s="17" t="n">
        <v>62</v>
      </c>
      <c r="R106" s="17" t="n">
        <v>32</v>
      </c>
      <c r="S106" s="17" t="n">
        <v>15</v>
      </c>
      <c r="T106" s="17" t="n">
        <v>109</v>
      </c>
      <c r="U106" s="17" t="n">
        <v>2</v>
      </c>
      <c r="V106" s="17" t="n">
        <v>96</v>
      </c>
      <c r="W106" s="17" t="n">
        <v>11</v>
      </c>
      <c r="X106" s="17" t="n">
        <v>71</v>
      </c>
    </row>
    <row r="107" customFormat="false" ht="13.5" hidden="false" customHeight="false" outlineLevel="0" collapsed="false">
      <c r="A107" s="14"/>
      <c r="B107" s="18" t="s">
        <v>127</v>
      </c>
      <c r="C107" s="16" t="n">
        <v>1821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224</v>
      </c>
      <c r="I107" s="17" t="n">
        <v>210</v>
      </c>
      <c r="J107" s="17" t="n">
        <v>4</v>
      </c>
      <c r="K107" s="17" t="n">
        <v>87</v>
      </c>
      <c r="L107" s="17" t="n">
        <v>215</v>
      </c>
      <c r="M107" s="17" t="n">
        <v>267</v>
      </c>
      <c r="N107" s="17" t="n">
        <v>26</v>
      </c>
      <c r="O107" s="17" t="n">
        <v>40</v>
      </c>
      <c r="P107" s="17" t="n">
        <v>54</v>
      </c>
      <c r="Q107" s="17" t="n">
        <v>166</v>
      </c>
      <c r="R107" s="17" t="n">
        <v>53</v>
      </c>
      <c r="S107" s="17" t="n">
        <v>42</v>
      </c>
      <c r="T107" s="17" t="n">
        <v>155</v>
      </c>
      <c r="U107" s="17" t="n">
        <v>1</v>
      </c>
      <c r="V107" s="17" t="n">
        <v>162</v>
      </c>
      <c r="W107" s="17" t="n">
        <v>26</v>
      </c>
      <c r="X107" s="17" t="n">
        <v>89</v>
      </c>
    </row>
    <row r="108" customFormat="false" ht="13.5" hidden="false" customHeight="false" outlineLevel="0" collapsed="false">
      <c r="A108" s="14"/>
      <c r="B108" s="18" t="s">
        <v>128</v>
      </c>
      <c r="C108" s="16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</row>
    <row r="109" customFormat="false" ht="13.5" hidden="false" customHeight="false" outlineLevel="0" collapsed="false">
      <c r="A109" s="14"/>
      <c r="B109" s="18" t="s">
        <v>129</v>
      </c>
      <c r="C109" s="16" t="n">
        <v>2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3</v>
      </c>
      <c r="I109" s="17" t="n">
        <v>3</v>
      </c>
      <c r="J109" s="17" t="n">
        <v>0</v>
      </c>
      <c r="K109" s="17" t="n">
        <v>0</v>
      </c>
      <c r="L109" s="17" t="n">
        <v>2</v>
      </c>
      <c r="M109" s="17" t="n">
        <v>9</v>
      </c>
      <c r="N109" s="17" t="n">
        <v>1</v>
      </c>
      <c r="O109" s="17" t="n">
        <v>0</v>
      </c>
      <c r="P109" s="17" t="n">
        <v>0</v>
      </c>
      <c r="Q109" s="17" t="n">
        <v>3</v>
      </c>
      <c r="R109" s="17" t="n">
        <v>1</v>
      </c>
      <c r="S109" s="17" t="n">
        <v>0</v>
      </c>
      <c r="T109" s="17" t="n">
        <v>2</v>
      </c>
      <c r="U109" s="17" t="n">
        <v>0</v>
      </c>
      <c r="V109" s="17" t="n">
        <v>3</v>
      </c>
      <c r="W109" s="17" t="n">
        <v>0</v>
      </c>
      <c r="X109" s="17" t="n">
        <v>1</v>
      </c>
    </row>
    <row r="110" customFormat="false" ht="13.5" hidden="false" customHeight="false" outlineLevel="0" collapsed="false">
      <c r="A110" s="14"/>
      <c r="B110" s="18" t="s">
        <v>130</v>
      </c>
      <c r="C110" s="19" t="s">
        <v>85</v>
      </c>
      <c r="D110" s="19" t="s">
        <v>85</v>
      </c>
      <c r="E110" s="19" t="s">
        <v>85</v>
      </c>
      <c r="F110" s="19" t="s">
        <v>85</v>
      </c>
      <c r="G110" s="19" t="s">
        <v>85</v>
      </c>
      <c r="H110" s="19" t="s">
        <v>85</v>
      </c>
      <c r="I110" s="19" t="s">
        <v>85</v>
      </c>
      <c r="J110" s="19" t="s">
        <v>85</v>
      </c>
      <c r="K110" s="19" t="s">
        <v>85</v>
      </c>
      <c r="L110" s="19" t="s">
        <v>85</v>
      </c>
      <c r="M110" s="19" t="s">
        <v>85</v>
      </c>
      <c r="N110" s="19" t="s">
        <v>85</v>
      </c>
      <c r="O110" s="19" t="s">
        <v>85</v>
      </c>
      <c r="P110" s="19" t="s">
        <v>85</v>
      </c>
      <c r="Q110" s="19" t="s">
        <v>85</v>
      </c>
      <c r="R110" s="19" t="s">
        <v>85</v>
      </c>
      <c r="S110" s="19" t="s">
        <v>85</v>
      </c>
      <c r="T110" s="19" t="s">
        <v>85</v>
      </c>
      <c r="U110" s="19" t="s">
        <v>85</v>
      </c>
      <c r="V110" s="19" t="s">
        <v>85</v>
      </c>
      <c r="W110" s="19" t="s">
        <v>85</v>
      </c>
      <c r="X110" s="19" t="s">
        <v>85</v>
      </c>
    </row>
    <row r="111" customFormat="false" ht="13.5" hidden="false" customHeight="false" outlineLevel="0" collapsed="false">
      <c r="A111" s="14"/>
      <c r="B111" s="18" t="s">
        <v>131</v>
      </c>
      <c r="C111" s="16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</row>
    <row r="112" customFormat="false" ht="13.5" hidden="false" customHeight="false" outlineLevel="0" collapsed="false">
      <c r="A112" s="14"/>
      <c r="B112" s="18" t="s">
        <v>132</v>
      </c>
      <c r="C112" s="16" t="n">
        <v>2311</v>
      </c>
      <c r="D112" s="17" t="n">
        <v>4</v>
      </c>
      <c r="E112" s="17" t="n">
        <v>4</v>
      </c>
      <c r="F112" s="17" t="n">
        <v>0</v>
      </c>
      <c r="G112" s="17" t="n">
        <v>0</v>
      </c>
      <c r="H112" s="17" t="n">
        <v>268</v>
      </c>
      <c r="I112" s="17" t="n">
        <v>332</v>
      </c>
      <c r="J112" s="17" t="n">
        <v>44</v>
      </c>
      <c r="K112" s="17" t="n">
        <v>71</v>
      </c>
      <c r="L112" s="17" t="n">
        <v>314</v>
      </c>
      <c r="M112" s="17" t="n">
        <v>398</v>
      </c>
      <c r="N112" s="17" t="n">
        <v>31</v>
      </c>
      <c r="O112" s="17" t="n">
        <v>55</v>
      </c>
      <c r="P112" s="17" t="n">
        <v>63</v>
      </c>
      <c r="Q112" s="17" t="n">
        <v>143</v>
      </c>
      <c r="R112" s="17" t="n">
        <v>68</v>
      </c>
      <c r="S112" s="17" t="n">
        <v>38</v>
      </c>
      <c r="T112" s="17" t="n">
        <v>131</v>
      </c>
      <c r="U112" s="17" t="n">
        <v>3</v>
      </c>
      <c r="V112" s="17" t="n">
        <v>172</v>
      </c>
      <c r="W112" s="17" t="n">
        <v>30</v>
      </c>
      <c r="X112" s="17" t="n">
        <v>146</v>
      </c>
    </row>
    <row r="113" customFormat="false" ht="13.5" hidden="false" customHeight="false" outlineLevel="0" collapsed="false">
      <c r="A113" s="14"/>
      <c r="B113" s="18" t="s">
        <v>133</v>
      </c>
      <c r="C113" s="16" t="n">
        <v>644</v>
      </c>
      <c r="D113" s="17" t="n">
        <v>1</v>
      </c>
      <c r="E113" s="17" t="n">
        <v>0</v>
      </c>
      <c r="F113" s="17" t="n">
        <v>0</v>
      </c>
      <c r="G113" s="17" t="n">
        <v>0</v>
      </c>
      <c r="H113" s="17" t="n">
        <v>85</v>
      </c>
      <c r="I113" s="17" t="n">
        <v>119</v>
      </c>
      <c r="J113" s="17" t="n">
        <v>2</v>
      </c>
      <c r="K113" s="17" t="n">
        <v>12</v>
      </c>
      <c r="L113" s="17" t="n">
        <v>125</v>
      </c>
      <c r="M113" s="17" t="n">
        <v>75</v>
      </c>
      <c r="N113" s="17" t="n">
        <v>10</v>
      </c>
      <c r="O113" s="17" t="n">
        <v>12</v>
      </c>
      <c r="P113" s="17" t="n">
        <v>5</v>
      </c>
      <c r="Q113" s="17" t="n">
        <v>26</v>
      </c>
      <c r="R113" s="17" t="n">
        <v>19</v>
      </c>
      <c r="S113" s="17" t="n">
        <v>10</v>
      </c>
      <c r="T113" s="17" t="n">
        <v>49</v>
      </c>
      <c r="U113" s="17" t="n">
        <v>1</v>
      </c>
      <c r="V113" s="17" t="n">
        <v>58</v>
      </c>
      <c r="W113" s="17" t="n">
        <v>10</v>
      </c>
      <c r="X113" s="17" t="n">
        <v>25</v>
      </c>
    </row>
    <row r="114" customFormat="false" ht="18" hidden="false" customHeight="true" outlineLevel="0" collapsed="false">
      <c r="A114" s="14"/>
      <c r="B114" s="15" t="s">
        <v>134</v>
      </c>
      <c r="C114" s="16" t="n">
        <f aca="false">SUM(C115:C147)</f>
        <v>23108</v>
      </c>
      <c r="D114" s="17" t="n">
        <f aca="false">SUM(D115:D147)</f>
        <v>7</v>
      </c>
      <c r="E114" s="17" t="n">
        <f aca="false">SUM(E115:E147)</f>
        <v>7</v>
      </c>
      <c r="F114" s="17" t="n">
        <f aca="false">SUM(F115:F147)</f>
        <v>0</v>
      </c>
      <c r="G114" s="17" t="n">
        <f aca="false">SUM(G115:G147)</f>
        <v>2</v>
      </c>
      <c r="H114" s="17" t="n">
        <f aca="false">SUM(H115:H147)</f>
        <v>2762</v>
      </c>
      <c r="I114" s="17" t="n">
        <f aca="false">SUM(I115:I147)</f>
        <v>3441</v>
      </c>
      <c r="J114" s="17" t="n">
        <f aca="false">SUM(J115:J147)</f>
        <v>113</v>
      </c>
      <c r="K114" s="17" t="n">
        <f aca="false">SUM(K115:K147)</f>
        <v>939</v>
      </c>
      <c r="L114" s="17" t="n">
        <f aca="false">SUM(L115:L147)</f>
        <v>2634</v>
      </c>
      <c r="M114" s="17" t="n">
        <f aca="false">SUM(M115:M147)</f>
        <v>3300</v>
      </c>
      <c r="N114" s="17" t="n">
        <f aca="false">SUM(N115:N147)</f>
        <v>430</v>
      </c>
      <c r="O114" s="17" t="n">
        <f aca="false">SUM(O115:O147)</f>
        <v>539</v>
      </c>
      <c r="P114" s="17" t="n">
        <f aca="false">SUM(P115:P147)</f>
        <v>675</v>
      </c>
      <c r="Q114" s="17" t="n">
        <f aca="false">SUM(Q115:Q147)</f>
        <v>1527</v>
      </c>
      <c r="R114" s="17" t="n">
        <f aca="false">SUM(R115:R147)</f>
        <v>836</v>
      </c>
      <c r="S114" s="17" t="n">
        <f aca="false">SUM(S115:S147)</f>
        <v>436</v>
      </c>
      <c r="T114" s="17" t="n">
        <f aca="false">SUM(T115:T147)</f>
        <v>1790</v>
      </c>
      <c r="U114" s="17" t="n">
        <f aca="false">SUM(U115:U147)</f>
        <v>59</v>
      </c>
      <c r="V114" s="17" t="n">
        <f aca="false">SUM(V115:V147)</f>
        <v>1678</v>
      </c>
      <c r="W114" s="17" t="n">
        <f aca="false">SUM(W115:W147)</f>
        <v>284</v>
      </c>
      <c r="X114" s="17" t="n">
        <f aca="false">SUM(X115:X147)</f>
        <v>1656</v>
      </c>
    </row>
    <row r="115" customFormat="false" ht="13.5" hidden="false" customHeight="false" outlineLevel="0" collapsed="false">
      <c r="A115" s="14"/>
      <c r="B115" s="18" t="s">
        <v>135</v>
      </c>
      <c r="C115" s="16" t="n">
        <v>697</v>
      </c>
      <c r="D115" s="17" t="n">
        <v>1</v>
      </c>
      <c r="E115" s="17" t="n">
        <v>1</v>
      </c>
      <c r="F115" s="17" t="n">
        <v>0</v>
      </c>
      <c r="G115" s="17" t="n">
        <v>0</v>
      </c>
      <c r="H115" s="17" t="n">
        <v>102</v>
      </c>
      <c r="I115" s="17" t="n">
        <v>89</v>
      </c>
      <c r="J115" s="17" t="n">
        <v>4</v>
      </c>
      <c r="K115" s="17" t="n">
        <v>19</v>
      </c>
      <c r="L115" s="17" t="n">
        <v>92</v>
      </c>
      <c r="M115" s="17" t="n">
        <v>93</v>
      </c>
      <c r="N115" s="17" t="n">
        <v>13</v>
      </c>
      <c r="O115" s="17" t="n">
        <v>14</v>
      </c>
      <c r="P115" s="17" t="n">
        <v>18</v>
      </c>
      <c r="Q115" s="17" t="n">
        <v>53</v>
      </c>
      <c r="R115" s="17" t="n">
        <v>19</v>
      </c>
      <c r="S115" s="17" t="n">
        <v>14</v>
      </c>
      <c r="T115" s="17" t="n">
        <v>60</v>
      </c>
      <c r="U115" s="17" t="n">
        <v>2</v>
      </c>
      <c r="V115" s="17" t="n">
        <v>45</v>
      </c>
      <c r="W115" s="17" t="n">
        <v>7</v>
      </c>
      <c r="X115" s="17" t="n">
        <v>52</v>
      </c>
    </row>
    <row r="116" customFormat="false" ht="13.5" hidden="false" customHeight="false" outlineLevel="0" collapsed="false">
      <c r="A116" s="14"/>
      <c r="B116" s="18" t="s">
        <v>136</v>
      </c>
      <c r="C116" s="16" t="n">
        <v>997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102</v>
      </c>
      <c r="I116" s="17" t="n">
        <v>126</v>
      </c>
      <c r="J116" s="17" t="n">
        <v>2</v>
      </c>
      <c r="K116" s="17" t="n">
        <v>41</v>
      </c>
      <c r="L116" s="17" t="n">
        <v>120</v>
      </c>
      <c r="M116" s="17" t="n">
        <v>164</v>
      </c>
      <c r="N116" s="17" t="n">
        <v>19</v>
      </c>
      <c r="O116" s="17" t="n">
        <v>24</v>
      </c>
      <c r="P116" s="17" t="n">
        <v>20</v>
      </c>
      <c r="Q116" s="17" t="n">
        <v>63</v>
      </c>
      <c r="R116" s="17" t="n">
        <v>50</v>
      </c>
      <c r="S116" s="17" t="n">
        <v>26</v>
      </c>
      <c r="T116" s="17" t="n">
        <v>69</v>
      </c>
      <c r="U116" s="17" t="n">
        <v>1</v>
      </c>
      <c r="V116" s="17" t="n">
        <v>90</v>
      </c>
      <c r="W116" s="17" t="n">
        <v>14</v>
      </c>
      <c r="X116" s="17" t="n">
        <v>66</v>
      </c>
    </row>
    <row r="117" customFormat="false" ht="13.5" hidden="false" customHeight="false" outlineLevel="0" collapsed="false">
      <c r="A117" s="14"/>
      <c r="B117" s="18" t="s">
        <v>137</v>
      </c>
      <c r="C117" s="16" t="n">
        <v>882</v>
      </c>
      <c r="D117" s="17" t="n">
        <v>1</v>
      </c>
      <c r="E117" s="17" t="n">
        <v>1</v>
      </c>
      <c r="F117" s="17" t="n">
        <v>0</v>
      </c>
      <c r="G117" s="17" t="n">
        <v>0</v>
      </c>
      <c r="H117" s="17" t="n">
        <v>111</v>
      </c>
      <c r="I117" s="17" t="n">
        <v>130</v>
      </c>
      <c r="J117" s="17" t="n">
        <v>2</v>
      </c>
      <c r="K117" s="17" t="n">
        <v>37</v>
      </c>
      <c r="L117" s="17" t="n">
        <v>88</v>
      </c>
      <c r="M117" s="17" t="n">
        <v>137</v>
      </c>
      <c r="N117" s="17" t="n">
        <v>15</v>
      </c>
      <c r="O117" s="17" t="n">
        <v>31</v>
      </c>
      <c r="P117" s="17" t="n">
        <v>30</v>
      </c>
      <c r="Q117" s="17" t="n">
        <v>50</v>
      </c>
      <c r="R117" s="17" t="n">
        <v>37</v>
      </c>
      <c r="S117" s="17" t="n">
        <v>17</v>
      </c>
      <c r="T117" s="17" t="n">
        <v>62</v>
      </c>
      <c r="U117" s="17" t="n">
        <v>2</v>
      </c>
      <c r="V117" s="17" t="n">
        <v>60</v>
      </c>
      <c r="W117" s="17" t="n">
        <v>9</v>
      </c>
      <c r="X117" s="17" t="n">
        <v>63</v>
      </c>
    </row>
    <row r="118" customFormat="false" ht="13.5" hidden="false" customHeight="false" outlineLevel="0" collapsed="false">
      <c r="A118" s="14"/>
      <c r="B118" s="18" t="s">
        <v>138</v>
      </c>
      <c r="C118" s="16" t="n">
        <v>777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117</v>
      </c>
      <c r="I118" s="17" t="n">
        <v>130</v>
      </c>
      <c r="J118" s="17" t="n">
        <v>4</v>
      </c>
      <c r="K118" s="17" t="n">
        <v>18</v>
      </c>
      <c r="L118" s="17" t="n">
        <v>98</v>
      </c>
      <c r="M118" s="17" t="n">
        <v>100</v>
      </c>
      <c r="N118" s="17" t="n">
        <v>12</v>
      </c>
      <c r="O118" s="17" t="n">
        <v>15</v>
      </c>
      <c r="P118" s="17" t="n">
        <v>16</v>
      </c>
      <c r="Q118" s="17" t="n">
        <v>48</v>
      </c>
      <c r="R118" s="17" t="n">
        <v>26</v>
      </c>
      <c r="S118" s="17" t="n">
        <v>16</v>
      </c>
      <c r="T118" s="17" t="n">
        <v>55</v>
      </c>
      <c r="U118" s="17" t="n">
        <v>4</v>
      </c>
      <c r="V118" s="17" t="n">
        <v>53</v>
      </c>
      <c r="W118" s="17" t="n">
        <v>14</v>
      </c>
      <c r="X118" s="17" t="n">
        <v>51</v>
      </c>
    </row>
    <row r="119" customFormat="false" ht="13.5" hidden="false" customHeight="false" outlineLevel="0" collapsed="false">
      <c r="A119" s="14"/>
      <c r="B119" s="18" t="s">
        <v>139</v>
      </c>
      <c r="C119" s="19" t="s">
        <v>85</v>
      </c>
      <c r="D119" s="19" t="s">
        <v>85</v>
      </c>
      <c r="E119" s="19" t="s">
        <v>85</v>
      </c>
      <c r="F119" s="19" t="s">
        <v>85</v>
      </c>
      <c r="G119" s="19" t="s">
        <v>85</v>
      </c>
      <c r="H119" s="19" t="s">
        <v>85</v>
      </c>
      <c r="I119" s="19" t="s">
        <v>85</v>
      </c>
      <c r="J119" s="19" t="s">
        <v>85</v>
      </c>
      <c r="K119" s="19" t="s">
        <v>85</v>
      </c>
      <c r="L119" s="19" t="s">
        <v>85</v>
      </c>
      <c r="M119" s="19" t="s">
        <v>85</v>
      </c>
      <c r="N119" s="19" t="s">
        <v>85</v>
      </c>
      <c r="O119" s="19" t="s">
        <v>85</v>
      </c>
      <c r="P119" s="19" t="s">
        <v>85</v>
      </c>
      <c r="Q119" s="19" t="s">
        <v>85</v>
      </c>
      <c r="R119" s="19" t="s">
        <v>85</v>
      </c>
      <c r="S119" s="19" t="s">
        <v>85</v>
      </c>
      <c r="T119" s="19" t="s">
        <v>85</v>
      </c>
      <c r="U119" s="19" t="s">
        <v>85</v>
      </c>
      <c r="V119" s="19" t="s">
        <v>85</v>
      </c>
      <c r="W119" s="19" t="s">
        <v>85</v>
      </c>
      <c r="X119" s="19" t="s">
        <v>85</v>
      </c>
    </row>
    <row r="120" customFormat="false" ht="13.5" hidden="false" customHeight="false" outlineLevel="0" collapsed="false">
      <c r="A120" s="14"/>
      <c r="B120" s="18" t="s">
        <v>140</v>
      </c>
      <c r="C120" s="16" t="n">
        <v>262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39</v>
      </c>
      <c r="I120" s="17" t="n">
        <v>22</v>
      </c>
      <c r="J120" s="17" t="n">
        <v>0</v>
      </c>
      <c r="K120" s="17" t="n">
        <v>6</v>
      </c>
      <c r="L120" s="17" t="n">
        <v>45</v>
      </c>
      <c r="M120" s="17" t="n">
        <v>22</v>
      </c>
      <c r="N120" s="17" t="n">
        <v>2</v>
      </c>
      <c r="O120" s="17" t="n">
        <v>3</v>
      </c>
      <c r="P120" s="17" t="n">
        <v>6</v>
      </c>
      <c r="Q120" s="17" t="n">
        <v>27</v>
      </c>
      <c r="R120" s="17" t="n">
        <v>3</v>
      </c>
      <c r="S120" s="17" t="n">
        <v>1</v>
      </c>
      <c r="T120" s="17" t="n">
        <v>11</v>
      </c>
      <c r="U120" s="17" t="n">
        <v>0</v>
      </c>
      <c r="V120" s="17" t="n">
        <v>28</v>
      </c>
      <c r="W120" s="17" t="n">
        <v>0</v>
      </c>
      <c r="X120" s="17" t="n">
        <v>47</v>
      </c>
    </row>
    <row r="121" customFormat="false" ht="13.5" hidden="false" customHeight="false" outlineLevel="0" collapsed="false">
      <c r="A121" s="14"/>
      <c r="B121" s="18" t="s">
        <v>141</v>
      </c>
      <c r="C121" s="16" t="n">
        <v>1186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130</v>
      </c>
      <c r="I121" s="17" t="n">
        <v>126</v>
      </c>
      <c r="J121" s="17" t="n">
        <v>1</v>
      </c>
      <c r="K121" s="17" t="n">
        <v>63</v>
      </c>
      <c r="L121" s="17" t="n">
        <v>114</v>
      </c>
      <c r="M121" s="17" t="n">
        <v>213</v>
      </c>
      <c r="N121" s="17" t="n">
        <v>29</v>
      </c>
      <c r="O121" s="17" t="n">
        <v>35</v>
      </c>
      <c r="P121" s="17" t="n">
        <v>27</v>
      </c>
      <c r="Q121" s="17" t="n">
        <v>102</v>
      </c>
      <c r="R121" s="17" t="n">
        <v>54</v>
      </c>
      <c r="S121" s="17" t="n">
        <v>27</v>
      </c>
      <c r="T121" s="17" t="n">
        <v>107</v>
      </c>
      <c r="U121" s="17" t="n">
        <v>0</v>
      </c>
      <c r="V121" s="17" t="n">
        <v>69</v>
      </c>
      <c r="W121" s="17" t="n">
        <v>24</v>
      </c>
      <c r="X121" s="17" t="n">
        <v>65</v>
      </c>
    </row>
    <row r="122" customFormat="false" ht="13.5" hidden="false" customHeight="false" outlineLevel="0" collapsed="false">
      <c r="A122" s="14"/>
      <c r="B122" s="18" t="s">
        <v>142</v>
      </c>
      <c r="C122" s="16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</row>
    <row r="123" customFormat="false" ht="13.5" hidden="false" customHeight="false" outlineLevel="0" collapsed="false">
      <c r="A123" s="14"/>
      <c r="B123" s="18" t="s">
        <v>143</v>
      </c>
      <c r="C123" s="16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</row>
    <row r="124" customFormat="false" ht="13.5" hidden="false" customHeight="false" outlineLevel="0" collapsed="false">
      <c r="A124" s="14"/>
      <c r="B124" s="18" t="s">
        <v>144</v>
      </c>
      <c r="C124" s="16" t="n">
        <v>31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2</v>
      </c>
      <c r="I124" s="17" t="n">
        <v>1</v>
      </c>
      <c r="J124" s="17" t="n">
        <v>0</v>
      </c>
      <c r="K124" s="17" t="n">
        <v>0</v>
      </c>
      <c r="L124" s="17" t="n">
        <v>8</v>
      </c>
      <c r="M124" s="17" t="n">
        <v>1</v>
      </c>
      <c r="N124" s="17" t="n">
        <v>1</v>
      </c>
      <c r="O124" s="17" t="n">
        <v>4</v>
      </c>
      <c r="P124" s="17" t="n">
        <v>0</v>
      </c>
      <c r="Q124" s="17" t="n">
        <v>7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7</v>
      </c>
      <c r="W124" s="17" t="n">
        <v>0</v>
      </c>
      <c r="X124" s="17" t="n">
        <v>0</v>
      </c>
    </row>
    <row r="125" customFormat="false" ht="13.5" hidden="false" customHeight="false" outlineLevel="0" collapsed="false">
      <c r="A125" s="14"/>
      <c r="B125" s="18" t="s">
        <v>145</v>
      </c>
      <c r="C125" s="16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/>
      <c r="X125" s="17"/>
    </row>
    <row r="126" customFormat="false" ht="13.5" hidden="false" customHeight="false" outlineLevel="0" collapsed="false">
      <c r="A126" s="14"/>
      <c r="B126" s="18" t="s">
        <v>146</v>
      </c>
      <c r="C126" s="16" t="n">
        <v>73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100</v>
      </c>
      <c r="I126" s="17" t="n">
        <v>113</v>
      </c>
      <c r="J126" s="17" t="n">
        <v>5</v>
      </c>
      <c r="K126" s="17" t="n">
        <v>34</v>
      </c>
      <c r="L126" s="17" t="n">
        <v>72</v>
      </c>
      <c r="M126" s="17" t="n">
        <v>102</v>
      </c>
      <c r="N126" s="17" t="n">
        <v>24</v>
      </c>
      <c r="O126" s="17" t="n">
        <v>24</v>
      </c>
      <c r="P126" s="17" t="n">
        <v>22</v>
      </c>
      <c r="Q126" s="17" t="n">
        <v>35</v>
      </c>
      <c r="R126" s="17" t="n">
        <v>28</v>
      </c>
      <c r="S126" s="17" t="n">
        <v>16</v>
      </c>
      <c r="T126" s="17" t="n">
        <v>59</v>
      </c>
      <c r="U126" s="17" t="n">
        <v>0</v>
      </c>
      <c r="V126" s="17" t="n">
        <v>49</v>
      </c>
      <c r="W126" s="17" t="n">
        <v>15</v>
      </c>
      <c r="X126" s="17" t="n">
        <v>32</v>
      </c>
    </row>
    <row r="127" customFormat="false" ht="13.5" hidden="false" customHeight="false" outlineLevel="0" collapsed="false">
      <c r="A127" s="14"/>
      <c r="B127" s="18" t="s">
        <v>147</v>
      </c>
      <c r="C127" s="16" t="n">
        <v>1449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108</v>
      </c>
      <c r="I127" s="17" t="n">
        <v>219</v>
      </c>
      <c r="J127" s="17" t="n">
        <v>6</v>
      </c>
      <c r="K127" s="17" t="n">
        <v>170</v>
      </c>
      <c r="L127" s="17" t="n">
        <v>148</v>
      </c>
      <c r="M127" s="17" t="n">
        <v>229</v>
      </c>
      <c r="N127" s="17" t="n">
        <v>34</v>
      </c>
      <c r="O127" s="17" t="n">
        <v>34</v>
      </c>
      <c r="P127" s="17" t="n">
        <v>54</v>
      </c>
      <c r="Q127" s="17" t="n">
        <v>70</v>
      </c>
      <c r="R127" s="17" t="n">
        <v>44</v>
      </c>
      <c r="S127" s="17" t="n">
        <v>26</v>
      </c>
      <c r="T127" s="17" t="n">
        <v>133</v>
      </c>
      <c r="U127" s="17" t="n">
        <v>3</v>
      </c>
      <c r="V127" s="17" t="n">
        <v>91</v>
      </c>
      <c r="W127" s="17" t="n">
        <v>28</v>
      </c>
      <c r="X127" s="17" t="n">
        <v>52</v>
      </c>
    </row>
    <row r="128" customFormat="false" ht="13.5" hidden="false" customHeight="false" outlineLevel="0" collapsed="false">
      <c r="A128" s="14"/>
      <c r="B128" s="18" t="s">
        <v>148</v>
      </c>
      <c r="C128" s="16" t="n">
        <v>1282</v>
      </c>
      <c r="D128" s="17" t="n">
        <v>1</v>
      </c>
      <c r="E128" s="17" t="n">
        <v>1</v>
      </c>
      <c r="F128" s="17" t="n">
        <v>0</v>
      </c>
      <c r="G128" s="17" t="n">
        <v>0</v>
      </c>
      <c r="H128" s="17" t="n">
        <v>169</v>
      </c>
      <c r="I128" s="17" t="n">
        <v>168</v>
      </c>
      <c r="J128" s="17" t="n">
        <v>39</v>
      </c>
      <c r="K128" s="17" t="n">
        <v>48</v>
      </c>
      <c r="L128" s="17" t="n">
        <v>111</v>
      </c>
      <c r="M128" s="17" t="n">
        <v>192</v>
      </c>
      <c r="N128" s="17" t="n">
        <v>25</v>
      </c>
      <c r="O128" s="17" t="n">
        <v>29</v>
      </c>
      <c r="P128" s="17" t="n">
        <v>30</v>
      </c>
      <c r="Q128" s="17" t="n">
        <v>82</v>
      </c>
      <c r="R128" s="17" t="n">
        <v>66</v>
      </c>
      <c r="S128" s="17" t="n">
        <v>23</v>
      </c>
      <c r="T128" s="17" t="n">
        <v>96</v>
      </c>
      <c r="U128" s="17" t="n">
        <v>5</v>
      </c>
      <c r="V128" s="17" t="n">
        <v>94</v>
      </c>
      <c r="W128" s="17" t="n">
        <v>14</v>
      </c>
      <c r="X128" s="17" t="n">
        <v>90</v>
      </c>
    </row>
    <row r="129" customFormat="false" ht="13.5" hidden="false" customHeight="false" outlineLevel="0" collapsed="false">
      <c r="A129" s="14"/>
      <c r="B129" s="18" t="s">
        <v>149</v>
      </c>
      <c r="C129" s="16" t="n">
        <v>1082</v>
      </c>
      <c r="D129" s="17" t="n">
        <v>1</v>
      </c>
      <c r="E129" s="17" t="n">
        <v>1</v>
      </c>
      <c r="F129" s="17" t="n">
        <v>0</v>
      </c>
      <c r="G129" s="17" t="n">
        <v>0</v>
      </c>
      <c r="H129" s="17" t="n">
        <v>141</v>
      </c>
      <c r="I129" s="17" t="n">
        <v>142</v>
      </c>
      <c r="J129" s="17" t="n">
        <v>7</v>
      </c>
      <c r="K129" s="17" t="n">
        <v>35</v>
      </c>
      <c r="L129" s="17" t="n">
        <v>114</v>
      </c>
      <c r="M129" s="17" t="n">
        <v>153</v>
      </c>
      <c r="N129" s="17" t="n">
        <v>25</v>
      </c>
      <c r="O129" s="17" t="n">
        <v>23</v>
      </c>
      <c r="P129" s="17" t="n">
        <v>34</v>
      </c>
      <c r="Q129" s="17" t="n">
        <v>87</v>
      </c>
      <c r="R129" s="17" t="n">
        <v>32</v>
      </c>
      <c r="S129" s="17" t="n">
        <v>20</v>
      </c>
      <c r="T129" s="17" t="n">
        <v>91</v>
      </c>
      <c r="U129" s="17" t="n">
        <v>1</v>
      </c>
      <c r="V129" s="17" t="n">
        <v>83</v>
      </c>
      <c r="W129" s="17" t="n">
        <v>10</v>
      </c>
      <c r="X129" s="17" t="n">
        <v>83</v>
      </c>
    </row>
    <row r="130" customFormat="false" ht="13.5" hidden="false" customHeight="false" outlineLevel="0" collapsed="false">
      <c r="A130" s="14"/>
      <c r="B130" s="18" t="s">
        <v>150</v>
      </c>
      <c r="C130" s="16" t="n">
        <v>1208</v>
      </c>
      <c r="D130" s="17" t="n">
        <v>1</v>
      </c>
      <c r="E130" s="17" t="n">
        <v>1</v>
      </c>
      <c r="F130" s="17" t="n">
        <v>0</v>
      </c>
      <c r="G130" s="17" t="n">
        <v>0</v>
      </c>
      <c r="H130" s="17" t="n">
        <v>187</v>
      </c>
      <c r="I130" s="17" t="n">
        <v>121</v>
      </c>
      <c r="J130" s="17" t="n">
        <v>4</v>
      </c>
      <c r="K130" s="17" t="n">
        <v>46</v>
      </c>
      <c r="L130" s="17" t="n">
        <v>128</v>
      </c>
      <c r="M130" s="17" t="n">
        <v>195</v>
      </c>
      <c r="N130" s="17" t="n">
        <v>24</v>
      </c>
      <c r="O130" s="17" t="n">
        <v>30</v>
      </c>
      <c r="P130" s="17" t="n">
        <v>28</v>
      </c>
      <c r="Q130" s="17" t="n">
        <v>73</v>
      </c>
      <c r="R130" s="17" t="n">
        <v>61</v>
      </c>
      <c r="S130" s="17" t="n">
        <v>33</v>
      </c>
      <c r="T130" s="17" t="n">
        <v>88</v>
      </c>
      <c r="U130" s="17" t="n">
        <v>5</v>
      </c>
      <c r="V130" s="17" t="n">
        <v>82</v>
      </c>
      <c r="W130" s="17" t="n">
        <v>13</v>
      </c>
      <c r="X130" s="17" t="n">
        <v>89</v>
      </c>
    </row>
    <row r="131" customFormat="false" ht="13.5" hidden="false" customHeight="true" outlineLevel="0" collapsed="false">
      <c r="A131" s="14"/>
      <c r="B131" s="18" t="s">
        <v>151</v>
      </c>
      <c r="C131" s="16" t="n">
        <v>1468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200</v>
      </c>
      <c r="I131" s="17" t="n">
        <v>243</v>
      </c>
      <c r="J131" s="17" t="n">
        <v>6</v>
      </c>
      <c r="K131" s="17" t="n">
        <v>60</v>
      </c>
      <c r="L131" s="17" t="n">
        <v>165</v>
      </c>
      <c r="M131" s="17" t="n">
        <v>181</v>
      </c>
      <c r="N131" s="17" t="n">
        <v>22</v>
      </c>
      <c r="O131" s="17" t="n">
        <v>40</v>
      </c>
      <c r="P131" s="17" t="n">
        <v>39</v>
      </c>
      <c r="Q131" s="17" t="n">
        <v>78</v>
      </c>
      <c r="R131" s="17" t="n">
        <v>55</v>
      </c>
      <c r="S131" s="17" t="n">
        <v>27</v>
      </c>
      <c r="T131" s="17" t="n">
        <v>106</v>
      </c>
      <c r="U131" s="17" t="n">
        <v>3</v>
      </c>
      <c r="V131" s="17" t="n">
        <v>117</v>
      </c>
      <c r="W131" s="17" t="n">
        <v>17</v>
      </c>
      <c r="X131" s="17" t="n">
        <v>109</v>
      </c>
    </row>
    <row r="132" customFormat="false" ht="13.5" hidden="false" customHeight="false" outlineLevel="0" collapsed="false">
      <c r="A132" s="14"/>
      <c r="B132" s="18" t="s">
        <v>152</v>
      </c>
      <c r="C132" s="16" t="n">
        <v>738</v>
      </c>
      <c r="D132" s="17" t="n">
        <v>1</v>
      </c>
      <c r="E132" s="17" t="n">
        <v>1</v>
      </c>
      <c r="F132" s="17" t="n">
        <v>0</v>
      </c>
      <c r="G132" s="17" t="n">
        <v>0</v>
      </c>
      <c r="H132" s="17" t="n">
        <v>70</v>
      </c>
      <c r="I132" s="17" t="n">
        <v>130</v>
      </c>
      <c r="J132" s="17" t="n">
        <v>8</v>
      </c>
      <c r="K132" s="17" t="n">
        <v>25</v>
      </c>
      <c r="L132" s="17" t="n">
        <v>59</v>
      </c>
      <c r="M132" s="17" t="n">
        <v>113</v>
      </c>
      <c r="N132" s="17" t="n">
        <v>16</v>
      </c>
      <c r="O132" s="17" t="n">
        <v>11</v>
      </c>
      <c r="P132" s="17" t="n">
        <v>23</v>
      </c>
      <c r="Q132" s="17" t="n">
        <v>59</v>
      </c>
      <c r="R132" s="17" t="n">
        <v>23</v>
      </c>
      <c r="S132" s="17" t="n">
        <v>25</v>
      </c>
      <c r="T132" s="17" t="n">
        <v>48</v>
      </c>
      <c r="U132" s="17" t="n">
        <v>3</v>
      </c>
      <c r="V132" s="17" t="n">
        <v>57</v>
      </c>
      <c r="W132" s="17" t="n">
        <v>14</v>
      </c>
      <c r="X132" s="17" t="n">
        <v>53</v>
      </c>
    </row>
    <row r="133" customFormat="false" ht="13.5" hidden="false" customHeight="false" outlineLevel="0" collapsed="false">
      <c r="A133" s="14"/>
      <c r="B133" s="18" t="s">
        <v>153</v>
      </c>
      <c r="C133" s="16" t="n">
        <v>707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45</v>
      </c>
      <c r="I133" s="17" t="n">
        <v>295</v>
      </c>
      <c r="J133" s="17" t="n">
        <v>4</v>
      </c>
      <c r="K133" s="17" t="n">
        <v>26</v>
      </c>
      <c r="L133" s="17" t="n">
        <v>76</v>
      </c>
      <c r="M133" s="17" t="n">
        <v>63</v>
      </c>
      <c r="N133" s="17" t="n">
        <v>11</v>
      </c>
      <c r="O133" s="17" t="n">
        <v>11</v>
      </c>
      <c r="P133" s="17" t="n">
        <v>18</v>
      </c>
      <c r="Q133" s="17" t="n">
        <v>23</v>
      </c>
      <c r="R133" s="17" t="n">
        <v>7</v>
      </c>
      <c r="S133" s="17" t="n">
        <v>6</v>
      </c>
      <c r="T133" s="17" t="n">
        <v>37</v>
      </c>
      <c r="U133" s="17" t="n">
        <v>0</v>
      </c>
      <c r="V133" s="17" t="n">
        <v>42</v>
      </c>
      <c r="W133" s="17" t="n">
        <v>20</v>
      </c>
      <c r="X133" s="17" t="n">
        <v>23</v>
      </c>
    </row>
    <row r="134" customFormat="false" ht="13.5" hidden="false" customHeight="false" outlineLevel="0" collapsed="false">
      <c r="A134" s="14"/>
      <c r="B134" s="18" t="s">
        <v>154</v>
      </c>
      <c r="C134" s="16" t="n">
        <v>106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113</v>
      </c>
      <c r="I134" s="17" t="n">
        <v>134</v>
      </c>
      <c r="J134" s="17" t="n">
        <v>5</v>
      </c>
      <c r="K134" s="17" t="n">
        <v>37</v>
      </c>
      <c r="L134" s="17" t="n">
        <v>103</v>
      </c>
      <c r="M134" s="17" t="n">
        <v>147</v>
      </c>
      <c r="N134" s="17" t="n">
        <v>14</v>
      </c>
      <c r="O134" s="17" t="n">
        <v>29</v>
      </c>
      <c r="P134" s="17" t="n">
        <v>33</v>
      </c>
      <c r="Q134" s="17" t="n">
        <v>79</v>
      </c>
      <c r="R134" s="17" t="n">
        <v>38</v>
      </c>
      <c r="S134" s="17" t="n">
        <v>20</v>
      </c>
      <c r="T134" s="17" t="n">
        <v>168</v>
      </c>
      <c r="U134" s="17" t="n">
        <v>3</v>
      </c>
      <c r="V134" s="17" t="n">
        <v>71</v>
      </c>
      <c r="W134" s="17" t="n">
        <v>7</v>
      </c>
      <c r="X134" s="17" t="n">
        <v>59</v>
      </c>
    </row>
    <row r="135" customFormat="false" ht="13.5" hidden="false" customHeight="false" outlineLevel="0" collapsed="false">
      <c r="A135" s="14"/>
      <c r="B135" s="18" t="s">
        <v>155</v>
      </c>
      <c r="C135" s="16" t="n">
        <v>676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89</v>
      </c>
      <c r="I135" s="17" t="n">
        <v>124</v>
      </c>
      <c r="J135" s="17" t="n">
        <v>0</v>
      </c>
      <c r="K135" s="17" t="n">
        <v>30</v>
      </c>
      <c r="L135" s="17" t="n">
        <v>62</v>
      </c>
      <c r="M135" s="17" t="n">
        <v>100</v>
      </c>
      <c r="N135" s="17" t="n">
        <v>8</v>
      </c>
      <c r="O135" s="17" t="n">
        <v>19</v>
      </c>
      <c r="P135" s="17" t="n">
        <v>17</v>
      </c>
      <c r="Q135" s="17" t="n">
        <v>44</v>
      </c>
      <c r="R135" s="17" t="n">
        <v>24</v>
      </c>
      <c r="S135" s="17" t="n">
        <v>9</v>
      </c>
      <c r="T135" s="17" t="n">
        <v>59</v>
      </c>
      <c r="U135" s="17" t="n">
        <v>1</v>
      </c>
      <c r="V135" s="17" t="n">
        <v>50</v>
      </c>
      <c r="W135" s="17" t="n">
        <v>4</v>
      </c>
      <c r="X135" s="17" t="n">
        <v>36</v>
      </c>
    </row>
    <row r="136" customFormat="false" ht="13.5" hidden="false" customHeight="false" outlineLevel="0" collapsed="false">
      <c r="A136" s="14"/>
      <c r="B136" s="18" t="s">
        <v>156</v>
      </c>
      <c r="C136" s="16" t="n">
        <v>56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76</v>
      </c>
      <c r="I136" s="17" t="n">
        <v>88</v>
      </c>
      <c r="J136" s="17" t="n">
        <v>1</v>
      </c>
      <c r="K136" s="17" t="n">
        <v>19</v>
      </c>
      <c r="L136" s="17" t="n">
        <v>70</v>
      </c>
      <c r="M136" s="17" t="n">
        <v>85</v>
      </c>
      <c r="N136" s="17" t="n">
        <v>16</v>
      </c>
      <c r="O136" s="17" t="n">
        <v>8</v>
      </c>
      <c r="P136" s="17" t="n">
        <v>10</v>
      </c>
      <c r="Q136" s="17" t="n">
        <v>35</v>
      </c>
      <c r="R136" s="17" t="n">
        <v>26</v>
      </c>
      <c r="S136" s="17" t="n">
        <v>8</v>
      </c>
      <c r="T136" s="17" t="n">
        <v>44</v>
      </c>
      <c r="U136" s="17" t="n">
        <v>2</v>
      </c>
      <c r="V136" s="17" t="n">
        <v>41</v>
      </c>
      <c r="W136" s="17" t="n">
        <v>3</v>
      </c>
      <c r="X136" s="17" t="n">
        <v>28</v>
      </c>
    </row>
    <row r="137" customFormat="false" ht="13.5" hidden="false" customHeight="false" outlineLevel="0" collapsed="false">
      <c r="A137" s="14"/>
      <c r="B137" s="18" t="s">
        <v>157</v>
      </c>
      <c r="C137" s="16" t="n">
        <v>378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50</v>
      </c>
      <c r="I137" s="17" t="n">
        <v>71</v>
      </c>
      <c r="J137" s="17" t="n">
        <v>2</v>
      </c>
      <c r="K137" s="17" t="n">
        <v>15</v>
      </c>
      <c r="L137" s="17" t="n">
        <v>50</v>
      </c>
      <c r="M137" s="17" t="n">
        <v>65</v>
      </c>
      <c r="N137" s="17" t="n">
        <v>4</v>
      </c>
      <c r="O137" s="17" t="n">
        <v>7</v>
      </c>
      <c r="P137" s="17" t="n">
        <v>7</v>
      </c>
      <c r="Q137" s="17" t="n">
        <v>17</v>
      </c>
      <c r="R137" s="17" t="n">
        <v>11</v>
      </c>
      <c r="S137" s="17" t="n">
        <v>1</v>
      </c>
      <c r="T137" s="17" t="n">
        <v>28</v>
      </c>
      <c r="U137" s="17" t="n">
        <v>1</v>
      </c>
      <c r="V137" s="17" t="n">
        <v>28</v>
      </c>
      <c r="W137" s="17" t="n">
        <v>1</v>
      </c>
      <c r="X137" s="17" t="n">
        <v>20</v>
      </c>
    </row>
    <row r="138" customFormat="false" ht="13.5" hidden="false" customHeight="false" outlineLevel="0" collapsed="false">
      <c r="A138" s="14"/>
      <c r="B138" s="18" t="s">
        <v>158</v>
      </c>
      <c r="C138" s="16" t="n">
        <v>34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5</v>
      </c>
      <c r="I138" s="17" t="n">
        <v>6</v>
      </c>
      <c r="J138" s="17" t="n">
        <v>0</v>
      </c>
      <c r="K138" s="17" t="n">
        <v>1</v>
      </c>
      <c r="L138" s="17" t="n">
        <v>1</v>
      </c>
      <c r="M138" s="17" t="n">
        <v>6</v>
      </c>
      <c r="N138" s="17" t="n">
        <v>2</v>
      </c>
      <c r="O138" s="17" t="n">
        <v>0</v>
      </c>
      <c r="P138" s="17" t="n">
        <v>3</v>
      </c>
      <c r="Q138" s="17" t="n">
        <v>2</v>
      </c>
      <c r="R138" s="17" t="n">
        <v>1</v>
      </c>
      <c r="S138" s="17" t="n">
        <v>0</v>
      </c>
      <c r="T138" s="17" t="n">
        <v>0</v>
      </c>
      <c r="U138" s="17" t="n">
        <v>0</v>
      </c>
      <c r="V138" s="17" t="n">
        <v>3</v>
      </c>
      <c r="W138" s="17" t="n">
        <v>0</v>
      </c>
      <c r="X138" s="17" t="n">
        <v>4</v>
      </c>
    </row>
    <row r="139" customFormat="false" ht="13.5" hidden="false" customHeight="false" outlineLevel="0" collapsed="false">
      <c r="A139" s="14"/>
      <c r="B139" s="18" t="s">
        <v>159</v>
      </c>
      <c r="C139" s="16" t="n">
        <v>1247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121</v>
      </c>
      <c r="I139" s="17" t="n">
        <v>219</v>
      </c>
      <c r="J139" s="17" t="n">
        <v>2</v>
      </c>
      <c r="K139" s="17" t="n">
        <v>35</v>
      </c>
      <c r="L139" s="17" t="n">
        <v>190</v>
      </c>
      <c r="M139" s="17" t="n">
        <v>176</v>
      </c>
      <c r="N139" s="17" t="n">
        <v>18</v>
      </c>
      <c r="O139" s="17" t="n">
        <v>16</v>
      </c>
      <c r="P139" s="17" t="n">
        <v>41</v>
      </c>
      <c r="Q139" s="17" t="n">
        <v>85</v>
      </c>
      <c r="R139" s="17" t="n">
        <v>35</v>
      </c>
      <c r="S139" s="17" t="n">
        <v>25</v>
      </c>
      <c r="T139" s="17" t="n">
        <v>87</v>
      </c>
      <c r="U139" s="17" t="n">
        <v>10</v>
      </c>
      <c r="V139" s="17" t="n">
        <v>86</v>
      </c>
      <c r="W139" s="17" t="n">
        <v>5</v>
      </c>
      <c r="X139" s="17" t="n">
        <v>96</v>
      </c>
    </row>
    <row r="140" customFormat="false" ht="13.5" hidden="false" customHeight="false" outlineLevel="0" collapsed="false">
      <c r="A140" s="14"/>
      <c r="B140" s="18" t="s">
        <v>160</v>
      </c>
      <c r="C140" s="16" t="n">
        <v>1837</v>
      </c>
      <c r="D140" s="17" t="n">
        <v>0</v>
      </c>
      <c r="E140" s="17" t="n">
        <v>0</v>
      </c>
      <c r="F140" s="17" t="n">
        <v>0</v>
      </c>
      <c r="G140" s="17" t="n">
        <v>1</v>
      </c>
      <c r="H140" s="17" t="n">
        <v>178</v>
      </c>
      <c r="I140" s="17" t="n">
        <v>218</v>
      </c>
      <c r="J140" s="17" t="n">
        <v>4</v>
      </c>
      <c r="K140" s="17" t="n">
        <v>51</v>
      </c>
      <c r="L140" s="17" t="n">
        <v>310</v>
      </c>
      <c r="M140" s="17" t="n">
        <v>236</v>
      </c>
      <c r="N140" s="17" t="n">
        <v>33</v>
      </c>
      <c r="O140" s="17" t="n">
        <v>43</v>
      </c>
      <c r="P140" s="17" t="n">
        <v>34</v>
      </c>
      <c r="Q140" s="17" t="n">
        <v>120</v>
      </c>
      <c r="R140" s="17" t="n">
        <v>64</v>
      </c>
      <c r="S140" s="17" t="n">
        <v>29</v>
      </c>
      <c r="T140" s="17" t="n">
        <v>131</v>
      </c>
      <c r="U140" s="17" t="n">
        <v>8</v>
      </c>
      <c r="V140" s="17" t="n">
        <v>134</v>
      </c>
      <c r="W140" s="17" t="n">
        <v>25</v>
      </c>
      <c r="X140" s="17" t="n">
        <v>218</v>
      </c>
    </row>
    <row r="141" customFormat="false" ht="13.5" hidden="false" customHeight="false" outlineLevel="0" collapsed="false">
      <c r="A141" s="14"/>
      <c r="B141" s="18" t="s">
        <v>161</v>
      </c>
      <c r="C141" s="16" t="n">
        <v>27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4</v>
      </c>
      <c r="I141" s="17" t="n">
        <v>10</v>
      </c>
      <c r="J141" s="17" t="n">
        <v>0</v>
      </c>
      <c r="K141" s="17" t="n">
        <v>0</v>
      </c>
      <c r="L141" s="17" t="n">
        <v>3</v>
      </c>
      <c r="M141" s="17" t="n">
        <v>4</v>
      </c>
      <c r="N141" s="17" t="n">
        <v>0</v>
      </c>
      <c r="O141" s="17" t="n">
        <v>0</v>
      </c>
      <c r="P141" s="17" t="n">
        <v>0</v>
      </c>
      <c r="Q141" s="17" t="n">
        <v>3</v>
      </c>
      <c r="R141" s="17" t="n">
        <v>0</v>
      </c>
      <c r="S141" s="17" t="n">
        <v>0</v>
      </c>
      <c r="T141" s="17" t="n">
        <v>1</v>
      </c>
      <c r="U141" s="17" t="n">
        <v>0</v>
      </c>
      <c r="V141" s="17" t="n">
        <v>1</v>
      </c>
      <c r="W141" s="17" t="n">
        <v>0</v>
      </c>
      <c r="X141" s="17" t="n">
        <v>1</v>
      </c>
    </row>
    <row r="142" customFormat="false" ht="13.5" hidden="false" customHeight="false" outlineLevel="0" collapsed="false">
      <c r="A142" s="14"/>
      <c r="B142" s="18" t="s">
        <v>162</v>
      </c>
      <c r="C142" s="16" t="n">
        <v>903</v>
      </c>
      <c r="D142" s="17" t="n">
        <v>0</v>
      </c>
      <c r="E142" s="17" t="n">
        <v>0</v>
      </c>
      <c r="F142" s="17" t="n">
        <v>0</v>
      </c>
      <c r="G142" s="17" t="n">
        <v>1</v>
      </c>
      <c r="H142" s="17" t="n">
        <v>130</v>
      </c>
      <c r="I142" s="17" t="n">
        <v>107</v>
      </c>
      <c r="J142" s="17" t="n">
        <v>2</v>
      </c>
      <c r="K142" s="17" t="n">
        <v>42</v>
      </c>
      <c r="L142" s="17" t="n">
        <v>105</v>
      </c>
      <c r="M142" s="17" t="n">
        <v>118</v>
      </c>
      <c r="N142" s="17" t="n">
        <v>18</v>
      </c>
      <c r="O142" s="17" t="n">
        <v>22</v>
      </c>
      <c r="P142" s="17" t="n">
        <v>16</v>
      </c>
      <c r="Q142" s="17" t="n">
        <v>61</v>
      </c>
      <c r="R142" s="17" t="n">
        <v>31</v>
      </c>
      <c r="S142" s="17" t="n">
        <v>23</v>
      </c>
      <c r="T142" s="17" t="n">
        <v>71</v>
      </c>
      <c r="U142" s="17" t="n">
        <v>3</v>
      </c>
      <c r="V142" s="17" t="n">
        <v>63</v>
      </c>
      <c r="W142" s="17" t="n">
        <v>10</v>
      </c>
      <c r="X142" s="17" t="n">
        <v>80</v>
      </c>
    </row>
    <row r="143" customFormat="false" ht="13.5" hidden="false" customHeight="false" outlineLevel="0" collapsed="false">
      <c r="A143" s="14"/>
      <c r="B143" s="18" t="s">
        <v>163</v>
      </c>
      <c r="C143" s="16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</row>
    <row r="144" customFormat="false" ht="13.5" hidden="false" customHeight="false" outlineLevel="0" collapsed="false">
      <c r="A144" s="14"/>
      <c r="B144" s="18" t="s">
        <v>164</v>
      </c>
      <c r="C144" s="16" t="n">
        <v>790</v>
      </c>
      <c r="D144" s="17" t="n">
        <v>1</v>
      </c>
      <c r="E144" s="17" t="n">
        <v>1</v>
      </c>
      <c r="F144" s="17" t="n">
        <v>0</v>
      </c>
      <c r="G144" s="17" t="n">
        <v>0</v>
      </c>
      <c r="H144" s="17" t="n">
        <v>112</v>
      </c>
      <c r="I144" s="17" t="n">
        <v>86</v>
      </c>
      <c r="J144" s="17" t="n">
        <v>1</v>
      </c>
      <c r="K144" s="17" t="n">
        <v>25</v>
      </c>
      <c r="L144" s="17" t="n">
        <v>69</v>
      </c>
      <c r="M144" s="17" t="n">
        <v>124</v>
      </c>
      <c r="N144" s="17" t="n">
        <v>9</v>
      </c>
      <c r="O144" s="17" t="n">
        <v>23</v>
      </c>
      <c r="P144" s="17" t="n">
        <v>17</v>
      </c>
      <c r="Q144" s="17" t="n">
        <v>50</v>
      </c>
      <c r="R144" s="17" t="n">
        <v>37</v>
      </c>
      <c r="S144" s="17" t="n">
        <v>13</v>
      </c>
      <c r="T144" s="17" t="n">
        <v>56</v>
      </c>
      <c r="U144" s="17" t="n">
        <v>0</v>
      </c>
      <c r="V144" s="17" t="n">
        <v>83</v>
      </c>
      <c r="W144" s="17" t="n">
        <v>10</v>
      </c>
      <c r="X144" s="17" t="n">
        <v>74</v>
      </c>
    </row>
    <row r="145" customFormat="false" ht="13.5" hidden="false" customHeight="false" outlineLevel="0" collapsed="false">
      <c r="A145" s="14"/>
      <c r="B145" s="18" t="s">
        <v>165</v>
      </c>
      <c r="C145" s="16" t="n">
        <v>1019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44</v>
      </c>
      <c r="I145" s="17" t="n">
        <v>167</v>
      </c>
      <c r="J145" s="17" t="n">
        <v>2</v>
      </c>
      <c r="K145" s="17" t="n">
        <v>34</v>
      </c>
      <c r="L145" s="17" t="n">
        <v>112</v>
      </c>
      <c r="M145" s="17" t="n">
        <v>146</v>
      </c>
      <c r="N145" s="17" t="n">
        <v>27</v>
      </c>
      <c r="O145" s="17" t="n">
        <v>19</v>
      </c>
      <c r="P145" s="17" t="n">
        <v>32</v>
      </c>
      <c r="Q145" s="17" t="n">
        <v>80</v>
      </c>
      <c r="R145" s="17" t="n">
        <v>26</v>
      </c>
      <c r="S145" s="17" t="n">
        <v>14</v>
      </c>
      <c r="T145" s="17" t="n">
        <v>65</v>
      </c>
      <c r="U145" s="17" t="n">
        <v>2</v>
      </c>
      <c r="V145" s="17" t="n">
        <v>77</v>
      </c>
      <c r="W145" s="17" t="n">
        <v>14</v>
      </c>
      <c r="X145" s="17" t="n">
        <v>58</v>
      </c>
    </row>
    <row r="146" customFormat="false" ht="13.5" hidden="false" customHeight="false" outlineLevel="0" collapsed="false">
      <c r="A146" s="14"/>
      <c r="B146" s="18" t="s">
        <v>166</v>
      </c>
      <c r="C146" s="16" t="n">
        <v>694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71</v>
      </c>
      <c r="I146" s="17" t="n">
        <v>62</v>
      </c>
      <c r="J146" s="17" t="n">
        <v>2</v>
      </c>
      <c r="K146" s="17" t="n">
        <v>16</v>
      </c>
      <c r="L146" s="17" t="n">
        <v>80</v>
      </c>
      <c r="M146" s="17" t="n">
        <v>98</v>
      </c>
      <c r="N146" s="17" t="n">
        <v>8</v>
      </c>
      <c r="O146" s="17" t="n">
        <v>15</v>
      </c>
      <c r="P146" s="17" t="n">
        <v>91</v>
      </c>
      <c r="Q146" s="17" t="n">
        <v>51</v>
      </c>
      <c r="R146" s="17" t="n">
        <v>23</v>
      </c>
      <c r="S146" s="17" t="n">
        <v>10</v>
      </c>
      <c r="T146" s="17" t="n">
        <v>41</v>
      </c>
      <c r="U146" s="17" t="n">
        <v>0</v>
      </c>
      <c r="V146" s="17" t="n">
        <v>50</v>
      </c>
      <c r="W146" s="17" t="n">
        <v>5</v>
      </c>
      <c r="X146" s="17" t="n">
        <v>71</v>
      </c>
    </row>
    <row r="147" customFormat="false" ht="13.5" hidden="false" customHeight="false" outlineLevel="0" collapsed="false">
      <c r="A147" s="14"/>
      <c r="B147" s="18" t="s">
        <v>167</v>
      </c>
      <c r="C147" s="16" t="n">
        <v>387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46</v>
      </c>
      <c r="I147" s="17" t="n">
        <v>94</v>
      </c>
      <c r="J147" s="17" t="n">
        <v>0</v>
      </c>
      <c r="K147" s="17" t="n">
        <v>6</v>
      </c>
      <c r="L147" s="17" t="n">
        <v>41</v>
      </c>
      <c r="M147" s="17" t="n">
        <v>37</v>
      </c>
      <c r="N147" s="17" t="n">
        <v>1</v>
      </c>
      <c r="O147" s="17" t="n">
        <v>10</v>
      </c>
      <c r="P147" s="17" t="n">
        <v>9</v>
      </c>
      <c r="Q147" s="17" t="n">
        <v>43</v>
      </c>
      <c r="R147" s="17" t="n">
        <v>15</v>
      </c>
      <c r="S147" s="17" t="n">
        <v>7</v>
      </c>
      <c r="T147" s="17" t="n">
        <v>17</v>
      </c>
      <c r="U147" s="17" t="n">
        <v>0</v>
      </c>
      <c r="V147" s="17" t="n">
        <v>24</v>
      </c>
      <c r="W147" s="17" t="n">
        <v>1</v>
      </c>
      <c r="X147" s="17" t="n">
        <v>36</v>
      </c>
    </row>
    <row r="148" customFormat="false" ht="13.5" hidden="false" customHeight="false" outlineLevel="0" collapsed="false">
      <c r="A148" s="14"/>
      <c r="B148" s="18" t="s">
        <v>168</v>
      </c>
      <c r="C148" s="19" t="s">
        <v>85</v>
      </c>
      <c r="D148" s="19" t="s">
        <v>85</v>
      </c>
      <c r="E148" s="19" t="s">
        <v>85</v>
      </c>
      <c r="F148" s="19" t="s">
        <v>85</v>
      </c>
      <c r="G148" s="19" t="s">
        <v>85</v>
      </c>
      <c r="H148" s="19" t="s">
        <v>85</v>
      </c>
      <c r="I148" s="19" t="s">
        <v>85</v>
      </c>
      <c r="J148" s="19" t="s">
        <v>85</v>
      </c>
      <c r="K148" s="19" t="s">
        <v>85</v>
      </c>
      <c r="L148" s="19" t="s">
        <v>85</v>
      </c>
      <c r="M148" s="19" t="s">
        <v>85</v>
      </c>
      <c r="N148" s="19" t="s">
        <v>85</v>
      </c>
      <c r="O148" s="19" t="s">
        <v>85</v>
      </c>
      <c r="P148" s="19" t="s">
        <v>85</v>
      </c>
      <c r="Q148" s="19" t="s">
        <v>85</v>
      </c>
      <c r="R148" s="19" t="s">
        <v>85</v>
      </c>
      <c r="S148" s="19" t="s">
        <v>85</v>
      </c>
      <c r="T148" s="19" t="s">
        <v>85</v>
      </c>
      <c r="U148" s="19" t="s">
        <v>85</v>
      </c>
      <c r="V148" s="19" t="s">
        <v>85</v>
      </c>
      <c r="W148" s="19" t="s">
        <v>85</v>
      </c>
      <c r="X148" s="19" t="s">
        <v>85</v>
      </c>
    </row>
    <row r="149" customFormat="false" ht="13.5" hidden="false" customHeight="false" outlineLevel="0" collapsed="false">
      <c r="A149" s="20" t="s">
        <v>169</v>
      </c>
      <c r="B149" s="18"/>
      <c r="C149" s="16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</row>
    <row r="150" customFormat="false" ht="18" hidden="false" customHeight="true" outlineLevel="0" collapsed="false">
      <c r="A150" s="14"/>
      <c r="B150" s="15" t="s">
        <v>25</v>
      </c>
      <c r="C150" s="16" t="n">
        <f aca="false">C151+C204+C258</f>
        <v>59280</v>
      </c>
      <c r="D150" s="17" t="n">
        <f aca="false">D151+D204+D258</f>
        <v>41</v>
      </c>
      <c r="E150" s="17" t="n">
        <f aca="false">E151+E204+E258</f>
        <v>40</v>
      </c>
      <c r="F150" s="17" t="n">
        <f aca="false">F151+F204+F258</f>
        <v>0</v>
      </c>
      <c r="G150" s="17" t="n">
        <f aca="false">G151+G204+G258</f>
        <v>8</v>
      </c>
      <c r="H150" s="17" t="n">
        <f aca="false">H151+H204+H258</f>
        <v>8103</v>
      </c>
      <c r="I150" s="17" t="n">
        <f aca="false">I151+I204+I258</f>
        <v>10909</v>
      </c>
      <c r="J150" s="17" t="n">
        <f aca="false">J151+J204+J258</f>
        <v>424</v>
      </c>
      <c r="K150" s="17" t="n">
        <f aca="false">K151+K204+K258</f>
        <v>4498</v>
      </c>
      <c r="L150" s="17" t="n">
        <f aca="false">L151+L204+L258</f>
        <v>7620</v>
      </c>
      <c r="M150" s="17" t="n">
        <f aca="false">M151+M204+M258</f>
        <v>6942</v>
      </c>
      <c r="N150" s="17" t="n">
        <f aca="false">N151+N204+N258</f>
        <v>712</v>
      </c>
      <c r="O150" s="17" t="n">
        <f aca="false">O151+O204+O258</f>
        <v>1502</v>
      </c>
      <c r="P150" s="17" t="n">
        <f aca="false">P151+P204+P258</f>
        <v>2209</v>
      </c>
      <c r="Q150" s="17" t="n">
        <f aca="false">Q151+Q204+Q258</f>
        <v>2630</v>
      </c>
      <c r="R150" s="17" t="n">
        <f aca="false">R151+R204+R258</f>
        <v>1496</v>
      </c>
      <c r="S150" s="17" t="n">
        <f aca="false">S151+S204+S258</f>
        <v>837</v>
      </c>
      <c r="T150" s="17" t="n">
        <f aca="false">T151+T204+T258</f>
        <v>1462</v>
      </c>
      <c r="U150" s="17" t="n">
        <f aca="false">U151+U204+U258</f>
        <v>104</v>
      </c>
      <c r="V150" s="17" t="n">
        <f aca="false">V151+V204+V258</f>
        <v>4663</v>
      </c>
      <c r="W150" s="17" t="n">
        <f aca="false">W151+W204+W258</f>
        <v>1012</v>
      </c>
      <c r="X150" s="17" t="n">
        <f aca="false">X151+X204+X258</f>
        <v>4108</v>
      </c>
    </row>
    <row r="151" customFormat="false" ht="18" hidden="false" customHeight="true" outlineLevel="0" collapsed="false">
      <c r="A151" s="14"/>
      <c r="B151" s="15" t="s">
        <v>26</v>
      </c>
      <c r="C151" s="16" t="n">
        <f aca="false">SUM(C152:C203)</f>
        <v>24376</v>
      </c>
      <c r="D151" s="17" t="n">
        <f aca="false">SUM(D152:D203)</f>
        <v>16</v>
      </c>
      <c r="E151" s="17" t="n">
        <f aca="false">SUM(E152:E203)</f>
        <v>15</v>
      </c>
      <c r="F151" s="17" t="n">
        <f aca="false">SUM(F152:F203)</f>
        <v>0</v>
      </c>
      <c r="G151" s="17" t="n">
        <f aca="false">SUM(G152:G203)</f>
        <v>4</v>
      </c>
      <c r="H151" s="17" t="n">
        <f aca="false">SUM(H152:H203)</f>
        <v>2953</v>
      </c>
      <c r="I151" s="17" t="n">
        <f aca="false">SUM(I152:I203)</f>
        <v>3614</v>
      </c>
      <c r="J151" s="17" t="n">
        <f aca="false">SUM(J152:J203)</f>
        <v>140</v>
      </c>
      <c r="K151" s="17" t="n">
        <f aca="false">SUM(K152:K203)</f>
        <v>2628</v>
      </c>
      <c r="L151" s="17" t="n">
        <f aca="false">SUM(L152:L203)</f>
        <v>2482</v>
      </c>
      <c r="M151" s="17" t="n">
        <f aca="false">SUM(M152:M203)</f>
        <v>2958</v>
      </c>
      <c r="N151" s="17" t="n">
        <f aca="false">SUM(N152:N203)</f>
        <v>373</v>
      </c>
      <c r="O151" s="17" t="n">
        <f aca="false">SUM(O152:O203)</f>
        <v>713</v>
      </c>
      <c r="P151" s="17" t="n">
        <f aca="false">SUM(P152:P203)</f>
        <v>1098</v>
      </c>
      <c r="Q151" s="17" t="n">
        <f aca="false">SUM(Q152:Q203)</f>
        <v>1293</v>
      </c>
      <c r="R151" s="17" t="n">
        <f aca="false">SUM(R152:R203)</f>
        <v>719</v>
      </c>
      <c r="S151" s="17" t="n">
        <f aca="false">SUM(S152:S203)</f>
        <v>373</v>
      </c>
      <c r="T151" s="17" t="n">
        <f aca="false">SUM(T152:T203)</f>
        <v>709</v>
      </c>
      <c r="U151" s="17" t="n">
        <f aca="false">SUM(U152:U203)</f>
        <v>26</v>
      </c>
      <c r="V151" s="17" t="n">
        <f aca="false">SUM(V152:V203)</f>
        <v>1931</v>
      </c>
      <c r="W151" s="17" t="n">
        <f aca="false">SUM(W152:W203)</f>
        <v>501</v>
      </c>
      <c r="X151" s="17" t="n">
        <f aca="false">SUM(X152:X203)</f>
        <v>1845</v>
      </c>
    </row>
    <row r="152" customFormat="false" ht="13.5" hidden="false" customHeight="false" outlineLevel="0" collapsed="false">
      <c r="A152" s="14"/>
      <c r="B152" s="18" t="s">
        <v>27</v>
      </c>
      <c r="C152" s="16" t="n">
        <v>418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40</v>
      </c>
      <c r="I152" s="17" t="n">
        <v>71</v>
      </c>
      <c r="J152" s="17" t="n">
        <v>2</v>
      </c>
      <c r="K152" s="17" t="n">
        <v>46</v>
      </c>
      <c r="L152" s="17" t="n">
        <v>39</v>
      </c>
      <c r="M152" s="17" t="n">
        <v>51</v>
      </c>
      <c r="N152" s="17" t="n">
        <v>3</v>
      </c>
      <c r="O152" s="17" t="n">
        <v>10</v>
      </c>
      <c r="P152" s="17" t="n">
        <v>24</v>
      </c>
      <c r="Q152" s="17" t="n">
        <v>17</v>
      </c>
      <c r="R152" s="17" t="n">
        <v>21</v>
      </c>
      <c r="S152" s="17" t="n">
        <v>4</v>
      </c>
      <c r="T152" s="17" t="n">
        <v>16</v>
      </c>
      <c r="U152" s="17" t="n">
        <v>1</v>
      </c>
      <c r="V152" s="17" t="n">
        <v>37</v>
      </c>
      <c r="W152" s="17" t="n">
        <v>7</v>
      </c>
      <c r="X152" s="17" t="n">
        <v>29</v>
      </c>
    </row>
    <row r="153" customFormat="false" ht="13.5" hidden="false" customHeight="false" outlineLevel="0" collapsed="false">
      <c r="A153" s="14"/>
      <c r="B153" s="18" t="s">
        <v>28</v>
      </c>
      <c r="C153" s="16" t="n">
        <v>60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85</v>
      </c>
      <c r="I153" s="17" t="n">
        <v>90</v>
      </c>
      <c r="J153" s="17" t="n">
        <v>4</v>
      </c>
      <c r="K153" s="17" t="n">
        <v>34</v>
      </c>
      <c r="L153" s="17" t="n">
        <v>63</v>
      </c>
      <c r="M153" s="17" t="n">
        <v>92</v>
      </c>
      <c r="N153" s="17" t="n">
        <v>5</v>
      </c>
      <c r="O153" s="17" t="n">
        <v>16</v>
      </c>
      <c r="P153" s="17" t="n">
        <v>22</v>
      </c>
      <c r="Q153" s="17" t="n">
        <v>29</v>
      </c>
      <c r="R153" s="17" t="n">
        <v>26</v>
      </c>
      <c r="S153" s="17" t="n">
        <v>11</v>
      </c>
      <c r="T153" s="17" t="n">
        <v>26</v>
      </c>
      <c r="U153" s="17" t="n">
        <v>0</v>
      </c>
      <c r="V153" s="17" t="n">
        <v>55</v>
      </c>
      <c r="W153" s="17" t="n">
        <v>10</v>
      </c>
      <c r="X153" s="17" t="n">
        <v>32</v>
      </c>
    </row>
    <row r="154" customFormat="false" ht="13.5" hidden="false" customHeight="false" outlineLevel="0" collapsed="false">
      <c r="A154" s="14"/>
      <c r="B154" s="18" t="s">
        <v>29</v>
      </c>
      <c r="C154" s="16" t="n">
        <v>555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73</v>
      </c>
      <c r="I154" s="17" t="n">
        <v>86</v>
      </c>
      <c r="J154" s="17" t="n">
        <v>2</v>
      </c>
      <c r="K154" s="17" t="n">
        <v>74</v>
      </c>
      <c r="L154" s="17" t="n">
        <v>51</v>
      </c>
      <c r="M154" s="17" t="n">
        <v>75</v>
      </c>
      <c r="N154" s="17" t="n">
        <v>9</v>
      </c>
      <c r="O154" s="17" t="n">
        <v>12</v>
      </c>
      <c r="P154" s="17" t="n">
        <v>30</v>
      </c>
      <c r="Q154" s="17" t="n">
        <v>22</v>
      </c>
      <c r="R154" s="17" t="n">
        <v>14</v>
      </c>
      <c r="S154" s="17" t="n">
        <v>3</v>
      </c>
      <c r="T154" s="17" t="n">
        <v>12</v>
      </c>
      <c r="U154" s="17" t="n">
        <v>0</v>
      </c>
      <c r="V154" s="17" t="n">
        <v>37</v>
      </c>
      <c r="W154" s="17" t="n">
        <v>3</v>
      </c>
      <c r="X154" s="17" t="n">
        <v>52</v>
      </c>
    </row>
    <row r="155" customFormat="false" ht="13.5" hidden="false" customHeight="false" outlineLevel="0" collapsed="false">
      <c r="A155" s="14"/>
      <c r="B155" s="18" t="s">
        <v>30</v>
      </c>
      <c r="C155" s="16" t="n">
        <v>284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31</v>
      </c>
      <c r="I155" s="17" t="n">
        <v>49</v>
      </c>
      <c r="J155" s="17" t="n">
        <v>0</v>
      </c>
      <c r="K155" s="17" t="n">
        <v>28</v>
      </c>
      <c r="L155" s="17" t="n">
        <v>29</v>
      </c>
      <c r="M155" s="17" t="n">
        <v>38</v>
      </c>
      <c r="N155" s="17" t="n">
        <v>6</v>
      </c>
      <c r="O155" s="17" t="n">
        <v>5</v>
      </c>
      <c r="P155" s="17" t="n">
        <v>7</v>
      </c>
      <c r="Q155" s="17" t="n">
        <v>15</v>
      </c>
      <c r="R155" s="17" t="n">
        <v>7</v>
      </c>
      <c r="S155" s="17" t="n">
        <v>9</v>
      </c>
      <c r="T155" s="17" t="n">
        <v>9</v>
      </c>
      <c r="U155" s="17" t="n">
        <v>0</v>
      </c>
      <c r="V155" s="17" t="n">
        <v>21</v>
      </c>
      <c r="W155" s="17" t="n">
        <v>1</v>
      </c>
      <c r="X155" s="17" t="n">
        <v>29</v>
      </c>
    </row>
    <row r="156" customFormat="false" ht="13.5" hidden="false" customHeight="false" outlineLevel="0" collapsed="false">
      <c r="A156" s="14"/>
      <c r="B156" s="18" t="s">
        <v>31</v>
      </c>
      <c r="C156" s="16" t="n">
        <v>147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6</v>
      </c>
      <c r="I156" s="17" t="n">
        <v>21</v>
      </c>
      <c r="J156" s="17" t="n">
        <v>2</v>
      </c>
      <c r="K156" s="17" t="n">
        <v>26</v>
      </c>
      <c r="L156" s="17" t="n">
        <v>11</v>
      </c>
      <c r="M156" s="17" t="n">
        <v>22</v>
      </c>
      <c r="N156" s="17" t="n">
        <v>6</v>
      </c>
      <c r="O156" s="17" t="n">
        <v>13</v>
      </c>
      <c r="P156" s="17" t="n">
        <v>4</v>
      </c>
      <c r="Q156" s="17" t="n">
        <v>8</v>
      </c>
      <c r="R156" s="17" t="n">
        <v>8</v>
      </c>
      <c r="S156" s="17" t="n">
        <v>2</v>
      </c>
      <c r="T156" s="17" t="n">
        <v>5</v>
      </c>
      <c r="U156" s="17" t="n">
        <v>0</v>
      </c>
      <c r="V156" s="17" t="n">
        <v>6</v>
      </c>
      <c r="W156" s="17" t="n">
        <v>1</v>
      </c>
      <c r="X156" s="17" t="n">
        <v>6</v>
      </c>
    </row>
    <row r="157" customFormat="false" ht="13.5" hidden="false" customHeight="false" outlineLevel="0" collapsed="false">
      <c r="A157" s="14"/>
      <c r="B157" s="18" t="s">
        <v>32</v>
      </c>
      <c r="C157" s="16" t="n">
        <v>195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9</v>
      </c>
      <c r="I157" s="17" t="n">
        <v>23</v>
      </c>
      <c r="J157" s="17" t="n">
        <v>0</v>
      </c>
      <c r="K157" s="17" t="n">
        <v>41</v>
      </c>
      <c r="L157" s="17" t="n">
        <v>9</v>
      </c>
      <c r="M157" s="17" t="n">
        <v>25</v>
      </c>
      <c r="N157" s="17" t="n">
        <v>2</v>
      </c>
      <c r="O157" s="17" t="n">
        <v>14</v>
      </c>
      <c r="P157" s="17" t="n">
        <v>12</v>
      </c>
      <c r="Q157" s="17" t="n">
        <v>18</v>
      </c>
      <c r="R157" s="17" t="n">
        <v>7</v>
      </c>
      <c r="S157" s="17" t="n">
        <v>1</v>
      </c>
      <c r="T157" s="17" t="n">
        <v>2</v>
      </c>
      <c r="U157" s="17" t="n">
        <v>0</v>
      </c>
      <c r="V157" s="17" t="n">
        <v>10</v>
      </c>
      <c r="W157" s="17" t="n">
        <v>3</v>
      </c>
      <c r="X157" s="17" t="n">
        <v>19</v>
      </c>
    </row>
    <row r="158" customFormat="false" ht="13.5" hidden="false" customHeight="false" outlineLevel="0" collapsed="false">
      <c r="A158" s="14"/>
      <c r="B158" s="18" t="s">
        <v>33</v>
      </c>
      <c r="C158" s="16" t="n">
        <v>121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5</v>
      </c>
      <c r="I158" s="17" t="n">
        <v>24</v>
      </c>
      <c r="J158" s="17" t="n">
        <v>1</v>
      </c>
      <c r="K158" s="17" t="n">
        <v>19</v>
      </c>
      <c r="L158" s="17" t="n">
        <v>11</v>
      </c>
      <c r="M158" s="17" t="n">
        <v>16</v>
      </c>
      <c r="N158" s="17" t="n">
        <v>6</v>
      </c>
      <c r="O158" s="17" t="n">
        <v>8</v>
      </c>
      <c r="P158" s="17" t="n">
        <v>7</v>
      </c>
      <c r="Q158" s="17" t="n">
        <v>5</v>
      </c>
      <c r="R158" s="17" t="n">
        <v>3</v>
      </c>
      <c r="S158" s="17" t="n">
        <v>0</v>
      </c>
      <c r="T158" s="17" t="n">
        <v>3</v>
      </c>
      <c r="U158" s="17" t="n">
        <v>0</v>
      </c>
      <c r="V158" s="17" t="n">
        <v>7</v>
      </c>
      <c r="W158" s="17" t="n">
        <v>1</v>
      </c>
      <c r="X158" s="17" t="n">
        <v>5</v>
      </c>
    </row>
    <row r="159" customFormat="false" ht="13.5" hidden="false" customHeight="false" outlineLevel="0" collapsed="false">
      <c r="A159" s="14"/>
      <c r="B159" s="18" t="s">
        <v>34</v>
      </c>
      <c r="C159" s="16" t="n">
        <v>327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41</v>
      </c>
      <c r="I159" s="17" t="n">
        <v>45</v>
      </c>
      <c r="J159" s="17" t="n">
        <v>1</v>
      </c>
      <c r="K159" s="17" t="n">
        <v>41</v>
      </c>
      <c r="L159" s="17" t="n">
        <v>44</v>
      </c>
      <c r="M159" s="17" t="n">
        <v>43</v>
      </c>
      <c r="N159" s="17" t="n">
        <v>6</v>
      </c>
      <c r="O159" s="17" t="n">
        <v>7</v>
      </c>
      <c r="P159" s="17" t="n">
        <v>14</v>
      </c>
      <c r="Q159" s="17" t="n">
        <v>20</v>
      </c>
      <c r="R159" s="17" t="n">
        <v>9</v>
      </c>
      <c r="S159" s="17" t="n">
        <v>6</v>
      </c>
      <c r="T159" s="17" t="n">
        <v>13</v>
      </c>
      <c r="U159" s="17" t="n">
        <v>1</v>
      </c>
      <c r="V159" s="17" t="n">
        <v>16</v>
      </c>
      <c r="W159" s="17" t="n">
        <v>5</v>
      </c>
      <c r="X159" s="17" t="n">
        <v>15</v>
      </c>
    </row>
    <row r="160" customFormat="false" ht="13.5" hidden="false" customHeight="false" outlineLevel="0" collapsed="false">
      <c r="A160" s="14"/>
      <c r="B160" s="18" t="s">
        <v>35</v>
      </c>
      <c r="C160" s="16" t="n">
        <v>725</v>
      </c>
      <c r="D160" s="17" t="n">
        <v>1</v>
      </c>
      <c r="E160" s="17" t="n">
        <v>1</v>
      </c>
      <c r="F160" s="17" t="n">
        <v>0</v>
      </c>
      <c r="G160" s="17" t="n">
        <v>0</v>
      </c>
      <c r="H160" s="17" t="n">
        <v>110</v>
      </c>
      <c r="I160" s="17" t="n">
        <v>138</v>
      </c>
      <c r="J160" s="17" t="n">
        <v>3</v>
      </c>
      <c r="K160" s="17" t="n">
        <v>74</v>
      </c>
      <c r="L160" s="17" t="n">
        <v>73</v>
      </c>
      <c r="M160" s="17" t="n">
        <v>89</v>
      </c>
      <c r="N160" s="17" t="n">
        <v>8</v>
      </c>
      <c r="O160" s="17" t="n">
        <v>16</v>
      </c>
      <c r="P160" s="17" t="n">
        <v>19</v>
      </c>
      <c r="Q160" s="17" t="n">
        <v>34</v>
      </c>
      <c r="R160" s="17" t="n">
        <v>12</v>
      </c>
      <c r="S160" s="17" t="n">
        <v>7</v>
      </c>
      <c r="T160" s="17" t="n">
        <v>29</v>
      </c>
      <c r="U160" s="17" t="n">
        <v>1</v>
      </c>
      <c r="V160" s="17" t="n">
        <v>52</v>
      </c>
      <c r="W160" s="17" t="n">
        <v>14</v>
      </c>
      <c r="X160" s="17" t="n">
        <v>45</v>
      </c>
    </row>
    <row r="161" customFormat="false" ht="13.5" hidden="false" customHeight="false" outlineLevel="0" collapsed="false">
      <c r="A161" s="14"/>
      <c r="B161" s="18" t="s">
        <v>36</v>
      </c>
      <c r="C161" s="16" t="n">
        <v>677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89</v>
      </c>
      <c r="I161" s="17" t="n">
        <v>109</v>
      </c>
      <c r="J161" s="17" t="n">
        <v>2</v>
      </c>
      <c r="K161" s="17" t="n">
        <v>46</v>
      </c>
      <c r="L161" s="17" t="n">
        <v>73</v>
      </c>
      <c r="M161" s="17" t="n">
        <v>91</v>
      </c>
      <c r="N161" s="17" t="n">
        <v>7</v>
      </c>
      <c r="O161" s="17" t="n">
        <v>21</v>
      </c>
      <c r="P161" s="17" t="n">
        <v>28</v>
      </c>
      <c r="Q161" s="17" t="n">
        <v>41</v>
      </c>
      <c r="R161" s="17" t="n">
        <v>22</v>
      </c>
      <c r="S161" s="17" t="n">
        <v>7</v>
      </c>
      <c r="T161" s="17" t="n">
        <v>16</v>
      </c>
      <c r="U161" s="17" t="n">
        <v>2</v>
      </c>
      <c r="V161" s="17" t="n">
        <v>65</v>
      </c>
      <c r="W161" s="17" t="n">
        <v>18</v>
      </c>
      <c r="X161" s="17" t="n">
        <v>40</v>
      </c>
    </row>
    <row r="162" customFormat="false" ht="13.5" hidden="false" customHeight="false" outlineLevel="0" collapsed="false">
      <c r="A162" s="14"/>
      <c r="B162" s="18" t="s">
        <v>37</v>
      </c>
      <c r="C162" s="16" t="n">
        <v>36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56</v>
      </c>
      <c r="I162" s="17" t="n">
        <v>40</v>
      </c>
      <c r="J162" s="17" t="n">
        <v>0</v>
      </c>
      <c r="K162" s="17" t="n">
        <v>16</v>
      </c>
      <c r="L162" s="17" t="n">
        <v>42</v>
      </c>
      <c r="M162" s="17" t="n">
        <v>38</v>
      </c>
      <c r="N162" s="17" t="n">
        <v>5</v>
      </c>
      <c r="O162" s="17" t="n">
        <v>11</v>
      </c>
      <c r="P162" s="17" t="n">
        <v>15</v>
      </c>
      <c r="Q162" s="17" t="n">
        <v>26</v>
      </c>
      <c r="R162" s="17" t="n">
        <v>16</v>
      </c>
      <c r="S162" s="17" t="n">
        <v>12</v>
      </c>
      <c r="T162" s="17" t="n">
        <v>12</v>
      </c>
      <c r="U162" s="17" t="n">
        <v>0</v>
      </c>
      <c r="V162" s="17" t="n">
        <v>26</v>
      </c>
      <c r="W162" s="17" t="n">
        <v>14</v>
      </c>
      <c r="X162" s="17" t="n">
        <v>33</v>
      </c>
    </row>
    <row r="163" customFormat="false" ht="13.5" hidden="false" customHeight="false" outlineLevel="0" collapsed="false">
      <c r="A163" s="14"/>
      <c r="B163" s="18" t="s">
        <v>38</v>
      </c>
      <c r="C163" s="16" t="n">
        <v>732</v>
      </c>
      <c r="D163" s="17" t="n">
        <v>1</v>
      </c>
      <c r="E163" s="17" t="n">
        <v>1</v>
      </c>
      <c r="F163" s="17" t="n">
        <v>0</v>
      </c>
      <c r="G163" s="17" t="n">
        <v>0</v>
      </c>
      <c r="H163" s="17" t="n">
        <v>124</v>
      </c>
      <c r="I163" s="17" t="n">
        <v>92</v>
      </c>
      <c r="J163" s="17" t="n">
        <v>6</v>
      </c>
      <c r="K163" s="17" t="n">
        <v>38</v>
      </c>
      <c r="L163" s="17" t="n">
        <v>104</v>
      </c>
      <c r="M163" s="17" t="n">
        <v>110</v>
      </c>
      <c r="N163" s="17" t="n">
        <v>10</v>
      </c>
      <c r="O163" s="17" t="n">
        <v>16</v>
      </c>
      <c r="P163" s="17" t="n">
        <v>16</v>
      </c>
      <c r="Q163" s="17" t="n">
        <v>38</v>
      </c>
      <c r="R163" s="17" t="n">
        <v>29</v>
      </c>
      <c r="S163" s="17" t="n">
        <v>6</v>
      </c>
      <c r="T163" s="17" t="n">
        <v>24</v>
      </c>
      <c r="U163" s="17" t="n">
        <v>1</v>
      </c>
      <c r="V163" s="17" t="n">
        <v>59</v>
      </c>
      <c r="W163" s="17" t="n">
        <v>9</v>
      </c>
      <c r="X163" s="17" t="n">
        <v>49</v>
      </c>
    </row>
    <row r="164" customFormat="false" ht="13.5" hidden="false" customHeight="false" outlineLevel="0" collapsed="false">
      <c r="A164" s="14"/>
      <c r="B164" s="18" t="s">
        <v>39</v>
      </c>
      <c r="C164" s="16" t="n">
        <v>504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80</v>
      </c>
      <c r="I164" s="17" t="n">
        <v>73</v>
      </c>
      <c r="J164" s="17" t="n">
        <v>5</v>
      </c>
      <c r="K164" s="17" t="n">
        <v>30</v>
      </c>
      <c r="L164" s="17" t="n">
        <v>60</v>
      </c>
      <c r="M164" s="17" t="n">
        <v>69</v>
      </c>
      <c r="N164" s="17" t="n">
        <v>0</v>
      </c>
      <c r="O164" s="17" t="n">
        <v>13</v>
      </c>
      <c r="P164" s="17" t="n">
        <v>19</v>
      </c>
      <c r="Q164" s="17" t="n">
        <v>21</v>
      </c>
      <c r="R164" s="17" t="n">
        <v>15</v>
      </c>
      <c r="S164" s="17" t="n">
        <v>6</v>
      </c>
      <c r="T164" s="17" t="n">
        <v>14</v>
      </c>
      <c r="U164" s="17" t="n">
        <v>0</v>
      </c>
      <c r="V164" s="17" t="n">
        <v>47</v>
      </c>
      <c r="W164" s="17" t="n">
        <v>12</v>
      </c>
      <c r="X164" s="17" t="n">
        <v>40</v>
      </c>
    </row>
    <row r="165" customFormat="false" ht="13.5" hidden="false" customHeight="false" outlineLevel="0" collapsed="false">
      <c r="A165" s="14"/>
      <c r="B165" s="18" t="s">
        <v>40</v>
      </c>
      <c r="C165" s="16" t="n">
        <v>654</v>
      </c>
      <c r="D165" s="17" t="n">
        <v>2</v>
      </c>
      <c r="E165" s="17" t="n">
        <v>2</v>
      </c>
      <c r="F165" s="17" t="n">
        <v>0</v>
      </c>
      <c r="G165" s="17" t="n">
        <v>0</v>
      </c>
      <c r="H165" s="17" t="n">
        <v>107</v>
      </c>
      <c r="I165" s="17" t="n">
        <v>124</v>
      </c>
      <c r="J165" s="17" t="n">
        <v>3</v>
      </c>
      <c r="K165" s="17" t="n">
        <v>42</v>
      </c>
      <c r="L165" s="17" t="n">
        <v>87</v>
      </c>
      <c r="M165" s="17" t="n">
        <v>73</v>
      </c>
      <c r="N165" s="17" t="n">
        <v>7</v>
      </c>
      <c r="O165" s="17" t="n">
        <v>14</v>
      </c>
      <c r="P165" s="17" t="n">
        <v>20</v>
      </c>
      <c r="Q165" s="17" t="n">
        <v>25</v>
      </c>
      <c r="R165" s="17" t="n">
        <v>26</v>
      </c>
      <c r="S165" s="17" t="n">
        <v>6</v>
      </c>
      <c r="T165" s="17" t="n">
        <v>10</v>
      </c>
      <c r="U165" s="17" t="n">
        <v>3</v>
      </c>
      <c r="V165" s="17" t="n">
        <v>45</v>
      </c>
      <c r="W165" s="17" t="n">
        <v>9</v>
      </c>
      <c r="X165" s="17" t="n">
        <v>51</v>
      </c>
    </row>
    <row r="166" customFormat="false" ht="13.5" hidden="false" customHeight="false" outlineLevel="0" collapsed="false">
      <c r="A166" s="14"/>
      <c r="B166" s="18" t="s">
        <v>41</v>
      </c>
      <c r="C166" s="16" t="n">
        <v>498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26</v>
      </c>
      <c r="I166" s="17" t="n">
        <v>61</v>
      </c>
      <c r="J166" s="17" t="n">
        <v>1</v>
      </c>
      <c r="K166" s="17" t="n">
        <v>113</v>
      </c>
      <c r="L166" s="17" t="n">
        <v>20</v>
      </c>
      <c r="M166" s="17" t="n">
        <v>51</v>
      </c>
      <c r="N166" s="17" t="n">
        <v>9</v>
      </c>
      <c r="O166" s="17" t="n">
        <v>14</v>
      </c>
      <c r="P166" s="17" t="n">
        <v>36</v>
      </c>
      <c r="Q166" s="17" t="n">
        <v>46</v>
      </c>
      <c r="R166" s="17" t="n">
        <v>19</v>
      </c>
      <c r="S166" s="17" t="n">
        <v>6</v>
      </c>
      <c r="T166" s="17" t="n">
        <v>14</v>
      </c>
      <c r="U166" s="17" t="n">
        <v>1</v>
      </c>
      <c r="V166" s="17" t="n">
        <v>27</v>
      </c>
      <c r="W166" s="17" t="n">
        <v>5</v>
      </c>
      <c r="X166" s="17" t="n">
        <v>49</v>
      </c>
    </row>
    <row r="167" customFormat="false" ht="13.5" hidden="false" customHeight="false" outlineLevel="0" collapsed="false">
      <c r="A167" s="14"/>
      <c r="B167" s="18" t="s">
        <v>42</v>
      </c>
      <c r="C167" s="16" t="n">
        <v>667</v>
      </c>
      <c r="D167" s="17" t="n">
        <v>1</v>
      </c>
      <c r="E167" s="17" t="n">
        <v>1</v>
      </c>
      <c r="F167" s="17" t="n">
        <v>0</v>
      </c>
      <c r="G167" s="17" t="n">
        <v>0</v>
      </c>
      <c r="H167" s="17" t="n">
        <v>99</v>
      </c>
      <c r="I167" s="17" t="n">
        <v>96</v>
      </c>
      <c r="J167" s="17" t="n">
        <v>4</v>
      </c>
      <c r="K167" s="17" t="n">
        <v>30</v>
      </c>
      <c r="L167" s="17" t="n">
        <v>71</v>
      </c>
      <c r="M167" s="17" t="n">
        <v>75</v>
      </c>
      <c r="N167" s="17" t="n">
        <v>10</v>
      </c>
      <c r="O167" s="17" t="n">
        <v>18</v>
      </c>
      <c r="P167" s="17" t="n">
        <v>20</v>
      </c>
      <c r="Q167" s="17" t="n">
        <v>25</v>
      </c>
      <c r="R167" s="17" t="n">
        <v>14</v>
      </c>
      <c r="S167" s="17" t="n">
        <v>13</v>
      </c>
      <c r="T167" s="17" t="n">
        <v>18</v>
      </c>
      <c r="U167" s="17" t="n">
        <v>2</v>
      </c>
      <c r="V167" s="17" t="n">
        <v>49</v>
      </c>
      <c r="W167" s="17" t="n">
        <v>88</v>
      </c>
      <c r="X167" s="17" t="n">
        <v>34</v>
      </c>
    </row>
    <row r="168" customFormat="false" ht="13.5" hidden="false" customHeight="false" outlineLevel="0" collapsed="false">
      <c r="A168" s="14"/>
      <c r="B168" s="18" t="s">
        <v>43</v>
      </c>
      <c r="C168" s="16" t="n">
        <v>602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49</v>
      </c>
      <c r="I168" s="17" t="n">
        <v>63</v>
      </c>
      <c r="J168" s="17" t="n">
        <v>2</v>
      </c>
      <c r="K168" s="17" t="n">
        <v>120</v>
      </c>
      <c r="L168" s="17" t="n">
        <v>40</v>
      </c>
      <c r="M168" s="17" t="n">
        <v>72</v>
      </c>
      <c r="N168" s="17" t="n">
        <v>5</v>
      </c>
      <c r="O168" s="17" t="n">
        <v>18</v>
      </c>
      <c r="P168" s="17" t="n">
        <v>23</v>
      </c>
      <c r="Q168" s="17" t="n">
        <v>37</v>
      </c>
      <c r="R168" s="17" t="n">
        <v>22</v>
      </c>
      <c r="S168" s="17" t="n">
        <v>9</v>
      </c>
      <c r="T168" s="17" t="n">
        <v>13</v>
      </c>
      <c r="U168" s="17" t="n">
        <v>0</v>
      </c>
      <c r="V168" s="17" t="n">
        <v>44</v>
      </c>
      <c r="W168" s="17" t="n">
        <v>8</v>
      </c>
      <c r="X168" s="17" t="n">
        <v>77</v>
      </c>
    </row>
    <row r="169" customFormat="false" ht="13.5" hidden="false" customHeight="false" outlineLevel="0" collapsed="false">
      <c r="A169" s="14"/>
      <c r="B169" s="18" t="s">
        <v>44</v>
      </c>
      <c r="C169" s="16" t="n">
        <v>443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46</v>
      </c>
      <c r="I169" s="17" t="n">
        <v>58</v>
      </c>
      <c r="J169" s="17" t="n">
        <v>3</v>
      </c>
      <c r="K169" s="17" t="n">
        <v>68</v>
      </c>
      <c r="L169" s="17" t="n">
        <v>36</v>
      </c>
      <c r="M169" s="17" t="n">
        <v>52</v>
      </c>
      <c r="N169" s="17" t="n">
        <v>7</v>
      </c>
      <c r="O169" s="17" t="n">
        <v>13</v>
      </c>
      <c r="P169" s="17" t="n">
        <v>15</v>
      </c>
      <c r="Q169" s="17" t="n">
        <v>24</v>
      </c>
      <c r="R169" s="17" t="n">
        <v>16</v>
      </c>
      <c r="S169" s="17" t="n">
        <v>13</v>
      </c>
      <c r="T169" s="17" t="n">
        <v>10</v>
      </c>
      <c r="U169" s="17" t="n">
        <v>0</v>
      </c>
      <c r="V169" s="17" t="n">
        <v>33</v>
      </c>
      <c r="W169" s="17" t="n">
        <v>4</v>
      </c>
      <c r="X169" s="17" t="n">
        <v>45</v>
      </c>
    </row>
    <row r="170" customFormat="false" ht="13.5" hidden="false" customHeight="false" outlineLevel="0" collapsed="false">
      <c r="A170" s="14"/>
      <c r="B170" s="18" t="s">
        <v>45</v>
      </c>
      <c r="C170" s="16" t="n">
        <v>776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96</v>
      </c>
      <c r="I170" s="17" t="n">
        <v>136</v>
      </c>
      <c r="J170" s="17" t="n">
        <v>8</v>
      </c>
      <c r="K170" s="17" t="n">
        <v>82</v>
      </c>
      <c r="L170" s="17" t="n">
        <v>67</v>
      </c>
      <c r="M170" s="17" t="n">
        <v>100</v>
      </c>
      <c r="N170" s="17" t="n">
        <v>9</v>
      </c>
      <c r="O170" s="17" t="n">
        <v>21</v>
      </c>
      <c r="P170" s="17" t="n">
        <v>51</v>
      </c>
      <c r="Q170" s="17" t="n">
        <v>27</v>
      </c>
      <c r="R170" s="17" t="n">
        <v>18</v>
      </c>
      <c r="S170" s="17" t="n">
        <v>12</v>
      </c>
      <c r="T170" s="17" t="n">
        <v>25</v>
      </c>
      <c r="U170" s="17" t="n">
        <v>4</v>
      </c>
      <c r="V170" s="17" t="n">
        <v>48</v>
      </c>
      <c r="W170" s="17" t="n">
        <v>23</v>
      </c>
      <c r="X170" s="17" t="n">
        <v>49</v>
      </c>
    </row>
    <row r="171" customFormat="false" ht="13.5" hidden="false" customHeight="false" outlineLevel="0" collapsed="false">
      <c r="A171" s="14"/>
      <c r="B171" s="18" t="s">
        <v>46</v>
      </c>
      <c r="C171" s="16" t="n">
        <v>988</v>
      </c>
      <c r="D171" s="17" t="n">
        <v>1</v>
      </c>
      <c r="E171" s="17" t="n">
        <v>1</v>
      </c>
      <c r="F171" s="17" t="n">
        <v>0</v>
      </c>
      <c r="G171" s="17" t="n">
        <v>0</v>
      </c>
      <c r="H171" s="17" t="n">
        <v>142</v>
      </c>
      <c r="I171" s="17" t="n">
        <v>162</v>
      </c>
      <c r="J171" s="17" t="n">
        <v>5</v>
      </c>
      <c r="K171" s="17" t="n">
        <v>77</v>
      </c>
      <c r="L171" s="17" t="n">
        <v>99</v>
      </c>
      <c r="M171" s="17" t="n">
        <v>107</v>
      </c>
      <c r="N171" s="17" t="n">
        <v>29</v>
      </c>
      <c r="O171" s="17" t="n">
        <v>30</v>
      </c>
      <c r="P171" s="17" t="n">
        <v>54</v>
      </c>
      <c r="Q171" s="17" t="n">
        <v>49</v>
      </c>
      <c r="R171" s="17" t="n">
        <v>16</v>
      </c>
      <c r="S171" s="17" t="n">
        <v>32</v>
      </c>
      <c r="T171" s="17" t="n">
        <v>40</v>
      </c>
      <c r="U171" s="17" t="n">
        <v>0</v>
      </c>
      <c r="V171" s="17" t="n">
        <v>74</v>
      </c>
      <c r="W171" s="17" t="n">
        <v>20</v>
      </c>
      <c r="X171" s="17" t="n">
        <v>51</v>
      </c>
    </row>
    <row r="172" customFormat="false" ht="13.5" hidden="false" customHeight="false" outlineLevel="0" collapsed="false">
      <c r="A172" s="14"/>
      <c r="B172" s="18" t="s">
        <v>47</v>
      </c>
      <c r="C172" s="16" t="n">
        <v>800</v>
      </c>
      <c r="D172" s="17" t="n">
        <v>0</v>
      </c>
      <c r="E172" s="17" t="n">
        <v>0</v>
      </c>
      <c r="F172" s="17" t="n">
        <v>0</v>
      </c>
      <c r="G172" s="17" t="n">
        <v>1</v>
      </c>
      <c r="H172" s="17" t="n">
        <v>121</v>
      </c>
      <c r="I172" s="17" t="n">
        <v>129</v>
      </c>
      <c r="J172" s="17" t="n">
        <v>3</v>
      </c>
      <c r="K172" s="17" t="n">
        <v>61</v>
      </c>
      <c r="L172" s="17" t="n">
        <v>88</v>
      </c>
      <c r="M172" s="17" t="n">
        <v>105</v>
      </c>
      <c r="N172" s="17" t="n">
        <v>17</v>
      </c>
      <c r="O172" s="17" t="n">
        <v>28</v>
      </c>
      <c r="P172" s="17" t="n">
        <v>32</v>
      </c>
      <c r="Q172" s="17" t="n">
        <v>38</v>
      </c>
      <c r="R172" s="17" t="n">
        <v>14</v>
      </c>
      <c r="S172" s="17" t="n">
        <v>15</v>
      </c>
      <c r="T172" s="17" t="n">
        <v>21</v>
      </c>
      <c r="U172" s="17" t="n">
        <v>1</v>
      </c>
      <c r="V172" s="17" t="n">
        <v>71</v>
      </c>
      <c r="W172" s="17" t="n">
        <v>17</v>
      </c>
      <c r="X172" s="17" t="n">
        <v>38</v>
      </c>
    </row>
    <row r="173" customFormat="false" ht="13.5" hidden="false" customHeight="false" outlineLevel="0" collapsed="false">
      <c r="A173" s="14"/>
      <c r="B173" s="18" t="s">
        <v>48</v>
      </c>
      <c r="C173" s="16" t="n">
        <v>468</v>
      </c>
      <c r="D173" s="17" t="n">
        <v>1</v>
      </c>
      <c r="E173" s="17" t="n">
        <v>1</v>
      </c>
      <c r="F173" s="17" t="n">
        <v>0</v>
      </c>
      <c r="G173" s="17" t="n">
        <v>0</v>
      </c>
      <c r="H173" s="17" t="n">
        <v>63</v>
      </c>
      <c r="I173" s="17" t="n">
        <v>59</v>
      </c>
      <c r="J173" s="17" t="n">
        <v>4</v>
      </c>
      <c r="K173" s="17" t="n">
        <v>55</v>
      </c>
      <c r="L173" s="17" t="n">
        <v>41</v>
      </c>
      <c r="M173" s="17" t="n">
        <v>41</v>
      </c>
      <c r="N173" s="17" t="n">
        <v>7</v>
      </c>
      <c r="O173" s="17" t="n">
        <v>15</v>
      </c>
      <c r="P173" s="17" t="n">
        <v>26</v>
      </c>
      <c r="Q173" s="17" t="n">
        <v>22</v>
      </c>
      <c r="R173" s="17" t="n">
        <v>15</v>
      </c>
      <c r="S173" s="17" t="n">
        <v>7</v>
      </c>
      <c r="T173" s="17" t="n">
        <v>20</v>
      </c>
      <c r="U173" s="17" t="n">
        <v>1</v>
      </c>
      <c r="V173" s="17" t="n">
        <v>36</v>
      </c>
      <c r="W173" s="17" t="n">
        <v>6</v>
      </c>
      <c r="X173" s="17" t="n">
        <v>49</v>
      </c>
    </row>
    <row r="174" customFormat="false" ht="13.5" hidden="false" customHeight="false" outlineLevel="0" collapsed="false">
      <c r="A174" s="14"/>
      <c r="B174" s="18" t="s">
        <v>49</v>
      </c>
      <c r="C174" s="16" t="n">
        <v>857</v>
      </c>
      <c r="D174" s="17" t="n">
        <v>1</v>
      </c>
      <c r="E174" s="17" t="n">
        <v>1</v>
      </c>
      <c r="F174" s="17" t="n">
        <v>0</v>
      </c>
      <c r="G174" s="17" t="n">
        <v>2</v>
      </c>
      <c r="H174" s="17" t="n">
        <v>74</v>
      </c>
      <c r="I174" s="17" t="n">
        <v>163</v>
      </c>
      <c r="J174" s="17" t="n">
        <v>2</v>
      </c>
      <c r="K174" s="17" t="n">
        <v>147</v>
      </c>
      <c r="L174" s="17" t="n">
        <v>72</v>
      </c>
      <c r="M174" s="17" t="n">
        <v>92</v>
      </c>
      <c r="N174" s="17" t="n">
        <v>17</v>
      </c>
      <c r="O174" s="17" t="n">
        <v>26</v>
      </c>
      <c r="P174" s="17" t="n">
        <v>48</v>
      </c>
      <c r="Q174" s="17" t="n">
        <v>34</v>
      </c>
      <c r="R174" s="17" t="n">
        <v>16</v>
      </c>
      <c r="S174" s="17" t="n">
        <v>9</v>
      </c>
      <c r="T174" s="17" t="n">
        <v>22</v>
      </c>
      <c r="U174" s="17" t="n">
        <v>1</v>
      </c>
      <c r="V174" s="17" t="n">
        <v>59</v>
      </c>
      <c r="W174" s="17" t="n">
        <v>11</v>
      </c>
      <c r="X174" s="17" t="n">
        <v>61</v>
      </c>
    </row>
    <row r="175" customFormat="false" ht="13.5" hidden="false" customHeight="false" outlineLevel="0" collapsed="false">
      <c r="A175" s="14"/>
      <c r="B175" s="18" t="s">
        <v>50</v>
      </c>
      <c r="C175" s="16" t="n">
        <v>274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27</v>
      </c>
      <c r="I175" s="17" t="n">
        <v>36</v>
      </c>
      <c r="J175" s="17" t="n">
        <v>1</v>
      </c>
      <c r="K175" s="17" t="n">
        <v>31</v>
      </c>
      <c r="L175" s="17" t="n">
        <v>31</v>
      </c>
      <c r="M175" s="17" t="n">
        <v>40</v>
      </c>
      <c r="N175" s="17" t="n">
        <v>4</v>
      </c>
      <c r="O175" s="17" t="n">
        <v>15</v>
      </c>
      <c r="P175" s="17" t="n">
        <v>8</v>
      </c>
      <c r="Q175" s="17" t="n">
        <v>16</v>
      </c>
      <c r="R175" s="17" t="n">
        <v>8</v>
      </c>
      <c r="S175" s="17" t="n">
        <v>2</v>
      </c>
      <c r="T175" s="17" t="n">
        <v>6</v>
      </c>
      <c r="U175" s="17" t="n">
        <v>0</v>
      </c>
      <c r="V175" s="17" t="n">
        <v>22</v>
      </c>
      <c r="W175" s="17" t="n">
        <v>6</v>
      </c>
      <c r="X175" s="17" t="n">
        <v>21</v>
      </c>
    </row>
    <row r="176" customFormat="false" ht="13.5" hidden="false" customHeight="false" outlineLevel="0" collapsed="false">
      <c r="A176" s="14"/>
      <c r="B176" s="18" t="s">
        <v>51</v>
      </c>
      <c r="C176" s="16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</row>
    <row r="177" customFormat="false" ht="13.5" hidden="false" customHeight="false" outlineLevel="0" collapsed="false">
      <c r="A177" s="14"/>
      <c r="B177" s="18" t="s">
        <v>52</v>
      </c>
      <c r="C177" s="16" t="n">
        <v>44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2</v>
      </c>
      <c r="I177" s="17" t="n">
        <v>9</v>
      </c>
      <c r="J177" s="17" t="n">
        <v>0</v>
      </c>
      <c r="K177" s="17" t="n">
        <v>6</v>
      </c>
      <c r="L177" s="17" t="n">
        <v>3</v>
      </c>
      <c r="M177" s="17" t="n">
        <v>7</v>
      </c>
      <c r="N177" s="17" t="n">
        <v>1</v>
      </c>
      <c r="O177" s="17" t="n">
        <v>1</v>
      </c>
      <c r="P177" s="17" t="n">
        <v>0</v>
      </c>
      <c r="Q177" s="17" t="n">
        <v>4</v>
      </c>
      <c r="R177" s="17" t="n">
        <v>1</v>
      </c>
      <c r="S177" s="17" t="n">
        <v>1</v>
      </c>
      <c r="T177" s="17" t="n">
        <v>3</v>
      </c>
      <c r="U177" s="17" t="n">
        <v>0</v>
      </c>
      <c r="V177" s="17" t="n">
        <v>4</v>
      </c>
      <c r="W177" s="17" t="n">
        <v>0</v>
      </c>
      <c r="X177" s="17" t="n">
        <v>2</v>
      </c>
    </row>
    <row r="178" customFormat="false" ht="13.5" hidden="false" customHeight="false" outlineLevel="0" collapsed="false">
      <c r="A178" s="14"/>
      <c r="B178" s="18" t="s">
        <v>53</v>
      </c>
      <c r="C178" s="16" t="n">
        <v>283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33</v>
      </c>
      <c r="I178" s="17" t="n">
        <v>50</v>
      </c>
      <c r="J178" s="17" t="n">
        <v>3</v>
      </c>
      <c r="K178" s="17" t="n">
        <v>20</v>
      </c>
      <c r="L178" s="17" t="n">
        <v>39</v>
      </c>
      <c r="M178" s="17" t="n">
        <v>32</v>
      </c>
      <c r="N178" s="17" t="n">
        <v>7</v>
      </c>
      <c r="O178" s="17" t="n">
        <v>7</v>
      </c>
      <c r="P178" s="17" t="n">
        <v>12</v>
      </c>
      <c r="Q178" s="17" t="n">
        <v>18</v>
      </c>
      <c r="R178" s="17" t="n">
        <v>9</v>
      </c>
      <c r="S178" s="17" t="n">
        <v>3</v>
      </c>
      <c r="T178" s="17" t="n">
        <v>11</v>
      </c>
      <c r="U178" s="17" t="n">
        <v>0</v>
      </c>
      <c r="V178" s="17" t="n">
        <v>18</v>
      </c>
      <c r="W178" s="17" t="n">
        <v>1</v>
      </c>
      <c r="X178" s="17" t="n">
        <v>20</v>
      </c>
    </row>
    <row r="179" customFormat="false" ht="13.5" hidden="false" customHeight="false" outlineLevel="0" collapsed="false">
      <c r="A179" s="14"/>
      <c r="B179" s="18" t="s">
        <v>54</v>
      </c>
      <c r="C179" s="16" t="n">
        <v>364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62</v>
      </c>
      <c r="I179" s="17" t="n">
        <v>61</v>
      </c>
      <c r="J179" s="17" t="n">
        <v>4</v>
      </c>
      <c r="K179" s="17" t="n">
        <v>19</v>
      </c>
      <c r="L179" s="17" t="n">
        <v>46</v>
      </c>
      <c r="M179" s="17" t="n">
        <v>38</v>
      </c>
      <c r="N179" s="17" t="n">
        <v>3</v>
      </c>
      <c r="O179" s="17" t="n">
        <v>6</v>
      </c>
      <c r="P179" s="17" t="n">
        <v>11</v>
      </c>
      <c r="Q179" s="17" t="n">
        <v>18</v>
      </c>
      <c r="R179" s="17" t="n">
        <v>16</v>
      </c>
      <c r="S179" s="17" t="n">
        <v>2</v>
      </c>
      <c r="T179" s="17" t="n">
        <v>5</v>
      </c>
      <c r="U179" s="17" t="n">
        <v>0</v>
      </c>
      <c r="V179" s="17" t="n">
        <v>36</v>
      </c>
      <c r="W179" s="17" t="n">
        <v>7</v>
      </c>
      <c r="X179" s="17" t="n">
        <v>30</v>
      </c>
    </row>
    <row r="180" customFormat="false" ht="13.5" hidden="false" customHeight="false" outlineLevel="0" collapsed="false">
      <c r="A180" s="14"/>
      <c r="B180" s="18" t="s">
        <v>55</v>
      </c>
      <c r="C180" s="16" t="n">
        <v>426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69</v>
      </c>
      <c r="I180" s="17" t="n">
        <v>54</v>
      </c>
      <c r="J180" s="17" t="n">
        <v>2</v>
      </c>
      <c r="K180" s="17" t="n">
        <v>25</v>
      </c>
      <c r="L180" s="17" t="n">
        <v>66</v>
      </c>
      <c r="M180" s="17" t="n">
        <v>62</v>
      </c>
      <c r="N180" s="17" t="n">
        <v>3</v>
      </c>
      <c r="O180" s="17" t="n">
        <v>9</v>
      </c>
      <c r="P180" s="17" t="n">
        <v>15</v>
      </c>
      <c r="Q180" s="17" t="n">
        <v>31</v>
      </c>
      <c r="R180" s="17" t="n">
        <v>10</v>
      </c>
      <c r="S180" s="17" t="n">
        <v>3</v>
      </c>
      <c r="T180" s="17" t="n">
        <v>9</v>
      </c>
      <c r="U180" s="17" t="n">
        <v>0</v>
      </c>
      <c r="V180" s="17" t="n">
        <v>25</v>
      </c>
      <c r="W180" s="17" t="n">
        <v>7</v>
      </c>
      <c r="X180" s="17" t="n">
        <v>36</v>
      </c>
    </row>
    <row r="181" customFormat="false" ht="13.5" hidden="false" customHeight="false" outlineLevel="0" collapsed="false">
      <c r="A181" s="14"/>
      <c r="B181" s="18" t="s">
        <v>56</v>
      </c>
      <c r="C181" s="16" t="n">
        <v>1744</v>
      </c>
      <c r="D181" s="17" t="n">
        <v>3</v>
      </c>
      <c r="E181" s="17" t="n">
        <v>3</v>
      </c>
      <c r="F181" s="17" t="n">
        <v>0</v>
      </c>
      <c r="G181" s="17" t="n">
        <v>0</v>
      </c>
      <c r="H181" s="17" t="n">
        <v>153</v>
      </c>
      <c r="I181" s="17" t="n">
        <v>226</v>
      </c>
      <c r="J181" s="17" t="n">
        <v>11</v>
      </c>
      <c r="K181" s="17" t="n">
        <v>242</v>
      </c>
      <c r="L181" s="17" t="n">
        <v>159</v>
      </c>
      <c r="M181" s="17" t="n">
        <v>213</v>
      </c>
      <c r="N181" s="17" t="n">
        <v>37</v>
      </c>
      <c r="O181" s="17" t="n">
        <v>62</v>
      </c>
      <c r="P181" s="17" t="n">
        <v>92</v>
      </c>
      <c r="Q181" s="17" t="n">
        <v>111</v>
      </c>
      <c r="R181" s="17" t="n">
        <v>44</v>
      </c>
      <c r="S181" s="17" t="n">
        <v>43</v>
      </c>
      <c r="T181" s="17" t="n">
        <v>56</v>
      </c>
      <c r="U181" s="17" t="n">
        <v>1</v>
      </c>
      <c r="V181" s="17" t="n">
        <v>140</v>
      </c>
      <c r="W181" s="17" t="n">
        <v>22</v>
      </c>
      <c r="X181" s="17" t="n">
        <v>129</v>
      </c>
    </row>
    <row r="182" customFormat="false" ht="13.5" hidden="false" customHeight="false" outlineLevel="0" collapsed="false">
      <c r="A182" s="14"/>
      <c r="B182" s="18" t="s">
        <v>57</v>
      </c>
      <c r="C182" s="16" t="n">
        <v>372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20</v>
      </c>
      <c r="I182" s="17" t="n">
        <v>28</v>
      </c>
      <c r="J182" s="17" t="n">
        <v>2</v>
      </c>
      <c r="K182" s="17" t="n">
        <v>44</v>
      </c>
      <c r="L182" s="17" t="n">
        <v>22</v>
      </c>
      <c r="M182" s="17" t="n">
        <v>54</v>
      </c>
      <c r="N182" s="17" t="n">
        <v>4</v>
      </c>
      <c r="O182" s="17" t="n">
        <v>11</v>
      </c>
      <c r="P182" s="17" t="n">
        <v>18</v>
      </c>
      <c r="Q182" s="17" t="n">
        <v>33</v>
      </c>
      <c r="R182" s="17" t="n">
        <v>9</v>
      </c>
      <c r="S182" s="17" t="n">
        <v>10</v>
      </c>
      <c r="T182" s="17" t="n">
        <v>10</v>
      </c>
      <c r="U182" s="17" t="n">
        <v>0</v>
      </c>
      <c r="V182" s="17" t="n">
        <v>33</v>
      </c>
      <c r="W182" s="17" t="n">
        <v>2</v>
      </c>
      <c r="X182" s="17" t="n">
        <v>72</v>
      </c>
    </row>
    <row r="183" customFormat="false" ht="13.5" hidden="false" customHeight="false" outlineLevel="0" collapsed="false">
      <c r="A183" s="14"/>
      <c r="B183" s="18" t="s">
        <v>58</v>
      </c>
      <c r="C183" s="16" t="n">
        <v>537</v>
      </c>
      <c r="D183" s="17" t="s">
        <v>170</v>
      </c>
      <c r="E183" s="17" t="s">
        <v>170</v>
      </c>
      <c r="F183" s="17" t="s">
        <v>170</v>
      </c>
      <c r="G183" s="17" t="s">
        <v>170</v>
      </c>
      <c r="H183" s="17" t="n">
        <v>30</v>
      </c>
      <c r="I183" s="17" t="n">
        <v>96</v>
      </c>
      <c r="J183" s="17" t="n">
        <v>4</v>
      </c>
      <c r="K183" s="17" t="n">
        <v>128</v>
      </c>
      <c r="L183" s="17" t="n">
        <v>38</v>
      </c>
      <c r="M183" s="17" t="n">
        <v>52</v>
      </c>
      <c r="N183" s="17" t="n">
        <v>14</v>
      </c>
      <c r="O183" s="17" t="n">
        <v>16</v>
      </c>
      <c r="P183" s="17" t="n">
        <v>37</v>
      </c>
      <c r="Q183" s="17" t="n">
        <v>12</v>
      </c>
      <c r="R183" s="17" t="n">
        <v>11</v>
      </c>
      <c r="S183" s="17" t="n">
        <v>11</v>
      </c>
      <c r="T183" s="17" t="n">
        <v>20</v>
      </c>
      <c r="U183" s="17" t="s">
        <v>170</v>
      </c>
      <c r="V183" s="17" t="n">
        <v>34</v>
      </c>
      <c r="W183" s="17" t="n">
        <v>10</v>
      </c>
      <c r="X183" s="17" t="n">
        <v>24</v>
      </c>
    </row>
    <row r="184" customFormat="false" ht="13.5" hidden="false" customHeight="false" outlineLevel="0" collapsed="false">
      <c r="A184" s="14"/>
      <c r="B184" s="18" t="s">
        <v>59</v>
      </c>
      <c r="C184" s="16" t="n">
        <v>187</v>
      </c>
      <c r="D184" s="17" t="s">
        <v>170</v>
      </c>
      <c r="E184" s="17" t="s">
        <v>170</v>
      </c>
      <c r="F184" s="17" t="s">
        <v>170</v>
      </c>
      <c r="G184" s="17" t="s">
        <v>170</v>
      </c>
      <c r="H184" s="17" t="n">
        <v>27</v>
      </c>
      <c r="I184" s="17" t="n">
        <v>20</v>
      </c>
      <c r="J184" s="17" t="s">
        <v>170</v>
      </c>
      <c r="K184" s="17" t="n">
        <v>8</v>
      </c>
      <c r="L184" s="17" t="n">
        <v>25</v>
      </c>
      <c r="M184" s="17" t="n">
        <v>18</v>
      </c>
      <c r="N184" s="17" t="s">
        <v>170</v>
      </c>
      <c r="O184" s="17" t="n">
        <v>6</v>
      </c>
      <c r="P184" s="17" t="n">
        <v>5</v>
      </c>
      <c r="Q184" s="17" t="n">
        <v>12</v>
      </c>
      <c r="R184" s="17" t="n">
        <v>3</v>
      </c>
      <c r="S184" s="17" t="n">
        <v>1</v>
      </c>
      <c r="T184" s="17" t="n">
        <v>5</v>
      </c>
      <c r="U184" s="17" t="s">
        <v>170</v>
      </c>
      <c r="V184" s="17" t="n">
        <v>14</v>
      </c>
      <c r="W184" s="17" t="n">
        <v>32</v>
      </c>
      <c r="X184" s="17" t="n">
        <v>11</v>
      </c>
    </row>
    <row r="185" customFormat="false" ht="13.5" hidden="false" customHeight="false" outlineLevel="0" collapsed="false">
      <c r="A185" s="14"/>
      <c r="B185" s="18" t="s">
        <v>60</v>
      </c>
      <c r="C185" s="16" t="n">
        <v>16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11</v>
      </c>
      <c r="I185" s="17" t="n">
        <v>15</v>
      </c>
      <c r="J185" s="17" t="n">
        <v>0</v>
      </c>
      <c r="K185" s="17" t="n">
        <v>12</v>
      </c>
      <c r="L185" s="17" t="n">
        <v>10</v>
      </c>
      <c r="M185" s="17" t="n">
        <v>14</v>
      </c>
      <c r="N185" s="17" t="n">
        <v>0</v>
      </c>
      <c r="O185" s="17" t="n">
        <v>2</v>
      </c>
      <c r="P185" s="17" t="n">
        <v>5</v>
      </c>
      <c r="Q185" s="17" t="n">
        <v>18</v>
      </c>
      <c r="R185" s="17" t="n">
        <v>30</v>
      </c>
      <c r="S185" s="17" t="n">
        <v>1</v>
      </c>
      <c r="T185" s="17" t="n">
        <v>3</v>
      </c>
      <c r="U185" s="17" t="n">
        <v>0</v>
      </c>
      <c r="V185" s="17" t="n">
        <v>12</v>
      </c>
      <c r="W185" s="17" t="n">
        <v>2</v>
      </c>
      <c r="X185" s="17" t="n">
        <v>25</v>
      </c>
    </row>
    <row r="186" customFormat="false" ht="13.5" hidden="false" customHeight="false" outlineLevel="0" collapsed="false">
      <c r="A186" s="14"/>
      <c r="B186" s="18" t="s">
        <v>61</v>
      </c>
      <c r="C186" s="16" t="n">
        <v>444</v>
      </c>
      <c r="D186" s="17" t="n">
        <v>0</v>
      </c>
      <c r="E186" s="17" t="n">
        <v>0</v>
      </c>
      <c r="F186" s="17" t="n">
        <v>0</v>
      </c>
      <c r="G186" s="17" t="n">
        <v>1</v>
      </c>
      <c r="H186" s="17" t="n">
        <v>41</v>
      </c>
      <c r="I186" s="17" t="n">
        <v>66</v>
      </c>
      <c r="J186" s="17" t="n">
        <v>3</v>
      </c>
      <c r="K186" s="17" t="n">
        <v>74</v>
      </c>
      <c r="L186" s="17" t="n">
        <v>39</v>
      </c>
      <c r="M186" s="17" t="n">
        <v>52</v>
      </c>
      <c r="N186" s="17" t="n">
        <v>5</v>
      </c>
      <c r="O186" s="17" t="n">
        <v>13</v>
      </c>
      <c r="P186" s="17" t="n">
        <v>26</v>
      </c>
      <c r="Q186" s="17" t="n">
        <v>24</v>
      </c>
      <c r="R186" s="17" t="n">
        <v>17</v>
      </c>
      <c r="S186" s="17" t="n">
        <v>7</v>
      </c>
      <c r="T186" s="17" t="n">
        <v>13</v>
      </c>
      <c r="U186" s="17" t="n">
        <v>0</v>
      </c>
      <c r="V186" s="17" t="n">
        <v>25</v>
      </c>
      <c r="W186" s="17" t="n">
        <v>7</v>
      </c>
      <c r="X186" s="17" t="n">
        <v>31</v>
      </c>
    </row>
    <row r="187" customFormat="false" ht="13.5" hidden="false" customHeight="false" outlineLevel="0" collapsed="false">
      <c r="A187" s="14"/>
      <c r="B187" s="18" t="s">
        <v>62</v>
      </c>
      <c r="C187" s="16" t="n">
        <v>91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81</v>
      </c>
      <c r="I187" s="17" t="n">
        <v>149</v>
      </c>
      <c r="J187" s="17" t="n">
        <v>2</v>
      </c>
      <c r="K187" s="17" t="n">
        <v>131</v>
      </c>
      <c r="L187" s="17" t="n">
        <v>95</v>
      </c>
      <c r="M187" s="17" t="n">
        <v>108</v>
      </c>
      <c r="N187" s="17" t="n">
        <v>20</v>
      </c>
      <c r="O187" s="17" t="n">
        <v>25</v>
      </c>
      <c r="P187" s="17" t="n">
        <v>50</v>
      </c>
      <c r="Q187" s="17" t="n">
        <v>56</v>
      </c>
      <c r="R187" s="17" t="n">
        <v>31</v>
      </c>
      <c r="S187" s="17" t="n">
        <v>9</v>
      </c>
      <c r="T187" s="17" t="n">
        <v>18</v>
      </c>
      <c r="U187" s="17" t="n">
        <v>1</v>
      </c>
      <c r="V187" s="17" t="n">
        <v>50</v>
      </c>
      <c r="W187" s="17" t="n">
        <v>7</v>
      </c>
      <c r="X187" s="17" t="n">
        <v>77</v>
      </c>
    </row>
    <row r="188" customFormat="false" ht="13.5" hidden="false" customHeight="false" outlineLevel="0" collapsed="false">
      <c r="A188" s="14"/>
      <c r="B188" s="18" t="s">
        <v>63</v>
      </c>
      <c r="C188" s="16" t="n">
        <v>129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17</v>
      </c>
      <c r="I188" s="17" t="n">
        <v>15</v>
      </c>
      <c r="J188" s="17" t="n">
        <v>0</v>
      </c>
      <c r="K188" s="17" t="n">
        <v>13</v>
      </c>
      <c r="L188" s="17" t="n">
        <v>11</v>
      </c>
      <c r="M188" s="17" t="n">
        <v>14</v>
      </c>
      <c r="N188" s="17" t="n">
        <v>3</v>
      </c>
      <c r="O188" s="17" t="n">
        <v>6</v>
      </c>
      <c r="P188" s="17" t="n">
        <v>6</v>
      </c>
      <c r="Q188" s="17" t="n">
        <v>8</v>
      </c>
      <c r="R188" s="17" t="n">
        <v>2</v>
      </c>
      <c r="S188" s="17" t="n">
        <v>0</v>
      </c>
      <c r="T188" s="17" t="n">
        <v>2</v>
      </c>
      <c r="U188" s="17" t="n">
        <v>0</v>
      </c>
      <c r="V188" s="17" t="n">
        <v>19</v>
      </c>
      <c r="W188" s="17" t="n">
        <v>1</v>
      </c>
      <c r="X188" s="17" t="n">
        <v>12</v>
      </c>
    </row>
    <row r="189" customFormat="false" ht="13.5" hidden="false" customHeight="false" outlineLevel="0" collapsed="false">
      <c r="A189" s="14"/>
      <c r="B189" s="18" t="s">
        <v>64</v>
      </c>
      <c r="C189" s="16" t="n">
        <v>720</v>
      </c>
      <c r="D189" s="17" t="n">
        <v>1</v>
      </c>
      <c r="E189" s="17" t="n">
        <v>0</v>
      </c>
      <c r="F189" s="17" t="n">
        <v>0</v>
      </c>
      <c r="G189" s="17" t="n">
        <v>0</v>
      </c>
      <c r="H189" s="17" t="n">
        <v>50</v>
      </c>
      <c r="I189" s="17" t="n">
        <v>90</v>
      </c>
      <c r="J189" s="17" t="n">
        <v>1</v>
      </c>
      <c r="K189" s="17" t="n">
        <v>120</v>
      </c>
      <c r="L189" s="17" t="n">
        <v>55</v>
      </c>
      <c r="M189" s="17" t="n">
        <v>88</v>
      </c>
      <c r="N189" s="17" t="n">
        <v>8</v>
      </c>
      <c r="O189" s="17" t="n">
        <v>18</v>
      </c>
      <c r="P189" s="17" t="n">
        <v>29</v>
      </c>
      <c r="Q189" s="17" t="n">
        <v>50</v>
      </c>
      <c r="R189" s="17" t="n">
        <v>16</v>
      </c>
      <c r="S189" s="17" t="n">
        <v>13</v>
      </c>
      <c r="T189" s="17" t="n">
        <v>21</v>
      </c>
      <c r="U189" s="17" t="n">
        <v>1</v>
      </c>
      <c r="V189" s="17" t="n">
        <v>69</v>
      </c>
      <c r="W189" s="17" t="n">
        <v>8</v>
      </c>
      <c r="X189" s="17" t="n">
        <v>82</v>
      </c>
    </row>
    <row r="190" customFormat="false" ht="13.5" hidden="false" customHeight="false" outlineLevel="0" collapsed="false">
      <c r="A190" s="14"/>
      <c r="B190" s="18" t="s">
        <v>65</v>
      </c>
      <c r="C190" s="16" t="n">
        <v>385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39</v>
      </c>
      <c r="I190" s="17" t="n">
        <v>49</v>
      </c>
      <c r="J190" s="17" t="n">
        <v>0</v>
      </c>
      <c r="K190" s="17" t="n">
        <v>41</v>
      </c>
      <c r="L190" s="17" t="n">
        <v>33</v>
      </c>
      <c r="M190" s="17" t="n">
        <v>56</v>
      </c>
      <c r="N190" s="17" t="n">
        <v>12</v>
      </c>
      <c r="O190" s="17" t="n">
        <v>11</v>
      </c>
      <c r="P190" s="17" t="n">
        <v>19</v>
      </c>
      <c r="Q190" s="17" t="n">
        <v>26</v>
      </c>
      <c r="R190" s="17" t="n">
        <v>9</v>
      </c>
      <c r="S190" s="17" t="n">
        <v>7</v>
      </c>
      <c r="T190" s="17" t="n">
        <v>10</v>
      </c>
      <c r="U190" s="17" t="n">
        <v>0</v>
      </c>
      <c r="V190" s="17" t="n">
        <v>44</v>
      </c>
      <c r="W190" s="17" t="n">
        <v>5</v>
      </c>
      <c r="X190" s="17" t="n">
        <v>24</v>
      </c>
    </row>
    <row r="191" customFormat="false" ht="13.5" hidden="false" customHeight="false" outlineLevel="0" collapsed="false">
      <c r="A191" s="14"/>
      <c r="B191" s="18" t="s">
        <v>66</v>
      </c>
      <c r="C191" s="16" t="n">
        <v>198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9</v>
      </c>
      <c r="I191" s="17" t="n">
        <v>25</v>
      </c>
      <c r="J191" s="17" t="n">
        <v>23</v>
      </c>
      <c r="K191" s="17" t="n">
        <v>29</v>
      </c>
      <c r="L191" s="17" t="n">
        <v>9</v>
      </c>
      <c r="M191" s="17" t="n">
        <v>22</v>
      </c>
      <c r="N191" s="17" t="n">
        <v>3</v>
      </c>
      <c r="O191" s="17" t="n">
        <v>5</v>
      </c>
      <c r="P191" s="17" t="n">
        <v>9</v>
      </c>
      <c r="Q191" s="17" t="n">
        <v>15</v>
      </c>
      <c r="R191" s="17" t="n">
        <v>0</v>
      </c>
      <c r="S191" s="17" t="n">
        <v>2</v>
      </c>
      <c r="T191" s="17" t="n">
        <v>7</v>
      </c>
      <c r="U191" s="17" t="n">
        <v>0</v>
      </c>
      <c r="V191" s="17" t="n">
        <v>18</v>
      </c>
      <c r="W191" s="17" t="n">
        <v>2</v>
      </c>
      <c r="X191" s="17" t="n">
        <v>20</v>
      </c>
    </row>
    <row r="192" customFormat="false" ht="13.5" hidden="false" customHeight="false" outlineLevel="0" collapsed="false">
      <c r="A192" s="14"/>
      <c r="B192" s="18" t="s">
        <v>67</v>
      </c>
      <c r="C192" s="16" t="n">
        <v>335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28</v>
      </c>
      <c r="I192" s="17" t="n">
        <v>40</v>
      </c>
      <c r="J192" s="17" t="n">
        <v>1</v>
      </c>
      <c r="K192" s="17" t="n">
        <v>36</v>
      </c>
      <c r="L192" s="17" t="n">
        <v>46</v>
      </c>
      <c r="M192" s="17" t="n">
        <v>33</v>
      </c>
      <c r="N192" s="17" t="n">
        <v>3</v>
      </c>
      <c r="O192" s="17" t="n">
        <v>10</v>
      </c>
      <c r="P192" s="17" t="n">
        <v>17</v>
      </c>
      <c r="Q192" s="17" t="n">
        <v>17</v>
      </c>
      <c r="R192" s="17" t="n">
        <v>12</v>
      </c>
      <c r="S192" s="17" t="n">
        <v>1</v>
      </c>
      <c r="T192" s="17" t="n">
        <v>6</v>
      </c>
      <c r="U192" s="17" t="n">
        <v>0</v>
      </c>
      <c r="V192" s="17" t="n">
        <v>23</v>
      </c>
      <c r="W192" s="17" t="n">
        <v>6</v>
      </c>
      <c r="X192" s="17" t="n">
        <v>56</v>
      </c>
    </row>
    <row r="193" customFormat="false" ht="13.5" hidden="false" customHeight="false" outlineLevel="0" collapsed="false">
      <c r="A193" s="14"/>
      <c r="B193" s="18" t="s">
        <v>68</v>
      </c>
      <c r="C193" s="16" t="n">
        <v>253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35</v>
      </c>
      <c r="I193" s="17" t="n">
        <v>39</v>
      </c>
      <c r="J193" s="17" t="n">
        <v>0</v>
      </c>
      <c r="K193" s="17" t="n">
        <v>20</v>
      </c>
      <c r="L193" s="17" t="n">
        <v>42</v>
      </c>
      <c r="M193" s="17" t="n">
        <v>30</v>
      </c>
      <c r="N193" s="17" t="n">
        <v>4</v>
      </c>
      <c r="O193" s="17" t="n">
        <v>3</v>
      </c>
      <c r="P193" s="17" t="n">
        <v>15</v>
      </c>
      <c r="Q193" s="17" t="n">
        <v>8</v>
      </c>
      <c r="R193" s="17" t="n">
        <v>3</v>
      </c>
      <c r="S193" s="17" t="n">
        <v>3</v>
      </c>
      <c r="T193" s="17" t="n">
        <v>6</v>
      </c>
      <c r="U193" s="17" t="n">
        <v>1</v>
      </c>
      <c r="V193" s="17" t="n">
        <v>21</v>
      </c>
      <c r="W193" s="17" t="n">
        <v>2</v>
      </c>
      <c r="X193" s="17" t="n">
        <v>21</v>
      </c>
    </row>
    <row r="194" customFormat="false" ht="13.5" hidden="false" customHeight="false" outlineLevel="0" collapsed="false">
      <c r="A194" s="14"/>
      <c r="B194" s="18" t="s">
        <v>69</v>
      </c>
      <c r="C194" s="16" t="n">
        <v>695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111</v>
      </c>
      <c r="I194" s="17" t="n">
        <v>118</v>
      </c>
      <c r="J194" s="17" t="n">
        <v>2</v>
      </c>
      <c r="K194" s="17" t="n">
        <v>57</v>
      </c>
      <c r="L194" s="17" t="n">
        <v>88</v>
      </c>
      <c r="M194" s="17" t="n">
        <v>64</v>
      </c>
      <c r="N194" s="17" t="n">
        <v>9</v>
      </c>
      <c r="O194" s="17" t="n">
        <v>15</v>
      </c>
      <c r="P194" s="17" t="n">
        <v>36</v>
      </c>
      <c r="Q194" s="17" t="n">
        <v>37</v>
      </c>
      <c r="R194" s="17" t="n">
        <v>18</v>
      </c>
      <c r="S194" s="17" t="n">
        <v>13</v>
      </c>
      <c r="T194" s="17" t="n">
        <v>10</v>
      </c>
      <c r="U194" s="17" t="n">
        <v>0</v>
      </c>
      <c r="V194" s="17" t="n">
        <v>67</v>
      </c>
      <c r="W194" s="17" t="n">
        <v>5</v>
      </c>
      <c r="X194" s="17" t="n">
        <v>45</v>
      </c>
    </row>
    <row r="195" customFormat="false" ht="13.5" hidden="false" customHeight="false" outlineLevel="0" collapsed="false">
      <c r="A195" s="14"/>
      <c r="B195" s="18" t="s">
        <v>70</v>
      </c>
      <c r="C195" s="16" t="n">
        <v>221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41</v>
      </c>
      <c r="I195" s="17" t="n">
        <v>25</v>
      </c>
      <c r="J195" s="17" t="n">
        <v>4</v>
      </c>
      <c r="K195" s="17" t="n">
        <v>19</v>
      </c>
      <c r="L195" s="17" t="n">
        <v>24</v>
      </c>
      <c r="M195" s="17" t="n">
        <v>34</v>
      </c>
      <c r="N195" s="17" t="n">
        <v>4</v>
      </c>
      <c r="O195" s="17" t="n">
        <v>5</v>
      </c>
      <c r="P195" s="17" t="n">
        <v>8</v>
      </c>
      <c r="Q195" s="17" t="n">
        <v>8</v>
      </c>
      <c r="R195" s="17" t="n">
        <v>5</v>
      </c>
      <c r="S195" s="17" t="n">
        <v>2</v>
      </c>
      <c r="T195" s="17" t="n">
        <v>6</v>
      </c>
      <c r="U195" s="17" t="n">
        <v>0</v>
      </c>
      <c r="V195" s="17" t="n">
        <v>19</v>
      </c>
      <c r="W195" s="17" t="n">
        <v>4</v>
      </c>
      <c r="X195" s="17" t="n">
        <v>13</v>
      </c>
    </row>
    <row r="196" customFormat="false" ht="13.5" hidden="false" customHeight="false" outlineLevel="0" collapsed="false">
      <c r="A196" s="14"/>
      <c r="B196" s="18" t="s">
        <v>71</v>
      </c>
      <c r="C196" s="16" t="n">
        <v>27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34</v>
      </c>
      <c r="I196" s="17" t="n">
        <v>57</v>
      </c>
      <c r="J196" s="17" t="n">
        <v>0</v>
      </c>
      <c r="K196" s="17" t="n">
        <v>23</v>
      </c>
      <c r="L196" s="17" t="n">
        <v>14</v>
      </c>
      <c r="M196" s="17" t="n">
        <v>34</v>
      </c>
      <c r="N196" s="17" t="n">
        <v>6</v>
      </c>
      <c r="O196" s="17" t="n">
        <v>7</v>
      </c>
      <c r="P196" s="17" t="n">
        <v>15</v>
      </c>
      <c r="Q196" s="17" t="n">
        <v>9</v>
      </c>
      <c r="R196" s="17" t="n">
        <v>13</v>
      </c>
      <c r="S196" s="17" t="n">
        <v>4</v>
      </c>
      <c r="T196" s="17" t="n">
        <v>16</v>
      </c>
      <c r="U196" s="17" t="n">
        <v>0</v>
      </c>
      <c r="V196" s="17" t="n">
        <v>23</v>
      </c>
      <c r="W196" s="17" t="n">
        <v>2</v>
      </c>
      <c r="X196" s="17" t="n">
        <v>13</v>
      </c>
    </row>
    <row r="197" customFormat="false" ht="13.5" hidden="false" customHeight="false" outlineLevel="0" collapsed="false">
      <c r="A197" s="14"/>
      <c r="B197" s="18" t="s">
        <v>72</v>
      </c>
      <c r="C197" s="16" t="n">
        <v>475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67</v>
      </c>
      <c r="I197" s="17" t="n">
        <v>61</v>
      </c>
      <c r="J197" s="17" t="n">
        <v>1</v>
      </c>
      <c r="K197" s="17" t="n">
        <v>31</v>
      </c>
      <c r="L197" s="17" t="n">
        <v>64</v>
      </c>
      <c r="M197" s="17" t="n">
        <v>46</v>
      </c>
      <c r="N197" s="17" t="n">
        <v>5</v>
      </c>
      <c r="O197" s="17" t="n">
        <v>14</v>
      </c>
      <c r="P197" s="17" t="n">
        <v>32</v>
      </c>
      <c r="Q197" s="17" t="n">
        <v>21</v>
      </c>
      <c r="R197" s="17" t="n">
        <v>18</v>
      </c>
      <c r="S197" s="17" t="n">
        <v>2</v>
      </c>
      <c r="T197" s="17" t="n">
        <v>11</v>
      </c>
      <c r="U197" s="17" t="n">
        <v>1</v>
      </c>
      <c r="V197" s="17" t="n">
        <v>79</v>
      </c>
      <c r="W197" s="17" t="n">
        <v>11</v>
      </c>
      <c r="X197" s="17" t="n">
        <v>11</v>
      </c>
    </row>
    <row r="198" customFormat="false" ht="13.5" hidden="false" customHeight="false" outlineLevel="0" collapsed="false">
      <c r="A198" s="14"/>
      <c r="B198" s="18" t="s">
        <v>73</v>
      </c>
      <c r="C198" s="16" t="n">
        <v>361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60</v>
      </c>
      <c r="I198" s="17" t="n">
        <v>52</v>
      </c>
      <c r="J198" s="17" t="n">
        <v>3</v>
      </c>
      <c r="K198" s="17" t="n">
        <v>19</v>
      </c>
      <c r="L198" s="17" t="n">
        <v>49</v>
      </c>
      <c r="M198" s="17" t="n">
        <v>43</v>
      </c>
      <c r="N198" s="17" t="n">
        <v>3</v>
      </c>
      <c r="O198" s="17" t="n">
        <v>5</v>
      </c>
      <c r="P198" s="17" t="n">
        <v>14</v>
      </c>
      <c r="Q198" s="17" t="n">
        <v>17</v>
      </c>
      <c r="R198" s="17" t="n">
        <v>12</v>
      </c>
      <c r="S198" s="17" t="n">
        <v>4</v>
      </c>
      <c r="T198" s="17" t="n">
        <v>15</v>
      </c>
      <c r="U198" s="17" t="n">
        <v>0</v>
      </c>
      <c r="V198" s="17" t="n">
        <v>26</v>
      </c>
      <c r="W198" s="17" t="n">
        <v>9</v>
      </c>
      <c r="X198" s="17" t="n">
        <v>30</v>
      </c>
    </row>
    <row r="199" customFormat="false" ht="13.5" hidden="false" customHeight="false" outlineLevel="0" collapsed="false">
      <c r="A199" s="14"/>
      <c r="B199" s="18" t="s">
        <v>74</v>
      </c>
      <c r="C199" s="16" t="n">
        <v>581</v>
      </c>
      <c r="D199" s="17" t="n">
        <v>1</v>
      </c>
      <c r="E199" s="17" t="n">
        <v>1</v>
      </c>
      <c r="F199" s="17" t="n">
        <v>0</v>
      </c>
      <c r="G199" s="17" t="n">
        <v>0</v>
      </c>
      <c r="H199" s="17" t="n">
        <v>97</v>
      </c>
      <c r="I199" s="17" t="n">
        <v>78</v>
      </c>
      <c r="J199" s="17" t="n">
        <v>2</v>
      </c>
      <c r="K199" s="17" t="n">
        <v>49</v>
      </c>
      <c r="L199" s="17" t="n">
        <v>77</v>
      </c>
      <c r="M199" s="17" t="n">
        <v>78</v>
      </c>
      <c r="N199" s="17" t="n">
        <v>5</v>
      </c>
      <c r="O199" s="17" t="n">
        <v>12</v>
      </c>
      <c r="P199" s="17" t="n">
        <v>26</v>
      </c>
      <c r="Q199" s="17" t="n">
        <v>25</v>
      </c>
      <c r="R199" s="17" t="n">
        <v>15</v>
      </c>
      <c r="S199" s="17" t="n">
        <v>9</v>
      </c>
      <c r="T199" s="17" t="n">
        <v>18</v>
      </c>
      <c r="U199" s="17" t="n">
        <v>0</v>
      </c>
      <c r="V199" s="17" t="n">
        <v>39</v>
      </c>
      <c r="W199" s="17" t="n">
        <v>9</v>
      </c>
      <c r="X199" s="17" t="n">
        <v>41</v>
      </c>
    </row>
    <row r="200" customFormat="false" ht="13.5" hidden="false" customHeight="false" outlineLevel="0" collapsed="false">
      <c r="A200" s="14"/>
      <c r="B200" s="18" t="s">
        <v>75</v>
      </c>
      <c r="C200" s="16" t="n">
        <v>611</v>
      </c>
      <c r="D200" s="17" t="n">
        <v>1</v>
      </c>
      <c r="E200" s="17" t="n">
        <v>1</v>
      </c>
      <c r="F200" s="17" t="n">
        <v>0</v>
      </c>
      <c r="G200" s="17" t="n">
        <v>0</v>
      </c>
      <c r="H200" s="17" t="n">
        <v>91</v>
      </c>
      <c r="I200" s="17" t="n">
        <v>73</v>
      </c>
      <c r="J200" s="17" t="n">
        <v>2</v>
      </c>
      <c r="K200" s="17" t="n">
        <v>50</v>
      </c>
      <c r="L200" s="17" t="n">
        <v>67</v>
      </c>
      <c r="M200" s="17" t="n">
        <v>83</v>
      </c>
      <c r="N200" s="17" t="n">
        <v>8</v>
      </c>
      <c r="O200" s="17" t="n">
        <v>27</v>
      </c>
      <c r="P200" s="17" t="n">
        <v>20</v>
      </c>
      <c r="Q200" s="17" t="n">
        <v>38</v>
      </c>
      <c r="R200" s="17" t="n">
        <v>15</v>
      </c>
      <c r="S200" s="17" t="n">
        <v>9</v>
      </c>
      <c r="T200" s="17" t="n">
        <v>19</v>
      </c>
      <c r="U200" s="17" t="n">
        <v>0</v>
      </c>
      <c r="V200" s="17" t="n">
        <v>50</v>
      </c>
      <c r="W200" s="17" t="n">
        <v>17</v>
      </c>
      <c r="X200" s="17" t="n">
        <v>41</v>
      </c>
    </row>
    <row r="201" customFormat="false" ht="13.5" hidden="false" customHeight="false" outlineLevel="0" collapsed="false">
      <c r="A201" s="14"/>
      <c r="B201" s="18" t="s">
        <v>76</v>
      </c>
      <c r="C201" s="16" t="n">
        <v>404</v>
      </c>
      <c r="D201" s="17" t="n">
        <v>1</v>
      </c>
      <c r="E201" s="17" t="n">
        <v>1</v>
      </c>
      <c r="F201" s="17" t="n">
        <v>0</v>
      </c>
      <c r="G201" s="17" t="n">
        <v>0</v>
      </c>
      <c r="H201" s="17" t="n">
        <v>68</v>
      </c>
      <c r="I201" s="17" t="n">
        <v>60</v>
      </c>
      <c r="J201" s="17" t="n">
        <v>3</v>
      </c>
      <c r="K201" s="17" t="n">
        <v>34</v>
      </c>
      <c r="L201" s="17" t="n">
        <v>40</v>
      </c>
      <c r="M201" s="17" t="n">
        <v>50</v>
      </c>
      <c r="N201" s="17" t="n">
        <v>5</v>
      </c>
      <c r="O201" s="17" t="n">
        <v>19</v>
      </c>
      <c r="P201" s="17" t="n">
        <v>16</v>
      </c>
      <c r="Q201" s="17" t="n">
        <v>15</v>
      </c>
      <c r="R201" s="17" t="n">
        <v>10</v>
      </c>
      <c r="S201" s="17" t="n">
        <v>7</v>
      </c>
      <c r="T201" s="17" t="n">
        <v>9</v>
      </c>
      <c r="U201" s="17" t="n">
        <v>1</v>
      </c>
      <c r="V201" s="17" t="n">
        <v>34</v>
      </c>
      <c r="W201" s="17" t="n">
        <v>13</v>
      </c>
      <c r="X201" s="17" t="n">
        <v>19</v>
      </c>
    </row>
    <row r="202" customFormat="false" ht="13.5" hidden="false" customHeight="false" outlineLevel="0" collapsed="false">
      <c r="A202" s="14"/>
      <c r="B202" s="18" t="s">
        <v>77</v>
      </c>
      <c r="C202" s="16" t="n">
        <v>265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37</v>
      </c>
      <c r="I202" s="17" t="n">
        <v>46</v>
      </c>
      <c r="J202" s="17" t="n">
        <v>0</v>
      </c>
      <c r="K202" s="17" t="n">
        <v>17</v>
      </c>
      <c r="L202" s="17" t="n">
        <v>29</v>
      </c>
      <c r="M202" s="17" t="n">
        <v>27</v>
      </c>
      <c r="N202" s="17" t="n">
        <v>2</v>
      </c>
      <c r="O202" s="17" t="n">
        <v>10</v>
      </c>
      <c r="P202" s="17" t="n">
        <v>7</v>
      </c>
      <c r="Q202" s="17" t="n">
        <v>14</v>
      </c>
      <c r="R202" s="17" t="n">
        <v>9</v>
      </c>
      <c r="S202" s="17" t="n">
        <v>2</v>
      </c>
      <c r="T202" s="17" t="n">
        <v>13</v>
      </c>
      <c r="U202" s="17" t="n">
        <v>0</v>
      </c>
      <c r="V202" s="17" t="n">
        <v>29</v>
      </c>
      <c r="W202" s="17" t="n">
        <v>7</v>
      </c>
      <c r="X202" s="17" t="n">
        <v>16</v>
      </c>
    </row>
    <row r="203" customFormat="false" ht="13.5" hidden="false" customHeight="false" outlineLevel="0" collapsed="false">
      <c r="A203" s="14"/>
      <c r="B203" s="18" t="s">
        <v>78</v>
      </c>
      <c r="C203" s="16" t="n">
        <v>328</v>
      </c>
      <c r="D203" s="17" t="n">
        <v>1</v>
      </c>
      <c r="E203" s="17" t="n">
        <v>1</v>
      </c>
      <c r="F203" s="17" t="n">
        <v>0</v>
      </c>
      <c r="G203" s="17" t="n">
        <v>0</v>
      </c>
      <c r="H203" s="17" t="n">
        <v>41</v>
      </c>
      <c r="I203" s="17" t="n">
        <v>64</v>
      </c>
      <c r="J203" s="17" t="n">
        <v>3</v>
      </c>
      <c r="K203" s="17" t="n">
        <v>22</v>
      </c>
      <c r="L203" s="17" t="n">
        <v>31</v>
      </c>
      <c r="M203" s="17" t="n">
        <v>39</v>
      </c>
      <c r="N203" s="17" t="n">
        <v>5</v>
      </c>
      <c r="O203" s="17" t="n">
        <v>14</v>
      </c>
      <c r="P203" s="17" t="n">
        <v>8</v>
      </c>
      <c r="Q203" s="17" t="n">
        <v>11</v>
      </c>
      <c r="R203" s="17" t="n">
        <v>8</v>
      </c>
      <c r="S203" s="17" t="n">
        <v>6</v>
      </c>
      <c r="T203" s="17" t="n">
        <v>7</v>
      </c>
      <c r="U203" s="17" t="n">
        <v>1</v>
      </c>
      <c r="V203" s="17" t="n">
        <v>34</v>
      </c>
      <c r="W203" s="17" t="n">
        <v>8</v>
      </c>
      <c r="X203" s="17" t="n">
        <v>25</v>
      </c>
    </row>
    <row r="204" customFormat="false" ht="18" hidden="false" customHeight="true" outlineLevel="0" collapsed="false">
      <c r="A204" s="14"/>
      <c r="B204" s="15" t="s">
        <v>79</v>
      </c>
      <c r="C204" s="16" t="n">
        <f aca="false">SUM(C205:C257)</f>
        <v>20740</v>
      </c>
      <c r="D204" s="17" t="n">
        <f aca="false">SUM(D205:D257)</f>
        <v>21</v>
      </c>
      <c r="E204" s="17" t="n">
        <f aca="false">SUM(E205:E257)</f>
        <v>21</v>
      </c>
      <c r="F204" s="17" t="n">
        <f aca="false">SUM(F205:F257)</f>
        <v>0</v>
      </c>
      <c r="G204" s="17" t="n">
        <f aca="false">SUM(G205:G257)</f>
        <v>2</v>
      </c>
      <c r="H204" s="17" t="n">
        <f aca="false">SUM(H205:H257)</f>
        <v>2775</v>
      </c>
      <c r="I204" s="17" t="n">
        <f aca="false">SUM(I205:I257)</f>
        <v>4594</v>
      </c>
      <c r="J204" s="17" t="n">
        <f aca="false">SUM(J205:J257)</f>
        <v>210</v>
      </c>
      <c r="K204" s="17" t="n">
        <f aca="false">SUM(K205:K257)</f>
        <v>1167</v>
      </c>
      <c r="L204" s="17" t="n">
        <f aca="false">SUM(L205:L257)</f>
        <v>3014</v>
      </c>
      <c r="M204" s="17" t="n">
        <f aca="false">SUM(M205:M257)</f>
        <v>2478</v>
      </c>
      <c r="N204" s="17" t="n">
        <f aca="false">SUM(N205:N257)</f>
        <v>198</v>
      </c>
      <c r="O204" s="17" t="n">
        <f aca="false">SUM(O205:O257)</f>
        <v>468</v>
      </c>
      <c r="P204" s="17" t="n">
        <f aca="false">SUM(P205:P257)</f>
        <v>624</v>
      </c>
      <c r="Q204" s="17" t="n">
        <f aca="false">SUM(Q205:Q257)</f>
        <v>751</v>
      </c>
      <c r="R204" s="17" t="n">
        <f aca="false">SUM(R205:R257)</f>
        <v>433</v>
      </c>
      <c r="S204" s="17" t="n">
        <f aca="false">SUM(S205:S257)</f>
        <v>288</v>
      </c>
      <c r="T204" s="17" t="n">
        <f aca="false">SUM(T205:T257)</f>
        <v>437</v>
      </c>
      <c r="U204" s="17" t="n">
        <f aca="false">SUM(U205:U257)</f>
        <v>43</v>
      </c>
      <c r="V204" s="17" t="n">
        <f aca="false">SUM(V205:V257)</f>
        <v>1670</v>
      </c>
      <c r="W204" s="17" t="n">
        <f aca="false">SUM(W205:W257)</f>
        <v>317</v>
      </c>
      <c r="X204" s="17" t="n">
        <f aca="false">SUM(X205:X257)</f>
        <v>1250</v>
      </c>
    </row>
    <row r="205" customFormat="false" ht="13.5" hidden="false" customHeight="false" outlineLevel="0" collapsed="false">
      <c r="A205" s="14"/>
      <c r="B205" s="18" t="s">
        <v>80</v>
      </c>
      <c r="C205" s="16" t="n">
        <v>234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29</v>
      </c>
      <c r="I205" s="17" t="n">
        <v>45</v>
      </c>
      <c r="J205" s="17" t="n">
        <v>1</v>
      </c>
      <c r="K205" s="17" t="n">
        <v>7</v>
      </c>
      <c r="L205" s="17" t="n">
        <v>46</v>
      </c>
      <c r="M205" s="17" t="n">
        <v>23</v>
      </c>
      <c r="N205" s="17" t="n">
        <v>2</v>
      </c>
      <c r="O205" s="17" t="n">
        <v>3</v>
      </c>
      <c r="P205" s="17" t="n">
        <v>5</v>
      </c>
      <c r="Q205" s="17" t="n">
        <v>12</v>
      </c>
      <c r="R205" s="17" t="n">
        <v>6</v>
      </c>
      <c r="S205" s="17" t="n">
        <v>0</v>
      </c>
      <c r="T205" s="17" t="n">
        <v>5</v>
      </c>
      <c r="U205" s="17" t="n">
        <v>0</v>
      </c>
      <c r="V205" s="17" t="n">
        <v>20</v>
      </c>
      <c r="W205" s="17" t="n">
        <v>5</v>
      </c>
      <c r="X205" s="17" t="n">
        <v>25</v>
      </c>
    </row>
    <row r="206" customFormat="false" ht="13.5" hidden="false" customHeight="false" outlineLevel="0" collapsed="false">
      <c r="A206" s="14"/>
      <c r="B206" s="18" t="s">
        <v>81</v>
      </c>
      <c r="C206" s="16" t="n">
        <v>851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159</v>
      </c>
      <c r="I206" s="17" t="n">
        <v>168</v>
      </c>
      <c r="J206" s="17" t="n">
        <v>5</v>
      </c>
      <c r="K206" s="17" t="n">
        <v>32</v>
      </c>
      <c r="L206" s="17" t="n">
        <v>149</v>
      </c>
      <c r="M206" s="17" t="n">
        <v>88</v>
      </c>
      <c r="N206" s="17" t="n">
        <v>2</v>
      </c>
      <c r="O206" s="17" t="n">
        <v>11</v>
      </c>
      <c r="P206" s="17" t="n">
        <v>28</v>
      </c>
      <c r="Q206" s="17" t="n">
        <v>28</v>
      </c>
      <c r="R206" s="17" t="n">
        <v>18</v>
      </c>
      <c r="S206" s="17" t="n">
        <v>11</v>
      </c>
      <c r="T206" s="17" t="n">
        <v>19</v>
      </c>
      <c r="U206" s="17" t="n">
        <v>3</v>
      </c>
      <c r="V206" s="17" t="n">
        <v>64</v>
      </c>
      <c r="W206" s="17" t="n">
        <v>11</v>
      </c>
      <c r="X206" s="17" t="n">
        <v>55</v>
      </c>
    </row>
    <row r="207" customFormat="false" ht="13.5" hidden="false" customHeight="false" outlineLevel="0" collapsed="false">
      <c r="A207" s="14"/>
      <c r="B207" s="18" t="s">
        <v>82</v>
      </c>
      <c r="C207" s="16" t="n">
        <v>15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2</v>
      </c>
      <c r="I207" s="17" t="n">
        <v>3</v>
      </c>
      <c r="J207" s="17" t="n">
        <v>0</v>
      </c>
      <c r="K207" s="17" t="n">
        <v>0</v>
      </c>
      <c r="L207" s="17" t="n">
        <v>3</v>
      </c>
      <c r="M207" s="17" t="n">
        <v>3</v>
      </c>
      <c r="N207" s="17" t="n">
        <v>1</v>
      </c>
      <c r="O207" s="17" t="n">
        <v>0</v>
      </c>
      <c r="P207" s="17" t="n">
        <v>1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2</v>
      </c>
      <c r="W207" s="17" t="n">
        <v>0</v>
      </c>
      <c r="X207" s="17" t="n">
        <v>0</v>
      </c>
    </row>
    <row r="208" customFormat="false" ht="13.5" hidden="false" customHeight="false" outlineLevel="0" collapsed="false">
      <c r="A208" s="14"/>
      <c r="B208" s="18" t="s">
        <v>83</v>
      </c>
      <c r="C208" s="16" t="n">
        <v>854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97</v>
      </c>
      <c r="I208" s="17" t="n">
        <v>191</v>
      </c>
      <c r="J208" s="17" t="n">
        <v>31</v>
      </c>
      <c r="K208" s="17" t="n">
        <v>46</v>
      </c>
      <c r="L208" s="17" t="n">
        <v>102</v>
      </c>
      <c r="M208" s="17" t="n">
        <v>87</v>
      </c>
      <c r="N208" s="17" t="n">
        <v>11</v>
      </c>
      <c r="O208" s="17" t="n">
        <v>17</v>
      </c>
      <c r="P208" s="17" t="n">
        <v>38</v>
      </c>
      <c r="Q208" s="17" t="n">
        <v>36</v>
      </c>
      <c r="R208" s="17" t="n">
        <v>12</v>
      </c>
      <c r="S208" s="17" t="n">
        <v>20</v>
      </c>
      <c r="T208" s="17" t="n">
        <v>14</v>
      </c>
      <c r="U208" s="17" t="n">
        <v>0</v>
      </c>
      <c r="V208" s="17" t="n">
        <v>65</v>
      </c>
      <c r="W208" s="17" t="n">
        <v>18</v>
      </c>
      <c r="X208" s="17" t="n">
        <v>69</v>
      </c>
    </row>
    <row r="209" customFormat="false" ht="13.5" hidden="false" customHeight="false" outlineLevel="0" collapsed="false">
      <c r="A209" s="14"/>
      <c r="B209" s="18" t="s">
        <v>84</v>
      </c>
      <c r="C209" s="19" t="s">
        <v>85</v>
      </c>
      <c r="D209" s="19" t="s">
        <v>85</v>
      </c>
      <c r="E209" s="19" t="s">
        <v>85</v>
      </c>
      <c r="F209" s="19" t="s">
        <v>85</v>
      </c>
      <c r="G209" s="19" t="s">
        <v>85</v>
      </c>
      <c r="H209" s="19" t="s">
        <v>85</v>
      </c>
      <c r="I209" s="19" t="s">
        <v>85</v>
      </c>
      <c r="J209" s="19" t="s">
        <v>85</v>
      </c>
      <c r="K209" s="19" t="s">
        <v>85</v>
      </c>
      <c r="L209" s="19" t="s">
        <v>85</v>
      </c>
      <c r="M209" s="19" t="s">
        <v>85</v>
      </c>
      <c r="N209" s="19" t="s">
        <v>85</v>
      </c>
      <c r="O209" s="19" t="s">
        <v>85</v>
      </c>
      <c r="P209" s="19" t="s">
        <v>85</v>
      </c>
      <c r="Q209" s="19" t="s">
        <v>85</v>
      </c>
      <c r="R209" s="19" t="s">
        <v>85</v>
      </c>
      <c r="S209" s="19" t="s">
        <v>85</v>
      </c>
      <c r="T209" s="19" t="s">
        <v>85</v>
      </c>
      <c r="U209" s="19" t="s">
        <v>85</v>
      </c>
      <c r="V209" s="19" t="s">
        <v>85</v>
      </c>
      <c r="W209" s="19" t="s">
        <v>85</v>
      </c>
      <c r="X209" s="19" t="s">
        <v>85</v>
      </c>
    </row>
    <row r="210" customFormat="false" ht="13.5" hidden="false" customHeight="false" outlineLevel="0" collapsed="false">
      <c r="A210" s="14"/>
      <c r="B210" s="18" t="s">
        <v>86</v>
      </c>
      <c r="C210" s="16" t="n">
        <v>237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24</v>
      </c>
      <c r="I210" s="17" t="n">
        <v>75</v>
      </c>
      <c r="J210" s="17" t="n">
        <v>1</v>
      </c>
      <c r="K210" s="17" t="n">
        <v>9</v>
      </c>
      <c r="L210" s="17" t="n">
        <v>25</v>
      </c>
      <c r="M210" s="17" t="n">
        <v>28</v>
      </c>
      <c r="N210" s="17" t="n">
        <v>1</v>
      </c>
      <c r="O210" s="17" t="n">
        <v>2</v>
      </c>
      <c r="P210" s="17" t="n">
        <v>7</v>
      </c>
      <c r="Q210" s="17" t="n">
        <v>10</v>
      </c>
      <c r="R210" s="17" t="n">
        <v>3</v>
      </c>
      <c r="S210" s="17" t="n">
        <v>4</v>
      </c>
      <c r="T210" s="17" t="n">
        <v>10</v>
      </c>
      <c r="U210" s="17" t="n">
        <v>0</v>
      </c>
      <c r="V210" s="17" t="n">
        <v>20</v>
      </c>
      <c r="W210" s="17" t="n">
        <v>3</v>
      </c>
      <c r="X210" s="17" t="n">
        <v>15</v>
      </c>
    </row>
    <row r="211" customFormat="false" ht="13.5" hidden="false" customHeight="false" outlineLevel="0" collapsed="false">
      <c r="A211" s="14"/>
      <c r="B211" s="18" t="s">
        <v>87</v>
      </c>
      <c r="C211" s="16" t="n">
        <v>732</v>
      </c>
      <c r="D211" s="17" t="n">
        <v>2</v>
      </c>
      <c r="E211" s="17" t="n">
        <v>2</v>
      </c>
      <c r="F211" s="17" t="n">
        <v>0</v>
      </c>
      <c r="G211" s="17" t="n">
        <v>0</v>
      </c>
      <c r="H211" s="17" t="n">
        <v>38</v>
      </c>
      <c r="I211" s="17" t="n">
        <v>448</v>
      </c>
      <c r="J211" s="17" t="n">
        <v>5</v>
      </c>
      <c r="K211" s="17" t="n">
        <v>20</v>
      </c>
      <c r="L211" s="17" t="n">
        <v>66</v>
      </c>
      <c r="M211" s="17" t="n">
        <v>47</v>
      </c>
      <c r="N211" s="17" t="n">
        <v>1</v>
      </c>
      <c r="O211" s="17" t="n">
        <v>7</v>
      </c>
      <c r="P211" s="17" t="n">
        <v>11</v>
      </c>
      <c r="Q211" s="17" t="n">
        <v>12</v>
      </c>
      <c r="R211" s="17" t="n">
        <v>13</v>
      </c>
      <c r="S211" s="17" t="n">
        <v>4</v>
      </c>
      <c r="T211" s="17" t="n">
        <v>3</v>
      </c>
      <c r="U211" s="17" t="n">
        <v>2</v>
      </c>
      <c r="V211" s="17" t="n">
        <v>31</v>
      </c>
      <c r="W211" s="17" t="n">
        <v>2</v>
      </c>
      <c r="X211" s="17" t="n">
        <v>20</v>
      </c>
    </row>
    <row r="212" customFormat="false" ht="13.5" hidden="false" customHeight="false" outlineLevel="0" collapsed="false">
      <c r="A212" s="14"/>
      <c r="B212" s="18" t="s">
        <v>88</v>
      </c>
      <c r="C212" s="16" t="n">
        <v>649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81</v>
      </c>
      <c r="I212" s="17" t="n">
        <v>130</v>
      </c>
      <c r="J212" s="17" t="n">
        <v>5</v>
      </c>
      <c r="K212" s="17" t="n">
        <v>47</v>
      </c>
      <c r="L212" s="17" t="n">
        <v>95</v>
      </c>
      <c r="M212" s="17" t="n">
        <v>86</v>
      </c>
      <c r="N212" s="17" t="n">
        <v>10</v>
      </c>
      <c r="O212" s="17" t="n">
        <v>16</v>
      </c>
      <c r="P212" s="17" t="n">
        <v>22</v>
      </c>
      <c r="Q212" s="17" t="n">
        <v>24</v>
      </c>
      <c r="R212" s="17" t="n">
        <v>17</v>
      </c>
      <c r="S212" s="17" t="n">
        <v>12</v>
      </c>
      <c r="T212" s="17" t="n">
        <v>12</v>
      </c>
      <c r="U212" s="17" t="n">
        <v>0</v>
      </c>
      <c r="V212" s="17" t="n">
        <v>50</v>
      </c>
      <c r="W212" s="17" t="n">
        <v>9</v>
      </c>
      <c r="X212" s="17" t="n">
        <v>33</v>
      </c>
    </row>
    <row r="213" customFormat="false" ht="13.5" hidden="false" customHeight="false" outlineLevel="0" collapsed="false">
      <c r="A213" s="14"/>
      <c r="B213" s="18" t="s">
        <v>89</v>
      </c>
      <c r="C213" s="16" t="n">
        <v>300</v>
      </c>
      <c r="D213" s="17" t="n">
        <v>1</v>
      </c>
      <c r="E213" s="17" t="n">
        <v>1</v>
      </c>
      <c r="F213" s="17" t="n">
        <v>0</v>
      </c>
      <c r="G213" s="17" t="n">
        <v>0</v>
      </c>
      <c r="H213" s="17" t="n">
        <v>41</v>
      </c>
      <c r="I213" s="17" t="n">
        <v>65</v>
      </c>
      <c r="J213" s="17" t="n">
        <v>2</v>
      </c>
      <c r="K213" s="17" t="n">
        <v>13</v>
      </c>
      <c r="L213" s="17" t="n">
        <v>57</v>
      </c>
      <c r="M213" s="17" t="n">
        <v>33</v>
      </c>
      <c r="N213" s="17" t="n">
        <v>6</v>
      </c>
      <c r="O213" s="17" t="n">
        <v>7</v>
      </c>
      <c r="P213" s="17" t="n">
        <v>8</v>
      </c>
      <c r="Q213" s="17" t="n">
        <v>12</v>
      </c>
      <c r="R213" s="17" t="n">
        <v>1</v>
      </c>
      <c r="S213" s="17" t="n">
        <v>4</v>
      </c>
      <c r="T213" s="17" t="n">
        <v>11</v>
      </c>
      <c r="U213" s="17" t="n">
        <v>0</v>
      </c>
      <c r="V213" s="17" t="n">
        <v>24</v>
      </c>
      <c r="W213" s="17" t="n">
        <v>3</v>
      </c>
      <c r="X213" s="17" t="n">
        <v>12</v>
      </c>
    </row>
    <row r="214" customFormat="false" ht="13.5" hidden="false" customHeight="false" outlineLevel="0" collapsed="false">
      <c r="A214" s="14"/>
      <c r="B214" s="18" t="s">
        <v>90</v>
      </c>
      <c r="C214" s="16" t="n">
        <v>721</v>
      </c>
      <c r="D214" s="17" t="n">
        <v>2</v>
      </c>
      <c r="E214" s="17" t="n">
        <v>2</v>
      </c>
      <c r="F214" s="17" t="n">
        <v>0</v>
      </c>
      <c r="G214" s="17" t="n">
        <v>0</v>
      </c>
      <c r="H214" s="17" t="n">
        <v>120</v>
      </c>
      <c r="I214" s="17" t="n">
        <v>140</v>
      </c>
      <c r="J214" s="17" t="n">
        <v>0</v>
      </c>
      <c r="K214" s="17" t="n">
        <v>37</v>
      </c>
      <c r="L214" s="17" t="n">
        <v>107</v>
      </c>
      <c r="M214" s="17" t="n">
        <v>97</v>
      </c>
      <c r="N214" s="17" t="n">
        <v>1</v>
      </c>
      <c r="O214" s="17" t="n">
        <v>15</v>
      </c>
      <c r="P214" s="17" t="n">
        <v>23</v>
      </c>
      <c r="Q214" s="17" t="n">
        <v>30</v>
      </c>
      <c r="R214" s="17" t="n">
        <v>7</v>
      </c>
      <c r="S214" s="17" t="n">
        <v>12</v>
      </c>
      <c r="T214" s="17" t="n">
        <v>18</v>
      </c>
      <c r="U214" s="17" t="n">
        <v>1</v>
      </c>
      <c r="V214" s="17" t="n">
        <v>64</v>
      </c>
      <c r="W214" s="17" t="n">
        <v>6</v>
      </c>
      <c r="X214" s="17" t="n">
        <v>41</v>
      </c>
    </row>
    <row r="215" customFormat="false" ht="13.5" hidden="false" customHeight="false" outlineLevel="0" collapsed="false">
      <c r="A215" s="14"/>
      <c r="B215" s="18" t="s">
        <v>91</v>
      </c>
      <c r="C215" s="16" t="n">
        <v>793</v>
      </c>
      <c r="D215" s="17" t="n">
        <v>2</v>
      </c>
      <c r="E215" s="17" t="n">
        <v>2</v>
      </c>
      <c r="F215" s="17" t="n">
        <v>0</v>
      </c>
      <c r="G215" s="17" t="n">
        <v>0</v>
      </c>
      <c r="H215" s="17" t="n">
        <v>139</v>
      </c>
      <c r="I215" s="17" t="n">
        <v>120</v>
      </c>
      <c r="J215" s="17" t="n">
        <v>48</v>
      </c>
      <c r="K215" s="17" t="n">
        <v>27</v>
      </c>
      <c r="L215" s="17" t="n">
        <v>111</v>
      </c>
      <c r="M215" s="17" t="n">
        <v>102</v>
      </c>
      <c r="N215" s="17" t="n">
        <v>6</v>
      </c>
      <c r="O215" s="17" t="n">
        <v>10</v>
      </c>
      <c r="P215" s="17" t="n">
        <v>17</v>
      </c>
      <c r="Q215" s="17" t="n">
        <v>24</v>
      </c>
      <c r="R215" s="17" t="n">
        <v>20</v>
      </c>
      <c r="S215" s="17" t="n">
        <v>10</v>
      </c>
      <c r="T215" s="17" t="n">
        <v>14</v>
      </c>
      <c r="U215" s="17" t="n">
        <v>0</v>
      </c>
      <c r="V215" s="17" t="n">
        <v>76</v>
      </c>
      <c r="W215" s="17" t="n">
        <v>14</v>
      </c>
      <c r="X215" s="17" t="n">
        <v>53</v>
      </c>
    </row>
    <row r="216" customFormat="false" ht="13.5" hidden="false" customHeight="false" outlineLevel="0" collapsed="false">
      <c r="A216" s="14"/>
      <c r="B216" s="18" t="s">
        <v>92</v>
      </c>
      <c r="C216" s="19" t="s">
        <v>85</v>
      </c>
      <c r="D216" s="19" t="s">
        <v>85</v>
      </c>
      <c r="E216" s="19" t="s">
        <v>85</v>
      </c>
      <c r="F216" s="19" t="s">
        <v>85</v>
      </c>
      <c r="G216" s="19" t="s">
        <v>85</v>
      </c>
      <c r="H216" s="19" t="s">
        <v>85</v>
      </c>
      <c r="I216" s="19" t="s">
        <v>85</v>
      </c>
      <c r="J216" s="19" t="s">
        <v>85</v>
      </c>
      <c r="K216" s="19" t="s">
        <v>85</v>
      </c>
      <c r="L216" s="19" t="s">
        <v>85</v>
      </c>
      <c r="M216" s="19" t="s">
        <v>85</v>
      </c>
      <c r="N216" s="19" t="s">
        <v>85</v>
      </c>
      <c r="O216" s="19" t="s">
        <v>85</v>
      </c>
      <c r="P216" s="19" t="s">
        <v>85</v>
      </c>
      <c r="Q216" s="19" t="s">
        <v>85</v>
      </c>
      <c r="R216" s="19" t="s">
        <v>85</v>
      </c>
      <c r="S216" s="19" t="s">
        <v>85</v>
      </c>
      <c r="T216" s="19" t="s">
        <v>85</v>
      </c>
      <c r="U216" s="19" t="s">
        <v>85</v>
      </c>
      <c r="V216" s="19" t="s">
        <v>85</v>
      </c>
      <c r="W216" s="19" t="s">
        <v>85</v>
      </c>
      <c r="X216" s="19" t="s">
        <v>85</v>
      </c>
    </row>
    <row r="217" customFormat="false" ht="13.5" hidden="false" customHeight="false" outlineLevel="0" collapsed="false">
      <c r="A217" s="14"/>
      <c r="B217" s="18" t="s">
        <v>93</v>
      </c>
      <c r="C217" s="16" t="n">
        <v>378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38</v>
      </c>
      <c r="I217" s="17" t="n">
        <v>67</v>
      </c>
      <c r="J217" s="17" t="n">
        <v>0</v>
      </c>
      <c r="K217" s="17" t="n">
        <v>20</v>
      </c>
      <c r="L217" s="17" t="n">
        <v>82</v>
      </c>
      <c r="M217" s="17" t="n">
        <v>54</v>
      </c>
      <c r="N217" s="17" t="n">
        <v>3</v>
      </c>
      <c r="O217" s="17" t="n">
        <v>13</v>
      </c>
      <c r="P217" s="17" t="n">
        <v>12</v>
      </c>
      <c r="Q217" s="17" t="n">
        <v>13</v>
      </c>
      <c r="R217" s="17" t="n">
        <v>9</v>
      </c>
      <c r="S217" s="17" t="n">
        <v>4</v>
      </c>
      <c r="T217" s="17" t="n">
        <v>6</v>
      </c>
      <c r="U217" s="17" t="n">
        <v>0</v>
      </c>
      <c r="V217" s="17" t="n">
        <v>32</v>
      </c>
      <c r="W217" s="17" t="n">
        <v>4</v>
      </c>
      <c r="X217" s="17" t="n">
        <v>21</v>
      </c>
    </row>
    <row r="218" customFormat="false" ht="13.5" hidden="false" customHeight="false" outlineLevel="0" collapsed="false">
      <c r="A218" s="14"/>
      <c r="B218" s="18" t="s">
        <v>94</v>
      </c>
      <c r="C218" s="16" t="n">
        <v>151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13</v>
      </c>
      <c r="I218" s="17" t="n">
        <v>32</v>
      </c>
      <c r="J218" s="17" t="n">
        <v>0</v>
      </c>
      <c r="K218" s="17" t="n">
        <v>6</v>
      </c>
      <c r="L218" s="17" t="n">
        <v>27</v>
      </c>
      <c r="M218" s="17" t="n">
        <v>18</v>
      </c>
      <c r="N218" s="17" t="n">
        <v>1</v>
      </c>
      <c r="O218" s="17" t="n">
        <v>4</v>
      </c>
      <c r="P218" s="17" t="n">
        <v>4</v>
      </c>
      <c r="Q218" s="17" t="n">
        <v>2</v>
      </c>
      <c r="R218" s="17" t="n">
        <v>3</v>
      </c>
      <c r="S218" s="17" t="n">
        <v>4</v>
      </c>
      <c r="T218" s="17" t="n">
        <v>8</v>
      </c>
      <c r="U218" s="17" t="n">
        <v>0</v>
      </c>
      <c r="V218" s="17" t="n">
        <v>12</v>
      </c>
      <c r="W218" s="17" t="n">
        <v>0</v>
      </c>
      <c r="X218" s="17" t="n">
        <v>17</v>
      </c>
    </row>
    <row r="219" customFormat="false" ht="13.5" hidden="false" customHeight="false" outlineLevel="0" collapsed="false">
      <c r="A219" s="14"/>
      <c r="B219" s="18" t="s">
        <v>95</v>
      </c>
      <c r="C219" s="16" t="n">
        <v>146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52</v>
      </c>
      <c r="I219" s="17" t="n">
        <v>26</v>
      </c>
      <c r="J219" s="17" t="n">
        <v>0</v>
      </c>
      <c r="K219" s="17" t="n">
        <v>2</v>
      </c>
      <c r="L219" s="17" t="n">
        <v>26</v>
      </c>
      <c r="M219" s="17" t="n">
        <v>6</v>
      </c>
      <c r="N219" s="17" t="n">
        <v>0</v>
      </c>
      <c r="O219" s="17" t="n">
        <v>3</v>
      </c>
      <c r="P219" s="17" t="n">
        <v>2</v>
      </c>
      <c r="Q219" s="17" t="n">
        <v>7</v>
      </c>
      <c r="R219" s="17" t="n">
        <v>0</v>
      </c>
      <c r="S219" s="17" t="n">
        <v>1</v>
      </c>
      <c r="T219" s="17" t="n">
        <v>0</v>
      </c>
      <c r="U219" s="17" t="n">
        <v>0</v>
      </c>
      <c r="V219" s="17" t="n">
        <v>8</v>
      </c>
      <c r="W219" s="17" t="n">
        <v>1</v>
      </c>
      <c r="X219" s="17" t="n">
        <v>12</v>
      </c>
    </row>
    <row r="220" customFormat="false" ht="13.5" hidden="false" customHeight="false" outlineLevel="0" collapsed="false">
      <c r="A220" s="14"/>
      <c r="B220" s="18" t="s">
        <v>96</v>
      </c>
      <c r="C220" s="16" t="n">
        <v>1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4</v>
      </c>
      <c r="I220" s="17" t="n">
        <v>1</v>
      </c>
      <c r="J220" s="17" t="n">
        <v>0</v>
      </c>
      <c r="K220" s="17" t="n">
        <v>0</v>
      </c>
      <c r="L220" s="17" t="n">
        <v>1</v>
      </c>
      <c r="M220" s="17" t="n">
        <v>3</v>
      </c>
      <c r="N220" s="17" t="n">
        <v>0</v>
      </c>
      <c r="O220" s="17" t="n">
        <v>2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1</v>
      </c>
      <c r="W220" s="17" t="n">
        <v>0</v>
      </c>
      <c r="X220" s="17" t="n">
        <v>7</v>
      </c>
    </row>
    <row r="221" customFormat="false" ht="13.5" hidden="false" customHeight="false" outlineLevel="0" collapsed="false">
      <c r="A221" s="14"/>
      <c r="B221" s="18" t="s">
        <v>97</v>
      </c>
      <c r="C221" s="16" t="n">
        <v>317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41</v>
      </c>
      <c r="I221" s="17" t="n">
        <v>48</v>
      </c>
      <c r="J221" s="17" t="n">
        <v>1</v>
      </c>
      <c r="K221" s="17" t="n">
        <v>12</v>
      </c>
      <c r="L221" s="17" t="n">
        <v>58</v>
      </c>
      <c r="M221" s="17" t="n">
        <v>55</v>
      </c>
      <c r="N221" s="17" t="n">
        <v>1</v>
      </c>
      <c r="O221" s="17" t="n">
        <v>5</v>
      </c>
      <c r="P221" s="17" t="n">
        <v>9</v>
      </c>
      <c r="Q221" s="17" t="n">
        <v>23</v>
      </c>
      <c r="R221" s="17" t="n">
        <v>8</v>
      </c>
      <c r="S221" s="17" t="n">
        <v>2</v>
      </c>
      <c r="T221" s="17" t="n">
        <v>8</v>
      </c>
      <c r="U221" s="17" t="n">
        <v>0</v>
      </c>
      <c r="V221" s="17" t="n">
        <v>20</v>
      </c>
      <c r="W221" s="17" t="n">
        <v>2</v>
      </c>
      <c r="X221" s="17" t="n">
        <v>24</v>
      </c>
    </row>
    <row r="222" customFormat="false" ht="13.5" hidden="false" customHeight="false" outlineLevel="0" collapsed="false">
      <c r="A222" s="14"/>
      <c r="B222" s="18" t="s">
        <v>98</v>
      </c>
      <c r="C222" s="16" t="n">
        <v>746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93</v>
      </c>
      <c r="I222" s="17" t="n">
        <v>176</v>
      </c>
      <c r="J222" s="17" t="n">
        <v>3</v>
      </c>
      <c r="K222" s="17" t="n">
        <v>41</v>
      </c>
      <c r="L222" s="17" t="n">
        <v>105</v>
      </c>
      <c r="M222" s="17" t="n">
        <v>77</v>
      </c>
      <c r="N222" s="17" t="n">
        <v>6</v>
      </c>
      <c r="O222" s="17" t="n">
        <v>19</v>
      </c>
      <c r="P222" s="17" t="n">
        <v>24</v>
      </c>
      <c r="Q222" s="17" t="n">
        <v>29</v>
      </c>
      <c r="R222" s="17" t="n">
        <v>23</v>
      </c>
      <c r="S222" s="17" t="n">
        <v>10</v>
      </c>
      <c r="T222" s="17" t="n">
        <v>14</v>
      </c>
      <c r="U222" s="17" t="n">
        <v>3</v>
      </c>
      <c r="V222" s="17" t="n">
        <v>63</v>
      </c>
      <c r="W222" s="17" t="n">
        <v>9</v>
      </c>
      <c r="X222" s="17" t="n">
        <v>51</v>
      </c>
    </row>
    <row r="223" customFormat="false" ht="13.5" hidden="false" customHeight="false" outlineLevel="0" collapsed="false">
      <c r="A223" s="14"/>
      <c r="B223" s="18" t="s">
        <v>99</v>
      </c>
      <c r="C223" s="16" t="n">
        <v>12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23</v>
      </c>
      <c r="I223" s="17" t="n">
        <v>19</v>
      </c>
      <c r="J223" s="17" t="n">
        <v>3</v>
      </c>
      <c r="K223" s="17" t="n">
        <v>0</v>
      </c>
      <c r="L223" s="17" t="n">
        <v>14</v>
      </c>
      <c r="M223" s="17" t="n">
        <v>18</v>
      </c>
      <c r="N223" s="17" t="n">
        <v>1</v>
      </c>
      <c r="O223" s="17" t="n">
        <v>6</v>
      </c>
      <c r="P223" s="17" t="n">
        <v>1</v>
      </c>
      <c r="Q223" s="17" t="n">
        <v>5</v>
      </c>
      <c r="R223" s="17" t="n">
        <v>6</v>
      </c>
      <c r="S223" s="17" t="n">
        <v>1</v>
      </c>
      <c r="T223" s="17" t="n">
        <v>2</v>
      </c>
      <c r="U223" s="17" t="n">
        <v>0</v>
      </c>
      <c r="V223" s="17" t="n">
        <v>10</v>
      </c>
      <c r="W223" s="17" t="n">
        <v>2</v>
      </c>
      <c r="X223" s="17" t="n">
        <v>9</v>
      </c>
    </row>
    <row r="224" customFormat="false" ht="13.5" hidden="false" customHeight="false" outlineLevel="0" collapsed="false">
      <c r="A224" s="14"/>
      <c r="B224" s="18" t="s">
        <v>100</v>
      </c>
      <c r="C224" s="16" t="n">
        <v>712</v>
      </c>
      <c r="D224" s="17" t="n">
        <v>0</v>
      </c>
      <c r="E224" s="17" t="n">
        <v>0</v>
      </c>
      <c r="F224" s="17" t="n">
        <v>0</v>
      </c>
      <c r="G224" s="17" t="n">
        <v>2</v>
      </c>
      <c r="H224" s="17" t="n">
        <v>63</v>
      </c>
      <c r="I224" s="17" t="n">
        <v>136</v>
      </c>
      <c r="J224" s="17" t="n">
        <v>2</v>
      </c>
      <c r="K224" s="17" t="n">
        <v>53</v>
      </c>
      <c r="L224" s="17" t="n">
        <v>114</v>
      </c>
      <c r="M224" s="17" t="n">
        <v>127</v>
      </c>
      <c r="N224" s="17" t="n">
        <v>14</v>
      </c>
      <c r="O224" s="17" t="n">
        <v>14</v>
      </c>
      <c r="P224" s="17" t="n">
        <v>21</v>
      </c>
      <c r="Q224" s="17" t="n">
        <v>31</v>
      </c>
      <c r="R224" s="17" t="n">
        <v>10</v>
      </c>
      <c r="S224" s="17" t="n">
        <v>4</v>
      </c>
      <c r="T224" s="17" t="n">
        <v>17</v>
      </c>
      <c r="U224" s="17" t="n">
        <v>2</v>
      </c>
      <c r="V224" s="17" t="n">
        <v>57</v>
      </c>
      <c r="W224" s="17" t="n">
        <v>18</v>
      </c>
      <c r="X224" s="17" t="n">
        <v>27</v>
      </c>
    </row>
    <row r="225" customFormat="false" ht="13.5" hidden="false" customHeight="false" outlineLevel="0" collapsed="false">
      <c r="A225" s="14"/>
      <c r="B225" s="18" t="s">
        <v>101</v>
      </c>
      <c r="C225" s="16" t="n">
        <v>75</v>
      </c>
      <c r="D225" s="17" t="n">
        <v>1</v>
      </c>
      <c r="E225" s="17" t="n">
        <v>1</v>
      </c>
      <c r="F225" s="17" t="n">
        <v>0</v>
      </c>
      <c r="G225" s="17" t="n">
        <v>0</v>
      </c>
      <c r="H225" s="17" t="n">
        <v>17</v>
      </c>
      <c r="I225" s="17" t="n">
        <v>10</v>
      </c>
      <c r="J225" s="17" t="n">
        <v>0</v>
      </c>
      <c r="K225" s="17" t="n">
        <v>1</v>
      </c>
      <c r="L225" s="17" t="n">
        <v>13</v>
      </c>
      <c r="M225" s="17" t="n">
        <v>4</v>
      </c>
      <c r="N225" s="17" t="n">
        <v>0</v>
      </c>
      <c r="O225" s="17" t="n">
        <v>1</v>
      </c>
      <c r="P225" s="17" t="n">
        <v>1</v>
      </c>
      <c r="Q225" s="17" t="n">
        <v>3</v>
      </c>
      <c r="R225" s="17" t="n">
        <v>1</v>
      </c>
      <c r="S225" s="17" t="n">
        <v>0</v>
      </c>
      <c r="T225" s="17" t="n">
        <v>2</v>
      </c>
      <c r="U225" s="17" t="n">
        <v>0</v>
      </c>
      <c r="V225" s="17" t="n">
        <v>10</v>
      </c>
      <c r="W225" s="17" t="n">
        <v>1</v>
      </c>
      <c r="X225" s="17" t="n">
        <v>10</v>
      </c>
    </row>
    <row r="226" customFormat="false" ht="13.5" hidden="false" customHeight="false" outlineLevel="0" collapsed="false">
      <c r="A226" s="14"/>
      <c r="B226" s="18" t="s">
        <v>102</v>
      </c>
      <c r="C226" s="16" t="n">
        <v>479</v>
      </c>
      <c r="D226" s="17" t="n">
        <v>1</v>
      </c>
      <c r="E226" s="17" t="n">
        <v>1</v>
      </c>
      <c r="F226" s="17" t="n">
        <v>0</v>
      </c>
      <c r="G226" s="17" t="n">
        <v>0</v>
      </c>
      <c r="H226" s="17" t="n">
        <v>46</v>
      </c>
      <c r="I226" s="17" t="n">
        <v>81</v>
      </c>
      <c r="J226" s="17" t="n">
        <v>1</v>
      </c>
      <c r="K226" s="17" t="n">
        <v>21</v>
      </c>
      <c r="L226" s="17" t="n">
        <v>58</v>
      </c>
      <c r="M226" s="17" t="n">
        <v>68</v>
      </c>
      <c r="N226" s="17" t="n">
        <v>5</v>
      </c>
      <c r="O226" s="17" t="n">
        <v>11</v>
      </c>
      <c r="P226" s="17" t="n">
        <v>25</v>
      </c>
      <c r="Q226" s="17" t="n">
        <v>24</v>
      </c>
      <c r="R226" s="17" t="n">
        <v>20</v>
      </c>
      <c r="S226" s="17" t="n">
        <v>11</v>
      </c>
      <c r="T226" s="17" t="n">
        <v>13</v>
      </c>
      <c r="U226" s="17" t="n">
        <v>0</v>
      </c>
      <c r="V226" s="17" t="n">
        <v>52</v>
      </c>
      <c r="W226" s="17" t="n">
        <v>9</v>
      </c>
      <c r="X226" s="17" t="n">
        <v>33</v>
      </c>
    </row>
    <row r="227" customFormat="false" ht="13.5" hidden="false" customHeight="false" outlineLevel="0" collapsed="false">
      <c r="A227" s="14"/>
      <c r="B227" s="18" t="s">
        <v>103</v>
      </c>
      <c r="C227" s="16" t="n">
        <v>305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35</v>
      </c>
      <c r="I227" s="17" t="n">
        <v>74</v>
      </c>
      <c r="J227" s="17" t="n">
        <v>3</v>
      </c>
      <c r="K227" s="17" t="n">
        <v>21</v>
      </c>
      <c r="L227" s="17" t="n">
        <v>32</v>
      </c>
      <c r="M227" s="17" t="n">
        <v>37</v>
      </c>
      <c r="N227" s="17" t="n">
        <v>3</v>
      </c>
      <c r="O227" s="17" t="n">
        <v>11</v>
      </c>
      <c r="P227" s="17" t="n">
        <v>13</v>
      </c>
      <c r="Q227" s="17" t="n">
        <v>16</v>
      </c>
      <c r="R227" s="17" t="n">
        <v>6</v>
      </c>
      <c r="S227" s="17" t="n">
        <v>6</v>
      </c>
      <c r="T227" s="17" t="n">
        <v>5</v>
      </c>
      <c r="U227" s="17" t="n">
        <v>0</v>
      </c>
      <c r="V227" s="17" t="n">
        <v>17</v>
      </c>
      <c r="W227" s="17" t="n">
        <v>6</v>
      </c>
      <c r="X227" s="17" t="n">
        <v>20</v>
      </c>
    </row>
    <row r="228" customFormat="false" ht="13.5" hidden="false" customHeight="false" outlineLevel="0" collapsed="false">
      <c r="A228" s="14"/>
      <c r="B228" s="18" t="s">
        <v>104</v>
      </c>
      <c r="C228" s="16" t="n">
        <v>357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50</v>
      </c>
      <c r="I228" s="17" t="n">
        <v>66</v>
      </c>
      <c r="J228" s="17" t="n">
        <v>4</v>
      </c>
      <c r="K228" s="17" t="n">
        <v>64</v>
      </c>
      <c r="L228" s="17" t="n">
        <v>35</v>
      </c>
      <c r="M228" s="17" t="n">
        <v>50</v>
      </c>
      <c r="N228" s="17" t="n">
        <v>5</v>
      </c>
      <c r="O228" s="17" t="n">
        <v>5</v>
      </c>
      <c r="P228" s="17" t="n">
        <v>16</v>
      </c>
      <c r="Q228" s="17" t="n">
        <v>10</v>
      </c>
      <c r="R228" s="17" t="n">
        <v>4</v>
      </c>
      <c r="S228" s="17" t="n">
        <v>4</v>
      </c>
      <c r="T228" s="17" t="n">
        <v>6</v>
      </c>
      <c r="U228" s="17" t="n">
        <v>0</v>
      </c>
      <c r="V228" s="17" t="n">
        <v>21</v>
      </c>
      <c r="W228" s="17" t="n">
        <v>7</v>
      </c>
      <c r="X228" s="17" t="n">
        <v>10</v>
      </c>
    </row>
    <row r="229" customFormat="false" ht="13.5" hidden="false" customHeight="false" outlineLevel="0" collapsed="false">
      <c r="A229" s="14"/>
      <c r="B229" s="18" t="s">
        <v>105</v>
      </c>
      <c r="C229" s="16" t="n">
        <v>358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30</v>
      </c>
      <c r="I229" s="17" t="n">
        <v>142</v>
      </c>
      <c r="J229" s="17" t="n">
        <v>0</v>
      </c>
      <c r="K229" s="17" t="n">
        <v>10</v>
      </c>
      <c r="L229" s="17" t="n">
        <v>55</v>
      </c>
      <c r="M229" s="17" t="n">
        <v>33</v>
      </c>
      <c r="N229" s="17" t="n">
        <v>2</v>
      </c>
      <c r="O229" s="17" t="n">
        <v>9</v>
      </c>
      <c r="P229" s="17" t="n">
        <v>4</v>
      </c>
      <c r="Q229" s="17" t="n">
        <v>6</v>
      </c>
      <c r="R229" s="17" t="n">
        <v>22</v>
      </c>
      <c r="S229" s="17" t="n">
        <v>2</v>
      </c>
      <c r="T229" s="17" t="n">
        <v>6</v>
      </c>
      <c r="U229" s="17" t="n">
        <v>1</v>
      </c>
      <c r="V229" s="17" t="n">
        <v>14</v>
      </c>
      <c r="W229" s="17" t="n">
        <v>3</v>
      </c>
      <c r="X229" s="17" t="n">
        <v>19</v>
      </c>
    </row>
    <row r="230" customFormat="false" ht="13.5" hidden="false" customHeight="false" outlineLevel="0" collapsed="false">
      <c r="A230" s="14"/>
      <c r="B230" s="18" t="s">
        <v>106</v>
      </c>
      <c r="C230" s="16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</row>
    <row r="231" customFormat="false" ht="13.5" hidden="false" customHeight="false" outlineLevel="0" collapsed="false">
      <c r="A231" s="14"/>
      <c r="B231" s="18" t="s">
        <v>107</v>
      </c>
      <c r="C231" s="16" t="n">
        <v>251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32</v>
      </c>
      <c r="I231" s="17" t="n">
        <v>31</v>
      </c>
      <c r="J231" s="17" t="n">
        <v>3</v>
      </c>
      <c r="K231" s="17" t="n">
        <v>13</v>
      </c>
      <c r="L231" s="17" t="n">
        <v>29</v>
      </c>
      <c r="M231" s="17" t="n">
        <v>55</v>
      </c>
      <c r="N231" s="17" t="n">
        <v>5</v>
      </c>
      <c r="O231" s="17" t="n">
        <v>5</v>
      </c>
      <c r="P231" s="17" t="n">
        <v>11</v>
      </c>
      <c r="Q231" s="17" t="n">
        <v>11</v>
      </c>
      <c r="R231" s="17" t="n">
        <v>3</v>
      </c>
      <c r="S231" s="17" t="n">
        <v>6</v>
      </c>
      <c r="T231" s="17" t="n">
        <v>5</v>
      </c>
      <c r="U231" s="17" t="n">
        <v>2</v>
      </c>
      <c r="V231" s="17" t="n">
        <v>24</v>
      </c>
      <c r="W231" s="17" t="n">
        <v>1</v>
      </c>
      <c r="X231" s="17" t="n">
        <v>15</v>
      </c>
    </row>
    <row r="232" customFormat="false" ht="13.5" hidden="false" customHeight="false" outlineLevel="0" collapsed="false">
      <c r="A232" s="14"/>
      <c r="B232" s="18" t="s">
        <v>108</v>
      </c>
      <c r="C232" s="16" t="n">
        <v>35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54</v>
      </c>
      <c r="I232" s="17" t="n">
        <v>71</v>
      </c>
      <c r="J232" s="17" t="n">
        <v>2</v>
      </c>
      <c r="K232" s="17" t="n">
        <v>14</v>
      </c>
      <c r="L232" s="17" t="n">
        <v>44</v>
      </c>
      <c r="M232" s="17" t="n">
        <v>36</v>
      </c>
      <c r="N232" s="17" t="n">
        <v>6</v>
      </c>
      <c r="O232" s="17" t="n">
        <v>9</v>
      </c>
      <c r="P232" s="17" t="n">
        <v>12</v>
      </c>
      <c r="Q232" s="17" t="n">
        <v>8</v>
      </c>
      <c r="R232" s="17" t="n">
        <v>5</v>
      </c>
      <c r="S232" s="17" t="n">
        <v>8</v>
      </c>
      <c r="T232" s="17" t="n">
        <v>7</v>
      </c>
      <c r="U232" s="17" t="n">
        <v>1</v>
      </c>
      <c r="V232" s="17" t="n">
        <v>47</v>
      </c>
      <c r="W232" s="17" t="n">
        <v>7</v>
      </c>
      <c r="X232" s="17" t="n">
        <v>19</v>
      </c>
    </row>
    <row r="233" customFormat="false" ht="13.5" hidden="false" customHeight="false" outlineLevel="0" collapsed="false">
      <c r="A233" s="14"/>
      <c r="B233" s="18" t="s">
        <v>109</v>
      </c>
      <c r="C233" s="16" t="n">
        <v>53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78</v>
      </c>
      <c r="I233" s="17" t="n">
        <v>104</v>
      </c>
      <c r="J233" s="17" t="n">
        <v>0</v>
      </c>
      <c r="K233" s="17" t="n">
        <v>20</v>
      </c>
      <c r="L233" s="17" t="n">
        <v>89</v>
      </c>
      <c r="M233" s="17" t="n">
        <v>65</v>
      </c>
      <c r="N233" s="17" t="n">
        <v>1</v>
      </c>
      <c r="O233" s="17" t="n">
        <v>17</v>
      </c>
      <c r="P233" s="17" t="n">
        <v>21</v>
      </c>
      <c r="Q233" s="17" t="n">
        <v>24</v>
      </c>
      <c r="R233" s="17" t="n">
        <v>14</v>
      </c>
      <c r="S233" s="17" t="n">
        <v>3</v>
      </c>
      <c r="T233" s="17" t="n">
        <v>13</v>
      </c>
      <c r="U233" s="17" t="n">
        <v>2</v>
      </c>
      <c r="V233" s="17" t="n">
        <v>43</v>
      </c>
      <c r="W233" s="17" t="n">
        <v>5</v>
      </c>
      <c r="X233" s="17" t="n">
        <v>33</v>
      </c>
    </row>
    <row r="234" customFormat="false" ht="13.5" hidden="false" customHeight="false" outlineLevel="0" collapsed="false">
      <c r="A234" s="14"/>
      <c r="B234" s="18" t="s">
        <v>110</v>
      </c>
      <c r="C234" s="16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</row>
    <row r="235" customFormat="false" ht="13.5" hidden="false" customHeight="false" outlineLevel="0" collapsed="false">
      <c r="A235" s="14"/>
      <c r="B235" s="18" t="s">
        <v>111</v>
      </c>
      <c r="C235" s="16" t="n">
        <v>347</v>
      </c>
      <c r="D235" s="17" t="n">
        <v>1</v>
      </c>
      <c r="E235" s="17" t="n">
        <v>1</v>
      </c>
      <c r="F235" s="17" t="n">
        <v>0</v>
      </c>
      <c r="G235" s="17" t="n">
        <v>0</v>
      </c>
      <c r="H235" s="17" t="n">
        <v>49</v>
      </c>
      <c r="I235" s="17" t="n">
        <v>95</v>
      </c>
      <c r="J235" s="17" t="n">
        <v>3</v>
      </c>
      <c r="K235" s="17" t="n">
        <v>15</v>
      </c>
      <c r="L235" s="17" t="n">
        <v>52</v>
      </c>
      <c r="M235" s="17" t="n">
        <v>40</v>
      </c>
      <c r="N235" s="17" t="n">
        <v>4</v>
      </c>
      <c r="O235" s="17" t="n">
        <v>4</v>
      </c>
      <c r="P235" s="17" t="n">
        <v>7</v>
      </c>
      <c r="Q235" s="17" t="n">
        <v>10</v>
      </c>
      <c r="R235" s="17" t="n">
        <v>11</v>
      </c>
      <c r="S235" s="17" t="n">
        <v>2</v>
      </c>
      <c r="T235" s="17" t="n">
        <v>4</v>
      </c>
      <c r="U235" s="17" t="n">
        <v>0</v>
      </c>
      <c r="V235" s="17" t="n">
        <v>26</v>
      </c>
      <c r="W235" s="17" t="n">
        <v>3</v>
      </c>
      <c r="X235" s="17" t="n">
        <v>21</v>
      </c>
    </row>
    <row r="236" customFormat="false" ht="13.5" hidden="false" customHeight="false" outlineLevel="0" collapsed="false">
      <c r="A236" s="14"/>
      <c r="B236" s="18" t="s">
        <v>112</v>
      </c>
      <c r="C236" s="16" t="n">
        <v>58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74</v>
      </c>
      <c r="I236" s="17" t="n">
        <v>132</v>
      </c>
      <c r="J236" s="17" t="n">
        <v>1</v>
      </c>
      <c r="K236" s="17" t="n">
        <v>24</v>
      </c>
      <c r="L236" s="17" t="n">
        <v>96</v>
      </c>
      <c r="M236" s="17" t="n">
        <v>65</v>
      </c>
      <c r="N236" s="17" t="n">
        <v>8</v>
      </c>
      <c r="O236" s="17" t="n">
        <v>18</v>
      </c>
      <c r="P236" s="17" t="n">
        <v>13</v>
      </c>
      <c r="Q236" s="17" t="n">
        <v>17</v>
      </c>
      <c r="R236" s="17" t="n">
        <v>10</v>
      </c>
      <c r="S236" s="17" t="n">
        <v>4</v>
      </c>
      <c r="T236" s="17" t="n">
        <v>11</v>
      </c>
      <c r="U236" s="17" t="n">
        <v>2</v>
      </c>
      <c r="V236" s="17" t="n">
        <v>62</v>
      </c>
      <c r="W236" s="17" t="n">
        <v>6</v>
      </c>
      <c r="X236" s="17" t="n">
        <v>42</v>
      </c>
    </row>
    <row r="237" customFormat="false" ht="13.5" hidden="false" customHeight="false" outlineLevel="0" collapsed="false">
      <c r="A237" s="14"/>
      <c r="B237" s="18" t="s">
        <v>113</v>
      </c>
      <c r="C237" s="16" t="n">
        <v>306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53</v>
      </c>
      <c r="I237" s="17" t="n">
        <v>71</v>
      </c>
      <c r="J237" s="17" t="n">
        <v>1</v>
      </c>
      <c r="K237" s="17" t="n">
        <v>24</v>
      </c>
      <c r="L237" s="17" t="n">
        <v>47</v>
      </c>
      <c r="M237" s="17" t="n">
        <v>34</v>
      </c>
      <c r="N237" s="17" t="n">
        <v>1</v>
      </c>
      <c r="O237" s="17" t="n">
        <v>6</v>
      </c>
      <c r="P237" s="17" t="n">
        <v>5</v>
      </c>
      <c r="Q237" s="17" t="n">
        <v>9</v>
      </c>
      <c r="R237" s="17" t="n">
        <v>5</v>
      </c>
      <c r="S237" s="17" t="n">
        <v>5</v>
      </c>
      <c r="T237" s="17" t="n">
        <v>6</v>
      </c>
      <c r="U237" s="17" t="n">
        <v>1</v>
      </c>
      <c r="V237" s="17" t="n">
        <v>22</v>
      </c>
      <c r="W237" s="17" t="n">
        <v>3</v>
      </c>
      <c r="X237" s="17" t="n">
        <v>13</v>
      </c>
    </row>
    <row r="238" customFormat="false" ht="13.5" hidden="false" customHeight="false" outlineLevel="0" collapsed="false">
      <c r="A238" s="14"/>
      <c r="B238" s="18" t="s">
        <v>114</v>
      </c>
      <c r="C238" s="16" t="n">
        <v>239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33</v>
      </c>
      <c r="I238" s="17" t="n">
        <v>40</v>
      </c>
      <c r="J238" s="17" t="n">
        <v>0</v>
      </c>
      <c r="K238" s="17" t="n">
        <v>7</v>
      </c>
      <c r="L238" s="17" t="n">
        <v>50</v>
      </c>
      <c r="M238" s="17" t="n">
        <v>34</v>
      </c>
      <c r="N238" s="17" t="n">
        <v>5</v>
      </c>
      <c r="O238" s="17" t="n">
        <v>3</v>
      </c>
      <c r="P238" s="17" t="n">
        <v>7</v>
      </c>
      <c r="Q238" s="17" t="n">
        <v>11</v>
      </c>
      <c r="R238" s="17" t="n">
        <v>6</v>
      </c>
      <c r="S238" s="17" t="n">
        <v>7</v>
      </c>
      <c r="T238" s="17" t="n">
        <v>4</v>
      </c>
      <c r="U238" s="17" t="n">
        <v>0</v>
      </c>
      <c r="V238" s="17" t="n">
        <v>13</v>
      </c>
      <c r="W238" s="17" t="n">
        <v>4</v>
      </c>
      <c r="X238" s="17" t="n">
        <v>15</v>
      </c>
    </row>
    <row r="239" customFormat="false" ht="13.5" hidden="false" customHeight="false" outlineLevel="0" collapsed="false">
      <c r="A239" s="14"/>
      <c r="B239" s="18" t="s">
        <v>115</v>
      </c>
      <c r="C239" s="16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</row>
    <row r="240" customFormat="false" ht="13.5" hidden="false" customHeight="false" outlineLevel="0" collapsed="false">
      <c r="A240" s="14"/>
      <c r="B240" s="18" t="s">
        <v>116</v>
      </c>
      <c r="C240" s="16" t="n">
        <v>658</v>
      </c>
      <c r="D240" s="17" t="n">
        <v>1</v>
      </c>
      <c r="E240" s="17" t="n">
        <v>1</v>
      </c>
      <c r="F240" s="17" t="n">
        <v>0</v>
      </c>
      <c r="G240" s="17" t="n">
        <v>0</v>
      </c>
      <c r="H240" s="17" t="n">
        <v>97</v>
      </c>
      <c r="I240" s="17" t="n">
        <v>135</v>
      </c>
      <c r="J240" s="17" t="n">
        <v>2</v>
      </c>
      <c r="K240" s="17" t="n">
        <v>43</v>
      </c>
      <c r="L240" s="17" t="n">
        <v>97</v>
      </c>
      <c r="M240" s="17" t="n">
        <v>70</v>
      </c>
      <c r="N240" s="17" t="n">
        <v>4</v>
      </c>
      <c r="O240" s="17" t="n">
        <v>16</v>
      </c>
      <c r="P240" s="17" t="n">
        <v>25</v>
      </c>
      <c r="Q240" s="17" t="n">
        <v>29</v>
      </c>
      <c r="R240" s="17" t="n">
        <v>7</v>
      </c>
      <c r="S240" s="17" t="n">
        <v>10</v>
      </c>
      <c r="T240" s="17" t="n">
        <v>13</v>
      </c>
      <c r="U240" s="17" t="n">
        <v>2</v>
      </c>
      <c r="V240" s="17" t="n">
        <v>57</v>
      </c>
      <c r="W240" s="17" t="n">
        <v>15</v>
      </c>
      <c r="X240" s="17" t="n">
        <v>35</v>
      </c>
    </row>
    <row r="241" customFormat="false" ht="13.5" hidden="false" customHeight="false" outlineLevel="0" collapsed="false">
      <c r="A241" s="14"/>
      <c r="B241" s="18" t="s">
        <v>117</v>
      </c>
      <c r="C241" s="16" t="n">
        <v>1383</v>
      </c>
      <c r="D241" s="17" t="n">
        <v>3</v>
      </c>
      <c r="E241" s="17" t="n">
        <v>3</v>
      </c>
      <c r="F241" s="17" t="n">
        <v>0</v>
      </c>
      <c r="G241" s="17" t="n">
        <v>0</v>
      </c>
      <c r="H241" s="17" t="n">
        <v>112</v>
      </c>
      <c r="I241" s="17" t="n">
        <v>298</v>
      </c>
      <c r="J241" s="17" t="n">
        <v>18</v>
      </c>
      <c r="K241" s="17" t="n">
        <v>216</v>
      </c>
      <c r="L241" s="17" t="n">
        <v>154</v>
      </c>
      <c r="M241" s="17" t="n">
        <v>182</v>
      </c>
      <c r="N241" s="17" t="n">
        <v>32</v>
      </c>
      <c r="O241" s="17" t="n">
        <v>36</v>
      </c>
      <c r="P241" s="17" t="n">
        <v>47</v>
      </c>
      <c r="Q241" s="17" t="n">
        <v>29</v>
      </c>
      <c r="R241" s="17" t="n">
        <v>24</v>
      </c>
      <c r="S241" s="17" t="n">
        <v>17</v>
      </c>
      <c r="T241" s="17" t="n">
        <v>26</v>
      </c>
      <c r="U241" s="17" t="n">
        <v>6</v>
      </c>
      <c r="V241" s="17" t="n">
        <v>99</v>
      </c>
      <c r="W241" s="17" t="n">
        <v>49</v>
      </c>
      <c r="X241" s="17" t="n">
        <v>35</v>
      </c>
    </row>
    <row r="242" customFormat="false" ht="13.5" hidden="false" customHeight="false" outlineLevel="0" collapsed="false">
      <c r="A242" s="14"/>
      <c r="B242" s="18" t="s">
        <v>118</v>
      </c>
      <c r="C242" s="16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</row>
    <row r="243" customFormat="false" ht="13.5" hidden="false" customHeight="false" outlineLevel="0" collapsed="false">
      <c r="A243" s="14"/>
      <c r="B243" s="18" t="s">
        <v>119</v>
      </c>
      <c r="C243" s="16" t="n">
        <v>345</v>
      </c>
      <c r="D243" s="17" t="n">
        <v>1</v>
      </c>
      <c r="E243" s="17" t="n">
        <v>1</v>
      </c>
      <c r="F243" s="17" t="n">
        <v>0</v>
      </c>
      <c r="G243" s="17" t="n">
        <v>0</v>
      </c>
      <c r="H243" s="17" t="n">
        <v>27</v>
      </c>
      <c r="I243" s="17" t="n">
        <v>79</v>
      </c>
      <c r="J243" s="17" t="n">
        <v>0</v>
      </c>
      <c r="K243" s="17" t="n">
        <v>13</v>
      </c>
      <c r="L243" s="17" t="n">
        <v>61</v>
      </c>
      <c r="M243" s="17" t="n">
        <v>37</v>
      </c>
      <c r="N243" s="17" t="n">
        <v>4</v>
      </c>
      <c r="O243" s="17" t="n">
        <v>15</v>
      </c>
      <c r="P243" s="17" t="n">
        <v>10</v>
      </c>
      <c r="Q243" s="17" t="n">
        <v>11</v>
      </c>
      <c r="R243" s="17" t="n">
        <v>7</v>
      </c>
      <c r="S243" s="17" t="n">
        <v>7</v>
      </c>
      <c r="T243" s="17" t="n">
        <v>8</v>
      </c>
      <c r="U243" s="17" t="n">
        <v>9</v>
      </c>
      <c r="V243" s="17" t="n">
        <v>28</v>
      </c>
      <c r="W243" s="17" t="n">
        <v>8</v>
      </c>
      <c r="X243" s="17" t="n">
        <v>20</v>
      </c>
    </row>
    <row r="244" customFormat="false" ht="13.5" hidden="false" customHeight="false" outlineLevel="0" collapsed="false">
      <c r="A244" s="14"/>
      <c r="B244" s="18" t="s">
        <v>120</v>
      </c>
      <c r="C244" s="16" t="n">
        <v>156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27</v>
      </c>
      <c r="I244" s="17" t="n">
        <v>24</v>
      </c>
      <c r="J244" s="17" t="n">
        <v>1</v>
      </c>
      <c r="K244" s="17" t="n">
        <v>9</v>
      </c>
      <c r="L244" s="17" t="n">
        <v>15</v>
      </c>
      <c r="M244" s="17" t="n">
        <v>29</v>
      </c>
      <c r="N244" s="17" t="n">
        <v>2</v>
      </c>
      <c r="O244" s="17" t="n">
        <v>4</v>
      </c>
      <c r="P244" s="17" t="n">
        <v>4</v>
      </c>
      <c r="Q244" s="17" t="n">
        <v>5</v>
      </c>
      <c r="R244" s="17" t="n">
        <v>4</v>
      </c>
      <c r="S244" s="17" t="n">
        <v>7</v>
      </c>
      <c r="T244" s="17" t="n">
        <v>5</v>
      </c>
      <c r="U244" s="17" t="n">
        <v>0</v>
      </c>
      <c r="V244" s="17" t="n">
        <v>9</v>
      </c>
      <c r="W244" s="17" t="n">
        <v>2</v>
      </c>
      <c r="X244" s="17" t="n">
        <v>9</v>
      </c>
    </row>
    <row r="245" customFormat="false" ht="13.5" hidden="false" customHeight="false" outlineLevel="0" collapsed="false">
      <c r="A245" s="14"/>
      <c r="B245" s="18" t="s">
        <v>121</v>
      </c>
      <c r="C245" s="16" t="n">
        <v>533</v>
      </c>
      <c r="D245" s="17" t="n">
        <v>1</v>
      </c>
      <c r="E245" s="17" t="n">
        <v>1</v>
      </c>
      <c r="F245" s="17" t="n">
        <v>0</v>
      </c>
      <c r="G245" s="17" t="n">
        <v>0</v>
      </c>
      <c r="H245" s="17" t="n">
        <v>58</v>
      </c>
      <c r="I245" s="17" t="n">
        <v>200</v>
      </c>
      <c r="J245" s="17" t="n">
        <v>2</v>
      </c>
      <c r="K245" s="17" t="n">
        <v>24</v>
      </c>
      <c r="L245" s="17" t="n">
        <v>51</v>
      </c>
      <c r="M245" s="17" t="n">
        <v>41</v>
      </c>
      <c r="N245" s="17" t="n">
        <v>3</v>
      </c>
      <c r="O245" s="17" t="n">
        <v>15</v>
      </c>
      <c r="P245" s="17" t="n">
        <v>18</v>
      </c>
      <c r="Q245" s="17" t="n">
        <v>23</v>
      </c>
      <c r="R245" s="17" t="n">
        <v>14</v>
      </c>
      <c r="S245" s="17" t="n">
        <v>5</v>
      </c>
      <c r="T245" s="17" t="n">
        <v>9</v>
      </c>
      <c r="U245" s="17" t="n">
        <v>0</v>
      </c>
      <c r="V245" s="17" t="n">
        <v>28</v>
      </c>
      <c r="W245" s="17" t="n">
        <v>2</v>
      </c>
      <c r="X245" s="17" t="n">
        <v>39</v>
      </c>
    </row>
    <row r="246" customFormat="false" ht="13.5" hidden="false" customHeight="false" outlineLevel="0" collapsed="false">
      <c r="A246" s="14"/>
      <c r="B246" s="18" t="s">
        <v>122</v>
      </c>
      <c r="C246" s="16" t="n">
        <v>346</v>
      </c>
      <c r="D246" s="17" t="n">
        <v>1</v>
      </c>
      <c r="E246" s="17" t="n">
        <v>1</v>
      </c>
      <c r="F246" s="17" t="n">
        <v>0</v>
      </c>
      <c r="G246" s="17" t="n">
        <v>0</v>
      </c>
      <c r="H246" s="17" t="n">
        <v>37</v>
      </c>
      <c r="I246" s="17" t="n">
        <v>104</v>
      </c>
      <c r="J246" s="17" t="n">
        <v>0</v>
      </c>
      <c r="K246" s="17" t="n">
        <v>26</v>
      </c>
      <c r="L246" s="17" t="n">
        <v>44</v>
      </c>
      <c r="M246" s="17" t="n">
        <v>22</v>
      </c>
      <c r="N246" s="17" t="n">
        <v>3</v>
      </c>
      <c r="O246" s="17" t="n">
        <v>14</v>
      </c>
      <c r="P246" s="17" t="n">
        <v>8</v>
      </c>
      <c r="Q246" s="17" t="n">
        <v>13</v>
      </c>
      <c r="R246" s="17" t="n">
        <v>6</v>
      </c>
      <c r="S246" s="17" t="n">
        <v>4</v>
      </c>
      <c r="T246" s="17" t="n">
        <v>7</v>
      </c>
      <c r="U246" s="17" t="n">
        <v>0</v>
      </c>
      <c r="V246" s="17" t="n">
        <v>30</v>
      </c>
      <c r="W246" s="17" t="n">
        <v>3</v>
      </c>
      <c r="X246" s="17" t="n">
        <v>24</v>
      </c>
    </row>
    <row r="247" customFormat="false" ht="13.5" hidden="false" customHeight="false" outlineLevel="0" collapsed="false">
      <c r="A247" s="14"/>
      <c r="B247" s="18" t="s">
        <v>123</v>
      </c>
      <c r="C247" s="16" t="n">
        <v>312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30</v>
      </c>
      <c r="I247" s="17" t="n">
        <v>88</v>
      </c>
      <c r="J247" s="17" t="n">
        <v>0</v>
      </c>
      <c r="K247" s="17" t="n">
        <v>6</v>
      </c>
      <c r="L247" s="17" t="n">
        <v>60</v>
      </c>
      <c r="M247" s="17" t="n">
        <v>28</v>
      </c>
      <c r="N247" s="17" t="n">
        <v>1</v>
      </c>
      <c r="O247" s="17" t="n">
        <v>6</v>
      </c>
      <c r="P247" s="17" t="n">
        <v>7</v>
      </c>
      <c r="Q247" s="17" t="n">
        <v>5</v>
      </c>
      <c r="R247" s="17" t="n">
        <v>2</v>
      </c>
      <c r="S247" s="17" t="n">
        <v>1</v>
      </c>
      <c r="T247" s="17" t="n">
        <v>6</v>
      </c>
      <c r="U247" s="17" t="n">
        <v>0</v>
      </c>
      <c r="V247" s="17" t="n">
        <v>21</v>
      </c>
      <c r="W247" s="17" t="n">
        <v>5</v>
      </c>
      <c r="X247" s="17" t="n">
        <v>46</v>
      </c>
    </row>
    <row r="248" customFormat="false" ht="13.5" hidden="false" customHeight="false" outlineLevel="0" collapsed="false">
      <c r="A248" s="14"/>
      <c r="B248" s="18" t="s">
        <v>124</v>
      </c>
      <c r="C248" s="16" t="n">
        <v>716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108</v>
      </c>
      <c r="I248" s="17" t="n">
        <v>118</v>
      </c>
      <c r="J248" s="17" t="n">
        <v>4</v>
      </c>
      <c r="K248" s="17" t="n">
        <v>34</v>
      </c>
      <c r="L248" s="17" t="n">
        <v>105</v>
      </c>
      <c r="M248" s="17" t="n">
        <v>75</v>
      </c>
      <c r="N248" s="17" t="n">
        <v>10</v>
      </c>
      <c r="O248" s="17" t="n">
        <v>14</v>
      </c>
      <c r="P248" s="17" t="n">
        <v>27</v>
      </c>
      <c r="Q248" s="17" t="n">
        <v>31</v>
      </c>
      <c r="R248" s="17" t="n">
        <v>16</v>
      </c>
      <c r="S248" s="17" t="n">
        <v>16</v>
      </c>
      <c r="T248" s="17" t="n">
        <v>27</v>
      </c>
      <c r="U248" s="17" t="n">
        <v>1</v>
      </c>
      <c r="V248" s="17" t="n">
        <v>55</v>
      </c>
      <c r="W248" s="17" t="n">
        <v>12</v>
      </c>
      <c r="X248" s="17" t="n">
        <v>63</v>
      </c>
    </row>
    <row r="249" customFormat="false" ht="13.5" hidden="false" customHeight="false" outlineLevel="0" collapsed="false">
      <c r="A249" s="14"/>
      <c r="B249" s="18" t="s">
        <v>125</v>
      </c>
      <c r="C249" s="16" t="n">
        <v>572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86</v>
      </c>
      <c r="I249" s="17" t="n">
        <v>104</v>
      </c>
      <c r="J249" s="17" t="n">
        <v>3</v>
      </c>
      <c r="K249" s="17" t="n">
        <v>30</v>
      </c>
      <c r="L249" s="17" t="n">
        <v>71</v>
      </c>
      <c r="M249" s="17" t="n">
        <v>71</v>
      </c>
      <c r="N249" s="17" t="n">
        <v>4</v>
      </c>
      <c r="O249" s="17" t="n">
        <v>11</v>
      </c>
      <c r="P249" s="17" t="n">
        <v>13</v>
      </c>
      <c r="Q249" s="17" t="n">
        <v>30</v>
      </c>
      <c r="R249" s="17" t="n">
        <v>11</v>
      </c>
      <c r="S249" s="17" t="n">
        <v>14</v>
      </c>
      <c r="T249" s="17" t="n">
        <v>14</v>
      </c>
      <c r="U249" s="17" t="n">
        <v>2</v>
      </c>
      <c r="V249" s="17" t="n">
        <v>66</v>
      </c>
      <c r="W249" s="17" t="n">
        <v>10</v>
      </c>
      <c r="X249" s="17" t="n">
        <v>32</v>
      </c>
    </row>
    <row r="250" customFormat="false" ht="13.5" hidden="false" customHeight="false" outlineLevel="0" collapsed="false">
      <c r="A250" s="14"/>
      <c r="B250" s="18" t="s">
        <v>126</v>
      </c>
      <c r="C250" s="16" t="n">
        <v>630</v>
      </c>
      <c r="D250" s="17" t="n">
        <v>1</v>
      </c>
      <c r="E250" s="17" t="n">
        <v>1</v>
      </c>
      <c r="F250" s="17" t="n">
        <v>0</v>
      </c>
      <c r="G250" s="17" t="n">
        <v>0</v>
      </c>
      <c r="H250" s="17" t="n">
        <v>85</v>
      </c>
      <c r="I250" s="17" t="n">
        <v>134</v>
      </c>
      <c r="J250" s="17" t="n">
        <v>5</v>
      </c>
      <c r="K250" s="17" t="n">
        <v>31</v>
      </c>
      <c r="L250" s="17" t="n">
        <v>92</v>
      </c>
      <c r="M250" s="17" t="n">
        <v>78</v>
      </c>
      <c r="N250" s="17" t="n">
        <v>10</v>
      </c>
      <c r="O250" s="17" t="n">
        <v>13</v>
      </c>
      <c r="P250" s="17" t="n">
        <v>21</v>
      </c>
      <c r="Q250" s="17" t="n">
        <v>14</v>
      </c>
      <c r="R250" s="17" t="n">
        <v>13</v>
      </c>
      <c r="S250" s="17" t="n">
        <v>8</v>
      </c>
      <c r="T250" s="17" t="n">
        <v>18</v>
      </c>
      <c r="U250" s="17" t="n">
        <v>0</v>
      </c>
      <c r="V250" s="17" t="n">
        <v>63</v>
      </c>
      <c r="W250" s="17" t="n">
        <v>4</v>
      </c>
      <c r="X250" s="17" t="n">
        <v>40</v>
      </c>
    </row>
    <row r="251" customFormat="false" ht="13.5" hidden="false" customHeight="false" outlineLevel="0" collapsed="false">
      <c r="A251" s="14"/>
      <c r="B251" s="18" t="s">
        <v>127</v>
      </c>
      <c r="C251" s="16" t="n">
        <v>1093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199</v>
      </c>
      <c r="I251" s="17" t="n">
        <v>156</v>
      </c>
      <c r="J251" s="17" t="n">
        <v>4</v>
      </c>
      <c r="K251" s="17" t="n">
        <v>65</v>
      </c>
      <c r="L251" s="17" t="n">
        <v>164</v>
      </c>
      <c r="M251" s="17" t="n">
        <v>133</v>
      </c>
      <c r="N251" s="17" t="n">
        <v>10</v>
      </c>
      <c r="O251" s="17" t="n">
        <v>25</v>
      </c>
      <c r="P251" s="17" t="n">
        <v>33</v>
      </c>
      <c r="Q251" s="17" t="n">
        <v>62</v>
      </c>
      <c r="R251" s="17" t="n">
        <v>25</v>
      </c>
      <c r="S251" s="17" t="n">
        <v>16</v>
      </c>
      <c r="T251" s="17" t="n">
        <v>28</v>
      </c>
      <c r="U251" s="17" t="n">
        <v>0</v>
      </c>
      <c r="V251" s="17" t="n">
        <v>95</v>
      </c>
      <c r="W251" s="17" t="n">
        <v>19</v>
      </c>
      <c r="X251" s="17" t="n">
        <v>59</v>
      </c>
    </row>
    <row r="252" customFormat="false" ht="13.5" hidden="false" customHeight="false" outlineLevel="0" collapsed="false">
      <c r="A252" s="14"/>
      <c r="B252" s="18" t="s">
        <v>128</v>
      </c>
      <c r="C252" s="16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</row>
    <row r="253" customFormat="false" ht="13.5" hidden="false" customHeight="false" outlineLevel="0" collapsed="false">
      <c r="A253" s="14"/>
      <c r="B253" s="18" t="s">
        <v>129</v>
      </c>
      <c r="C253" s="16" t="n">
        <v>2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3</v>
      </c>
      <c r="I253" s="17" t="n">
        <v>2</v>
      </c>
      <c r="J253" s="17" t="n">
        <v>0</v>
      </c>
      <c r="K253" s="17" t="n">
        <v>0</v>
      </c>
      <c r="L253" s="17" t="n">
        <v>1</v>
      </c>
      <c r="M253" s="17" t="n">
        <v>6</v>
      </c>
      <c r="N253" s="17" t="n">
        <v>0</v>
      </c>
      <c r="O253" s="17" t="n">
        <v>0</v>
      </c>
      <c r="P253" s="17" t="n">
        <v>0</v>
      </c>
      <c r="Q253" s="17" t="n">
        <v>1</v>
      </c>
      <c r="R253" s="17" t="n">
        <v>1</v>
      </c>
      <c r="S253" s="17" t="n">
        <v>0</v>
      </c>
      <c r="T253" s="17" t="n">
        <v>2</v>
      </c>
      <c r="U253" s="17" t="n">
        <v>0</v>
      </c>
      <c r="V253" s="17" t="n">
        <v>3</v>
      </c>
      <c r="W253" s="17" t="n">
        <v>0</v>
      </c>
      <c r="X253" s="17" t="n">
        <v>1</v>
      </c>
    </row>
    <row r="254" customFormat="false" ht="13.5" hidden="false" customHeight="false" outlineLevel="0" collapsed="false">
      <c r="A254" s="14"/>
      <c r="B254" s="18" t="s">
        <v>130</v>
      </c>
      <c r="C254" s="19" t="s">
        <v>85</v>
      </c>
      <c r="D254" s="19" t="s">
        <v>85</v>
      </c>
      <c r="E254" s="19" t="s">
        <v>85</v>
      </c>
      <c r="F254" s="19" t="s">
        <v>85</v>
      </c>
      <c r="G254" s="19" t="s">
        <v>85</v>
      </c>
      <c r="H254" s="19" t="s">
        <v>85</v>
      </c>
      <c r="I254" s="19" t="s">
        <v>85</v>
      </c>
      <c r="J254" s="19" t="s">
        <v>85</v>
      </c>
      <c r="K254" s="19" t="s">
        <v>85</v>
      </c>
      <c r="L254" s="19" t="s">
        <v>85</v>
      </c>
      <c r="M254" s="19" t="s">
        <v>85</v>
      </c>
      <c r="N254" s="19" t="s">
        <v>85</v>
      </c>
      <c r="O254" s="19" t="s">
        <v>85</v>
      </c>
      <c r="P254" s="19" t="s">
        <v>85</v>
      </c>
      <c r="Q254" s="19" t="s">
        <v>85</v>
      </c>
      <c r="R254" s="19" t="s">
        <v>85</v>
      </c>
      <c r="S254" s="19" t="s">
        <v>85</v>
      </c>
      <c r="T254" s="19" t="s">
        <v>85</v>
      </c>
      <c r="U254" s="19" t="s">
        <v>85</v>
      </c>
      <c r="V254" s="19" t="s">
        <v>85</v>
      </c>
      <c r="W254" s="19" t="s">
        <v>85</v>
      </c>
      <c r="X254" s="19" t="s">
        <v>85</v>
      </c>
    </row>
    <row r="255" customFormat="false" ht="13.5" hidden="false" customHeight="false" outlineLevel="0" collapsed="false">
      <c r="A255" s="14"/>
      <c r="B255" s="18" t="s">
        <v>131</v>
      </c>
      <c r="C255" s="16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</row>
    <row r="256" customFormat="false" ht="13.5" hidden="false" customHeight="false" outlineLevel="0" collapsed="false">
      <c r="A256" s="14"/>
      <c r="B256" s="18" t="s">
        <v>132</v>
      </c>
      <c r="C256" s="16" t="n">
        <v>1425</v>
      </c>
      <c r="D256" s="17" t="n">
        <v>3</v>
      </c>
      <c r="E256" s="17" t="n">
        <v>3</v>
      </c>
      <c r="F256" s="17" t="n">
        <v>0</v>
      </c>
      <c r="G256" s="17" t="n">
        <v>0</v>
      </c>
      <c r="H256" s="17" t="n">
        <v>232</v>
      </c>
      <c r="I256" s="17" t="n">
        <v>254</v>
      </c>
      <c r="J256" s="17" t="n">
        <v>44</v>
      </c>
      <c r="K256" s="17" t="n">
        <v>52</v>
      </c>
      <c r="L256" s="17" t="n">
        <v>229</v>
      </c>
      <c r="M256" s="17" t="n">
        <v>197</v>
      </c>
      <c r="N256" s="17" t="n">
        <v>3</v>
      </c>
      <c r="O256" s="17" t="n">
        <v>37</v>
      </c>
      <c r="P256" s="17" t="n">
        <v>39</v>
      </c>
      <c r="Q256" s="17" t="n">
        <v>45</v>
      </c>
      <c r="R256" s="17" t="n">
        <v>31</v>
      </c>
      <c r="S256" s="17" t="n">
        <v>18</v>
      </c>
      <c r="T256" s="17" t="n">
        <v>26</v>
      </c>
      <c r="U256" s="17" t="n">
        <v>2</v>
      </c>
      <c r="V256" s="17" t="n">
        <v>108</v>
      </c>
      <c r="W256" s="17" t="n">
        <v>17</v>
      </c>
      <c r="X256" s="17" t="n">
        <v>88</v>
      </c>
    </row>
    <row r="257" customFormat="false" ht="13.5" hidden="false" customHeight="false" outlineLevel="0" collapsed="false">
      <c r="A257" s="14"/>
      <c r="B257" s="18" t="s">
        <v>133</v>
      </c>
      <c r="C257" s="16" t="n">
        <v>392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66</v>
      </c>
      <c r="I257" s="17" t="n">
        <v>91</v>
      </c>
      <c r="J257" s="17" t="n">
        <v>2</v>
      </c>
      <c r="K257" s="17" t="n">
        <v>12</v>
      </c>
      <c r="L257" s="17" t="n">
        <v>82</v>
      </c>
      <c r="M257" s="17" t="n">
        <v>36</v>
      </c>
      <c r="N257" s="17" t="n">
        <v>0</v>
      </c>
      <c r="O257" s="17" t="n">
        <v>9</v>
      </c>
      <c r="P257" s="17" t="n">
        <v>4</v>
      </c>
      <c r="Q257" s="17" t="n">
        <v>6</v>
      </c>
      <c r="R257" s="17" t="n">
        <v>9</v>
      </c>
      <c r="S257" s="17" t="n">
        <v>4</v>
      </c>
      <c r="T257" s="17" t="n">
        <v>5</v>
      </c>
      <c r="U257" s="17" t="n">
        <v>1</v>
      </c>
      <c r="V257" s="17" t="n">
        <v>38</v>
      </c>
      <c r="W257" s="17" t="n">
        <v>9</v>
      </c>
      <c r="X257" s="17" t="n">
        <v>18</v>
      </c>
    </row>
    <row r="258" customFormat="false" ht="18" hidden="false" customHeight="true" outlineLevel="0" collapsed="false">
      <c r="A258" s="14"/>
      <c r="B258" s="15" t="s">
        <v>134</v>
      </c>
      <c r="C258" s="16" t="n">
        <f aca="false">SUM(C259:C291)</f>
        <v>14164</v>
      </c>
      <c r="D258" s="17" t="n">
        <f aca="false">SUM(D259:D291)</f>
        <v>4</v>
      </c>
      <c r="E258" s="17" t="n">
        <f aca="false">SUM(E259:E291)</f>
        <v>4</v>
      </c>
      <c r="F258" s="17" t="n">
        <f aca="false">SUM(F259:F291)</f>
        <v>0</v>
      </c>
      <c r="G258" s="17" t="n">
        <f aca="false">SUM(G259:G291)</f>
        <v>2</v>
      </c>
      <c r="H258" s="17" t="n">
        <f aca="false">SUM(H259:H291)</f>
        <v>2375</v>
      </c>
      <c r="I258" s="17" t="n">
        <f aca="false">SUM(I259:I291)</f>
        <v>2701</v>
      </c>
      <c r="J258" s="17" t="n">
        <f aca="false">SUM(J259:J291)</f>
        <v>74</v>
      </c>
      <c r="K258" s="17" t="n">
        <f aca="false">SUM(K259:K291)</f>
        <v>703</v>
      </c>
      <c r="L258" s="17" t="n">
        <f aca="false">SUM(L259:L291)</f>
        <v>2124</v>
      </c>
      <c r="M258" s="17" t="n">
        <f aca="false">SUM(M259:M291)</f>
        <v>1506</v>
      </c>
      <c r="N258" s="17" t="n">
        <f aca="false">SUM(N259:N291)</f>
        <v>141</v>
      </c>
      <c r="O258" s="17" t="n">
        <f aca="false">SUM(O259:O291)</f>
        <v>321</v>
      </c>
      <c r="P258" s="17" t="n">
        <f aca="false">SUM(P259:P291)</f>
        <v>487</v>
      </c>
      <c r="Q258" s="17" t="n">
        <f aca="false">SUM(Q259:Q291)</f>
        <v>586</v>
      </c>
      <c r="R258" s="17" t="n">
        <f aca="false">SUM(R259:R291)</f>
        <v>344</v>
      </c>
      <c r="S258" s="17" t="n">
        <f aca="false">SUM(S259:S291)</f>
        <v>176</v>
      </c>
      <c r="T258" s="17" t="n">
        <f aca="false">SUM(T259:T291)</f>
        <v>316</v>
      </c>
      <c r="U258" s="17" t="n">
        <f aca="false">SUM(U259:U291)</f>
        <v>35</v>
      </c>
      <c r="V258" s="17" t="n">
        <f aca="false">SUM(V259:V291)</f>
        <v>1062</v>
      </c>
      <c r="W258" s="17" t="n">
        <f aca="false">SUM(W259:W291)</f>
        <v>194</v>
      </c>
      <c r="X258" s="17" t="n">
        <f aca="false">SUM(X259:X291)</f>
        <v>1013</v>
      </c>
    </row>
    <row r="259" customFormat="false" ht="13.5" hidden="false" customHeight="false" outlineLevel="0" collapsed="false">
      <c r="A259" s="14"/>
      <c r="B259" s="18" t="s">
        <v>135</v>
      </c>
      <c r="C259" s="16" t="n">
        <v>417</v>
      </c>
      <c r="D259" s="17" t="n">
        <v>1</v>
      </c>
      <c r="E259" s="17" t="n">
        <v>1</v>
      </c>
      <c r="F259" s="17" t="n">
        <v>0</v>
      </c>
      <c r="G259" s="17" t="n">
        <v>0</v>
      </c>
      <c r="H259" s="17" t="n">
        <v>84</v>
      </c>
      <c r="I259" s="17" t="n">
        <v>67</v>
      </c>
      <c r="J259" s="17" t="n">
        <v>4</v>
      </c>
      <c r="K259" s="17" t="n">
        <v>14</v>
      </c>
      <c r="L259" s="17" t="n">
        <v>65</v>
      </c>
      <c r="M259" s="17" t="n">
        <v>45</v>
      </c>
      <c r="N259" s="17" t="n">
        <v>5</v>
      </c>
      <c r="O259" s="17" t="n">
        <v>9</v>
      </c>
      <c r="P259" s="17" t="n">
        <v>12</v>
      </c>
      <c r="Q259" s="17" t="n">
        <v>17</v>
      </c>
      <c r="R259" s="17" t="n">
        <v>8</v>
      </c>
      <c r="S259" s="17" t="n">
        <v>5</v>
      </c>
      <c r="T259" s="17" t="n">
        <v>16</v>
      </c>
      <c r="U259" s="17" t="n">
        <v>0</v>
      </c>
      <c r="V259" s="17" t="n">
        <v>32</v>
      </c>
      <c r="W259" s="17" t="n">
        <v>5</v>
      </c>
      <c r="X259" s="17" t="n">
        <v>28</v>
      </c>
    </row>
    <row r="260" customFormat="false" ht="13.5" hidden="false" customHeight="false" outlineLevel="0" collapsed="false">
      <c r="A260" s="14"/>
      <c r="B260" s="18" t="s">
        <v>136</v>
      </c>
      <c r="C260" s="16" t="n">
        <v>607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93</v>
      </c>
      <c r="I260" s="17" t="n">
        <v>91</v>
      </c>
      <c r="J260" s="17" t="n">
        <v>2</v>
      </c>
      <c r="K260" s="17" t="n">
        <v>30</v>
      </c>
      <c r="L260" s="17" t="n">
        <v>91</v>
      </c>
      <c r="M260" s="17" t="n">
        <v>78</v>
      </c>
      <c r="N260" s="17" t="n">
        <v>6</v>
      </c>
      <c r="O260" s="17" t="n">
        <v>16</v>
      </c>
      <c r="P260" s="17" t="n">
        <v>16</v>
      </c>
      <c r="Q260" s="17" t="n">
        <v>28</v>
      </c>
      <c r="R260" s="17" t="n">
        <v>18</v>
      </c>
      <c r="S260" s="17" t="n">
        <v>11</v>
      </c>
      <c r="T260" s="17" t="n">
        <v>19</v>
      </c>
      <c r="U260" s="17" t="n">
        <v>1</v>
      </c>
      <c r="V260" s="17" t="n">
        <v>59</v>
      </c>
      <c r="W260" s="17" t="n">
        <v>10</v>
      </c>
      <c r="X260" s="17" t="n">
        <v>38</v>
      </c>
    </row>
    <row r="261" customFormat="false" ht="13.5" hidden="false" customHeight="false" outlineLevel="0" collapsed="false">
      <c r="A261" s="14"/>
      <c r="B261" s="18" t="s">
        <v>137</v>
      </c>
      <c r="C261" s="16" t="n">
        <v>515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93</v>
      </c>
      <c r="I261" s="17" t="n">
        <v>94</v>
      </c>
      <c r="J261" s="17" t="n">
        <v>2</v>
      </c>
      <c r="K261" s="17" t="n">
        <v>24</v>
      </c>
      <c r="L261" s="17" t="n">
        <v>72</v>
      </c>
      <c r="M261" s="17" t="n">
        <v>63</v>
      </c>
      <c r="N261" s="17" t="n">
        <v>4</v>
      </c>
      <c r="O261" s="17" t="n">
        <v>12</v>
      </c>
      <c r="P261" s="17" t="n">
        <v>18</v>
      </c>
      <c r="Q261" s="17" t="n">
        <v>21</v>
      </c>
      <c r="R261" s="17" t="n">
        <v>11</v>
      </c>
      <c r="S261" s="17" t="n">
        <v>7</v>
      </c>
      <c r="T261" s="17" t="n">
        <v>12</v>
      </c>
      <c r="U261" s="17" t="n">
        <v>1</v>
      </c>
      <c r="V261" s="17" t="n">
        <v>39</v>
      </c>
      <c r="W261" s="17" t="n">
        <v>6</v>
      </c>
      <c r="X261" s="17" t="n">
        <v>36</v>
      </c>
    </row>
    <row r="262" customFormat="false" ht="13.5" hidden="false" customHeight="false" outlineLevel="0" collapsed="false">
      <c r="A262" s="14"/>
      <c r="B262" s="18" t="s">
        <v>138</v>
      </c>
      <c r="C262" s="16" t="n">
        <v>468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103</v>
      </c>
      <c r="I262" s="17" t="n">
        <v>95</v>
      </c>
      <c r="J262" s="17" t="n">
        <v>3</v>
      </c>
      <c r="K262" s="17" t="n">
        <v>12</v>
      </c>
      <c r="L262" s="17" t="n">
        <v>77</v>
      </c>
      <c r="M262" s="17" t="n">
        <v>41</v>
      </c>
      <c r="N262" s="17" t="n">
        <v>6</v>
      </c>
      <c r="O262" s="17" t="n">
        <v>7</v>
      </c>
      <c r="P262" s="17" t="n">
        <v>7</v>
      </c>
      <c r="Q262" s="17" t="n">
        <v>18</v>
      </c>
      <c r="R262" s="17" t="n">
        <v>14</v>
      </c>
      <c r="S262" s="17" t="n">
        <v>5</v>
      </c>
      <c r="T262" s="17" t="n">
        <v>7</v>
      </c>
      <c r="U262" s="17" t="n">
        <v>2</v>
      </c>
      <c r="V262" s="17" t="n">
        <v>32</v>
      </c>
      <c r="W262" s="17" t="n">
        <v>8</v>
      </c>
      <c r="X262" s="17" t="n">
        <v>31</v>
      </c>
    </row>
    <row r="263" customFormat="false" ht="13.5" hidden="false" customHeight="false" outlineLevel="0" collapsed="false">
      <c r="A263" s="14"/>
      <c r="B263" s="18" t="s">
        <v>139</v>
      </c>
      <c r="C263" s="19" t="s">
        <v>85</v>
      </c>
      <c r="D263" s="19" t="s">
        <v>85</v>
      </c>
      <c r="E263" s="19" t="s">
        <v>85</v>
      </c>
      <c r="F263" s="19" t="s">
        <v>85</v>
      </c>
      <c r="G263" s="19" t="s">
        <v>85</v>
      </c>
      <c r="H263" s="19" t="s">
        <v>85</v>
      </c>
      <c r="I263" s="19" t="s">
        <v>85</v>
      </c>
      <c r="J263" s="19" t="s">
        <v>85</v>
      </c>
      <c r="K263" s="19" t="s">
        <v>85</v>
      </c>
      <c r="L263" s="19" t="s">
        <v>85</v>
      </c>
      <c r="M263" s="19" t="s">
        <v>85</v>
      </c>
      <c r="N263" s="19" t="s">
        <v>85</v>
      </c>
      <c r="O263" s="19" t="s">
        <v>85</v>
      </c>
      <c r="P263" s="19" t="s">
        <v>85</v>
      </c>
      <c r="Q263" s="19" t="s">
        <v>85</v>
      </c>
      <c r="R263" s="19" t="s">
        <v>85</v>
      </c>
      <c r="S263" s="19" t="s">
        <v>85</v>
      </c>
      <c r="T263" s="19" t="s">
        <v>85</v>
      </c>
      <c r="U263" s="19" t="s">
        <v>85</v>
      </c>
      <c r="V263" s="19" t="s">
        <v>85</v>
      </c>
      <c r="W263" s="19" t="s">
        <v>85</v>
      </c>
      <c r="X263" s="19" t="s">
        <v>85</v>
      </c>
    </row>
    <row r="264" customFormat="false" ht="13.5" hidden="false" customHeight="false" outlineLevel="0" collapsed="false">
      <c r="A264" s="14"/>
      <c r="B264" s="18" t="s">
        <v>140</v>
      </c>
      <c r="C264" s="16" t="n">
        <v>156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34</v>
      </c>
      <c r="I264" s="17" t="n">
        <v>11</v>
      </c>
      <c r="J264" s="17" t="n">
        <v>0</v>
      </c>
      <c r="K264" s="17" t="n">
        <v>4</v>
      </c>
      <c r="L264" s="17" t="n">
        <v>35</v>
      </c>
      <c r="M264" s="17" t="n">
        <v>10</v>
      </c>
      <c r="N264" s="17" t="n">
        <v>1</v>
      </c>
      <c r="O264" s="17" t="n">
        <v>3</v>
      </c>
      <c r="P264" s="17" t="n">
        <v>4</v>
      </c>
      <c r="Q264" s="17" t="n">
        <v>11</v>
      </c>
      <c r="R264" s="17" t="n">
        <v>2</v>
      </c>
      <c r="S264" s="17" t="n">
        <v>0</v>
      </c>
      <c r="T264" s="17" t="n">
        <v>1</v>
      </c>
      <c r="U264" s="17" t="n">
        <v>0</v>
      </c>
      <c r="V264" s="17" t="n">
        <v>17</v>
      </c>
      <c r="W264" s="17" t="n">
        <v>0</v>
      </c>
      <c r="X264" s="17" t="n">
        <v>23</v>
      </c>
    </row>
    <row r="265" customFormat="false" ht="13.5" hidden="false" customHeight="false" outlineLevel="0" collapsed="false">
      <c r="A265" s="14"/>
      <c r="B265" s="18" t="s">
        <v>141</v>
      </c>
      <c r="C265" s="16" t="n">
        <v>694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109</v>
      </c>
      <c r="I265" s="17" t="n">
        <v>94</v>
      </c>
      <c r="J265" s="17" t="n">
        <v>1</v>
      </c>
      <c r="K265" s="17" t="n">
        <v>50</v>
      </c>
      <c r="L265" s="17" t="n">
        <v>89</v>
      </c>
      <c r="M265" s="17" t="n">
        <v>103</v>
      </c>
      <c r="N265" s="17" t="n">
        <v>10</v>
      </c>
      <c r="O265" s="17" t="n">
        <v>20</v>
      </c>
      <c r="P265" s="17" t="n">
        <v>22</v>
      </c>
      <c r="Q265" s="17" t="n">
        <v>39</v>
      </c>
      <c r="R265" s="17" t="n">
        <v>21</v>
      </c>
      <c r="S265" s="17" t="n">
        <v>15</v>
      </c>
      <c r="T265" s="17" t="n">
        <v>20</v>
      </c>
      <c r="U265" s="17" t="n">
        <v>0</v>
      </c>
      <c r="V265" s="17" t="n">
        <v>47</v>
      </c>
      <c r="W265" s="17" t="n">
        <v>13</v>
      </c>
      <c r="X265" s="17" t="n">
        <v>41</v>
      </c>
    </row>
    <row r="266" customFormat="false" ht="13.5" hidden="false" customHeight="false" outlineLevel="0" collapsed="false">
      <c r="A266" s="14"/>
      <c r="B266" s="18" t="s">
        <v>142</v>
      </c>
      <c r="C266" s="16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</row>
    <row r="267" customFormat="false" ht="13.5" hidden="false" customHeight="false" outlineLevel="0" collapsed="false">
      <c r="A267" s="14"/>
      <c r="B267" s="18" t="s">
        <v>143</v>
      </c>
      <c r="C267" s="16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</row>
    <row r="268" customFormat="false" ht="13.5" hidden="false" customHeight="false" outlineLevel="0" collapsed="false">
      <c r="A268" s="14"/>
      <c r="B268" s="18" t="s">
        <v>144</v>
      </c>
      <c r="C268" s="16" t="n">
        <v>22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2</v>
      </c>
      <c r="I268" s="17" t="n">
        <v>1</v>
      </c>
      <c r="J268" s="17" t="n">
        <v>0</v>
      </c>
      <c r="K268" s="17" t="n">
        <v>0</v>
      </c>
      <c r="L268" s="17" t="n">
        <v>8</v>
      </c>
      <c r="M268" s="17" t="n">
        <v>1</v>
      </c>
      <c r="N268" s="17" t="n">
        <v>0</v>
      </c>
      <c r="O268" s="17" t="n">
        <v>2</v>
      </c>
      <c r="P268" s="17" t="n">
        <v>0</v>
      </c>
      <c r="Q268" s="17" t="n">
        <v>2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6</v>
      </c>
      <c r="W268" s="17" t="n">
        <v>0</v>
      </c>
      <c r="X268" s="17" t="n">
        <v>0</v>
      </c>
    </row>
    <row r="269" customFormat="false" ht="13.5" hidden="false" customHeight="false" outlineLevel="0" collapsed="false">
      <c r="A269" s="14"/>
      <c r="B269" s="18" t="s">
        <v>145</v>
      </c>
      <c r="C269" s="16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</row>
    <row r="270" customFormat="false" ht="13.5" hidden="false" customHeight="false" outlineLevel="0" collapsed="false">
      <c r="A270" s="14"/>
      <c r="B270" s="18" t="s">
        <v>146</v>
      </c>
      <c r="C270" s="16" t="n">
        <v>44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86</v>
      </c>
      <c r="I270" s="17" t="n">
        <v>81</v>
      </c>
      <c r="J270" s="17" t="n">
        <v>5</v>
      </c>
      <c r="K270" s="17" t="n">
        <v>28</v>
      </c>
      <c r="L270" s="17" t="n">
        <v>63</v>
      </c>
      <c r="M270" s="17" t="n">
        <v>45</v>
      </c>
      <c r="N270" s="17" t="n">
        <v>6</v>
      </c>
      <c r="O270" s="17" t="n">
        <v>15</v>
      </c>
      <c r="P270" s="17" t="n">
        <v>15</v>
      </c>
      <c r="Q270" s="17" t="n">
        <v>12</v>
      </c>
      <c r="R270" s="17" t="n">
        <v>8</v>
      </c>
      <c r="S270" s="17" t="n">
        <v>6</v>
      </c>
      <c r="T270" s="17" t="n">
        <v>11</v>
      </c>
      <c r="U270" s="17" t="n">
        <v>0</v>
      </c>
      <c r="V270" s="17" t="n">
        <v>27</v>
      </c>
      <c r="W270" s="17" t="n">
        <v>12</v>
      </c>
      <c r="X270" s="17" t="n">
        <v>20</v>
      </c>
    </row>
    <row r="271" customFormat="false" ht="13.5" hidden="false" customHeight="false" outlineLevel="0" collapsed="false">
      <c r="A271" s="14"/>
      <c r="B271" s="18" t="s">
        <v>147</v>
      </c>
      <c r="C271" s="16" t="n">
        <v>923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98</v>
      </c>
      <c r="I271" s="17" t="n">
        <v>183</v>
      </c>
      <c r="J271" s="17" t="n">
        <v>6</v>
      </c>
      <c r="K271" s="17" t="n">
        <v>135</v>
      </c>
      <c r="L271" s="17" t="n">
        <v>119</v>
      </c>
      <c r="M271" s="17" t="n">
        <v>125</v>
      </c>
      <c r="N271" s="17" t="n">
        <v>15</v>
      </c>
      <c r="O271" s="17" t="n">
        <v>22</v>
      </c>
      <c r="P271" s="17" t="n">
        <v>36</v>
      </c>
      <c r="Q271" s="17" t="n">
        <v>31</v>
      </c>
      <c r="R271" s="17" t="n">
        <v>16</v>
      </c>
      <c r="S271" s="17" t="n">
        <v>13</v>
      </c>
      <c r="T271" s="17" t="n">
        <v>25</v>
      </c>
      <c r="U271" s="17" t="n">
        <v>1</v>
      </c>
      <c r="V271" s="17" t="n">
        <v>56</v>
      </c>
      <c r="W271" s="17" t="n">
        <v>21</v>
      </c>
      <c r="X271" s="17" t="n">
        <v>21</v>
      </c>
    </row>
    <row r="272" customFormat="false" ht="13.5" hidden="false" customHeight="false" outlineLevel="0" collapsed="false">
      <c r="A272" s="14"/>
      <c r="B272" s="18" t="s">
        <v>148</v>
      </c>
      <c r="C272" s="16" t="n">
        <v>748</v>
      </c>
      <c r="D272" s="17" t="n">
        <v>1</v>
      </c>
      <c r="E272" s="17" t="n">
        <v>1</v>
      </c>
      <c r="F272" s="17" t="n">
        <v>0</v>
      </c>
      <c r="G272" s="17" t="n">
        <v>0</v>
      </c>
      <c r="H272" s="17" t="n">
        <v>150</v>
      </c>
      <c r="I272" s="17" t="n">
        <v>117</v>
      </c>
      <c r="J272" s="17" t="n">
        <v>8</v>
      </c>
      <c r="K272" s="17" t="n">
        <v>36</v>
      </c>
      <c r="L272" s="17" t="n">
        <v>87</v>
      </c>
      <c r="M272" s="17" t="n">
        <v>78</v>
      </c>
      <c r="N272" s="17" t="n">
        <v>6</v>
      </c>
      <c r="O272" s="17" t="n">
        <v>18</v>
      </c>
      <c r="P272" s="17" t="n">
        <v>23</v>
      </c>
      <c r="Q272" s="17" t="n">
        <v>36</v>
      </c>
      <c r="R272" s="17" t="n">
        <v>32</v>
      </c>
      <c r="S272" s="17" t="n">
        <v>11</v>
      </c>
      <c r="T272" s="17" t="n">
        <v>14</v>
      </c>
      <c r="U272" s="17" t="n">
        <v>2</v>
      </c>
      <c r="V272" s="17" t="n">
        <v>59</v>
      </c>
      <c r="W272" s="17" t="n">
        <v>12</v>
      </c>
      <c r="X272" s="17" t="n">
        <v>58</v>
      </c>
    </row>
    <row r="273" customFormat="false" ht="13.5" hidden="false" customHeight="false" outlineLevel="0" collapsed="false">
      <c r="A273" s="14"/>
      <c r="B273" s="18" t="s">
        <v>149</v>
      </c>
      <c r="C273" s="16" t="n">
        <v>657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125</v>
      </c>
      <c r="I273" s="17" t="n">
        <v>108</v>
      </c>
      <c r="J273" s="17" t="n">
        <v>6</v>
      </c>
      <c r="K273" s="17" t="n">
        <v>26</v>
      </c>
      <c r="L273" s="17" t="n">
        <v>93</v>
      </c>
      <c r="M273" s="17" t="n">
        <v>70</v>
      </c>
      <c r="N273" s="17" t="n">
        <v>9</v>
      </c>
      <c r="O273" s="17" t="n">
        <v>14</v>
      </c>
      <c r="P273" s="17" t="n">
        <v>24</v>
      </c>
      <c r="Q273" s="17" t="n">
        <v>38</v>
      </c>
      <c r="R273" s="17" t="n">
        <v>13</v>
      </c>
      <c r="S273" s="17" t="n">
        <v>11</v>
      </c>
      <c r="T273" s="17" t="n">
        <v>19</v>
      </c>
      <c r="U273" s="17" t="n">
        <v>1</v>
      </c>
      <c r="V273" s="17" t="n">
        <v>51</v>
      </c>
      <c r="W273" s="17" t="n">
        <v>9</v>
      </c>
      <c r="X273" s="17" t="n">
        <v>40</v>
      </c>
    </row>
    <row r="274" customFormat="false" ht="13.5" hidden="false" customHeight="false" outlineLevel="0" collapsed="false">
      <c r="A274" s="14"/>
      <c r="B274" s="18" t="s">
        <v>150</v>
      </c>
      <c r="C274" s="16" t="n">
        <v>712</v>
      </c>
      <c r="D274" s="17" t="n">
        <v>1</v>
      </c>
      <c r="E274" s="17" t="n">
        <v>1</v>
      </c>
      <c r="F274" s="17" t="n">
        <v>0</v>
      </c>
      <c r="G274" s="17" t="n">
        <v>0</v>
      </c>
      <c r="H274" s="17" t="n">
        <v>161</v>
      </c>
      <c r="I274" s="17" t="n">
        <v>91</v>
      </c>
      <c r="J274" s="17" t="n">
        <v>2</v>
      </c>
      <c r="K274" s="17" t="n">
        <v>33</v>
      </c>
      <c r="L274" s="17" t="n">
        <v>98</v>
      </c>
      <c r="M274" s="17" t="n">
        <v>87</v>
      </c>
      <c r="N274" s="17" t="n">
        <v>8</v>
      </c>
      <c r="O274" s="17" t="n">
        <v>21</v>
      </c>
      <c r="P274" s="17" t="n">
        <v>19</v>
      </c>
      <c r="Q274" s="17" t="n">
        <v>32</v>
      </c>
      <c r="R274" s="17" t="n">
        <v>24</v>
      </c>
      <c r="S274" s="17" t="n">
        <v>10</v>
      </c>
      <c r="T274" s="17" t="n">
        <v>13</v>
      </c>
      <c r="U274" s="17" t="n">
        <v>2</v>
      </c>
      <c r="V274" s="17" t="n">
        <v>51</v>
      </c>
      <c r="W274" s="17" t="n">
        <v>10</v>
      </c>
      <c r="X274" s="17" t="n">
        <v>49</v>
      </c>
    </row>
    <row r="275" customFormat="false" ht="13.5" hidden="false" customHeight="false" outlineLevel="0" collapsed="false">
      <c r="A275" s="14"/>
      <c r="B275" s="18" t="s">
        <v>151</v>
      </c>
      <c r="C275" s="16" t="n">
        <v>909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175</v>
      </c>
      <c r="I275" s="17" t="n">
        <v>189</v>
      </c>
      <c r="J275" s="17" t="n">
        <v>6</v>
      </c>
      <c r="K275" s="17" t="n">
        <v>46</v>
      </c>
      <c r="L275" s="17" t="n">
        <v>128</v>
      </c>
      <c r="M275" s="17" t="n">
        <v>74</v>
      </c>
      <c r="N275" s="17" t="n">
        <v>6</v>
      </c>
      <c r="O275" s="17" t="n">
        <v>26</v>
      </c>
      <c r="P275" s="17" t="n">
        <v>24</v>
      </c>
      <c r="Q275" s="17" t="n">
        <v>28</v>
      </c>
      <c r="R275" s="17" t="n">
        <v>20</v>
      </c>
      <c r="S275" s="17" t="n">
        <v>12</v>
      </c>
      <c r="T275" s="17" t="n">
        <v>17</v>
      </c>
      <c r="U275" s="17" t="n">
        <v>3</v>
      </c>
      <c r="V275" s="17" t="n">
        <v>68</v>
      </c>
      <c r="W275" s="17" t="n">
        <v>14</v>
      </c>
      <c r="X275" s="17" t="n">
        <v>73</v>
      </c>
    </row>
    <row r="276" customFormat="false" ht="13.5" hidden="false" customHeight="false" outlineLevel="0" collapsed="false">
      <c r="A276" s="14"/>
      <c r="B276" s="18" t="s">
        <v>152</v>
      </c>
      <c r="C276" s="16" t="n">
        <v>440</v>
      </c>
      <c r="D276" s="17" t="n">
        <v>1</v>
      </c>
      <c r="E276" s="17" t="n">
        <v>1</v>
      </c>
      <c r="F276" s="17" t="n">
        <v>0</v>
      </c>
      <c r="G276" s="17" t="n">
        <v>0</v>
      </c>
      <c r="H276" s="17" t="n">
        <v>61</v>
      </c>
      <c r="I276" s="17" t="n">
        <v>97</v>
      </c>
      <c r="J276" s="17" t="n">
        <v>7</v>
      </c>
      <c r="K276" s="17" t="n">
        <v>15</v>
      </c>
      <c r="L276" s="17" t="n">
        <v>42</v>
      </c>
      <c r="M276" s="17" t="n">
        <v>60</v>
      </c>
      <c r="N276" s="17" t="n">
        <v>4</v>
      </c>
      <c r="O276" s="17" t="n">
        <v>6</v>
      </c>
      <c r="P276" s="17" t="n">
        <v>16</v>
      </c>
      <c r="Q276" s="17" t="n">
        <v>23</v>
      </c>
      <c r="R276" s="17" t="n">
        <v>11</v>
      </c>
      <c r="S276" s="17" t="n">
        <v>12</v>
      </c>
      <c r="T276" s="17" t="n">
        <v>8</v>
      </c>
      <c r="U276" s="17" t="n">
        <v>1</v>
      </c>
      <c r="V276" s="17" t="n">
        <v>34</v>
      </c>
      <c r="W276" s="17" t="n">
        <v>8</v>
      </c>
      <c r="X276" s="17" t="n">
        <v>34</v>
      </c>
    </row>
    <row r="277" customFormat="false" ht="13.5" hidden="false" customHeight="false" outlineLevel="0" collapsed="false">
      <c r="A277" s="14"/>
      <c r="B277" s="18" t="s">
        <v>153</v>
      </c>
      <c r="C277" s="16" t="n">
        <v>532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42</v>
      </c>
      <c r="I277" s="17" t="n">
        <v>278</v>
      </c>
      <c r="J277" s="17" t="n">
        <v>4</v>
      </c>
      <c r="K277" s="17" t="n">
        <v>22</v>
      </c>
      <c r="L277" s="17" t="n">
        <v>56</v>
      </c>
      <c r="M277" s="17" t="n">
        <v>30</v>
      </c>
      <c r="N277" s="17" t="n">
        <v>4</v>
      </c>
      <c r="O277" s="17" t="n">
        <v>8</v>
      </c>
      <c r="P277" s="17" t="n">
        <v>10</v>
      </c>
      <c r="Q277" s="17" t="n">
        <v>6</v>
      </c>
      <c r="R277" s="17" t="n">
        <v>2</v>
      </c>
      <c r="S277" s="17" t="n">
        <v>1</v>
      </c>
      <c r="T277" s="17" t="n">
        <v>7</v>
      </c>
      <c r="U277" s="17" t="n">
        <v>0</v>
      </c>
      <c r="V277" s="17" t="n">
        <v>27</v>
      </c>
      <c r="W277" s="17" t="n">
        <v>17</v>
      </c>
      <c r="X277" s="17" t="n">
        <v>18</v>
      </c>
    </row>
    <row r="278" customFormat="false" ht="13.5" hidden="false" customHeight="false" outlineLevel="0" collapsed="false">
      <c r="A278" s="14"/>
      <c r="B278" s="18" t="s">
        <v>154</v>
      </c>
      <c r="C278" s="16" t="n">
        <v>591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89</v>
      </c>
      <c r="I278" s="17" t="n">
        <v>111</v>
      </c>
      <c r="J278" s="17" t="n">
        <v>3</v>
      </c>
      <c r="K278" s="17" t="n">
        <v>28</v>
      </c>
      <c r="L278" s="17" t="n">
        <v>85</v>
      </c>
      <c r="M278" s="17" t="n">
        <v>73</v>
      </c>
      <c r="N278" s="17" t="n">
        <v>5</v>
      </c>
      <c r="O278" s="17" t="n">
        <v>23</v>
      </c>
      <c r="P278" s="17" t="n">
        <v>23</v>
      </c>
      <c r="Q278" s="17" t="n">
        <v>32</v>
      </c>
      <c r="R278" s="17" t="n">
        <v>17</v>
      </c>
      <c r="S278" s="17" t="n">
        <v>6</v>
      </c>
      <c r="T278" s="17" t="n">
        <v>14</v>
      </c>
      <c r="U278" s="17" t="n">
        <v>2</v>
      </c>
      <c r="V278" s="17" t="n">
        <v>47</v>
      </c>
      <c r="W278" s="17" t="n">
        <v>3</v>
      </c>
      <c r="X278" s="17" t="n">
        <v>30</v>
      </c>
    </row>
    <row r="279" customFormat="false" ht="13.5" hidden="false" customHeight="false" outlineLevel="0" collapsed="false">
      <c r="A279" s="14"/>
      <c r="B279" s="18" t="s">
        <v>155</v>
      </c>
      <c r="C279" s="16" t="n">
        <v>394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74</v>
      </c>
      <c r="I279" s="17" t="n">
        <v>102</v>
      </c>
      <c r="J279" s="17" t="n">
        <v>0</v>
      </c>
      <c r="K279" s="17" t="n">
        <v>18</v>
      </c>
      <c r="L279" s="17" t="n">
        <v>50</v>
      </c>
      <c r="M279" s="17" t="n">
        <v>39</v>
      </c>
      <c r="N279" s="17" t="n">
        <v>3</v>
      </c>
      <c r="O279" s="17" t="n">
        <v>9</v>
      </c>
      <c r="P279" s="17" t="n">
        <v>11</v>
      </c>
      <c r="Q279" s="17" t="n">
        <v>16</v>
      </c>
      <c r="R279" s="17" t="n">
        <v>9</v>
      </c>
      <c r="S279" s="17" t="n">
        <v>4</v>
      </c>
      <c r="T279" s="17" t="n">
        <v>10</v>
      </c>
      <c r="U279" s="17" t="n">
        <v>0</v>
      </c>
      <c r="V279" s="17" t="n">
        <v>30</v>
      </c>
      <c r="W279" s="17" t="n">
        <v>0</v>
      </c>
      <c r="X279" s="17" t="n">
        <v>19</v>
      </c>
    </row>
    <row r="280" customFormat="false" ht="13.5" hidden="false" customHeight="false" outlineLevel="0" collapsed="false">
      <c r="A280" s="14"/>
      <c r="B280" s="18" t="s">
        <v>156</v>
      </c>
      <c r="C280" s="16" t="n">
        <v>31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63</v>
      </c>
      <c r="I280" s="17" t="n">
        <v>69</v>
      </c>
      <c r="J280" s="17" t="n">
        <v>1</v>
      </c>
      <c r="K280" s="17" t="n">
        <v>15</v>
      </c>
      <c r="L280" s="17" t="n">
        <v>53</v>
      </c>
      <c r="M280" s="17" t="n">
        <v>29</v>
      </c>
      <c r="N280" s="17" t="n">
        <v>3</v>
      </c>
      <c r="O280" s="17" t="n">
        <v>2</v>
      </c>
      <c r="P280" s="17" t="n">
        <v>7</v>
      </c>
      <c r="Q280" s="17" t="n">
        <v>11</v>
      </c>
      <c r="R280" s="17" t="n">
        <v>12</v>
      </c>
      <c r="S280" s="17" t="n">
        <v>1</v>
      </c>
      <c r="T280" s="17" t="n">
        <v>6</v>
      </c>
      <c r="U280" s="17" t="n">
        <v>2</v>
      </c>
      <c r="V280" s="17" t="n">
        <v>26</v>
      </c>
      <c r="W280" s="17" t="n">
        <v>1</v>
      </c>
      <c r="X280" s="17" t="n">
        <v>16</v>
      </c>
    </row>
    <row r="281" customFormat="false" ht="13.5" hidden="false" customHeight="false" outlineLevel="0" collapsed="false">
      <c r="A281" s="14"/>
      <c r="B281" s="18" t="s">
        <v>157</v>
      </c>
      <c r="C281" s="16" t="n">
        <v>211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42</v>
      </c>
      <c r="I281" s="17" t="n">
        <v>47</v>
      </c>
      <c r="J281" s="17" t="n">
        <v>2</v>
      </c>
      <c r="K281" s="17" t="n">
        <v>7</v>
      </c>
      <c r="L281" s="17" t="n">
        <v>41</v>
      </c>
      <c r="M281" s="17" t="n">
        <v>26</v>
      </c>
      <c r="N281" s="17" t="n">
        <v>2</v>
      </c>
      <c r="O281" s="17" t="n">
        <v>2</v>
      </c>
      <c r="P281" s="17" t="n">
        <v>6</v>
      </c>
      <c r="Q281" s="17" t="n">
        <v>2</v>
      </c>
      <c r="R281" s="17" t="n">
        <v>3</v>
      </c>
      <c r="S281" s="17" t="n">
        <v>0</v>
      </c>
      <c r="T281" s="17" t="n">
        <v>5</v>
      </c>
      <c r="U281" s="17" t="n">
        <v>0</v>
      </c>
      <c r="V281" s="17" t="n">
        <v>19</v>
      </c>
      <c r="W281" s="17" t="n">
        <v>1</v>
      </c>
      <c r="X281" s="17" t="n">
        <v>6</v>
      </c>
    </row>
    <row r="282" customFormat="false" ht="13.5" hidden="false" customHeight="false" outlineLevel="0" collapsed="false">
      <c r="A282" s="14"/>
      <c r="B282" s="18" t="s">
        <v>158</v>
      </c>
      <c r="C282" s="16" t="n">
        <v>21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4</v>
      </c>
      <c r="I282" s="17" t="n">
        <v>5</v>
      </c>
      <c r="J282" s="17" t="n">
        <v>0</v>
      </c>
      <c r="K282" s="17" t="n">
        <v>0</v>
      </c>
      <c r="L282" s="17" t="n">
        <v>1</v>
      </c>
      <c r="M282" s="17" t="n">
        <v>1</v>
      </c>
      <c r="N282" s="17" t="n">
        <v>1</v>
      </c>
      <c r="O282" s="17" t="n">
        <v>0</v>
      </c>
      <c r="P282" s="17" t="n">
        <v>2</v>
      </c>
      <c r="Q282" s="17" t="n">
        <v>1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3</v>
      </c>
      <c r="W282" s="17" t="n">
        <v>0</v>
      </c>
      <c r="X282" s="17" t="n">
        <v>3</v>
      </c>
    </row>
    <row r="283" customFormat="false" ht="13.5" hidden="false" customHeight="false" outlineLevel="0" collapsed="false">
      <c r="A283" s="14"/>
      <c r="B283" s="18" t="s">
        <v>159</v>
      </c>
      <c r="C283" s="16" t="n">
        <v>821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106</v>
      </c>
      <c r="I283" s="17" t="n">
        <v>186</v>
      </c>
      <c r="J283" s="17" t="n">
        <v>2</v>
      </c>
      <c r="K283" s="17" t="n">
        <v>30</v>
      </c>
      <c r="L283" s="17" t="n">
        <v>161</v>
      </c>
      <c r="M283" s="17" t="n">
        <v>81</v>
      </c>
      <c r="N283" s="17" t="n">
        <v>8</v>
      </c>
      <c r="O283" s="17" t="n">
        <v>12</v>
      </c>
      <c r="P283" s="17" t="n">
        <v>28</v>
      </c>
      <c r="Q283" s="17" t="n">
        <v>33</v>
      </c>
      <c r="R283" s="17" t="n">
        <v>17</v>
      </c>
      <c r="S283" s="17" t="n">
        <v>9</v>
      </c>
      <c r="T283" s="17" t="n">
        <v>20</v>
      </c>
      <c r="U283" s="17" t="n">
        <v>10</v>
      </c>
      <c r="V283" s="17" t="n">
        <v>53</v>
      </c>
      <c r="W283" s="17" t="n">
        <v>5</v>
      </c>
      <c r="X283" s="17" t="n">
        <v>60</v>
      </c>
    </row>
    <row r="284" customFormat="false" ht="13.5" hidden="false" customHeight="false" outlineLevel="0" collapsed="false">
      <c r="A284" s="14"/>
      <c r="B284" s="18" t="s">
        <v>160</v>
      </c>
      <c r="C284" s="16" t="n">
        <v>1163</v>
      </c>
      <c r="D284" s="17" t="n">
        <v>0</v>
      </c>
      <c r="E284" s="17" t="n">
        <v>0</v>
      </c>
      <c r="F284" s="17" t="n">
        <v>0</v>
      </c>
      <c r="G284" s="17" t="n">
        <v>1</v>
      </c>
      <c r="H284" s="17" t="n">
        <v>144</v>
      </c>
      <c r="I284" s="17" t="n">
        <v>168</v>
      </c>
      <c r="J284" s="17" t="n">
        <v>4</v>
      </c>
      <c r="K284" s="17" t="n">
        <v>38</v>
      </c>
      <c r="L284" s="17" t="n">
        <v>268</v>
      </c>
      <c r="M284" s="17" t="n">
        <v>106</v>
      </c>
      <c r="N284" s="17" t="n">
        <v>10</v>
      </c>
      <c r="O284" s="17" t="n">
        <v>24</v>
      </c>
      <c r="P284" s="17" t="n">
        <v>22</v>
      </c>
      <c r="Q284" s="17" t="n">
        <v>41</v>
      </c>
      <c r="R284" s="17" t="n">
        <v>31</v>
      </c>
      <c r="S284" s="17" t="n">
        <v>9</v>
      </c>
      <c r="T284" s="17" t="n">
        <v>28</v>
      </c>
      <c r="U284" s="17" t="n">
        <v>5</v>
      </c>
      <c r="V284" s="17" t="n">
        <v>84</v>
      </c>
      <c r="W284" s="17" t="n">
        <v>14</v>
      </c>
      <c r="X284" s="17" t="n">
        <v>166</v>
      </c>
    </row>
    <row r="285" customFormat="false" ht="13.5" hidden="false" customHeight="false" outlineLevel="0" collapsed="false">
      <c r="A285" s="14"/>
      <c r="B285" s="18" t="s">
        <v>161</v>
      </c>
      <c r="C285" s="16" t="n">
        <v>18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4</v>
      </c>
      <c r="I285" s="17" t="n">
        <v>8</v>
      </c>
      <c r="J285" s="17" t="n">
        <v>0</v>
      </c>
      <c r="K285" s="17" t="n">
        <v>0</v>
      </c>
      <c r="L285" s="17" t="n">
        <v>2</v>
      </c>
      <c r="M285" s="17" t="n">
        <v>2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1</v>
      </c>
      <c r="W285" s="17" t="n">
        <v>0</v>
      </c>
      <c r="X285" s="17" t="n">
        <v>1</v>
      </c>
    </row>
    <row r="286" customFormat="false" ht="13.5" hidden="false" customHeight="false" outlineLevel="0" collapsed="false">
      <c r="A286" s="14"/>
      <c r="B286" s="18" t="s">
        <v>162</v>
      </c>
      <c r="C286" s="16" t="n">
        <v>565</v>
      </c>
      <c r="D286" s="17" t="n">
        <v>0</v>
      </c>
      <c r="E286" s="17" t="n">
        <v>0</v>
      </c>
      <c r="F286" s="17" t="n">
        <v>0</v>
      </c>
      <c r="G286" s="17" t="n">
        <v>1</v>
      </c>
      <c r="H286" s="17" t="n">
        <v>108</v>
      </c>
      <c r="I286" s="17" t="n">
        <v>78</v>
      </c>
      <c r="J286" s="17" t="n">
        <v>2</v>
      </c>
      <c r="K286" s="17" t="n">
        <v>33</v>
      </c>
      <c r="L286" s="17" t="n">
        <v>92</v>
      </c>
      <c r="M286" s="17" t="n">
        <v>61</v>
      </c>
      <c r="N286" s="17" t="n">
        <v>8</v>
      </c>
      <c r="O286" s="17" t="n">
        <v>14</v>
      </c>
      <c r="P286" s="17" t="n">
        <v>12</v>
      </c>
      <c r="Q286" s="17" t="n">
        <v>24</v>
      </c>
      <c r="R286" s="17" t="n">
        <v>14</v>
      </c>
      <c r="S286" s="17" t="n">
        <v>8</v>
      </c>
      <c r="T286" s="17" t="n">
        <v>5</v>
      </c>
      <c r="U286" s="17" t="n">
        <v>1</v>
      </c>
      <c r="V286" s="17" t="n">
        <v>43</v>
      </c>
      <c r="W286" s="17" t="n">
        <v>5</v>
      </c>
      <c r="X286" s="17" t="n">
        <v>56</v>
      </c>
    </row>
    <row r="287" customFormat="false" ht="13.5" hidden="false" customHeight="false" outlineLevel="0" collapsed="false">
      <c r="A287" s="14"/>
      <c r="B287" s="18" t="s">
        <v>163</v>
      </c>
      <c r="C287" s="16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</row>
    <row r="288" customFormat="false" ht="13.5" hidden="false" customHeight="false" outlineLevel="0" collapsed="false">
      <c r="A288" s="14"/>
      <c r="B288" s="18" t="s">
        <v>164</v>
      </c>
      <c r="C288" s="16" t="n">
        <v>471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98</v>
      </c>
      <c r="I288" s="17" t="n">
        <v>61</v>
      </c>
      <c r="J288" s="17" t="n">
        <v>0</v>
      </c>
      <c r="K288" s="17" t="n">
        <v>21</v>
      </c>
      <c r="L288" s="17" t="n">
        <v>55</v>
      </c>
      <c r="M288" s="17" t="n">
        <v>50</v>
      </c>
      <c r="N288" s="17" t="n">
        <v>3</v>
      </c>
      <c r="O288" s="17" t="n">
        <v>12</v>
      </c>
      <c r="P288" s="17" t="n">
        <v>12</v>
      </c>
      <c r="Q288" s="17" t="n">
        <v>18</v>
      </c>
      <c r="R288" s="17" t="n">
        <v>15</v>
      </c>
      <c r="S288" s="17" t="n">
        <v>6</v>
      </c>
      <c r="T288" s="17" t="n">
        <v>12</v>
      </c>
      <c r="U288" s="17" t="n">
        <v>0</v>
      </c>
      <c r="V288" s="17" t="n">
        <v>55</v>
      </c>
      <c r="W288" s="17" t="n">
        <v>5</v>
      </c>
      <c r="X288" s="17" t="n">
        <v>48</v>
      </c>
    </row>
    <row r="289" customFormat="false" ht="13.5" hidden="false" customHeight="false" outlineLevel="0" collapsed="false">
      <c r="A289" s="14"/>
      <c r="B289" s="18" t="s">
        <v>165</v>
      </c>
      <c r="C289" s="16" t="n">
        <v>626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120</v>
      </c>
      <c r="I289" s="17" t="n">
        <v>140</v>
      </c>
      <c r="J289" s="17" t="n">
        <v>2</v>
      </c>
      <c r="K289" s="17" t="n">
        <v>24</v>
      </c>
      <c r="L289" s="17" t="n">
        <v>88</v>
      </c>
      <c r="M289" s="17" t="n">
        <v>67</v>
      </c>
      <c r="N289" s="17" t="n">
        <v>6</v>
      </c>
      <c r="O289" s="17" t="n">
        <v>11</v>
      </c>
      <c r="P289" s="17" t="n">
        <v>23</v>
      </c>
      <c r="Q289" s="17" t="n">
        <v>25</v>
      </c>
      <c r="R289" s="17" t="n">
        <v>10</v>
      </c>
      <c r="S289" s="17" t="n">
        <v>5</v>
      </c>
      <c r="T289" s="17" t="n">
        <v>12</v>
      </c>
      <c r="U289" s="17" t="n">
        <v>1</v>
      </c>
      <c r="V289" s="17" t="n">
        <v>46</v>
      </c>
      <c r="W289" s="17" t="n">
        <v>11</v>
      </c>
      <c r="X289" s="17" t="n">
        <v>35</v>
      </c>
    </row>
    <row r="290" customFormat="false" ht="13.5" hidden="false" customHeight="false" outlineLevel="0" collapsed="false">
      <c r="A290" s="14"/>
      <c r="B290" s="18" t="s">
        <v>166</v>
      </c>
      <c r="C290" s="16" t="n">
        <v>445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66</v>
      </c>
      <c r="I290" s="17" t="n">
        <v>46</v>
      </c>
      <c r="J290" s="17" t="n">
        <v>2</v>
      </c>
      <c r="K290" s="17" t="n">
        <v>10</v>
      </c>
      <c r="L290" s="17" t="n">
        <v>66</v>
      </c>
      <c r="M290" s="17" t="n">
        <v>39</v>
      </c>
      <c r="N290" s="17" t="n">
        <v>1</v>
      </c>
      <c r="O290" s="17" t="n">
        <v>9</v>
      </c>
      <c r="P290" s="17" t="n">
        <v>87</v>
      </c>
      <c r="Q290" s="17" t="n">
        <v>19</v>
      </c>
      <c r="R290" s="17" t="n">
        <v>9</v>
      </c>
      <c r="S290" s="17" t="n">
        <v>5</v>
      </c>
      <c r="T290" s="17" t="n">
        <v>13</v>
      </c>
      <c r="U290" s="17" t="n">
        <v>0</v>
      </c>
      <c r="V290" s="17" t="n">
        <v>31</v>
      </c>
      <c r="W290" s="17" t="n">
        <v>3</v>
      </c>
      <c r="X290" s="17" t="n">
        <v>39</v>
      </c>
    </row>
    <row r="291" customFormat="false" ht="13.5" hidden="false" customHeight="false" outlineLevel="0" collapsed="false">
      <c r="A291" s="14"/>
      <c r="B291" s="18" t="s">
        <v>167</v>
      </c>
      <c r="C291" s="16" t="n">
        <v>281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41</v>
      </c>
      <c r="I291" s="17" t="n">
        <v>83</v>
      </c>
      <c r="J291" s="17" t="n">
        <v>0</v>
      </c>
      <c r="K291" s="17" t="n">
        <v>4</v>
      </c>
      <c r="L291" s="17" t="n">
        <v>39</v>
      </c>
      <c r="M291" s="17" t="n">
        <v>22</v>
      </c>
      <c r="N291" s="17" t="n">
        <v>1</v>
      </c>
      <c r="O291" s="17" t="n">
        <v>4</v>
      </c>
      <c r="P291" s="17" t="n">
        <v>8</v>
      </c>
      <c r="Q291" s="17" t="n">
        <v>22</v>
      </c>
      <c r="R291" s="17" t="n">
        <v>7</v>
      </c>
      <c r="S291" s="17" t="n">
        <v>4</v>
      </c>
      <c r="T291" s="17" t="n">
        <v>2</v>
      </c>
      <c r="U291" s="17" t="n">
        <v>0</v>
      </c>
      <c r="V291" s="17" t="n">
        <v>19</v>
      </c>
      <c r="W291" s="17" t="n">
        <v>1</v>
      </c>
      <c r="X291" s="17" t="n">
        <v>24</v>
      </c>
    </row>
    <row r="292" customFormat="false" ht="13.5" hidden="false" customHeight="false" outlineLevel="0" collapsed="false">
      <c r="A292" s="14"/>
      <c r="B292" s="18" t="s">
        <v>168</v>
      </c>
      <c r="C292" s="19" t="s">
        <v>85</v>
      </c>
      <c r="D292" s="19" t="s">
        <v>85</v>
      </c>
      <c r="E292" s="19" t="s">
        <v>85</v>
      </c>
      <c r="F292" s="19" t="s">
        <v>85</v>
      </c>
      <c r="G292" s="19" t="s">
        <v>85</v>
      </c>
      <c r="H292" s="19" t="s">
        <v>85</v>
      </c>
      <c r="I292" s="19" t="s">
        <v>85</v>
      </c>
      <c r="J292" s="19" t="s">
        <v>85</v>
      </c>
      <c r="K292" s="19" t="s">
        <v>85</v>
      </c>
      <c r="L292" s="19" t="s">
        <v>85</v>
      </c>
      <c r="M292" s="19" t="s">
        <v>85</v>
      </c>
      <c r="N292" s="19" t="s">
        <v>85</v>
      </c>
      <c r="O292" s="19" t="s">
        <v>85</v>
      </c>
      <c r="P292" s="19" t="s">
        <v>85</v>
      </c>
      <c r="Q292" s="19" t="s">
        <v>85</v>
      </c>
      <c r="R292" s="19" t="s">
        <v>85</v>
      </c>
      <c r="S292" s="19" t="s">
        <v>85</v>
      </c>
      <c r="T292" s="19" t="s">
        <v>85</v>
      </c>
      <c r="U292" s="19" t="s">
        <v>85</v>
      </c>
      <c r="V292" s="19" t="s">
        <v>85</v>
      </c>
      <c r="W292" s="19" t="s">
        <v>85</v>
      </c>
      <c r="X292" s="19" t="s">
        <v>85</v>
      </c>
    </row>
    <row r="293" customFormat="false" ht="13.5" hidden="false" customHeight="false" outlineLevel="0" collapsed="false">
      <c r="A293" s="20" t="s">
        <v>171</v>
      </c>
      <c r="B293" s="18"/>
      <c r="C293" s="16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</row>
    <row r="294" customFormat="false" ht="18" hidden="false" customHeight="true" outlineLevel="0" collapsed="false">
      <c r="A294" s="14"/>
      <c r="B294" s="15" t="s">
        <v>25</v>
      </c>
      <c r="C294" s="16" t="n">
        <f aca="false">C295+C348+C402</f>
        <v>37889</v>
      </c>
      <c r="D294" s="17" t="n">
        <f aca="false">D295+D348+D402</f>
        <v>12</v>
      </c>
      <c r="E294" s="17" t="n">
        <f aca="false">E295+E348+E402</f>
        <v>10</v>
      </c>
      <c r="F294" s="17" t="n">
        <f aca="false">F295+F348+F402</f>
        <v>0</v>
      </c>
      <c r="G294" s="17" t="n">
        <f aca="false">G295+G348+G402</f>
        <v>0</v>
      </c>
      <c r="H294" s="17" t="n">
        <f aca="false">H295+H348+H402</f>
        <v>1428</v>
      </c>
      <c r="I294" s="17" t="n">
        <f aca="false">I295+I348+I402</f>
        <v>3198</v>
      </c>
      <c r="J294" s="17" t="n">
        <f aca="false">J295+J348+J402</f>
        <v>67</v>
      </c>
      <c r="K294" s="17" t="n">
        <f aca="false">K295+K348+K402</f>
        <v>1389</v>
      </c>
      <c r="L294" s="17" t="n">
        <f aca="false">L295+L348+L402</f>
        <v>2084</v>
      </c>
      <c r="M294" s="17" t="n">
        <f aca="false">M295+M348+M402</f>
        <v>7372</v>
      </c>
      <c r="N294" s="17" t="n">
        <f aca="false">N295+N348+N402</f>
        <v>1312</v>
      </c>
      <c r="O294" s="17" t="n">
        <f aca="false">O295+O348+O402</f>
        <v>1037</v>
      </c>
      <c r="P294" s="17" t="n">
        <f aca="false">P295+P348+P402</f>
        <v>1013</v>
      </c>
      <c r="Q294" s="17" t="n">
        <f aca="false">Q295+Q348+Q402</f>
        <v>4128</v>
      </c>
      <c r="R294" s="17" t="n">
        <f aca="false">R295+R348+R402</f>
        <v>1898</v>
      </c>
      <c r="S294" s="17" t="n">
        <f aca="false">S295+S348+S402</f>
        <v>1217</v>
      </c>
      <c r="T294" s="17" t="n">
        <f aca="false">T295+T348+T402</f>
        <v>5727</v>
      </c>
      <c r="U294" s="17" t="n">
        <f aca="false">U295+U348+U402</f>
        <v>98</v>
      </c>
      <c r="V294" s="17" t="n">
        <f aca="false">V295+V348+V402</f>
        <v>2719</v>
      </c>
      <c r="W294" s="17" t="n">
        <f aca="false">W295+W348+W402</f>
        <v>481</v>
      </c>
      <c r="X294" s="17" t="n">
        <f aca="false">X295+X348+X402</f>
        <v>2709</v>
      </c>
    </row>
    <row r="295" customFormat="false" ht="18" hidden="false" customHeight="true" outlineLevel="0" collapsed="false">
      <c r="A295" s="14"/>
      <c r="B295" s="15" t="s">
        <v>26</v>
      </c>
      <c r="C295" s="16" t="n">
        <f aca="false">SUM(C296:C347)</f>
        <v>16068</v>
      </c>
      <c r="D295" s="17" t="n">
        <f aca="false">SUM(D296:D347)</f>
        <v>4</v>
      </c>
      <c r="E295" s="17" t="n">
        <f aca="false">SUM(E296:E347)</f>
        <v>4</v>
      </c>
      <c r="F295" s="17" t="n">
        <f aca="false">SUM(F296:F347)</f>
        <v>0</v>
      </c>
      <c r="G295" s="17" t="n">
        <f aca="false">SUM(G296:G347)</f>
        <v>0</v>
      </c>
      <c r="H295" s="17" t="n">
        <f aca="false">SUM(H296:H347)</f>
        <v>565</v>
      </c>
      <c r="I295" s="17" t="n">
        <f aca="false">SUM(I296:I347)</f>
        <v>1214</v>
      </c>
      <c r="J295" s="17" t="n">
        <f aca="false">SUM(J296:J347)</f>
        <v>15</v>
      </c>
      <c r="K295" s="17" t="n">
        <f aca="false">SUM(K296:K347)</f>
        <v>763</v>
      </c>
      <c r="L295" s="17" t="n">
        <f aca="false">SUM(L296:L347)</f>
        <v>724</v>
      </c>
      <c r="M295" s="17" t="n">
        <f aca="false">SUM(M296:M347)</f>
        <v>3082</v>
      </c>
      <c r="N295" s="17" t="n">
        <f aca="false">SUM(N296:N347)</f>
        <v>582</v>
      </c>
      <c r="O295" s="17" t="n">
        <f aca="false">SUM(O296:O347)</f>
        <v>493</v>
      </c>
      <c r="P295" s="17" t="n">
        <f aca="false">SUM(P296:P347)</f>
        <v>517</v>
      </c>
      <c r="Q295" s="17" t="n">
        <f aca="false">SUM(Q296:Q347)</f>
        <v>1751</v>
      </c>
      <c r="R295" s="17" t="n">
        <f aca="false">SUM(R296:R347)</f>
        <v>824</v>
      </c>
      <c r="S295" s="17" t="n">
        <f aca="false">SUM(S296:S347)</f>
        <v>569</v>
      </c>
      <c r="T295" s="17" t="n">
        <f aca="false">SUM(T296:T347)</f>
        <v>2390</v>
      </c>
      <c r="U295" s="17" t="n">
        <f aca="false">SUM(U296:U347)</f>
        <v>37</v>
      </c>
      <c r="V295" s="17" t="n">
        <f aca="false">SUM(V296:V347)</f>
        <v>1127</v>
      </c>
      <c r="W295" s="17" t="n">
        <f aca="false">SUM(W296:W347)</f>
        <v>221</v>
      </c>
      <c r="X295" s="17" t="n">
        <f aca="false">SUM(X296:X347)</f>
        <v>1190</v>
      </c>
    </row>
    <row r="296" customFormat="false" ht="13.5" hidden="false" customHeight="false" outlineLevel="0" collapsed="false">
      <c r="A296" s="14"/>
      <c r="B296" s="18" t="s">
        <v>27</v>
      </c>
      <c r="C296" s="16" t="n">
        <v>219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5</v>
      </c>
      <c r="I296" s="17" t="n">
        <v>21</v>
      </c>
      <c r="J296" s="17" t="n">
        <v>0</v>
      </c>
      <c r="K296" s="17" t="n">
        <v>6</v>
      </c>
      <c r="L296" s="17" t="n">
        <v>13</v>
      </c>
      <c r="M296" s="17" t="n">
        <v>31</v>
      </c>
      <c r="N296" s="17" t="n">
        <v>10</v>
      </c>
      <c r="O296" s="17" t="n">
        <v>4</v>
      </c>
      <c r="P296" s="17" t="n">
        <v>8</v>
      </c>
      <c r="Q296" s="17" t="n">
        <v>22</v>
      </c>
      <c r="R296" s="17" t="n">
        <v>8</v>
      </c>
      <c r="S296" s="17" t="n">
        <v>5</v>
      </c>
      <c r="T296" s="17" t="n">
        <v>34</v>
      </c>
      <c r="U296" s="17" t="n">
        <v>0</v>
      </c>
      <c r="V296" s="17" t="n">
        <v>26</v>
      </c>
      <c r="W296" s="17" t="n">
        <v>8</v>
      </c>
      <c r="X296" s="17" t="n">
        <v>18</v>
      </c>
    </row>
    <row r="297" customFormat="false" ht="13.5" hidden="false" customHeight="false" outlineLevel="0" collapsed="false">
      <c r="A297" s="14"/>
      <c r="B297" s="18" t="s">
        <v>28</v>
      </c>
      <c r="C297" s="16" t="n">
        <v>4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23</v>
      </c>
      <c r="I297" s="17" t="n">
        <v>17</v>
      </c>
      <c r="J297" s="17" t="n">
        <v>0</v>
      </c>
      <c r="K297" s="17" t="n">
        <v>11</v>
      </c>
      <c r="L297" s="17" t="n">
        <v>31</v>
      </c>
      <c r="M297" s="17" t="n">
        <v>74</v>
      </c>
      <c r="N297" s="17" t="n">
        <v>12</v>
      </c>
      <c r="O297" s="17" t="n">
        <v>13</v>
      </c>
      <c r="P297" s="17" t="n">
        <v>13</v>
      </c>
      <c r="Q297" s="17" t="n">
        <v>47</v>
      </c>
      <c r="R297" s="17" t="n">
        <v>30</v>
      </c>
      <c r="S297" s="17" t="n">
        <v>13</v>
      </c>
      <c r="T297" s="17" t="n">
        <v>57</v>
      </c>
      <c r="U297" s="17" t="n">
        <v>0</v>
      </c>
      <c r="V297" s="17" t="n">
        <v>34</v>
      </c>
      <c r="W297" s="17" t="n">
        <v>2</v>
      </c>
      <c r="X297" s="17" t="n">
        <v>23</v>
      </c>
    </row>
    <row r="298" customFormat="false" ht="13.5" hidden="false" customHeight="false" outlineLevel="0" collapsed="false">
      <c r="A298" s="14"/>
      <c r="B298" s="18" t="s">
        <v>29</v>
      </c>
      <c r="C298" s="16" t="n">
        <v>334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11</v>
      </c>
      <c r="I298" s="17" t="n">
        <v>18</v>
      </c>
      <c r="J298" s="17" t="n">
        <v>0</v>
      </c>
      <c r="K298" s="17" t="n">
        <v>25</v>
      </c>
      <c r="L298" s="17" t="n">
        <v>26</v>
      </c>
      <c r="M298" s="17" t="n">
        <v>60</v>
      </c>
      <c r="N298" s="17" t="n">
        <v>6</v>
      </c>
      <c r="O298" s="17" t="n">
        <v>9</v>
      </c>
      <c r="P298" s="17" t="n">
        <v>14</v>
      </c>
      <c r="Q298" s="17" t="n">
        <v>30</v>
      </c>
      <c r="R298" s="17" t="n">
        <v>18</v>
      </c>
      <c r="S298" s="17" t="n">
        <v>7</v>
      </c>
      <c r="T298" s="17" t="n">
        <v>45</v>
      </c>
      <c r="U298" s="17" t="n">
        <v>0</v>
      </c>
      <c r="V298" s="17" t="n">
        <v>35</v>
      </c>
      <c r="W298" s="17" t="n">
        <v>3</v>
      </c>
      <c r="X298" s="17" t="n">
        <v>27</v>
      </c>
    </row>
    <row r="299" customFormat="false" ht="13.5" hidden="false" customHeight="false" outlineLevel="0" collapsed="false">
      <c r="A299" s="14"/>
      <c r="B299" s="18" t="s">
        <v>30</v>
      </c>
      <c r="C299" s="16" t="n">
        <v>196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5</v>
      </c>
      <c r="I299" s="17" t="n">
        <v>18</v>
      </c>
      <c r="J299" s="17" t="n">
        <v>0</v>
      </c>
      <c r="K299" s="17" t="n">
        <v>13</v>
      </c>
      <c r="L299" s="17" t="n">
        <v>5</v>
      </c>
      <c r="M299" s="17" t="n">
        <v>34</v>
      </c>
      <c r="N299" s="17" t="n">
        <v>10</v>
      </c>
      <c r="O299" s="17" t="n">
        <v>4</v>
      </c>
      <c r="P299" s="17" t="n">
        <v>1</v>
      </c>
      <c r="Q299" s="17" t="n">
        <v>19</v>
      </c>
      <c r="R299" s="17" t="n">
        <v>11</v>
      </c>
      <c r="S299" s="17" t="n">
        <v>6</v>
      </c>
      <c r="T299" s="17" t="n">
        <v>36</v>
      </c>
      <c r="U299" s="17" t="n">
        <v>2</v>
      </c>
      <c r="V299" s="17" t="n">
        <v>16</v>
      </c>
      <c r="W299" s="17" t="n">
        <v>0</v>
      </c>
      <c r="X299" s="17" t="n">
        <v>16</v>
      </c>
    </row>
    <row r="300" customFormat="false" ht="13.5" hidden="false" customHeight="false" outlineLevel="0" collapsed="false">
      <c r="A300" s="14"/>
      <c r="B300" s="18" t="s">
        <v>31</v>
      </c>
      <c r="C300" s="16" t="n">
        <v>9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7</v>
      </c>
      <c r="J300" s="17" t="n">
        <v>0</v>
      </c>
      <c r="K300" s="17" t="n">
        <v>6</v>
      </c>
      <c r="L300" s="17" t="n">
        <v>11</v>
      </c>
      <c r="M300" s="17" t="n">
        <v>14</v>
      </c>
      <c r="N300" s="17" t="n">
        <v>5</v>
      </c>
      <c r="O300" s="17" t="n">
        <v>12</v>
      </c>
      <c r="P300" s="17" t="n">
        <v>5</v>
      </c>
      <c r="Q300" s="17" t="n">
        <v>7</v>
      </c>
      <c r="R300" s="17" t="n">
        <v>7</v>
      </c>
      <c r="S300" s="17" t="n">
        <v>6</v>
      </c>
      <c r="T300" s="17" t="n">
        <v>10</v>
      </c>
      <c r="U300" s="17" t="n">
        <v>0</v>
      </c>
      <c r="V300" s="17" t="n">
        <v>3</v>
      </c>
      <c r="W300" s="17" t="n">
        <v>0</v>
      </c>
      <c r="X300" s="17" t="n">
        <v>4</v>
      </c>
    </row>
    <row r="301" customFormat="false" ht="13.5" hidden="false" customHeight="false" outlineLevel="0" collapsed="false">
      <c r="A301" s="14"/>
      <c r="B301" s="18" t="s">
        <v>32</v>
      </c>
      <c r="C301" s="16" t="n">
        <v>131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3</v>
      </c>
      <c r="I301" s="17" t="n">
        <v>4</v>
      </c>
      <c r="J301" s="17" t="n">
        <v>0</v>
      </c>
      <c r="K301" s="17" t="n">
        <v>15</v>
      </c>
      <c r="L301" s="17" t="n">
        <v>3</v>
      </c>
      <c r="M301" s="17" t="n">
        <v>27</v>
      </c>
      <c r="N301" s="17" t="n">
        <v>5</v>
      </c>
      <c r="O301" s="17" t="n">
        <v>12</v>
      </c>
      <c r="P301" s="17" t="n">
        <v>3</v>
      </c>
      <c r="Q301" s="17" t="n">
        <v>17</v>
      </c>
      <c r="R301" s="17" t="n">
        <v>9</v>
      </c>
      <c r="S301" s="17" t="n">
        <v>4</v>
      </c>
      <c r="T301" s="17" t="n">
        <v>10</v>
      </c>
      <c r="U301" s="17" t="n">
        <v>0</v>
      </c>
      <c r="V301" s="17" t="n">
        <v>7</v>
      </c>
      <c r="W301" s="17" t="n">
        <v>0</v>
      </c>
      <c r="X301" s="17" t="n">
        <v>12</v>
      </c>
    </row>
    <row r="302" customFormat="false" ht="13.5" hidden="false" customHeight="false" outlineLevel="0" collapsed="false">
      <c r="A302" s="14"/>
      <c r="B302" s="18" t="s">
        <v>33</v>
      </c>
      <c r="C302" s="16" t="n">
        <v>86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14</v>
      </c>
      <c r="J302" s="17" t="n">
        <v>0</v>
      </c>
      <c r="K302" s="17" t="n">
        <v>6</v>
      </c>
      <c r="L302" s="17" t="n">
        <v>2</v>
      </c>
      <c r="M302" s="17" t="n">
        <v>17</v>
      </c>
      <c r="N302" s="17" t="n">
        <v>2</v>
      </c>
      <c r="O302" s="17" t="n">
        <v>5</v>
      </c>
      <c r="P302" s="17" t="n">
        <v>4</v>
      </c>
      <c r="Q302" s="17" t="n">
        <v>6</v>
      </c>
      <c r="R302" s="17" t="n">
        <v>1</v>
      </c>
      <c r="S302" s="17" t="n">
        <v>5</v>
      </c>
      <c r="T302" s="17" t="n">
        <v>9</v>
      </c>
      <c r="U302" s="17" t="n">
        <v>0</v>
      </c>
      <c r="V302" s="17" t="n">
        <v>4</v>
      </c>
      <c r="W302" s="17" t="n">
        <v>2</v>
      </c>
      <c r="X302" s="17" t="n">
        <v>9</v>
      </c>
    </row>
    <row r="303" customFormat="false" ht="13.5" hidden="false" customHeight="false" outlineLevel="0" collapsed="false">
      <c r="A303" s="14"/>
      <c r="B303" s="18" t="s">
        <v>34</v>
      </c>
      <c r="C303" s="16" t="n">
        <v>19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3</v>
      </c>
      <c r="I303" s="17" t="n">
        <v>22</v>
      </c>
      <c r="J303" s="17" t="n">
        <v>0</v>
      </c>
      <c r="K303" s="17" t="n">
        <v>9</v>
      </c>
      <c r="L303" s="17" t="n">
        <v>9</v>
      </c>
      <c r="M303" s="17" t="n">
        <v>25</v>
      </c>
      <c r="N303" s="17" t="n">
        <v>4</v>
      </c>
      <c r="O303" s="17" t="n">
        <v>7</v>
      </c>
      <c r="P303" s="17" t="n">
        <v>13</v>
      </c>
      <c r="Q303" s="17" t="n">
        <v>30</v>
      </c>
      <c r="R303" s="17" t="n">
        <v>4</v>
      </c>
      <c r="S303" s="17" t="n">
        <v>5</v>
      </c>
      <c r="T303" s="17" t="n">
        <v>24</v>
      </c>
      <c r="U303" s="17" t="n">
        <v>0</v>
      </c>
      <c r="V303" s="17" t="n">
        <v>17</v>
      </c>
      <c r="W303" s="17" t="n">
        <v>2</v>
      </c>
      <c r="X303" s="17" t="n">
        <v>16</v>
      </c>
    </row>
    <row r="304" customFormat="false" ht="13.5" hidden="false" customHeight="false" outlineLevel="0" collapsed="false">
      <c r="A304" s="14"/>
      <c r="B304" s="18" t="s">
        <v>35</v>
      </c>
      <c r="C304" s="16" t="n">
        <v>443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22</v>
      </c>
      <c r="I304" s="17" t="n">
        <v>36</v>
      </c>
      <c r="J304" s="17" t="n">
        <v>0</v>
      </c>
      <c r="K304" s="17" t="n">
        <v>18</v>
      </c>
      <c r="L304" s="17" t="n">
        <v>21</v>
      </c>
      <c r="M304" s="17" t="n">
        <v>92</v>
      </c>
      <c r="N304" s="17" t="n">
        <v>8</v>
      </c>
      <c r="O304" s="17" t="n">
        <v>8</v>
      </c>
      <c r="P304" s="17" t="n">
        <v>10</v>
      </c>
      <c r="Q304" s="17" t="n">
        <v>52</v>
      </c>
      <c r="R304" s="17" t="n">
        <v>16</v>
      </c>
      <c r="S304" s="17" t="n">
        <v>15</v>
      </c>
      <c r="T304" s="17" t="n">
        <v>81</v>
      </c>
      <c r="U304" s="17" t="n">
        <v>1</v>
      </c>
      <c r="V304" s="17" t="n">
        <v>26</v>
      </c>
      <c r="W304" s="17" t="n">
        <v>6</v>
      </c>
      <c r="X304" s="17" t="n">
        <v>31</v>
      </c>
    </row>
    <row r="305" customFormat="false" ht="13.5" hidden="false" customHeight="false" outlineLevel="0" collapsed="false">
      <c r="A305" s="14"/>
      <c r="B305" s="18" t="s">
        <v>36</v>
      </c>
      <c r="C305" s="16" t="n">
        <v>461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17</v>
      </c>
      <c r="I305" s="17" t="n">
        <v>33</v>
      </c>
      <c r="J305" s="17" t="n">
        <v>0</v>
      </c>
      <c r="K305" s="17" t="n">
        <v>16</v>
      </c>
      <c r="L305" s="17" t="n">
        <v>28</v>
      </c>
      <c r="M305" s="17" t="n">
        <v>86</v>
      </c>
      <c r="N305" s="17" t="n">
        <v>13</v>
      </c>
      <c r="O305" s="17" t="n">
        <v>14</v>
      </c>
      <c r="P305" s="17" t="n">
        <v>14</v>
      </c>
      <c r="Q305" s="17" t="n">
        <v>54</v>
      </c>
      <c r="R305" s="17" t="n">
        <v>24</v>
      </c>
      <c r="S305" s="17" t="n">
        <v>16</v>
      </c>
      <c r="T305" s="17" t="n">
        <v>69</v>
      </c>
      <c r="U305" s="17" t="n">
        <v>1</v>
      </c>
      <c r="V305" s="17" t="n">
        <v>38</v>
      </c>
      <c r="W305" s="17" t="n">
        <v>5</v>
      </c>
      <c r="X305" s="17" t="n">
        <v>33</v>
      </c>
    </row>
    <row r="306" customFormat="false" ht="13.5" hidden="false" customHeight="false" outlineLevel="0" collapsed="false">
      <c r="A306" s="14"/>
      <c r="B306" s="18" t="s">
        <v>37</v>
      </c>
      <c r="C306" s="16" t="n">
        <v>251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11</v>
      </c>
      <c r="I306" s="17" t="n">
        <v>13</v>
      </c>
      <c r="J306" s="17" t="n">
        <v>0</v>
      </c>
      <c r="K306" s="17" t="n">
        <v>6</v>
      </c>
      <c r="L306" s="17" t="n">
        <v>10</v>
      </c>
      <c r="M306" s="17" t="n">
        <v>55</v>
      </c>
      <c r="N306" s="17" t="n">
        <v>9</v>
      </c>
      <c r="O306" s="17" t="n">
        <v>6</v>
      </c>
      <c r="P306" s="17" t="n">
        <v>10</v>
      </c>
      <c r="Q306" s="17" t="n">
        <v>26</v>
      </c>
      <c r="R306" s="17" t="n">
        <v>15</v>
      </c>
      <c r="S306" s="17" t="n">
        <v>17</v>
      </c>
      <c r="T306" s="17" t="n">
        <v>33</v>
      </c>
      <c r="U306" s="17" t="n">
        <v>1</v>
      </c>
      <c r="V306" s="17" t="n">
        <v>16</v>
      </c>
      <c r="W306" s="17" t="n">
        <v>2</v>
      </c>
      <c r="X306" s="17" t="n">
        <v>21</v>
      </c>
    </row>
    <row r="307" customFormat="false" ht="13.5" hidden="false" customHeight="false" outlineLevel="0" collapsed="false">
      <c r="A307" s="14"/>
      <c r="B307" s="18" t="s">
        <v>38</v>
      </c>
      <c r="C307" s="16" t="n">
        <v>517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26</v>
      </c>
      <c r="I307" s="17" t="n">
        <v>24</v>
      </c>
      <c r="J307" s="17" t="n">
        <v>0</v>
      </c>
      <c r="K307" s="17" t="n">
        <v>7</v>
      </c>
      <c r="L307" s="17" t="n">
        <v>27</v>
      </c>
      <c r="M307" s="17" t="n">
        <v>110</v>
      </c>
      <c r="N307" s="17" t="n">
        <v>20</v>
      </c>
      <c r="O307" s="17" t="n">
        <v>16</v>
      </c>
      <c r="P307" s="17" t="n">
        <v>9</v>
      </c>
      <c r="Q307" s="17" t="n">
        <v>56</v>
      </c>
      <c r="R307" s="17" t="n">
        <v>40</v>
      </c>
      <c r="S307" s="17" t="n">
        <v>12</v>
      </c>
      <c r="T307" s="17" t="n">
        <v>87</v>
      </c>
      <c r="U307" s="17" t="n">
        <v>0</v>
      </c>
      <c r="V307" s="17" t="n">
        <v>32</v>
      </c>
      <c r="W307" s="17" t="n">
        <v>5</v>
      </c>
      <c r="X307" s="17" t="n">
        <v>46</v>
      </c>
    </row>
    <row r="308" customFormat="false" ht="13.5" hidden="false" customHeight="false" outlineLevel="0" collapsed="false">
      <c r="A308" s="14"/>
      <c r="B308" s="18" t="s">
        <v>39</v>
      </c>
      <c r="C308" s="16" t="n">
        <v>359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16</v>
      </c>
      <c r="I308" s="17" t="n">
        <v>23</v>
      </c>
      <c r="J308" s="17" t="n">
        <v>0</v>
      </c>
      <c r="K308" s="17" t="n">
        <v>7</v>
      </c>
      <c r="L308" s="17" t="n">
        <v>18</v>
      </c>
      <c r="M308" s="17" t="n">
        <v>80</v>
      </c>
      <c r="N308" s="17" t="n">
        <v>13</v>
      </c>
      <c r="O308" s="17" t="n">
        <v>7</v>
      </c>
      <c r="P308" s="17" t="n">
        <v>10</v>
      </c>
      <c r="Q308" s="17" t="n">
        <v>46</v>
      </c>
      <c r="R308" s="17" t="n">
        <v>19</v>
      </c>
      <c r="S308" s="17" t="n">
        <v>12</v>
      </c>
      <c r="T308" s="17" t="n">
        <v>62</v>
      </c>
      <c r="U308" s="17" t="n">
        <v>0</v>
      </c>
      <c r="V308" s="17" t="n">
        <v>24</v>
      </c>
      <c r="W308" s="17" t="n">
        <v>3</v>
      </c>
      <c r="X308" s="17" t="n">
        <v>19</v>
      </c>
    </row>
    <row r="309" customFormat="false" ht="13.5" hidden="false" customHeight="false" outlineLevel="0" collapsed="false">
      <c r="A309" s="14"/>
      <c r="B309" s="18" t="s">
        <v>40</v>
      </c>
      <c r="C309" s="16" t="n">
        <v>456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18</v>
      </c>
      <c r="I309" s="17" t="n">
        <v>33</v>
      </c>
      <c r="J309" s="17" t="n">
        <v>2</v>
      </c>
      <c r="K309" s="17" t="n">
        <v>16</v>
      </c>
      <c r="L309" s="17" t="n">
        <v>16</v>
      </c>
      <c r="M309" s="17" t="n">
        <v>95</v>
      </c>
      <c r="N309" s="17" t="n">
        <v>14</v>
      </c>
      <c r="O309" s="17" t="n">
        <v>15</v>
      </c>
      <c r="P309" s="17" t="n">
        <v>13</v>
      </c>
      <c r="Q309" s="17" t="n">
        <v>42</v>
      </c>
      <c r="R309" s="17" t="n">
        <v>23</v>
      </c>
      <c r="S309" s="17" t="n">
        <v>10</v>
      </c>
      <c r="T309" s="17" t="n">
        <v>67</v>
      </c>
      <c r="U309" s="17" t="n">
        <v>1</v>
      </c>
      <c r="V309" s="17" t="n">
        <v>36</v>
      </c>
      <c r="W309" s="17" t="n">
        <v>12</v>
      </c>
      <c r="X309" s="17" t="n">
        <v>43</v>
      </c>
    </row>
    <row r="310" customFormat="false" ht="13.5" hidden="false" customHeight="false" outlineLevel="0" collapsed="false">
      <c r="A310" s="14"/>
      <c r="B310" s="18" t="s">
        <v>41</v>
      </c>
      <c r="C310" s="16" t="n">
        <v>296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8</v>
      </c>
      <c r="I310" s="17" t="n">
        <v>25</v>
      </c>
      <c r="J310" s="17" t="n">
        <v>1</v>
      </c>
      <c r="K310" s="17" t="n">
        <v>29</v>
      </c>
      <c r="L310" s="17" t="n">
        <v>7</v>
      </c>
      <c r="M310" s="17" t="n">
        <v>43</v>
      </c>
      <c r="N310" s="17" t="n">
        <v>11</v>
      </c>
      <c r="O310" s="17" t="n">
        <v>10</v>
      </c>
      <c r="P310" s="17" t="n">
        <v>12</v>
      </c>
      <c r="Q310" s="17" t="n">
        <v>37</v>
      </c>
      <c r="R310" s="17" t="n">
        <v>20</v>
      </c>
      <c r="S310" s="17" t="n">
        <v>11</v>
      </c>
      <c r="T310" s="17" t="n">
        <v>33</v>
      </c>
      <c r="U310" s="17" t="n">
        <v>1</v>
      </c>
      <c r="V310" s="17" t="n">
        <v>19</v>
      </c>
      <c r="W310" s="17" t="n">
        <v>2</v>
      </c>
      <c r="X310" s="17" t="n">
        <v>27</v>
      </c>
    </row>
    <row r="311" customFormat="false" ht="13.5" hidden="false" customHeight="false" outlineLevel="0" collapsed="false">
      <c r="A311" s="14"/>
      <c r="B311" s="18" t="s">
        <v>42</v>
      </c>
      <c r="C311" s="16" t="n">
        <v>413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17</v>
      </c>
      <c r="I311" s="17" t="n">
        <v>40</v>
      </c>
      <c r="J311" s="17" t="n">
        <v>1</v>
      </c>
      <c r="K311" s="17" t="n">
        <v>5</v>
      </c>
      <c r="L311" s="17" t="n">
        <v>17</v>
      </c>
      <c r="M311" s="17" t="n">
        <v>83</v>
      </c>
      <c r="N311" s="17" t="n">
        <v>11</v>
      </c>
      <c r="O311" s="17" t="n">
        <v>14</v>
      </c>
      <c r="P311" s="17" t="n">
        <v>6</v>
      </c>
      <c r="Q311" s="17" t="n">
        <v>40</v>
      </c>
      <c r="R311" s="17" t="n">
        <v>21</v>
      </c>
      <c r="S311" s="17" t="n">
        <v>20</v>
      </c>
      <c r="T311" s="17" t="n">
        <v>82</v>
      </c>
      <c r="U311" s="17" t="n">
        <v>2</v>
      </c>
      <c r="V311" s="17" t="n">
        <v>25</v>
      </c>
      <c r="W311" s="17" t="n">
        <v>7</v>
      </c>
      <c r="X311" s="17" t="n">
        <v>22</v>
      </c>
    </row>
    <row r="312" customFormat="false" ht="13.5" hidden="false" customHeight="false" outlineLevel="0" collapsed="false">
      <c r="A312" s="14"/>
      <c r="B312" s="18" t="s">
        <v>43</v>
      </c>
      <c r="C312" s="16" t="n">
        <v>362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8</v>
      </c>
      <c r="I312" s="17" t="n">
        <v>30</v>
      </c>
      <c r="J312" s="17" t="n">
        <v>0</v>
      </c>
      <c r="K312" s="17" t="n">
        <v>27</v>
      </c>
      <c r="L312" s="17" t="n">
        <v>15</v>
      </c>
      <c r="M312" s="17" t="n">
        <v>67</v>
      </c>
      <c r="N312" s="17" t="n">
        <v>13</v>
      </c>
      <c r="O312" s="17" t="n">
        <v>14</v>
      </c>
      <c r="P312" s="17" t="n">
        <v>16</v>
      </c>
      <c r="Q312" s="17" t="n">
        <v>51</v>
      </c>
      <c r="R312" s="17" t="n">
        <v>19</v>
      </c>
      <c r="S312" s="17" t="n">
        <v>12</v>
      </c>
      <c r="T312" s="17" t="n">
        <v>45</v>
      </c>
      <c r="U312" s="17" t="n">
        <v>0</v>
      </c>
      <c r="V312" s="17" t="n">
        <v>21</v>
      </c>
      <c r="W312" s="17" t="n">
        <v>5</v>
      </c>
      <c r="X312" s="17" t="n">
        <v>19</v>
      </c>
    </row>
    <row r="313" customFormat="false" ht="13.5" hidden="false" customHeight="false" outlineLevel="0" collapsed="false">
      <c r="A313" s="14"/>
      <c r="B313" s="18" t="s">
        <v>44</v>
      </c>
      <c r="C313" s="16" t="n">
        <v>263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5</v>
      </c>
      <c r="I313" s="17" t="n">
        <v>20</v>
      </c>
      <c r="J313" s="17" t="n">
        <v>0</v>
      </c>
      <c r="K313" s="17" t="n">
        <v>17</v>
      </c>
      <c r="L313" s="17" t="n">
        <v>6</v>
      </c>
      <c r="M313" s="17" t="n">
        <v>60</v>
      </c>
      <c r="N313" s="17" t="n">
        <v>12</v>
      </c>
      <c r="O313" s="17" t="n">
        <v>11</v>
      </c>
      <c r="P313" s="17" t="n">
        <v>8</v>
      </c>
      <c r="Q313" s="17" t="n">
        <v>29</v>
      </c>
      <c r="R313" s="17" t="n">
        <v>13</v>
      </c>
      <c r="S313" s="17" t="n">
        <v>12</v>
      </c>
      <c r="T313" s="17" t="n">
        <v>31</v>
      </c>
      <c r="U313" s="17" t="n">
        <v>0</v>
      </c>
      <c r="V313" s="17" t="n">
        <v>18</v>
      </c>
      <c r="W313" s="17" t="n">
        <v>5</v>
      </c>
      <c r="X313" s="17" t="n">
        <v>16</v>
      </c>
    </row>
    <row r="314" customFormat="false" ht="13.5" hidden="false" customHeight="false" outlineLevel="0" collapsed="false">
      <c r="A314" s="14"/>
      <c r="B314" s="18" t="s">
        <v>45</v>
      </c>
      <c r="C314" s="16" t="n">
        <v>474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16</v>
      </c>
      <c r="I314" s="17" t="n">
        <v>43</v>
      </c>
      <c r="J314" s="17" t="n">
        <v>0</v>
      </c>
      <c r="K314" s="17" t="n">
        <v>18</v>
      </c>
      <c r="L314" s="17" t="n">
        <v>21</v>
      </c>
      <c r="M314" s="17" t="n">
        <v>120</v>
      </c>
      <c r="N314" s="17" t="n">
        <v>24</v>
      </c>
      <c r="O314" s="17" t="n">
        <v>13</v>
      </c>
      <c r="P314" s="17" t="n">
        <v>15</v>
      </c>
      <c r="Q314" s="17" t="n">
        <v>35</v>
      </c>
      <c r="R314" s="17" t="n">
        <v>21</v>
      </c>
      <c r="S314" s="17" t="n">
        <v>14</v>
      </c>
      <c r="T314" s="17" t="n">
        <v>70</v>
      </c>
      <c r="U314" s="17" t="n">
        <v>2</v>
      </c>
      <c r="V314" s="17" t="n">
        <v>27</v>
      </c>
      <c r="W314" s="17" t="n">
        <v>5</v>
      </c>
      <c r="X314" s="17" t="n">
        <v>30</v>
      </c>
    </row>
    <row r="315" customFormat="false" ht="13.5" hidden="false" customHeight="false" outlineLevel="0" collapsed="false">
      <c r="A315" s="14"/>
      <c r="B315" s="18" t="s">
        <v>46</v>
      </c>
      <c r="C315" s="16" t="n">
        <v>776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33</v>
      </c>
      <c r="I315" s="17" t="n">
        <v>56</v>
      </c>
      <c r="J315" s="17" t="n">
        <v>0</v>
      </c>
      <c r="K315" s="17" t="n">
        <v>28</v>
      </c>
      <c r="L315" s="17" t="n">
        <v>34</v>
      </c>
      <c r="M315" s="17" t="n">
        <v>147</v>
      </c>
      <c r="N315" s="17" t="n">
        <v>41</v>
      </c>
      <c r="O315" s="17" t="n">
        <v>28</v>
      </c>
      <c r="P315" s="17" t="n">
        <v>22</v>
      </c>
      <c r="Q315" s="17" t="n">
        <v>74</v>
      </c>
      <c r="R315" s="17" t="n">
        <v>31</v>
      </c>
      <c r="S315" s="17" t="n">
        <v>41</v>
      </c>
      <c r="T315" s="17" t="n">
        <v>138</v>
      </c>
      <c r="U315" s="17" t="n">
        <v>1</v>
      </c>
      <c r="V315" s="17" t="n">
        <v>49</v>
      </c>
      <c r="W315" s="17" t="n">
        <v>11</v>
      </c>
      <c r="X315" s="17" t="n">
        <v>42</v>
      </c>
    </row>
    <row r="316" customFormat="false" ht="13.5" hidden="false" customHeight="false" outlineLevel="0" collapsed="false">
      <c r="A316" s="14"/>
      <c r="B316" s="18" t="s">
        <v>47</v>
      </c>
      <c r="C316" s="16" t="n">
        <v>666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23</v>
      </c>
      <c r="I316" s="17" t="n">
        <v>50</v>
      </c>
      <c r="J316" s="17" t="n">
        <v>0</v>
      </c>
      <c r="K316" s="17" t="n">
        <v>21</v>
      </c>
      <c r="L316" s="17" t="n">
        <v>29</v>
      </c>
      <c r="M316" s="17" t="n">
        <v>137</v>
      </c>
      <c r="N316" s="17" t="n">
        <v>24</v>
      </c>
      <c r="O316" s="17" t="n">
        <v>14</v>
      </c>
      <c r="P316" s="17" t="n">
        <v>25</v>
      </c>
      <c r="Q316" s="17" t="n">
        <v>55</v>
      </c>
      <c r="R316" s="17" t="n">
        <v>29</v>
      </c>
      <c r="S316" s="17" t="n">
        <v>34</v>
      </c>
      <c r="T316" s="17" t="n">
        <v>108</v>
      </c>
      <c r="U316" s="17" t="n">
        <v>0</v>
      </c>
      <c r="V316" s="17" t="n">
        <v>60</v>
      </c>
      <c r="W316" s="17" t="n">
        <v>10</v>
      </c>
      <c r="X316" s="17" t="n">
        <v>47</v>
      </c>
    </row>
    <row r="317" customFormat="false" ht="13.5" hidden="false" customHeight="false" outlineLevel="0" collapsed="false">
      <c r="A317" s="14"/>
      <c r="B317" s="18" t="s">
        <v>48</v>
      </c>
      <c r="C317" s="16" t="n">
        <v>326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10</v>
      </c>
      <c r="I317" s="17" t="n">
        <v>20</v>
      </c>
      <c r="J317" s="17" t="n">
        <v>1</v>
      </c>
      <c r="K317" s="17" t="n">
        <v>22</v>
      </c>
      <c r="L317" s="17" t="n">
        <v>8</v>
      </c>
      <c r="M317" s="17" t="n">
        <v>52</v>
      </c>
      <c r="N317" s="17" t="n">
        <v>12</v>
      </c>
      <c r="O317" s="17" t="n">
        <v>13</v>
      </c>
      <c r="P317" s="17" t="n">
        <v>11</v>
      </c>
      <c r="Q317" s="17" t="n">
        <v>37</v>
      </c>
      <c r="R317" s="17" t="n">
        <v>24</v>
      </c>
      <c r="S317" s="17" t="n">
        <v>14</v>
      </c>
      <c r="T317" s="17" t="n">
        <v>56</v>
      </c>
      <c r="U317" s="17" t="n">
        <v>1</v>
      </c>
      <c r="V317" s="17" t="n">
        <v>20</v>
      </c>
      <c r="W317" s="17" t="n">
        <v>1</v>
      </c>
      <c r="X317" s="17" t="n">
        <v>24</v>
      </c>
    </row>
    <row r="318" customFormat="false" ht="13.5" hidden="false" customHeight="false" outlineLevel="0" collapsed="false">
      <c r="A318" s="14"/>
      <c r="B318" s="18" t="s">
        <v>49</v>
      </c>
      <c r="C318" s="16" t="n">
        <v>511</v>
      </c>
      <c r="D318" s="17" t="n">
        <v>1</v>
      </c>
      <c r="E318" s="17" t="n">
        <v>1</v>
      </c>
      <c r="F318" s="17" t="n">
        <v>0</v>
      </c>
      <c r="G318" s="17" t="n">
        <v>0</v>
      </c>
      <c r="H318" s="17" t="n">
        <v>18</v>
      </c>
      <c r="I318" s="17" t="n">
        <v>48</v>
      </c>
      <c r="J318" s="17" t="n">
        <v>1</v>
      </c>
      <c r="K318" s="17" t="n">
        <v>40</v>
      </c>
      <c r="L318" s="17" t="n">
        <v>16</v>
      </c>
      <c r="M318" s="17" t="n">
        <v>79</v>
      </c>
      <c r="N318" s="17" t="n">
        <v>27</v>
      </c>
      <c r="O318" s="17" t="n">
        <v>14</v>
      </c>
      <c r="P318" s="17" t="n">
        <v>10</v>
      </c>
      <c r="Q318" s="17" t="n">
        <v>43</v>
      </c>
      <c r="R318" s="17" t="n">
        <v>24</v>
      </c>
      <c r="S318" s="17" t="n">
        <v>20</v>
      </c>
      <c r="T318" s="17" t="n">
        <v>99</v>
      </c>
      <c r="U318" s="17" t="n">
        <v>1</v>
      </c>
      <c r="V318" s="17" t="n">
        <v>33</v>
      </c>
      <c r="W318" s="17" t="n">
        <v>10</v>
      </c>
      <c r="X318" s="17" t="n">
        <v>27</v>
      </c>
    </row>
    <row r="319" customFormat="false" ht="13.5" hidden="false" customHeight="false" outlineLevel="0" collapsed="false">
      <c r="A319" s="14"/>
      <c r="B319" s="18" t="s">
        <v>50</v>
      </c>
      <c r="C319" s="16" t="n">
        <v>213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7</v>
      </c>
      <c r="I319" s="17" t="n">
        <v>19</v>
      </c>
      <c r="J319" s="17" t="n">
        <v>0</v>
      </c>
      <c r="K319" s="17" t="n">
        <v>10</v>
      </c>
      <c r="L319" s="17" t="n">
        <v>8</v>
      </c>
      <c r="M319" s="17" t="n">
        <v>35</v>
      </c>
      <c r="N319" s="17" t="n">
        <v>5</v>
      </c>
      <c r="O319" s="17" t="n">
        <v>6</v>
      </c>
      <c r="P319" s="17" t="n">
        <v>9</v>
      </c>
      <c r="Q319" s="17" t="n">
        <v>25</v>
      </c>
      <c r="R319" s="17" t="n">
        <v>14</v>
      </c>
      <c r="S319" s="17" t="n">
        <v>6</v>
      </c>
      <c r="T319" s="17" t="n">
        <v>42</v>
      </c>
      <c r="U319" s="17" t="n">
        <v>0</v>
      </c>
      <c r="V319" s="17" t="n">
        <v>14</v>
      </c>
      <c r="W319" s="17" t="n">
        <v>1</v>
      </c>
      <c r="X319" s="17" t="n">
        <v>12</v>
      </c>
    </row>
    <row r="320" customFormat="false" ht="13.5" hidden="false" customHeight="false" outlineLevel="0" collapsed="false">
      <c r="A320" s="14"/>
      <c r="B320" s="18" t="s">
        <v>51</v>
      </c>
      <c r="C320" s="16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</row>
    <row r="321" customFormat="false" ht="13.5" hidden="false" customHeight="false" outlineLevel="0" collapsed="false">
      <c r="A321" s="14"/>
      <c r="B321" s="18" t="s">
        <v>52</v>
      </c>
      <c r="C321" s="16" t="n">
        <v>25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6</v>
      </c>
      <c r="J321" s="17" t="n">
        <v>0</v>
      </c>
      <c r="K321" s="17" t="n">
        <v>0</v>
      </c>
      <c r="L321" s="17" t="n">
        <v>2</v>
      </c>
      <c r="M321" s="17" t="n">
        <v>6</v>
      </c>
      <c r="N321" s="17" t="n">
        <v>0</v>
      </c>
      <c r="O321" s="17" t="n">
        <v>0</v>
      </c>
      <c r="P321" s="17" t="n">
        <v>0</v>
      </c>
      <c r="Q321" s="17" t="n">
        <v>4</v>
      </c>
      <c r="R321" s="17" t="n">
        <v>1</v>
      </c>
      <c r="S321" s="17" t="n">
        <v>0</v>
      </c>
      <c r="T321" s="17" t="n">
        <v>4</v>
      </c>
      <c r="U321" s="17" t="n">
        <v>0</v>
      </c>
      <c r="V321" s="17" t="n">
        <v>1</v>
      </c>
      <c r="W321" s="17" t="n">
        <v>0</v>
      </c>
      <c r="X321" s="17" t="n">
        <v>1</v>
      </c>
    </row>
    <row r="322" customFormat="false" ht="13.5" hidden="false" customHeight="false" outlineLevel="0" collapsed="false">
      <c r="A322" s="14"/>
      <c r="B322" s="18" t="s">
        <v>53</v>
      </c>
      <c r="C322" s="16" t="n">
        <v>177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2</v>
      </c>
      <c r="I322" s="17" t="n">
        <v>13</v>
      </c>
      <c r="J322" s="17" t="n">
        <v>1</v>
      </c>
      <c r="K322" s="17" t="n">
        <v>1</v>
      </c>
      <c r="L322" s="17" t="n">
        <v>4</v>
      </c>
      <c r="M322" s="17" t="n">
        <v>38</v>
      </c>
      <c r="N322" s="17" t="n">
        <v>4</v>
      </c>
      <c r="O322" s="17" t="n">
        <v>3</v>
      </c>
      <c r="P322" s="17" t="n">
        <v>5</v>
      </c>
      <c r="Q322" s="17" t="n">
        <v>24</v>
      </c>
      <c r="R322" s="17" t="n">
        <v>8</v>
      </c>
      <c r="S322" s="17" t="n">
        <v>10</v>
      </c>
      <c r="T322" s="17" t="n">
        <v>28</v>
      </c>
      <c r="U322" s="17" t="n">
        <v>1</v>
      </c>
      <c r="V322" s="17" t="n">
        <v>23</v>
      </c>
      <c r="W322" s="17" t="n">
        <v>7</v>
      </c>
      <c r="X322" s="17" t="n">
        <v>5</v>
      </c>
    </row>
    <row r="323" customFormat="false" ht="13.5" hidden="false" customHeight="false" outlineLevel="0" collapsed="false">
      <c r="A323" s="14"/>
      <c r="B323" s="18" t="s">
        <v>54</v>
      </c>
      <c r="C323" s="16" t="n">
        <v>245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14</v>
      </c>
      <c r="I323" s="17" t="n">
        <v>24</v>
      </c>
      <c r="J323" s="17" t="n">
        <v>0</v>
      </c>
      <c r="K323" s="17" t="n">
        <v>7</v>
      </c>
      <c r="L323" s="17" t="n">
        <v>9</v>
      </c>
      <c r="M323" s="17" t="n">
        <v>36</v>
      </c>
      <c r="N323" s="17" t="n">
        <v>11</v>
      </c>
      <c r="O323" s="17" t="n">
        <v>8</v>
      </c>
      <c r="P323" s="17" t="n">
        <v>6</v>
      </c>
      <c r="Q323" s="17" t="n">
        <v>20</v>
      </c>
      <c r="R323" s="17" t="n">
        <v>23</v>
      </c>
      <c r="S323" s="17" t="n">
        <v>10</v>
      </c>
      <c r="T323" s="17" t="n">
        <v>32</v>
      </c>
      <c r="U323" s="17" t="n">
        <v>2</v>
      </c>
      <c r="V323" s="17" t="n">
        <v>15</v>
      </c>
      <c r="W323" s="17" t="n">
        <v>4</v>
      </c>
      <c r="X323" s="17" t="n">
        <v>24</v>
      </c>
    </row>
    <row r="324" customFormat="false" ht="13.5" hidden="false" customHeight="false" outlineLevel="0" collapsed="false">
      <c r="A324" s="14"/>
      <c r="B324" s="18" t="s">
        <v>55</v>
      </c>
      <c r="C324" s="16" t="n">
        <v>311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18</v>
      </c>
      <c r="I324" s="17" t="n">
        <v>18</v>
      </c>
      <c r="J324" s="17" t="n">
        <v>0</v>
      </c>
      <c r="K324" s="17" t="n">
        <v>6</v>
      </c>
      <c r="L324" s="17" t="n">
        <v>17</v>
      </c>
      <c r="M324" s="17" t="n">
        <v>71</v>
      </c>
      <c r="N324" s="17" t="n">
        <v>8</v>
      </c>
      <c r="O324" s="17" t="n">
        <v>6</v>
      </c>
      <c r="P324" s="17" t="n">
        <v>6</v>
      </c>
      <c r="Q324" s="17" t="n">
        <v>43</v>
      </c>
      <c r="R324" s="17" t="n">
        <v>13</v>
      </c>
      <c r="S324" s="17" t="n">
        <v>4</v>
      </c>
      <c r="T324" s="17" t="n">
        <v>44</v>
      </c>
      <c r="U324" s="17" t="n">
        <v>0</v>
      </c>
      <c r="V324" s="17" t="n">
        <v>19</v>
      </c>
      <c r="W324" s="17" t="n">
        <v>5</v>
      </c>
      <c r="X324" s="17" t="n">
        <v>33</v>
      </c>
    </row>
    <row r="325" customFormat="false" ht="13.5" hidden="false" customHeight="false" outlineLevel="0" collapsed="false">
      <c r="A325" s="14"/>
      <c r="B325" s="18" t="s">
        <v>56</v>
      </c>
      <c r="C325" s="16" t="n">
        <v>1274</v>
      </c>
      <c r="D325" s="17" t="n">
        <v>1</v>
      </c>
      <c r="E325" s="17" t="n">
        <v>1</v>
      </c>
      <c r="F325" s="17" t="n">
        <v>0</v>
      </c>
      <c r="G325" s="17" t="n">
        <v>0</v>
      </c>
      <c r="H325" s="17" t="n">
        <v>32</v>
      </c>
      <c r="I325" s="17" t="n">
        <v>93</v>
      </c>
      <c r="J325" s="17" t="n">
        <v>1</v>
      </c>
      <c r="K325" s="17" t="n">
        <v>90</v>
      </c>
      <c r="L325" s="17" t="n">
        <v>73</v>
      </c>
      <c r="M325" s="17" t="n">
        <v>224</v>
      </c>
      <c r="N325" s="17" t="n">
        <v>54</v>
      </c>
      <c r="O325" s="17" t="n">
        <v>41</v>
      </c>
      <c r="P325" s="17" t="n">
        <v>52</v>
      </c>
      <c r="Q325" s="17" t="n">
        <v>145</v>
      </c>
      <c r="R325" s="17" t="n">
        <v>52</v>
      </c>
      <c r="S325" s="17" t="n">
        <v>45</v>
      </c>
      <c r="T325" s="17" t="n">
        <v>165</v>
      </c>
      <c r="U325" s="17" t="n">
        <v>2</v>
      </c>
      <c r="V325" s="17" t="n">
        <v>87</v>
      </c>
      <c r="W325" s="17" t="n">
        <v>11</v>
      </c>
      <c r="X325" s="17" t="n">
        <v>106</v>
      </c>
    </row>
    <row r="326" customFormat="false" ht="13.5" hidden="false" customHeight="false" outlineLevel="0" collapsed="false">
      <c r="A326" s="14"/>
      <c r="B326" s="18" t="s">
        <v>57</v>
      </c>
      <c r="C326" s="16" t="n">
        <v>234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9</v>
      </c>
      <c r="I326" s="17" t="n">
        <v>12</v>
      </c>
      <c r="J326" s="17" t="n">
        <v>0</v>
      </c>
      <c r="K326" s="17" t="n">
        <v>12</v>
      </c>
      <c r="L326" s="17" t="n">
        <v>5</v>
      </c>
      <c r="M326" s="17" t="n">
        <v>55</v>
      </c>
      <c r="N326" s="17" t="n">
        <v>6</v>
      </c>
      <c r="O326" s="17" t="n">
        <v>9</v>
      </c>
      <c r="P326" s="17" t="n">
        <v>6</v>
      </c>
      <c r="Q326" s="17" t="n">
        <v>35</v>
      </c>
      <c r="R326" s="17" t="n">
        <v>6</v>
      </c>
      <c r="S326" s="17" t="n">
        <v>15</v>
      </c>
      <c r="T326" s="17" t="n">
        <v>18</v>
      </c>
      <c r="U326" s="17" t="n">
        <v>1</v>
      </c>
      <c r="V326" s="17" t="n">
        <v>12</v>
      </c>
      <c r="W326" s="17" t="n">
        <v>4</v>
      </c>
      <c r="X326" s="17" t="n">
        <v>29</v>
      </c>
    </row>
    <row r="327" customFormat="false" ht="13.5" hidden="false" customHeight="false" outlineLevel="0" collapsed="false">
      <c r="A327" s="14"/>
      <c r="B327" s="18" t="s">
        <v>58</v>
      </c>
      <c r="C327" s="16" t="n">
        <v>326</v>
      </c>
      <c r="D327" s="17" t="s">
        <v>170</v>
      </c>
      <c r="E327" s="17" t="s">
        <v>170</v>
      </c>
      <c r="F327" s="17" t="s">
        <v>170</v>
      </c>
      <c r="G327" s="17" t="s">
        <v>170</v>
      </c>
      <c r="H327" s="17" t="n">
        <v>6</v>
      </c>
      <c r="I327" s="17" t="n">
        <v>34</v>
      </c>
      <c r="J327" s="17" t="s">
        <v>170</v>
      </c>
      <c r="K327" s="17" t="n">
        <v>40</v>
      </c>
      <c r="L327" s="17" t="n">
        <v>7</v>
      </c>
      <c r="M327" s="17" t="n">
        <v>48</v>
      </c>
      <c r="N327" s="17" t="n">
        <v>20</v>
      </c>
      <c r="O327" s="17" t="n">
        <v>6</v>
      </c>
      <c r="P327" s="17" t="n">
        <v>13</v>
      </c>
      <c r="Q327" s="17" t="n">
        <v>19</v>
      </c>
      <c r="R327" s="17" t="n">
        <v>10</v>
      </c>
      <c r="S327" s="17" t="n">
        <v>22</v>
      </c>
      <c r="T327" s="17" t="n">
        <v>41</v>
      </c>
      <c r="U327" s="17" t="n">
        <v>1</v>
      </c>
      <c r="V327" s="17" t="n">
        <v>26</v>
      </c>
      <c r="W327" s="17" t="n">
        <v>4</v>
      </c>
      <c r="X327" s="17" t="n">
        <v>29</v>
      </c>
    </row>
    <row r="328" customFormat="false" ht="13.5" hidden="false" customHeight="false" outlineLevel="0" collapsed="false">
      <c r="A328" s="14"/>
      <c r="B328" s="18" t="s">
        <v>59</v>
      </c>
      <c r="C328" s="16" t="n">
        <v>110</v>
      </c>
      <c r="D328" s="17" t="s">
        <v>170</v>
      </c>
      <c r="E328" s="17" t="s">
        <v>170</v>
      </c>
      <c r="F328" s="17" t="s">
        <v>170</v>
      </c>
      <c r="G328" s="17" t="s">
        <v>170</v>
      </c>
      <c r="H328" s="17" t="n">
        <v>2</v>
      </c>
      <c r="I328" s="17" t="n">
        <v>7</v>
      </c>
      <c r="J328" s="17" t="s">
        <v>170</v>
      </c>
      <c r="K328" s="17" t="n">
        <v>4</v>
      </c>
      <c r="L328" s="17" t="n">
        <v>6</v>
      </c>
      <c r="M328" s="17" t="n">
        <v>17</v>
      </c>
      <c r="N328" s="17" t="n">
        <v>3</v>
      </c>
      <c r="O328" s="17" t="n">
        <v>2</v>
      </c>
      <c r="P328" s="17" t="n">
        <v>4</v>
      </c>
      <c r="Q328" s="17" t="n">
        <v>19</v>
      </c>
      <c r="R328" s="17" t="n">
        <v>5</v>
      </c>
      <c r="S328" s="17" t="n">
        <v>3</v>
      </c>
      <c r="T328" s="17" t="n">
        <v>17</v>
      </c>
      <c r="U328" s="17" t="s">
        <v>170</v>
      </c>
      <c r="V328" s="17" t="n">
        <v>9</v>
      </c>
      <c r="W328" s="17" t="n">
        <v>7</v>
      </c>
      <c r="X328" s="17" t="n">
        <v>5</v>
      </c>
    </row>
    <row r="329" customFormat="false" ht="13.5" hidden="false" customHeight="false" outlineLevel="0" collapsed="false">
      <c r="A329" s="14"/>
      <c r="B329" s="18" t="s">
        <v>60</v>
      </c>
      <c r="C329" s="16" t="n">
        <v>85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1</v>
      </c>
      <c r="I329" s="17" t="n">
        <v>5</v>
      </c>
      <c r="J329" s="17" t="n">
        <v>0</v>
      </c>
      <c r="K329" s="17" t="n">
        <v>0</v>
      </c>
      <c r="L329" s="17" t="n">
        <v>1</v>
      </c>
      <c r="M329" s="17" t="n">
        <v>18</v>
      </c>
      <c r="N329" s="17" t="n">
        <v>3</v>
      </c>
      <c r="O329" s="17" t="n">
        <v>4</v>
      </c>
      <c r="P329" s="17" t="n">
        <v>0</v>
      </c>
      <c r="Q329" s="17" t="n">
        <v>16</v>
      </c>
      <c r="R329" s="17" t="n">
        <v>6</v>
      </c>
      <c r="S329" s="17" t="n">
        <v>0</v>
      </c>
      <c r="T329" s="17" t="n">
        <v>7</v>
      </c>
      <c r="U329" s="17" t="n">
        <v>0</v>
      </c>
      <c r="V329" s="17" t="n">
        <v>10</v>
      </c>
      <c r="W329" s="17" t="n">
        <v>0</v>
      </c>
      <c r="X329" s="17" t="n">
        <v>14</v>
      </c>
    </row>
    <row r="330" customFormat="false" ht="13.5" hidden="false" customHeight="false" outlineLevel="0" collapsed="false">
      <c r="A330" s="14"/>
      <c r="B330" s="18" t="s">
        <v>61</v>
      </c>
      <c r="C330" s="16" t="n">
        <v>25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3</v>
      </c>
      <c r="I330" s="17" t="n">
        <v>25</v>
      </c>
      <c r="J330" s="17" t="n">
        <v>0</v>
      </c>
      <c r="K330" s="17" t="n">
        <v>18</v>
      </c>
      <c r="L330" s="17" t="n">
        <v>12</v>
      </c>
      <c r="M330" s="17" t="n">
        <v>41</v>
      </c>
      <c r="N330" s="17" t="n">
        <v>12</v>
      </c>
      <c r="O330" s="17" t="n">
        <v>4</v>
      </c>
      <c r="P330" s="17" t="n">
        <v>13</v>
      </c>
      <c r="Q330" s="17" t="n">
        <v>20</v>
      </c>
      <c r="R330" s="17" t="n">
        <v>11</v>
      </c>
      <c r="S330" s="17" t="n">
        <v>11</v>
      </c>
      <c r="T330" s="17" t="n">
        <v>34</v>
      </c>
      <c r="U330" s="17" t="n">
        <v>0</v>
      </c>
      <c r="V330" s="17" t="n">
        <v>20</v>
      </c>
      <c r="W330" s="17" t="n">
        <v>7</v>
      </c>
      <c r="X330" s="17" t="n">
        <v>19</v>
      </c>
    </row>
    <row r="331" customFormat="false" ht="13.5" hidden="false" customHeight="false" outlineLevel="0" collapsed="false">
      <c r="A331" s="14"/>
      <c r="B331" s="18" t="s">
        <v>62</v>
      </c>
      <c r="C331" s="16" t="n">
        <v>549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13</v>
      </c>
      <c r="I331" s="17" t="n">
        <v>55</v>
      </c>
      <c r="J331" s="17" t="n">
        <v>2</v>
      </c>
      <c r="K331" s="17" t="n">
        <v>28</v>
      </c>
      <c r="L331" s="17" t="n">
        <v>20</v>
      </c>
      <c r="M331" s="17" t="n">
        <v>108</v>
      </c>
      <c r="N331" s="17" t="n">
        <v>22</v>
      </c>
      <c r="O331" s="17" t="n">
        <v>15</v>
      </c>
      <c r="P331" s="17" t="n">
        <v>20</v>
      </c>
      <c r="Q331" s="17" t="n">
        <v>72</v>
      </c>
      <c r="R331" s="17" t="n">
        <v>28</v>
      </c>
      <c r="S331" s="17" t="n">
        <v>13</v>
      </c>
      <c r="T331" s="17" t="n">
        <v>64</v>
      </c>
      <c r="U331" s="17" t="n">
        <v>2</v>
      </c>
      <c r="V331" s="17" t="n">
        <v>39</v>
      </c>
      <c r="W331" s="17" t="n">
        <v>10</v>
      </c>
      <c r="X331" s="17" t="n">
        <v>38</v>
      </c>
    </row>
    <row r="332" customFormat="false" ht="13.5" hidden="false" customHeight="false" outlineLevel="0" collapsed="false">
      <c r="A332" s="14"/>
      <c r="B332" s="18" t="s">
        <v>63</v>
      </c>
      <c r="C332" s="16" t="n">
        <v>79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6</v>
      </c>
      <c r="I332" s="17" t="n">
        <v>6</v>
      </c>
      <c r="J332" s="17" t="n">
        <v>0</v>
      </c>
      <c r="K332" s="17" t="n">
        <v>3</v>
      </c>
      <c r="L332" s="17" t="n">
        <v>8</v>
      </c>
      <c r="M332" s="17" t="n">
        <v>11</v>
      </c>
      <c r="N332" s="17" t="n">
        <v>1</v>
      </c>
      <c r="O332" s="17" t="n">
        <v>7</v>
      </c>
      <c r="P332" s="17" t="n">
        <v>2</v>
      </c>
      <c r="Q332" s="17" t="n">
        <v>8</v>
      </c>
      <c r="R332" s="17" t="n">
        <v>6</v>
      </c>
      <c r="S332" s="17" t="n">
        <v>3</v>
      </c>
      <c r="T332" s="17" t="n">
        <v>6</v>
      </c>
      <c r="U332" s="17" t="n">
        <v>1</v>
      </c>
      <c r="V332" s="17" t="n">
        <v>8</v>
      </c>
      <c r="W332" s="17" t="n">
        <v>1</v>
      </c>
      <c r="X332" s="17" t="n">
        <v>2</v>
      </c>
    </row>
    <row r="333" customFormat="false" ht="13.5" hidden="false" customHeight="false" outlineLevel="0" collapsed="false">
      <c r="A333" s="14"/>
      <c r="B333" s="18" t="s">
        <v>64</v>
      </c>
      <c r="C333" s="16" t="n">
        <v>438</v>
      </c>
      <c r="D333" s="17" t="n">
        <v>1</v>
      </c>
      <c r="E333" s="17" t="n">
        <v>1</v>
      </c>
      <c r="F333" s="17" t="n">
        <v>0</v>
      </c>
      <c r="G333" s="17" t="n">
        <v>0</v>
      </c>
      <c r="H333" s="17" t="n">
        <v>6</v>
      </c>
      <c r="I333" s="17" t="n">
        <v>28</v>
      </c>
      <c r="J333" s="17" t="n">
        <v>0</v>
      </c>
      <c r="K333" s="17" t="n">
        <v>29</v>
      </c>
      <c r="L333" s="17" t="n">
        <v>9</v>
      </c>
      <c r="M333" s="17" t="n">
        <v>91</v>
      </c>
      <c r="N333" s="17" t="n">
        <v>11</v>
      </c>
      <c r="O333" s="17" t="n">
        <v>17</v>
      </c>
      <c r="P333" s="17" t="n">
        <v>15</v>
      </c>
      <c r="Q333" s="17" t="n">
        <v>60</v>
      </c>
      <c r="R333" s="17" t="n">
        <v>21</v>
      </c>
      <c r="S333" s="17" t="n">
        <v>10</v>
      </c>
      <c r="T333" s="17" t="n">
        <v>55</v>
      </c>
      <c r="U333" s="17" t="n">
        <v>1</v>
      </c>
      <c r="V333" s="17" t="n">
        <v>28</v>
      </c>
      <c r="W333" s="17" t="n">
        <v>3</v>
      </c>
      <c r="X333" s="17" t="n">
        <v>53</v>
      </c>
    </row>
    <row r="334" customFormat="false" ht="13.5" hidden="false" customHeight="false" outlineLevel="0" collapsed="false">
      <c r="A334" s="14"/>
      <c r="B334" s="18" t="s">
        <v>65</v>
      </c>
      <c r="C334" s="16" t="n">
        <v>296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11</v>
      </c>
      <c r="I334" s="17" t="n">
        <v>13</v>
      </c>
      <c r="J334" s="17" t="n">
        <v>2</v>
      </c>
      <c r="K334" s="17" t="n">
        <v>23</v>
      </c>
      <c r="L334" s="17" t="n">
        <v>11</v>
      </c>
      <c r="M334" s="17" t="n">
        <v>52</v>
      </c>
      <c r="N334" s="17" t="n">
        <v>7</v>
      </c>
      <c r="O334" s="17" t="n">
        <v>12</v>
      </c>
      <c r="P334" s="17" t="n">
        <v>9</v>
      </c>
      <c r="Q334" s="17" t="n">
        <v>36</v>
      </c>
      <c r="R334" s="17" t="n">
        <v>12</v>
      </c>
      <c r="S334" s="17" t="n">
        <v>12</v>
      </c>
      <c r="T334" s="17" t="n">
        <v>25</v>
      </c>
      <c r="U334" s="17" t="n">
        <v>0</v>
      </c>
      <c r="V334" s="17" t="n">
        <v>29</v>
      </c>
      <c r="W334" s="17" t="n">
        <v>7</v>
      </c>
      <c r="X334" s="17" t="n">
        <v>35</v>
      </c>
    </row>
    <row r="335" customFormat="false" ht="13.5" hidden="false" customHeight="false" outlineLevel="0" collapsed="false">
      <c r="A335" s="14"/>
      <c r="B335" s="18" t="s">
        <v>66</v>
      </c>
      <c r="C335" s="16" t="n">
        <v>106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7</v>
      </c>
      <c r="I335" s="17" t="n">
        <v>5</v>
      </c>
      <c r="J335" s="17" t="n">
        <v>0</v>
      </c>
      <c r="K335" s="17" t="n">
        <v>5</v>
      </c>
      <c r="L335" s="17" t="n">
        <v>4</v>
      </c>
      <c r="M335" s="17" t="n">
        <v>19</v>
      </c>
      <c r="N335" s="17" t="n">
        <v>1</v>
      </c>
      <c r="O335" s="17" t="n">
        <v>1</v>
      </c>
      <c r="P335" s="17" t="n">
        <v>4</v>
      </c>
      <c r="Q335" s="17" t="n">
        <v>21</v>
      </c>
      <c r="R335" s="17" t="n">
        <v>5</v>
      </c>
      <c r="S335" s="17" t="n">
        <v>4</v>
      </c>
      <c r="T335" s="17" t="n">
        <v>13</v>
      </c>
      <c r="U335" s="17" t="n">
        <v>0</v>
      </c>
      <c r="V335" s="17" t="n">
        <v>11</v>
      </c>
      <c r="W335" s="17" t="n">
        <v>0</v>
      </c>
      <c r="X335" s="17" t="n">
        <v>6</v>
      </c>
    </row>
    <row r="336" customFormat="false" ht="13.5" hidden="false" customHeight="false" outlineLevel="0" collapsed="false">
      <c r="A336" s="14"/>
      <c r="B336" s="18" t="s">
        <v>67</v>
      </c>
      <c r="C336" s="16" t="n">
        <v>168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8</v>
      </c>
      <c r="I336" s="17" t="n">
        <v>9</v>
      </c>
      <c r="J336" s="17" t="n">
        <v>0</v>
      </c>
      <c r="K336" s="17" t="n">
        <v>9</v>
      </c>
      <c r="L336" s="17" t="n">
        <v>6</v>
      </c>
      <c r="M336" s="17" t="n">
        <v>33</v>
      </c>
      <c r="N336" s="17" t="n">
        <v>9</v>
      </c>
      <c r="O336" s="17" t="n">
        <v>7</v>
      </c>
      <c r="P336" s="17" t="n">
        <v>7</v>
      </c>
      <c r="Q336" s="17" t="n">
        <v>10</v>
      </c>
      <c r="R336" s="17" t="n">
        <v>13</v>
      </c>
      <c r="S336" s="17" t="n">
        <v>5</v>
      </c>
      <c r="T336" s="17" t="n">
        <v>21</v>
      </c>
      <c r="U336" s="17" t="n">
        <v>0</v>
      </c>
      <c r="V336" s="17" t="n">
        <v>13</v>
      </c>
      <c r="W336" s="17" t="n">
        <v>5</v>
      </c>
      <c r="X336" s="17" t="n">
        <v>13</v>
      </c>
    </row>
    <row r="337" customFormat="false" ht="13.5" hidden="false" customHeight="false" outlineLevel="0" collapsed="false">
      <c r="A337" s="14"/>
      <c r="B337" s="18" t="s">
        <v>68</v>
      </c>
      <c r="C337" s="16" t="n">
        <v>20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7</v>
      </c>
      <c r="I337" s="17" t="n">
        <v>12</v>
      </c>
      <c r="J337" s="17" t="n">
        <v>1</v>
      </c>
      <c r="K337" s="17" t="n">
        <v>7</v>
      </c>
      <c r="L337" s="17" t="n">
        <v>9</v>
      </c>
      <c r="M337" s="17" t="n">
        <v>36</v>
      </c>
      <c r="N337" s="17" t="n">
        <v>7</v>
      </c>
      <c r="O337" s="17" t="n">
        <v>4</v>
      </c>
      <c r="P337" s="17" t="n">
        <v>9</v>
      </c>
      <c r="Q337" s="17" t="n">
        <v>22</v>
      </c>
      <c r="R337" s="17" t="n">
        <v>9</v>
      </c>
      <c r="S337" s="17" t="n">
        <v>3</v>
      </c>
      <c r="T337" s="17" t="n">
        <v>39</v>
      </c>
      <c r="U337" s="17" t="n">
        <v>0</v>
      </c>
      <c r="V337" s="17" t="n">
        <v>10</v>
      </c>
      <c r="W337" s="17" t="n">
        <v>1</v>
      </c>
      <c r="X337" s="17" t="n">
        <v>24</v>
      </c>
    </row>
    <row r="338" customFormat="false" ht="13.5" hidden="false" customHeight="false" outlineLevel="0" collapsed="false">
      <c r="A338" s="14"/>
      <c r="B338" s="18" t="s">
        <v>69</v>
      </c>
      <c r="C338" s="16" t="n">
        <v>411</v>
      </c>
      <c r="D338" s="17" t="n">
        <v>1</v>
      </c>
      <c r="E338" s="17" t="n">
        <v>1</v>
      </c>
      <c r="F338" s="17" t="n">
        <v>0</v>
      </c>
      <c r="G338" s="17" t="n">
        <v>0</v>
      </c>
      <c r="H338" s="17" t="n">
        <v>11</v>
      </c>
      <c r="I338" s="17" t="n">
        <v>39</v>
      </c>
      <c r="J338" s="17" t="n">
        <v>0</v>
      </c>
      <c r="K338" s="17" t="n">
        <v>20</v>
      </c>
      <c r="L338" s="17" t="n">
        <v>30</v>
      </c>
      <c r="M338" s="17" t="n">
        <v>91</v>
      </c>
      <c r="N338" s="17" t="n">
        <v>10</v>
      </c>
      <c r="O338" s="17" t="n">
        <v>6</v>
      </c>
      <c r="P338" s="17" t="n">
        <v>11</v>
      </c>
      <c r="Q338" s="17" t="n">
        <v>48</v>
      </c>
      <c r="R338" s="17" t="n">
        <v>23</v>
      </c>
      <c r="S338" s="17" t="n">
        <v>15</v>
      </c>
      <c r="T338" s="17" t="n">
        <v>47</v>
      </c>
      <c r="U338" s="17" t="n">
        <v>2</v>
      </c>
      <c r="V338" s="17" t="n">
        <v>21</v>
      </c>
      <c r="W338" s="17" t="n">
        <v>2</v>
      </c>
      <c r="X338" s="17" t="n">
        <v>34</v>
      </c>
    </row>
    <row r="339" customFormat="false" ht="13.5" hidden="false" customHeight="false" outlineLevel="0" collapsed="false">
      <c r="A339" s="14"/>
      <c r="B339" s="18" t="s">
        <v>70</v>
      </c>
      <c r="C339" s="16" t="n">
        <v>138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3</v>
      </c>
      <c r="I339" s="17" t="n">
        <v>8</v>
      </c>
      <c r="J339" s="17" t="n">
        <v>0</v>
      </c>
      <c r="K339" s="17" t="n">
        <v>5</v>
      </c>
      <c r="L339" s="17" t="n">
        <v>10</v>
      </c>
      <c r="M339" s="17" t="n">
        <v>26</v>
      </c>
      <c r="N339" s="17" t="n">
        <v>7</v>
      </c>
      <c r="O339" s="17" t="n">
        <v>3</v>
      </c>
      <c r="P339" s="17" t="n">
        <v>1</v>
      </c>
      <c r="Q339" s="17" t="n">
        <v>18</v>
      </c>
      <c r="R339" s="17" t="n">
        <v>8</v>
      </c>
      <c r="S339" s="17" t="n">
        <v>6</v>
      </c>
      <c r="T339" s="17" t="n">
        <v>21</v>
      </c>
      <c r="U339" s="17" t="n">
        <v>0</v>
      </c>
      <c r="V339" s="17" t="n">
        <v>9</v>
      </c>
      <c r="W339" s="17" t="n">
        <v>4</v>
      </c>
      <c r="X339" s="17" t="n">
        <v>9</v>
      </c>
    </row>
    <row r="340" customFormat="false" ht="13.5" hidden="false" customHeight="false" outlineLevel="0" collapsed="false">
      <c r="A340" s="14"/>
      <c r="B340" s="18" t="s">
        <v>71</v>
      </c>
      <c r="C340" s="16" t="n">
        <v>179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7</v>
      </c>
      <c r="I340" s="17" t="n">
        <v>22</v>
      </c>
      <c r="J340" s="17" t="n">
        <v>0</v>
      </c>
      <c r="K340" s="17" t="n">
        <v>6</v>
      </c>
      <c r="L340" s="17" t="n">
        <v>4</v>
      </c>
      <c r="M340" s="17" t="n">
        <v>40</v>
      </c>
      <c r="N340" s="17" t="n">
        <v>5</v>
      </c>
      <c r="O340" s="17" t="n">
        <v>5</v>
      </c>
      <c r="P340" s="17" t="n">
        <v>7</v>
      </c>
      <c r="Q340" s="17" t="n">
        <v>16</v>
      </c>
      <c r="R340" s="17" t="n">
        <v>6</v>
      </c>
      <c r="S340" s="17" t="n">
        <v>7</v>
      </c>
      <c r="T340" s="17" t="n">
        <v>34</v>
      </c>
      <c r="U340" s="17" t="n">
        <v>0</v>
      </c>
      <c r="V340" s="17" t="n">
        <v>7</v>
      </c>
      <c r="W340" s="17" t="n">
        <v>2</v>
      </c>
      <c r="X340" s="17" t="n">
        <v>11</v>
      </c>
    </row>
    <row r="341" customFormat="false" ht="13.5" hidden="false" customHeight="false" outlineLevel="0" collapsed="false">
      <c r="A341" s="14"/>
      <c r="B341" s="18" t="s">
        <v>72</v>
      </c>
      <c r="C341" s="16" t="n">
        <v>301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10</v>
      </c>
      <c r="I341" s="17" t="n">
        <v>30</v>
      </c>
      <c r="J341" s="17" t="n">
        <v>0</v>
      </c>
      <c r="K341" s="17" t="n">
        <v>8</v>
      </c>
      <c r="L341" s="17" t="n">
        <v>13</v>
      </c>
      <c r="M341" s="17" t="n">
        <v>59</v>
      </c>
      <c r="N341" s="17" t="n">
        <v>14</v>
      </c>
      <c r="O341" s="17" t="n">
        <v>10</v>
      </c>
      <c r="P341" s="17" t="n">
        <v>11</v>
      </c>
      <c r="Q341" s="17" t="n">
        <v>37</v>
      </c>
      <c r="R341" s="17" t="n">
        <v>22</v>
      </c>
      <c r="S341" s="17" t="n">
        <v>6</v>
      </c>
      <c r="T341" s="17" t="n">
        <v>52</v>
      </c>
      <c r="U341" s="17" t="n">
        <v>2</v>
      </c>
      <c r="V341" s="17" t="n">
        <v>17</v>
      </c>
      <c r="W341" s="17" t="n">
        <v>2</v>
      </c>
      <c r="X341" s="17" t="n">
        <v>8</v>
      </c>
    </row>
    <row r="342" customFormat="false" ht="13.5" hidden="false" customHeight="false" outlineLevel="0" collapsed="false">
      <c r="A342" s="14"/>
      <c r="B342" s="18" t="s">
        <v>73</v>
      </c>
      <c r="C342" s="16" t="n">
        <v>253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14</v>
      </c>
      <c r="I342" s="17" t="n">
        <v>20</v>
      </c>
      <c r="J342" s="17" t="n">
        <v>0</v>
      </c>
      <c r="K342" s="17" t="n">
        <v>5</v>
      </c>
      <c r="L342" s="17" t="n">
        <v>13</v>
      </c>
      <c r="M342" s="17" t="n">
        <v>51</v>
      </c>
      <c r="N342" s="17" t="n">
        <v>10</v>
      </c>
      <c r="O342" s="17" t="n">
        <v>5</v>
      </c>
      <c r="P342" s="17" t="n">
        <v>7</v>
      </c>
      <c r="Q342" s="17" t="n">
        <v>21</v>
      </c>
      <c r="R342" s="17" t="n">
        <v>20</v>
      </c>
      <c r="S342" s="17" t="n">
        <v>5</v>
      </c>
      <c r="T342" s="17" t="n">
        <v>45</v>
      </c>
      <c r="U342" s="17" t="n">
        <v>2</v>
      </c>
      <c r="V342" s="17" t="n">
        <v>23</v>
      </c>
      <c r="W342" s="17" t="n">
        <v>1</v>
      </c>
      <c r="X342" s="17" t="n">
        <v>11</v>
      </c>
    </row>
    <row r="343" customFormat="false" ht="13.5" hidden="false" customHeight="false" outlineLevel="0" collapsed="false">
      <c r="A343" s="14"/>
      <c r="B343" s="18" t="s">
        <v>74</v>
      </c>
      <c r="C343" s="16" t="n">
        <v>372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19</v>
      </c>
      <c r="I343" s="17" t="n">
        <v>28</v>
      </c>
      <c r="J343" s="17" t="n">
        <v>1</v>
      </c>
      <c r="K343" s="17" t="n">
        <v>17</v>
      </c>
      <c r="L343" s="17" t="n">
        <v>23</v>
      </c>
      <c r="M343" s="17" t="n">
        <v>76</v>
      </c>
      <c r="N343" s="17" t="n">
        <v>9</v>
      </c>
      <c r="O343" s="17" t="n">
        <v>7</v>
      </c>
      <c r="P343" s="17" t="n">
        <v>18</v>
      </c>
      <c r="Q343" s="17" t="n">
        <v>38</v>
      </c>
      <c r="R343" s="17" t="n">
        <v>19</v>
      </c>
      <c r="S343" s="17" t="n">
        <v>11</v>
      </c>
      <c r="T343" s="17" t="n">
        <v>61</v>
      </c>
      <c r="U343" s="17" t="n">
        <v>1</v>
      </c>
      <c r="V343" s="17" t="n">
        <v>18</v>
      </c>
      <c r="W343" s="17" t="n">
        <v>7</v>
      </c>
      <c r="X343" s="17" t="n">
        <v>19</v>
      </c>
    </row>
    <row r="344" customFormat="false" ht="13.5" hidden="false" customHeight="false" outlineLevel="0" collapsed="false">
      <c r="A344" s="14"/>
      <c r="B344" s="18" t="s">
        <v>75</v>
      </c>
      <c r="C344" s="16" t="n">
        <v>417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23</v>
      </c>
      <c r="I344" s="17" t="n">
        <v>24</v>
      </c>
      <c r="J344" s="17" t="n">
        <v>1</v>
      </c>
      <c r="K344" s="17" t="n">
        <v>16</v>
      </c>
      <c r="L344" s="17" t="n">
        <v>11</v>
      </c>
      <c r="M344" s="17" t="n">
        <v>69</v>
      </c>
      <c r="N344" s="17" t="n">
        <v>12</v>
      </c>
      <c r="O344" s="17" t="n">
        <v>18</v>
      </c>
      <c r="P344" s="17" t="n">
        <v>11</v>
      </c>
      <c r="Q344" s="17" t="n">
        <v>57</v>
      </c>
      <c r="R344" s="17" t="n">
        <v>25</v>
      </c>
      <c r="S344" s="17" t="n">
        <v>12</v>
      </c>
      <c r="T344" s="17" t="n">
        <v>78</v>
      </c>
      <c r="U344" s="17" t="n">
        <v>2</v>
      </c>
      <c r="V344" s="17" t="n">
        <v>22</v>
      </c>
      <c r="W344" s="17" t="n">
        <v>7</v>
      </c>
      <c r="X344" s="17" t="n">
        <v>29</v>
      </c>
    </row>
    <row r="345" customFormat="false" ht="13.5" hidden="false" customHeight="false" outlineLevel="0" collapsed="false">
      <c r="A345" s="14"/>
      <c r="B345" s="18" t="s">
        <v>76</v>
      </c>
      <c r="C345" s="16" t="n">
        <v>259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11</v>
      </c>
      <c r="I345" s="17" t="n">
        <v>16</v>
      </c>
      <c r="J345" s="17" t="n">
        <v>0</v>
      </c>
      <c r="K345" s="17" t="n">
        <v>7</v>
      </c>
      <c r="L345" s="17" t="n">
        <v>8</v>
      </c>
      <c r="M345" s="17" t="n">
        <v>66</v>
      </c>
      <c r="N345" s="17" t="n">
        <v>9</v>
      </c>
      <c r="O345" s="17" t="n">
        <v>11</v>
      </c>
      <c r="P345" s="17" t="n">
        <v>8</v>
      </c>
      <c r="Q345" s="17" t="n">
        <v>16</v>
      </c>
      <c r="R345" s="17" t="n">
        <v>13</v>
      </c>
      <c r="S345" s="17" t="n">
        <v>7</v>
      </c>
      <c r="T345" s="17" t="n">
        <v>46</v>
      </c>
      <c r="U345" s="17" t="n">
        <v>2</v>
      </c>
      <c r="V345" s="17" t="n">
        <v>13</v>
      </c>
      <c r="W345" s="17" t="n">
        <v>7</v>
      </c>
      <c r="X345" s="17" t="n">
        <v>19</v>
      </c>
    </row>
    <row r="346" customFormat="false" ht="13.5" hidden="false" customHeight="false" outlineLevel="0" collapsed="false">
      <c r="A346" s="14"/>
      <c r="B346" s="18" t="s">
        <v>77</v>
      </c>
      <c r="C346" s="16" t="n">
        <v>193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9</v>
      </c>
      <c r="I346" s="17" t="n">
        <v>18</v>
      </c>
      <c r="J346" s="17" t="n">
        <v>0</v>
      </c>
      <c r="K346" s="17" t="n">
        <v>11</v>
      </c>
      <c r="L346" s="17" t="n">
        <v>13</v>
      </c>
      <c r="M346" s="17" t="n">
        <v>35</v>
      </c>
      <c r="N346" s="17" t="n">
        <v>8</v>
      </c>
      <c r="O346" s="17" t="n">
        <v>7</v>
      </c>
      <c r="P346" s="17" t="n">
        <v>3</v>
      </c>
      <c r="Q346" s="17" t="n">
        <v>19</v>
      </c>
      <c r="R346" s="17" t="n">
        <v>7</v>
      </c>
      <c r="S346" s="17" t="n">
        <v>4</v>
      </c>
      <c r="T346" s="17" t="n">
        <v>25</v>
      </c>
      <c r="U346" s="17" t="n">
        <v>0</v>
      </c>
      <c r="V346" s="17" t="n">
        <v>17</v>
      </c>
      <c r="W346" s="17" t="n">
        <v>2</v>
      </c>
      <c r="X346" s="17" t="n">
        <v>15</v>
      </c>
    </row>
    <row r="347" customFormat="false" ht="13.5" hidden="false" customHeight="false" outlineLevel="0" collapsed="false">
      <c r="A347" s="14"/>
      <c r="B347" s="18" t="s">
        <v>78</v>
      </c>
      <c r="C347" s="16" t="n">
        <v>232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8</v>
      </c>
      <c r="I347" s="17" t="n">
        <v>10</v>
      </c>
      <c r="J347" s="17" t="n">
        <v>0</v>
      </c>
      <c r="K347" s="17" t="n">
        <v>8</v>
      </c>
      <c r="L347" s="17" t="n">
        <v>15</v>
      </c>
      <c r="M347" s="17" t="n">
        <v>42</v>
      </c>
      <c r="N347" s="17" t="n">
        <v>8</v>
      </c>
      <c r="O347" s="17" t="n">
        <v>6</v>
      </c>
      <c r="P347" s="17" t="n">
        <v>8</v>
      </c>
      <c r="Q347" s="17" t="n">
        <v>27</v>
      </c>
      <c r="R347" s="17" t="n">
        <v>11</v>
      </c>
      <c r="S347" s="17" t="n">
        <v>9</v>
      </c>
      <c r="T347" s="17" t="n">
        <v>40</v>
      </c>
      <c r="U347" s="17" t="n">
        <v>1</v>
      </c>
      <c r="V347" s="17" t="n">
        <v>20</v>
      </c>
      <c r="W347" s="17" t="n">
        <v>4</v>
      </c>
      <c r="X347" s="17" t="n">
        <v>15</v>
      </c>
    </row>
    <row r="348" customFormat="false" ht="18" hidden="false" customHeight="true" outlineLevel="0" collapsed="false">
      <c r="A348" s="14"/>
      <c r="B348" s="15" t="s">
        <v>79</v>
      </c>
      <c r="C348" s="16" t="n">
        <f aca="false">SUM(C349:C401)</f>
        <v>12877</v>
      </c>
      <c r="D348" s="17" t="n">
        <f aca="false">SUM(D349:D401)</f>
        <v>5</v>
      </c>
      <c r="E348" s="17" t="n">
        <f aca="false">SUM(E349:E401)</f>
        <v>3</v>
      </c>
      <c r="F348" s="17" t="n">
        <f aca="false">SUM(F349:F401)</f>
        <v>0</v>
      </c>
      <c r="G348" s="17" t="n">
        <f aca="false">SUM(G349:G401)</f>
        <v>0</v>
      </c>
      <c r="H348" s="17" t="n">
        <f aca="false">SUM(H349:H401)</f>
        <v>476</v>
      </c>
      <c r="I348" s="17" t="n">
        <f aca="false">SUM(I349:I401)</f>
        <v>1244</v>
      </c>
      <c r="J348" s="17" t="n">
        <f aca="false">SUM(J349:J401)</f>
        <v>13</v>
      </c>
      <c r="K348" s="17" t="n">
        <f aca="false">SUM(K349:K401)</f>
        <v>390</v>
      </c>
      <c r="L348" s="17" t="n">
        <f aca="false">SUM(L349:L401)</f>
        <v>850</v>
      </c>
      <c r="M348" s="17" t="n">
        <f aca="false">SUM(M349:M401)</f>
        <v>2496</v>
      </c>
      <c r="N348" s="17" t="n">
        <f aca="false">SUM(N349:N401)</f>
        <v>441</v>
      </c>
      <c r="O348" s="17" t="n">
        <f aca="false">SUM(O349:O401)</f>
        <v>326</v>
      </c>
      <c r="P348" s="17" t="n">
        <f aca="false">SUM(P349:P401)</f>
        <v>308</v>
      </c>
      <c r="Q348" s="17" t="n">
        <f aca="false">SUM(Q349:Q401)</f>
        <v>1436</v>
      </c>
      <c r="R348" s="17" t="n">
        <f aca="false">SUM(R349:R401)</f>
        <v>582</v>
      </c>
      <c r="S348" s="17" t="n">
        <f aca="false">SUM(S349:S401)</f>
        <v>388</v>
      </c>
      <c r="T348" s="17" t="n">
        <f aca="false">SUM(T349:T401)</f>
        <v>1863</v>
      </c>
      <c r="U348" s="17" t="n">
        <f aca="false">SUM(U349:U401)</f>
        <v>37</v>
      </c>
      <c r="V348" s="17" t="n">
        <f aca="false">SUM(V349:V401)</f>
        <v>976</v>
      </c>
      <c r="W348" s="17" t="n">
        <f aca="false">SUM(W349:W401)</f>
        <v>170</v>
      </c>
      <c r="X348" s="17" t="n">
        <f aca="false">SUM(X349:X401)</f>
        <v>876</v>
      </c>
    </row>
    <row r="349" customFormat="false" ht="13.5" hidden="false" customHeight="false" outlineLevel="0" collapsed="false">
      <c r="A349" s="14"/>
      <c r="B349" s="18" t="s">
        <v>80</v>
      </c>
      <c r="C349" s="16" t="n">
        <v>141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5</v>
      </c>
      <c r="I349" s="17" t="n">
        <v>16</v>
      </c>
      <c r="J349" s="17" t="n">
        <v>0</v>
      </c>
      <c r="K349" s="17" t="n">
        <v>4</v>
      </c>
      <c r="L349" s="17" t="n">
        <v>5</v>
      </c>
      <c r="M349" s="17" t="n">
        <v>21</v>
      </c>
      <c r="N349" s="17" t="n">
        <v>7</v>
      </c>
      <c r="O349" s="17" t="n">
        <v>9</v>
      </c>
      <c r="P349" s="17" t="n">
        <v>3</v>
      </c>
      <c r="Q349" s="17" t="n">
        <v>13</v>
      </c>
      <c r="R349" s="17" t="n">
        <v>6</v>
      </c>
      <c r="S349" s="17" t="n">
        <v>2</v>
      </c>
      <c r="T349" s="17" t="n">
        <v>20</v>
      </c>
      <c r="U349" s="17" t="n">
        <v>1</v>
      </c>
      <c r="V349" s="17" t="n">
        <v>12</v>
      </c>
      <c r="W349" s="17" t="n">
        <v>2</v>
      </c>
      <c r="X349" s="17" t="n">
        <v>15</v>
      </c>
    </row>
    <row r="350" customFormat="false" ht="13.5" hidden="false" customHeight="false" outlineLevel="0" collapsed="false">
      <c r="A350" s="14"/>
      <c r="B350" s="18" t="s">
        <v>81</v>
      </c>
      <c r="C350" s="16" t="n">
        <v>541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34</v>
      </c>
      <c r="I350" s="17" t="n">
        <v>61</v>
      </c>
      <c r="J350" s="17" t="n">
        <v>0</v>
      </c>
      <c r="K350" s="17" t="n">
        <v>12</v>
      </c>
      <c r="L350" s="17" t="n">
        <v>38</v>
      </c>
      <c r="M350" s="17" t="n">
        <v>100</v>
      </c>
      <c r="N350" s="17" t="n">
        <v>17</v>
      </c>
      <c r="O350" s="17" t="n">
        <v>17</v>
      </c>
      <c r="P350" s="17" t="n">
        <v>19</v>
      </c>
      <c r="Q350" s="17" t="n">
        <v>60</v>
      </c>
      <c r="R350" s="17" t="n">
        <v>19</v>
      </c>
      <c r="S350" s="17" t="n">
        <v>8</v>
      </c>
      <c r="T350" s="17" t="n">
        <v>71</v>
      </c>
      <c r="U350" s="17" t="n">
        <v>1</v>
      </c>
      <c r="V350" s="17" t="n">
        <v>39</v>
      </c>
      <c r="W350" s="17" t="n">
        <v>6</v>
      </c>
      <c r="X350" s="17" t="n">
        <v>39</v>
      </c>
    </row>
    <row r="351" customFormat="false" ht="13.5" hidden="false" customHeight="false" outlineLevel="0" collapsed="false">
      <c r="A351" s="14"/>
      <c r="B351" s="18" t="s">
        <v>82</v>
      </c>
      <c r="C351" s="16" t="n">
        <v>6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1</v>
      </c>
      <c r="M351" s="17" t="n">
        <v>1</v>
      </c>
      <c r="N351" s="17" t="n">
        <v>0</v>
      </c>
      <c r="O351" s="17" t="n">
        <v>0</v>
      </c>
      <c r="P351" s="17" t="n">
        <v>0</v>
      </c>
      <c r="Q351" s="17" t="n">
        <v>1</v>
      </c>
      <c r="R351" s="17" t="n">
        <v>0</v>
      </c>
      <c r="S351" s="17" t="n">
        <v>1</v>
      </c>
      <c r="T351" s="17" t="n">
        <v>1</v>
      </c>
      <c r="U351" s="17" t="n">
        <v>0</v>
      </c>
      <c r="V351" s="17" t="n">
        <v>1</v>
      </c>
      <c r="W351" s="17" t="n">
        <v>0</v>
      </c>
      <c r="X351" s="17" t="n">
        <v>0</v>
      </c>
    </row>
    <row r="352" customFormat="false" ht="13.5" hidden="false" customHeight="false" outlineLevel="0" collapsed="false">
      <c r="A352" s="14"/>
      <c r="B352" s="18" t="s">
        <v>83</v>
      </c>
      <c r="C352" s="16" t="n">
        <v>487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15</v>
      </c>
      <c r="I352" s="17" t="n">
        <v>43</v>
      </c>
      <c r="J352" s="17" t="n">
        <v>1</v>
      </c>
      <c r="K352" s="17" t="n">
        <v>15</v>
      </c>
      <c r="L352" s="17" t="n">
        <v>19</v>
      </c>
      <c r="M352" s="17" t="n">
        <v>92</v>
      </c>
      <c r="N352" s="17" t="n">
        <v>18</v>
      </c>
      <c r="O352" s="17" t="n">
        <v>13</v>
      </c>
      <c r="P352" s="17" t="n">
        <v>11</v>
      </c>
      <c r="Q352" s="17" t="n">
        <v>53</v>
      </c>
      <c r="R352" s="17" t="n">
        <v>21</v>
      </c>
      <c r="S352" s="17" t="n">
        <v>20</v>
      </c>
      <c r="T352" s="17" t="n">
        <v>68</v>
      </c>
      <c r="U352" s="17" t="n">
        <v>3</v>
      </c>
      <c r="V352" s="17" t="n">
        <v>42</v>
      </c>
      <c r="W352" s="17" t="n">
        <v>10</v>
      </c>
      <c r="X352" s="17" t="n">
        <v>43</v>
      </c>
    </row>
    <row r="353" customFormat="false" ht="13.5" hidden="false" customHeight="false" outlineLevel="0" collapsed="false">
      <c r="A353" s="14"/>
      <c r="B353" s="18" t="s">
        <v>84</v>
      </c>
      <c r="C353" s="19" t="s">
        <v>85</v>
      </c>
      <c r="D353" s="19" t="s">
        <v>85</v>
      </c>
      <c r="E353" s="19" t="s">
        <v>85</v>
      </c>
      <c r="F353" s="19" t="s">
        <v>85</v>
      </c>
      <c r="G353" s="19" t="s">
        <v>85</v>
      </c>
      <c r="H353" s="19" t="s">
        <v>85</v>
      </c>
      <c r="I353" s="19" t="s">
        <v>85</v>
      </c>
      <c r="J353" s="19" t="s">
        <v>85</v>
      </c>
      <c r="K353" s="19" t="s">
        <v>85</v>
      </c>
      <c r="L353" s="19" t="s">
        <v>85</v>
      </c>
      <c r="M353" s="19" t="s">
        <v>85</v>
      </c>
      <c r="N353" s="19" t="s">
        <v>85</v>
      </c>
      <c r="O353" s="19" t="s">
        <v>85</v>
      </c>
      <c r="P353" s="19" t="s">
        <v>85</v>
      </c>
      <c r="Q353" s="19" t="s">
        <v>85</v>
      </c>
      <c r="R353" s="19" t="s">
        <v>85</v>
      </c>
      <c r="S353" s="19" t="s">
        <v>85</v>
      </c>
      <c r="T353" s="19" t="s">
        <v>85</v>
      </c>
      <c r="U353" s="19" t="s">
        <v>85</v>
      </c>
      <c r="V353" s="19" t="s">
        <v>85</v>
      </c>
      <c r="W353" s="19" t="s">
        <v>85</v>
      </c>
      <c r="X353" s="19" t="s">
        <v>85</v>
      </c>
    </row>
    <row r="354" customFormat="false" ht="13.5" hidden="false" customHeight="false" outlineLevel="0" collapsed="false">
      <c r="A354" s="14"/>
      <c r="B354" s="18" t="s">
        <v>86</v>
      </c>
      <c r="C354" s="16" t="n">
        <v>165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6</v>
      </c>
      <c r="I354" s="17" t="n">
        <v>20</v>
      </c>
      <c r="J354" s="17" t="n">
        <v>0</v>
      </c>
      <c r="K354" s="17" t="n">
        <v>4</v>
      </c>
      <c r="L354" s="17" t="n">
        <v>13</v>
      </c>
      <c r="M354" s="17" t="n">
        <v>32</v>
      </c>
      <c r="N354" s="17" t="n">
        <v>5</v>
      </c>
      <c r="O354" s="17" t="n">
        <v>3</v>
      </c>
      <c r="P354" s="17" t="n">
        <v>8</v>
      </c>
      <c r="Q354" s="17" t="n">
        <v>20</v>
      </c>
      <c r="R354" s="17" t="n">
        <v>9</v>
      </c>
      <c r="S354" s="17" t="n">
        <v>2</v>
      </c>
      <c r="T354" s="17" t="n">
        <v>21</v>
      </c>
      <c r="U354" s="17" t="n">
        <v>0</v>
      </c>
      <c r="V354" s="17" t="n">
        <v>13</v>
      </c>
      <c r="W354" s="17" t="n">
        <v>2</v>
      </c>
      <c r="X354" s="17" t="n">
        <v>7</v>
      </c>
    </row>
    <row r="355" customFormat="false" ht="13.5" hidden="false" customHeight="false" outlineLevel="0" collapsed="false">
      <c r="A355" s="14"/>
      <c r="B355" s="18" t="s">
        <v>87</v>
      </c>
      <c r="C355" s="16" t="n">
        <v>227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5</v>
      </c>
      <c r="I355" s="17" t="n">
        <v>28</v>
      </c>
      <c r="J355" s="17" t="n">
        <v>0</v>
      </c>
      <c r="K355" s="17" t="n">
        <v>3</v>
      </c>
      <c r="L355" s="17" t="n">
        <v>19</v>
      </c>
      <c r="M355" s="17" t="n">
        <v>50</v>
      </c>
      <c r="N355" s="17" t="n">
        <v>8</v>
      </c>
      <c r="O355" s="17" t="n">
        <v>4</v>
      </c>
      <c r="P355" s="17" t="n">
        <v>5</v>
      </c>
      <c r="Q355" s="17" t="n">
        <v>27</v>
      </c>
      <c r="R355" s="17" t="n">
        <v>3</v>
      </c>
      <c r="S355" s="17" t="n">
        <v>8</v>
      </c>
      <c r="T355" s="17" t="n">
        <v>33</v>
      </c>
      <c r="U355" s="17" t="n">
        <v>2</v>
      </c>
      <c r="V355" s="17" t="n">
        <v>18</v>
      </c>
      <c r="W355" s="17" t="n">
        <v>3</v>
      </c>
      <c r="X355" s="17" t="n">
        <v>11</v>
      </c>
    </row>
    <row r="356" customFormat="false" ht="13.5" hidden="false" customHeight="false" outlineLevel="0" collapsed="false">
      <c r="A356" s="14"/>
      <c r="B356" s="18" t="s">
        <v>88</v>
      </c>
      <c r="C356" s="16" t="n">
        <v>459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20</v>
      </c>
      <c r="I356" s="17" t="n">
        <v>56</v>
      </c>
      <c r="J356" s="17" t="n">
        <v>0</v>
      </c>
      <c r="K356" s="17" t="n">
        <v>16</v>
      </c>
      <c r="L356" s="17" t="n">
        <v>34</v>
      </c>
      <c r="M356" s="17" t="n">
        <v>83</v>
      </c>
      <c r="N356" s="17" t="n">
        <v>12</v>
      </c>
      <c r="O356" s="17" t="n">
        <v>12</v>
      </c>
      <c r="P356" s="17" t="n">
        <v>12</v>
      </c>
      <c r="Q356" s="17" t="n">
        <v>42</v>
      </c>
      <c r="R356" s="17" t="n">
        <v>29</v>
      </c>
      <c r="S356" s="17" t="n">
        <v>13</v>
      </c>
      <c r="T356" s="17" t="n">
        <v>55</v>
      </c>
      <c r="U356" s="17" t="n">
        <v>2</v>
      </c>
      <c r="V356" s="17" t="n">
        <v>36</v>
      </c>
      <c r="W356" s="17" t="n">
        <v>4</v>
      </c>
      <c r="X356" s="17" t="n">
        <v>33</v>
      </c>
    </row>
    <row r="357" customFormat="false" ht="13.5" hidden="false" customHeight="false" outlineLevel="0" collapsed="false">
      <c r="A357" s="14"/>
      <c r="B357" s="18" t="s">
        <v>89</v>
      </c>
      <c r="C357" s="16" t="n">
        <v>195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14</v>
      </c>
      <c r="I357" s="17" t="n">
        <v>18</v>
      </c>
      <c r="J357" s="17" t="n">
        <v>0</v>
      </c>
      <c r="K357" s="17" t="n">
        <v>4</v>
      </c>
      <c r="L357" s="17" t="n">
        <v>14</v>
      </c>
      <c r="M357" s="17" t="n">
        <v>41</v>
      </c>
      <c r="N357" s="17" t="n">
        <v>10</v>
      </c>
      <c r="O357" s="17" t="n">
        <v>6</v>
      </c>
      <c r="P357" s="17" t="n">
        <v>5</v>
      </c>
      <c r="Q357" s="17" t="n">
        <v>9</v>
      </c>
      <c r="R357" s="17" t="n">
        <v>7</v>
      </c>
      <c r="S357" s="17" t="n">
        <v>8</v>
      </c>
      <c r="T357" s="17" t="n">
        <v>32</v>
      </c>
      <c r="U357" s="17" t="n">
        <v>0</v>
      </c>
      <c r="V357" s="17" t="n">
        <v>16</v>
      </c>
      <c r="W357" s="17" t="n">
        <v>0</v>
      </c>
      <c r="X357" s="17" t="n">
        <v>11</v>
      </c>
    </row>
    <row r="358" customFormat="false" ht="13.5" hidden="false" customHeight="false" outlineLevel="0" collapsed="false">
      <c r="A358" s="14"/>
      <c r="B358" s="18" t="s">
        <v>90</v>
      </c>
      <c r="C358" s="16" t="n">
        <v>517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26</v>
      </c>
      <c r="I358" s="17" t="n">
        <v>42</v>
      </c>
      <c r="J358" s="17" t="n">
        <v>1</v>
      </c>
      <c r="K358" s="17" t="n">
        <v>12</v>
      </c>
      <c r="L358" s="17" t="n">
        <v>33</v>
      </c>
      <c r="M358" s="17" t="n">
        <v>104</v>
      </c>
      <c r="N358" s="17" t="n">
        <v>15</v>
      </c>
      <c r="O358" s="17" t="n">
        <v>6</v>
      </c>
      <c r="P358" s="17" t="n">
        <v>9</v>
      </c>
      <c r="Q358" s="17" t="n">
        <v>68</v>
      </c>
      <c r="R358" s="17" t="n">
        <v>23</v>
      </c>
      <c r="S358" s="17" t="n">
        <v>12</v>
      </c>
      <c r="T358" s="17" t="n">
        <v>90</v>
      </c>
      <c r="U358" s="17" t="n">
        <v>1</v>
      </c>
      <c r="V358" s="17" t="n">
        <v>36</v>
      </c>
      <c r="W358" s="17" t="n">
        <v>5</v>
      </c>
      <c r="X358" s="17" t="n">
        <v>34</v>
      </c>
    </row>
    <row r="359" customFormat="false" ht="13.5" hidden="false" customHeight="false" outlineLevel="0" collapsed="false">
      <c r="A359" s="14"/>
      <c r="B359" s="18" t="s">
        <v>91</v>
      </c>
      <c r="C359" s="16" t="n">
        <v>487</v>
      </c>
      <c r="D359" s="17" t="n">
        <v>1</v>
      </c>
      <c r="E359" s="17" t="n">
        <v>0</v>
      </c>
      <c r="F359" s="17" t="n">
        <v>0</v>
      </c>
      <c r="G359" s="17" t="n">
        <v>0</v>
      </c>
      <c r="H359" s="17" t="n">
        <v>17</v>
      </c>
      <c r="I359" s="17" t="n">
        <v>39</v>
      </c>
      <c r="J359" s="17" t="n">
        <v>3</v>
      </c>
      <c r="K359" s="17" t="n">
        <v>9</v>
      </c>
      <c r="L359" s="17" t="n">
        <v>31</v>
      </c>
      <c r="M359" s="17" t="n">
        <v>99</v>
      </c>
      <c r="N359" s="17" t="n">
        <v>17</v>
      </c>
      <c r="O359" s="17" t="n">
        <v>13</v>
      </c>
      <c r="P359" s="17" t="n">
        <v>9</v>
      </c>
      <c r="Q359" s="17" t="n">
        <v>53</v>
      </c>
      <c r="R359" s="17" t="n">
        <v>33</v>
      </c>
      <c r="S359" s="17" t="n">
        <v>11</v>
      </c>
      <c r="T359" s="17" t="n">
        <v>76</v>
      </c>
      <c r="U359" s="17" t="n">
        <v>0</v>
      </c>
      <c r="V359" s="17" t="n">
        <v>36</v>
      </c>
      <c r="W359" s="17" t="n">
        <v>4</v>
      </c>
      <c r="X359" s="17" t="n">
        <v>36</v>
      </c>
    </row>
    <row r="360" customFormat="false" ht="13.5" hidden="false" customHeight="false" outlineLevel="0" collapsed="false">
      <c r="A360" s="14"/>
      <c r="B360" s="18" t="s">
        <v>92</v>
      </c>
      <c r="C360" s="19" t="s">
        <v>85</v>
      </c>
      <c r="D360" s="19" t="s">
        <v>85</v>
      </c>
      <c r="E360" s="19" t="s">
        <v>85</v>
      </c>
      <c r="F360" s="19" t="s">
        <v>85</v>
      </c>
      <c r="G360" s="19" t="s">
        <v>85</v>
      </c>
      <c r="H360" s="19" t="s">
        <v>85</v>
      </c>
      <c r="I360" s="19" t="s">
        <v>85</v>
      </c>
      <c r="J360" s="19" t="s">
        <v>85</v>
      </c>
      <c r="K360" s="19" t="s">
        <v>85</v>
      </c>
      <c r="L360" s="19" t="s">
        <v>85</v>
      </c>
      <c r="M360" s="19" t="s">
        <v>85</v>
      </c>
      <c r="N360" s="19" t="s">
        <v>85</v>
      </c>
      <c r="O360" s="19" t="s">
        <v>85</v>
      </c>
      <c r="P360" s="19" t="s">
        <v>85</v>
      </c>
      <c r="Q360" s="19" t="s">
        <v>85</v>
      </c>
      <c r="R360" s="19" t="s">
        <v>85</v>
      </c>
      <c r="S360" s="19" t="s">
        <v>85</v>
      </c>
      <c r="T360" s="19" t="s">
        <v>85</v>
      </c>
      <c r="U360" s="19" t="s">
        <v>85</v>
      </c>
      <c r="V360" s="19" t="s">
        <v>85</v>
      </c>
      <c r="W360" s="19" t="s">
        <v>85</v>
      </c>
      <c r="X360" s="19" t="s">
        <v>85</v>
      </c>
    </row>
    <row r="361" customFormat="false" ht="13.5" hidden="false" customHeight="false" outlineLevel="0" collapsed="false">
      <c r="A361" s="14"/>
      <c r="B361" s="18" t="s">
        <v>93</v>
      </c>
      <c r="C361" s="16" t="n">
        <v>238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9</v>
      </c>
      <c r="I361" s="17" t="n">
        <v>26</v>
      </c>
      <c r="J361" s="17" t="n">
        <v>0</v>
      </c>
      <c r="K361" s="17" t="n">
        <v>4</v>
      </c>
      <c r="L361" s="17" t="n">
        <v>23</v>
      </c>
      <c r="M361" s="17" t="n">
        <v>38</v>
      </c>
      <c r="N361" s="17" t="n">
        <v>13</v>
      </c>
      <c r="O361" s="17" t="n">
        <v>6</v>
      </c>
      <c r="P361" s="17" t="n">
        <v>2</v>
      </c>
      <c r="Q361" s="17" t="n">
        <v>35</v>
      </c>
      <c r="R361" s="17" t="n">
        <v>4</v>
      </c>
      <c r="S361" s="17" t="n">
        <v>4</v>
      </c>
      <c r="T361" s="17" t="n">
        <v>29</v>
      </c>
      <c r="U361" s="17" t="n">
        <v>1</v>
      </c>
      <c r="V361" s="17" t="n">
        <v>17</v>
      </c>
      <c r="W361" s="17" t="n">
        <v>6</v>
      </c>
      <c r="X361" s="17" t="n">
        <v>21</v>
      </c>
    </row>
    <row r="362" customFormat="false" ht="13.5" hidden="false" customHeight="false" outlineLevel="0" collapsed="false">
      <c r="A362" s="14"/>
      <c r="B362" s="18" t="s">
        <v>94</v>
      </c>
      <c r="C362" s="16" t="n">
        <v>74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6</v>
      </c>
      <c r="J362" s="17" t="n">
        <v>0</v>
      </c>
      <c r="K362" s="17" t="n">
        <v>0</v>
      </c>
      <c r="L362" s="17" t="n">
        <v>9</v>
      </c>
      <c r="M362" s="17" t="n">
        <v>14</v>
      </c>
      <c r="N362" s="17" t="n">
        <v>1</v>
      </c>
      <c r="O362" s="17" t="n">
        <v>3</v>
      </c>
      <c r="P362" s="17" t="n">
        <v>0</v>
      </c>
      <c r="Q362" s="17" t="n">
        <v>10</v>
      </c>
      <c r="R362" s="17" t="n">
        <v>4</v>
      </c>
      <c r="S362" s="17" t="n">
        <v>2</v>
      </c>
      <c r="T362" s="17" t="n">
        <v>11</v>
      </c>
      <c r="U362" s="17" t="n">
        <v>0</v>
      </c>
      <c r="V362" s="17" t="n">
        <v>9</v>
      </c>
      <c r="W362" s="17" t="n">
        <v>1</v>
      </c>
      <c r="X362" s="17" t="n">
        <v>4</v>
      </c>
    </row>
    <row r="363" customFormat="false" ht="13.5" hidden="false" customHeight="false" outlineLevel="0" collapsed="false">
      <c r="A363" s="14"/>
      <c r="B363" s="18" t="s">
        <v>95</v>
      </c>
      <c r="C363" s="16" t="n">
        <v>56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3</v>
      </c>
      <c r="I363" s="17" t="n">
        <v>6</v>
      </c>
      <c r="J363" s="17" t="n">
        <v>0</v>
      </c>
      <c r="K363" s="17" t="n">
        <v>1</v>
      </c>
      <c r="L363" s="17" t="n">
        <v>5</v>
      </c>
      <c r="M363" s="17" t="n">
        <v>11</v>
      </c>
      <c r="N363" s="17" t="n">
        <v>0</v>
      </c>
      <c r="O363" s="17" t="n">
        <v>3</v>
      </c>
      <c r="P363" s="17" t="n">
        <v>1</v>
      </c>
      <c r="Q363" s="17" t="n">
        <v>9</v>
      </c>
      <c r="R363" s="17" t="n">
        <v>2</v>
      </c>
      <c r="S363" s="17" t="n">
        <v>2</v>
      </c>
      <c r="T363" s="17" t="n">
        <v>3</v>
      </c>
      <c r="U363" s="17" t="n">
        <v>0</v>
      </c>
      <c r="V363" s="17" t="n">
        <v>7</v>
      </c>
      <c r="W363" s="17" t="n">
        <v>1</v>
      </c>
      <c r="X363" s="17" t="n">
        <v>2</v>
      </c>
    </row>
    <row r="364" customFormat="false" ht="13.5" hidden="false" customHeight="false" outlineLevel="0" collapsed="false">
      <c r="A364" s="14"/>
      <c r="B364" s="18" t="s">
        <v>96</v>
      </c>
      <c r="C364" s="16" t="n">
        <v>11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1</v>
      </c>
      <c r="J364" s="17" t="n">
        <v>0</v>
      </c>
      <c r="K364" s="17" t="n">
        <v>0</v>
      </c>
      <c r="L364" s="17" t="n">
        <v>2</v>
      </c>
      <c r="M364" s="17" t="n">
        <v>1</v>
      </c>
      <c r="N364" s="17" t="n">
        <v>0</v>
      </c>
      <c r="O364" s="17" t="n">
        <v>0</v>
      </c>
      <c r="P364" s="17" t="n">
        <v>0</v>
      </c>
      <c r="Q364" s="17" t="n">
        <v>2</v>
      </c>
      <c r="R364" s="17" t="n">
        <v>0</v>
      </c>
      <c r="S364" s="17" t="n">
        <v>0</v>
      </c>
      <c r="T364" s="17" t="n">
        <v>1</v>
      </c>
      <c r="U364" s="17" t="n">
        <v>0</v>
      </c>
      <c r="V364" s="17" t="n">
        <v>0</v>
      </c>
      <c r="W364" s="17" t="n">
        <v>0</v>
      </c>
      <c r="X364" s="17" t="n">
        <v>4</v>
      </c>
    </row>
    <row r="365" customFormat="false" ht="13.5" hidden="false" customHeight="false" outlineLevel="0" collapsed="false">
      <c r="A365" s="14"/>
      <c r="B365" s="18" t="s">
        <v>97</v>
      </c>
      <c r="C365" s="16" t="n">
        <v>188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3</v>
      </c>
      <c r="I365" s="17" t="n">
        <v>14</v>
      </c>
      <c r="J365" s="17" t="n">
        <v>1</v>
      </c>
      <c r="K365" s="17" t="n">
        <v>3</v>
      </c>
      <c r="L365" s="17" t="n">
        <v>7</v>
      </c>
      <c r="M365" s="17" t="n">
        <v>49</v>
      </c>
      <c r="N365" s="17" t="n">
        <v>7</v>
      </c>
      <c r="O365" s="17" t="n">
        <v>7</v>
      </c>
      <c r="P365" s="17" t="n">
        <v>5</v>
      </c>
      <c r="Q365" s="17" t="n">
        <v>23</v>
      </c>
      <c r="R365" s="17" t="n">
        <v>12</v>
      </c>
      <c r="S365" s="17" t="n">
        <v>5</v>
      </c>
      <c r="T365" s="17" t="n">
        <v>25</v>
      </c>
      <c r="U365" s="17" t="n">
        <v>0</v>
      </c>
      <c r="V365" s="17" t="n">
        <v>14</v>
      </c>
      <c r="W365" s="17" t="n">
        <v>3</v>
      </c>
      <c r="X365" s="17" t="n">
        <v>10</v>
      </c>
    </row>
    <row r="366" customFormat="false" ht="13.5" hidden="false" customHeight="false" outlineLevel="0" collapsed="false">
      <c r="A366" s="14"/>
      <c r="B366" s="18" t="s">
        <v>98</v>
      </c>
      <c r="C366" s="16" t="n">
        <v>465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25</v>
      </c>
      <c r="I366" s="17" t="n">
        <v>40</v>
      </c>
      <c r="J366" s="17" t="n">
        <v>0</v>
      </c>
      <c r="K366" s="17" t="n">
        <v>15</v>
      </c>
      <c r="L366" s="17" t="n">
        <v>36</v>
      </c>
      <c r="M366" s="17" t="n">
        <v>74</v>
      </c>
      <c r="N366" s="17" t="n">
        <v>16</v>
      </c>
      <c r="O366" s="17" t="n">
        <v>12</v>
      </c>
      <c r="P366" s="17" t="n">
        <v>6</v>
      </c>
      <c r="Q366" s="17" t="n">
        <v>55</v>
      </c>
      <c r="R366" s="17" t="n">
        <v>30</v>
      </c>
      <c r="S366" s="17" t="n">
        <v>18</v>
      </c>
      <c r="T366" s="17" t="n">
        <v>62</v>
      </c>
      <c r="U366" s="17" t="n">
        <v>2</v>
      </c>
      <c r="V366" s="17" t="n">
        <v>38</v>
      </c>
      <c r="W366" s="17" t="n">
        <v>7</v>
      </c>
      <c r="X366" s="17" t="n">
        <v>29</v>
      </c>
    </row>
    <row r="367" customFormat="false" ht="13.5" hidden="false" customHeight="false" outlineLevel="0" collapsed="false">
      <c r="A367" s="14"/>
      <c r="B367" s="18" t="s">
        <v>99</v>
      </c>
      <c r="C367" s="16" t="n">
        <v>66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1</v>
      </c>
      <c r="I367" s="17" t="n">
        <v>6</v>
      </c>
      <c r="J367" s="17" t="n">
        <v>0</v>
      </c>
      <c r="K367" s="17" t="n">
        <v>1</v>
      </c>
      <c r="L367" s="17" t="n">
        <v>5</v>
      </c>
      <c r="M367" s="17" t="n">
        <v>16</v>
      </c>
      <c r="N367" s="17" t="n">
        <v>2</v>
      </c>
      <c r="O367" s="17" t="n">
        <v>2</v>
      </c>
      <c r="P367" s="17" t="n">
        <v>0</v>
      </c>
      <c r="Q367" s="17" t="n">
        <v>9</v>
      </c>
      <c r="R367" s="17" t="n">
        <v>7</v>
      </c>
      <c r="S367" s="17" t="n">
        <v>3</v>
      </c>
      <c r="T367" s="17" t="n">
        <v>8</v>
      </c>
      <c r="U367" s="17" t="n">
        <v>0</v>
      </c>
      <c r="V367" s="17" t="n">
        <v>4</v>
      </c>
      <c r="W367" s="17" t="n">
        <v>0</v>
      </c>
      <c r="X367" s="17" t="n">
        <v>2</v>
      </c>
    </row>
    <row r="368" customFormat="false" ht="13.5" hidden="false" customHeight="false" outlineLevel="0" collapsed="false">
      <c r="A368" s="14"/>
      <c r="B368" s="18" t="s">
        <v>100</v>
      </c>
      <c r="C368" s="16" t="n">
        <v>522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13</v>
      </c>
      <c r="I368" s="17" t="n">
        <v>53</v>
      </c>
      <c r="J368" s="17" t="n">
        <v>0</v>
      </c>
      <c r="K368" s="17" t="n">
        <v>12</v>
      </c>
      <c r="L368" s="17" t="n">
        <v>32</v>
      </c>
      <c r="M368" s="17" t="n">
        <v>93</v>
      </c>
      <c r="N368" s="17" t="n">
        <v>15</v>
      </c>
      <c r="O368" s="17" t="n">
        <v>9</v>
      </c>
      <c r="P368" s="17" t="n">
        <v>15</v>
      </c>
      <c r="Q368" s="17" t="n">
        <v>43</v>
      </c>
      <c r="R368" s="17" t="n">
        <v>20</v>
      </c>
      <c r="S368" s="17" t="n">
        <v>15</v>
      </c>
      <c r="T368" s="17" t="n">
        <v>127</v>
      </c>
      <c r="U368" s="17" t="n">
        <v>0</v>
      </c>
      <c r="V368" s="17" t="n">
        <v>28</v>
      </c>
      <c r="W368" s="17" t="n">
        <v>6</v>
      </c>
      <c r="X368" s="17" t="n">
        <v>41</v>
      </c>
    </row>
    <row r="369" customFormat="false" ht="13.5" hidden="false" customHeight="false" outlineLevel="0" collapsed="false">
      <c r="A369" s="14"/>
      <c r="B369" s="18" t="s">
        <v>101</v>
      </c>
      <c r="C369" s="16" t="n">
        <v>29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1</v>
      </c>
      <c r="I369" s="17" t="n">
        <v>5</v>
      </c>
      <c r="J369" s="17" t="n">
        <v>0</v>
      </c>
      <c r="K369" s="17" t="n">
        <v>0</v>
      </c>
      <c r="L369" s="17" t="n">
        <v>3</v>
      </c>
      <c r="M369" s="17" t="n">
        <v>4</v>
      </c>
      <c r="N369" s="17" t="n">
        <v>0</v>
      </c>
      <c r="O369" s="17" t="n">
        <v>2</v>
      </c>
      <c r="P369" s="17" t="n">
        <v>0</v>
      </c>
      <c r="Q369" s="17" t="n">
        <v>1</v>
      </c>
      <c r="R369" s="17" t="n">
        <v>2</v>
      </c>
      <c r="S369" s="17" t="n">
        <v>2</v>
      </c>
      <c r="T369" s="17" t="n">
        <v>3</v>
      </c>
      <c r="U369" s="17" t="n">
        <v>0</v>
      </c>
      <c r="V369" s="17" t="n">
        <v>2</v>
      </c>
      <c r="W369" s="17" t="n">
        <v>0</v>
      </c>
      <c r="X369" s="17" t="n">
        <v>4</v>
      </c>
    </row>
    <row r="370" customFormat="false" ht="13.5" hidden="false" customHeight="false" outlineLevel="0" collapsed="false">
      <c r="A370" s="14"/>
      <c r="B370" s="18" t="s">
        <v>102</v>
      </c>
      <c r="C370" s="16" t="n">
        <v>387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11</v>
      </c>
      <c r="I370" s="17" t="n">
        <v>40</v>
      </c>
      <c r="J370" s="17" t="n">
        <v>0</v>
      </c>
      <c r="K370" s="17" t="n">
        <v>10</v>
      </c>
      <c r="L370" s="17" t="n">
        <v>17</v>
      </c>
      <c r="M370" s="17" t="n">
        <v>82</v>
      </c>
      <c r="N370" s="17" t="n">
        <v>16</v>
      </c>
      <c r="O370" s="17" t="n">
        <v>10</v>
      </c>
      <c r="P370" s="17" t="n">
        <v>7</v>
      </c>
      <c r="Q370" s="17" t="n">
        <v>41</v>
      </c>
      <c r="R370" s="17" t="n">
        <v>30</v>
      </c>
      <c r="S370" s="17" t="n">
        <v>15</v>
      </c>
      <c r="T370" s="17" t="n">
        <v>53</v>
      </c>
      <c r="U370" s="17" t="n">
        <v>2</v>
      </c>
      <c r="V370" s="17" t="n">
        <v>25</v>
      </c>
      <c r="W370" s="17" t="n">
        <v>6</v>
      </c>
      <c r="X370" s="17" t="n">
        <v>22</v>
      </c>
    </row>
    <row r="371" customFormat="false" ht="13.5" hidden="false" customHeight="false" outlineLevel="0" collapsed="false">
      <c r="A371" s="14"/>
      <c r="B371" s="18" t="s">
        <v>103</v>
      </c>
      <c r="C371" s="16" t="n">
        <v>202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7</v>
      </c>
      <c r="I371" s="17" t="n">
        <v>25</v>
      </c>
      <c r="J371" s="17" t="n">
        <v>0</v>
      </c>
      <c r="K371" s="17" t="n">
        <v>3</v>
      </c>
      <c r="L371" s="17" t="n">
        <v>13</v>
      </c>
      <c r="M371" s="17" t="n">
        <v>39</v>
      </c>
      <c r="N371" s="17" t="n">
        <v>8</v>
      </c>
      <c r="O371" s="17" t="n">
        <v>7</v>
      </c>
      <c r="P371" s="17" t="n">
        <v>8</v>
      </c>
      <c r="Q371" s="17" t="n">
        <v>20</v>
      </c>
      <c r="R371" s="17" t="n">
        <v>12</v>
      </c>
      <c r="S371" s="17" t="n">
        <v>5</v>
      </c>
      <c r="T371" s="17" t="n">
        <v>24</v>
      </c>
      <c r="U371" s="17" t="n">
        <v>0</v>
      </c>
      <c r="V371" s="17" t="n">
        <v>19</v>
      </c>
      <c r="W371" s="17" t="n">
        <v>3</v>
      </c>
      <c r="X371" s="17" t="n">
        <v>9</v>
      </c>
    </row>
    <row r="372" customFormat="false" ht="13.5" hidden="false" customHeight="false" outlineLevel="0" collapsed="false">
      <c r="A372" s="14"/>
      <c r="B372" s="18" t="s">
        <v>104</v>
      </c>
      <c r="C372" s="16" t="n">
        <v>183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3</v>
      </c>
      <c r="I372" s="17" t="n">
        <v>27</v>
      </c>
      <c r="J372" s="17" t="n">
        <v>0</v>
      </c>
      <c r="K372" s="17" t="n">
        <v>24</v>
      </c>
      <c r="L372" s="17" t="n">
        <v>6</v>
      </c>
      <c r="M372" s="17" t="n">
        <v>34</v>
      </c>
      <c r="N372" s="17" t="n">
        <v>10</v>
      </c>
      <c r="O372" s="17" t="n">
        <v>4</v>
      </c>
      <c r="P372" s="17" t="n">
        <v>12</v>
      </c>
      <c r="Q372" s="17" t="n">
        <v>8</v>
      </c>
      <c r="R372" s="17" t="n">
        <v>7</v>
      </c>
      <c r="S372" s="17" t="n">
        <v>4</v>
      </c>
      <c r="T372" s="17" t="n">
        <v>20</v>
      </c>
      <c r="U372" s="17" t="n">
        <v>0</v>
      </c>
      <c r="V372" s="17" t="n">
        <v>13</v>
      </c>
      <c r="W372" s="17" t="n">
        <v>1</v>
      </c>
      <c r="X372" s="17" t="n">
        <v>10</v>
      </c>
    </row>
    <row r="373" customFormat="false" ht="13.5" hidden="false" customHeight="false" outlineLevel="0" collapsed="false">
      <c r="A373" s="14"/>
      <c r="B373" s="18" t="s">
        <v>105</v>
      </c>
      <c r="C373" s="16" t="n">
        <v>187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4</v>
      </c>
      <c r="I373" s="17" t="n">
        <v>22</v>
      </c>
      <c r="J373" s="17" t="n">
        <v>0</v>
      </c>
      <c r="K373" s="17" t="n">
        <v>6</v>
      </c>
      <c r="L373" s="17" t="n">
        <v>12</v>
      </c>
      <c r="M373" s="17" t="n">
        <v>35</v>
      </c>
      <c r="N373" s="17" t="n">
        <v>3</v>
      </c>
      <c r="O373" s="17" t="n">
        <v>3</v>
      </c>
      <c r="P373" s="17" t="n">
        <v>2</v>
      </c>
      <c r="Q373" s="17" t="n">
        <v>27</v>
      </c>
      <c r="R373" s="17" t="n">
        <v>11</v>
      </c>
      <c r="S373" s="17" t="n">
        <v>7</v>
      </c>
      <c r="T373" s="17" t="n">
        <v>25</v>
      </c>
      <c r="U373" s="17" t="n">
        <v>3</v>
      </c>
      <c r="V373" s="17" t="n">
        <v>11</v>
      </c>
      <c r="W373" s="17" t="n">
        <v>0</v>
      </c>
      <c r="X373" s="17" t="n">
        <v>16</v>
      </c>
    </row>
    <row r="374" customFormat="false" ht="13.5" hidden="false" customHeight="false" outlineLevel="0" collapsed="false">
      <c r="A374" s="14"/>
      <c r="B374" s="18" t="s">
        <v>106</v>
      </c>
      <c r="C374" s="16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</row>
    <row r="375" customFormat="false" ht="13.5" hidden="false" customHeight="false" outlineLevel="0" collapsed="false">
      <c r="A375" s="14"/>
      <c r="B375" s="18" t="s">
        <v>107</v>
      </c>
      <c r="C375" s="16" t="n">
        <v>199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5</v>
      </c>
      <c r="I375" s="17" t="n">
        <v>12</v>
      </c>
      <c r="J375" s="17" t="n">
        <v>0</v>
      </c>
      <c r="K375" s="17" t="n">
        <v>4</v>
      </c>
      <c r="L375" s="17" t="n">
        <v>5</v>
      </c>
      <c r="M375" s="17" t="n">
        <v>59</v>
      </c>
      <c r="N375" s="17" t="n">
        <v>10</v>
      </c>
      <c r="O375" s="17" t="n">
        <v>2</v>
      </c>
      <c r="P375" s="17" t="n">
        <v>1</v>
      </c>
      <c r="Q375" s="17" t="n">
        <v>20</v>
      </c>
      <c r="R375" s="17" t="n">
        <v>5</v>
      </c>
      <c r="S375" s="17" t="n">
        <v>12</v>
      </c>
      <c r="T375" s="17" t="n">
        <v>36</v>
      </c>
      <c r="U375" s="17" t="n">
        <v>0</v>
      </c>
      <c r="V375" s="17" t="n">
        <v>16</v>
      </c>
      <c r="W375" s="17" t="n">
        <v>0</v>
      </c>
      <c r="X375" s="17" t="n">
        <v>12</v>
      </c>
    </row>
    <row r="376" customFormat="false" ht="13.5" hidden="false" customHeight="false" outlineLevel="0" collapsed="false">
      <c r="A376" s="14"/>
      <c r="B376" s="18" t="s">
        <v>108</v>
      </c>
      <c r="C376" s="16" t="n">
        <v>233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11</v>
      </c>
      <c r="I376" s="17" t="n">
        <v>19</v>
      </c>
      <c r="J376" s="17" t="n">
        <v>1</v>
      </c>
      <c r="K376" s="17" t="n">
        <v>6</v>
      </c>
      <c r="L376" s="17" t="n">
        <v>8</v>
      </c>
      <c r="M376" s="17" t="n">
        <v>58</v>
      </c>
      <c r="N376" s="17" t="n">
        <v>8</v>
      </c>
      <c r="O376" s="17" t="n">
        <v>7</v>
      </c>
      <c r="P376" s="17" t="n">
        <v>4</v>
      </c>
      <c r="Q376" s="17" t="n">
        <v>21</v>
      </c>
      <c r="R376" s="17" t="n">
        <v>10</v>
      </c>
      <c r="S376" s="17" t="n">
        <v>9</v>
      </c>
      <c r="T376" s="17" t="n">
        <v>34</v>
      </c>
      <c r="U376" s="17" t="n">
        <v>0</v>
      </c>
      <c r="V376" s="17" t="n">
        <v>16</v>
      </c>
      <c r="W376" s="17" t="n">
        <v>8</v>
      </c>
      <c r="X376" s="17" t="n">
        <v>13</v>
      </c>
    </row>
    <row r="377" customFormat="false" ht="13.5" hidden="false" customHeight="false" outlineLevel="0" collapsed="false">
      <c r="A377" s="14"/>
      <c r="B377" s="18" t="s">
        <v>109</v>
      </c>
      <c r="C377" s="16" t="n">
        <v>333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16</v>
      </c>
      <c r="I377" s="17" t="n">
        <v>29</v>
      </c>
      <c r="J377" s="17" t="n">
        <v>0</v>
      </c>
      <c r="K377" s="17" t="n">
        <v>10</v>
      </c>
      <c r="L377" s="17" t="n">
        <v>37</v>
      </c>
      <c r="M377" s="17" t="n">
        <v>49</v>
      </c>
      <c r="N377" s="17" t="n">
        <v>5</v>
      </c>
      <c r="O377" s="17" t="n">
        <v>6</v>
      </c>
      <c r="P377" s="17" t="n">
        <v>7</v>
      </c>
      <c r="Q377" s="17" t="n">
        <v>41</v>
      </c>
      <c r="R377" s="17" t="n">
        <v>17</v>
      </c>
      <c r="S377" s="17" t="n">
        <v>9</v>
      </c>
      <c r="T377" s="17" t="n">
        <v>54</v>
      </c>
      <c r="U377" s="17" t="n">
        <v>2</v>
      </c>
      <c r="V377" s="17" t="n">
        <v>28</v>
      </c>
      <c r="W377" s="17" t="n">
        <v>2</v>
      </c>
      <c r="X377" s="17" t="n">
        <v>21</v>
      </c>
    </row>
    <row r="378" customFormat="false" ht="13.5" hidden="false" customHeight="false" outlineLevel="0" collapsed="false">
      <c r="A378" s="14"/>
      <c r="B378" s="18" t="s">
        <v>110</v>
      </c>
      <c r="C378" s="16" t="n">
        <v>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</row>
    <row r="379" customFormat="false" ht="13.5" hidden="false" customHeight="false" outlineLevel="0" collapsed="false">
      <c r="A379" s="14"/>
      <c r="B379" s="18" t="s">
        <v>111</v>
      </c>
      <c r="C379" s="16" t="n">
        <v>176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6</v>
      </c>
      <c r="I379" s="17" t="n">
        <v>21</v>
      </c>
      <c r="J379" s="17" t="n">
        <v>0</v>
      </c>
      <c r="K379" s="17" t="n">
        <v>3</v>
      </c>
      <c r="L379" s="17" t="n">
        <v>5</v>
      </c>
      <c r="M379" s="17" t="n">
        <v>36</v>
      </c>
      <c r="N379" s="17" t="n">
        <v>4</v>
      </c>
      <c r="O379" s="17" t="n">
        <v>6</v>
      </c>
      <c r="P379" s="17" t="n">
        <v>4</v>
      </c>
      <c r="Q379" s="17" t="n">
        <v>19</v>
      </c>
      <c r="R379" s="17" t="n">
        <v>11</v>
      </c>
      <c r="S379" s="17" t="n">
        <v>5</v>
      </c>
      <c r="T379" s="17" t="n">
        <v>31</v>
      </c>
      <c r="U379" s="17" t="n">
        <v>0</v>
      </c>
      <c r="V379" s="17" t="n">
        <v>13</v>
      </c>
      <c r="W379" s="17" t="n">
        <v>0</v>
      </c>
      <c r="X379" s="17" t="n">
        <v>12</v>
      </c>
    </row>
    <row r="380" customFormat="false" ht="13.5" hidden="false" customHeight="false" outlineLevel="0" collapsed="false">
      <c r="A380" s="14"/>
      <c r="B380" s="18" t="s">
        <v>112</v>
      </c>
      <c r="C380" s="16" t="n">
        <v>341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11</v>
      </c>
      <c r="I380" s="17" t="n">
        <v>32</v>
      </c>
      <c r="J380" s="17" t="n">
        <v>0</v>
      </c>
      <c r="K380" s="17" t="n">
        <v>8</v>
      </c>
      <c r="L380" s="17" t="n">
        <v>21</v>
      </c>
      <c r="M380" s="17" t="n">
        <v>76</v>
      </c>
      <c r="N380" s="17" t="n">
        <v>5</v>
      </c>
      <c r="O380" s="17" t="n">
        <v>15</v>
      </c>
      <c r="P380" s="17" t="n">
        <v>10</v>
      </c>
      <c r="Q380" s="17" t="n">
        <v>37</v>
      </c>
      <c r="R380" s="17" t="n">
        <v>20</v>
      </c>
      <c r="S380" s="17" t="n">
        <v>7</v>
      </c>
      <c r="T380" s="17" t="n">
        <v>39</v>
      </c>
      <c r="U380" s="17" t="n">
        <v>0</v>
      </c>
      <c r="V380" s="17" t="n">
        <v>32</v>
      </c>
      <c r="W380" s="17" t="n">
        <v>5</v>
      </c>
      <c r="X380" s="17" t="n">
        <v>23</v>
      </c>
    </row>
    <row r="381" customFormat="false" ht="13.5" hidden="false" customHeight="false" outlineLevel="0" collapsed="false">
      <c r="A381" s="14"/>
      <c r="B381" s="18" t="s">
        <v>113</v>
      </c>
      <c r="C381" s="16" t="n">
        <v>197</v>
      </c>
      <c r="D381" s="17" t="n">
        <v>1</v>
      </c>
      <c r="E381" s="17" t="n">
        <v>1</v>
      </c>
      <c r="F381" s="17" t="n">
        <v>0</v>
      </c>
      <c r="G381" s="17" t="n">
        <v>0</v>
      </c>
      <c r="H381" s="17" t="n">
        <v>4</v>
      </c>
      <c r="I381" s="17" t="n">
        <v>23</v>
      </c>
      <c r="J381" s="17" t="n">
        <v>0</v>
      </c>
      <c r="K381" s="17" t="n">
        <v>7</v>
      </c>
      <c r="L381" s="17" t="n">
        <v>8</v>
      </c>
      <c r="M381" s="17" t="n">
        <v>48</v>
      </c>
      <c r="N381" s="17" t="n">
        <v>10</v>
      </c>
      <c r="O381" s="17" t="n">
        <v>4</v>
      </c>
      <c r="P381" s="17" t="n">
        <v>6</v>
      </c>
      <c r="Q381" s="17" t="n">
        <v>29</v>
      </c>
      <c r="R381" s="17" t="n">
        <v>5</v>
      </c>
      <c r="S381" s="17" t="n">
        <v>2</v>
      </c>
      <c r="T381" s="17" t="n">
        <v>24</v>
      </c>
      <c r="U381" s="17" t="n">
        <v>0</v>
      </c>
      <c r="V381" s="17" t="n">
        <v>17</v>
      </c>
      <c r="W381" s="17" t="n">
        <v>1</v>
      </c>
      <c r="X381" s="17" t="n">
        <v>8</v>
      </c>
    </row>
    <row r="382" customFormat="false" ht="13.5" hidden="false" customHeight="false" outlineLevel="0" collapsed="false">
      <c r="A382" s="14"/>
      <c r="B382" s="18" t="s">
        <v>114</v>
      </c>
      <c r="C382" s="16" t="n">
        <v>273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4</v>
      </c>
      <c r="I382" s="17" t="n">
        <v>11</v>
      </c>
      <c r="J382" s="17" t="n">
        <v>0</v>
      </c>
      <c r="K382" s="17" t="n">
        <v>4</v>
      </c>
      <c r="L382" s="17" t="n">
        <v>8</v>
      </c>
      <c r="M382" s="17" t="n">
        <v>28</v>
      </c>
      <c r="N382" s="17" t="n">
        <v>5</v>
      </c>
      <c r="O382" s="17" t="n">
        <v>2</v>
      </c>
      <c r="P382" s="17" t="n">
        <v>5</v>
      </c>
      <c r="Q382" s="17" t="n">
        <v>108</v>
      </c>
      <c r="R382" s="17" t="n">
        <v>8</v>
      </c>
      <c r="S382" s="17" t="n">
        <v>1</v>
      </c>
      <c r="T382" s="17" t="n">
        <v>12</v>
      </c>
      <c r="U382" s="17" t="n">
        <v>0</v>
      </c>
      <c r="V382" s="17" t="n">
        <v>3</v>
      </c>
      <c r="W382" s="17" t="n">
        <v>2</v>
      </c>
      <c r="X382" s="17" t="n">
        <v>72</v>
      </c>
    </row>
    <row r="383" customFormat="false" ht="13.5" hidden="false" customHeight="false" outlineLevel="0" collapsed="false">
      <c r="A383" s="14"/>
      <c r="B383" s="18" t="s">
        <v>115</v>
      </c>
      <c r="C383" s="16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</row>
    <row r="384" customFormat="false" ht="13.5" hidden="false" customHeight="false" outlineLevel="0" collapsed="false">
      <c r="A384" s="14"/>
      <c r="B384" s="18" t="s">
        <v>116</v>
      </c>
      <c r="C384" s="16" t="n">
        <v>43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15</v>
      </c>
      <c r="I384" s="17" t="n">
        <v>43</v>
      </c>
      <c r="J384" s="17" t="n">
        <v>0</v>
      </c>
      <c r="K384" s="17" t="n">
        <v>16</v>
      </c>
      <c r="L384" s="17" t="n">
        <v>26</v>
      </c>
      <c r="M384" s="17" t="n">
        <v>73</v>
      </c>
      <c r="N384" s="17" t="n">
        <v>17</v>
      </c>
      <c r="O384" s="17" t="n">
        <v>9</v>
      </c>
      <c r="P384" s="17" t="n">
        <v>16</v>
      </c>
      <c r="Q384" s="17" t="n">
        <v>54</v>
      </c>
      <c r="R384" s="17" t="n">
        <v>23</v>
      </c>
      <c r="S384" s="17" t="n">
        <v>16</v>
      </c>
      <c r="T384" s="17" t="n">
        <v>55</v>
      </c>
      <c r="U384" s="17" t="n">
        <v>3</v>
      </c>
      <c r="V384" s="17" t="n">
        <v>39</v>
      </c>
      <c r="W384" s="17" t="n">
        <v>5</v>
      </c>
      <c r="X384" s="17" t="n">
        <v>29</v>
      </c>
    </row>
    <row r="385" customFormat="false" ht="13.5" hidden="false" customHeight="false" outlineLevel="0" collapsed="false">
      <c r="A385" s="14"/>
      <c r="B385" s="18" t="s">
        <v>117</v>
      </c>
      <c r="C385" s="16" t="n">
        <v>799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20</v>
      </c>
      <c r="I385" s="17" t="n">
        <v>88</v>
      </c>
      <c r="J385" s="17" t="n">
        <v>1</v>
      </c>
      <c r="K385" s="17" t="n">
        <v>72</v>
      </c>
      <c r="L385" s="17" t="n">
        <v>46</v>
      </c>
      <c r="M385" s="17" t="n">
        <v>139</v>
      </c>
      <c r="N385" s="17" t="n">
        <v>48</v>
      </c>
      <c r="O385" s="17" t="n">
        <v>17</v>
      </c>
      <c r="P385" s="17" t="n">
        <v>25</v>
      </c>
      <c r="Q385" s="17" t="n">
        <v>55</v>
      </c>
      <c r="R385" s="17" t="n">
        <v>25</v>
      </c>
      <c r="S385" s="17" t="n">
        <v>36</v>
      </c>
      <c r="T385" s="17" t="n">
        <v>109</v>
      </c>
      <c r="U385" s="17" t="n">
        <v>5</v>
      </c>
      <c r="V385" s="17" t="n">
        <v>66</v>
      </c>
      <c r="W385" s="17" t="n">
        <v>19</v>
      </c>
      <c r="X385" s="17" t="n">
        <v>28</v>
      </c>
    </row>
    <row r="386" customFormat="false" ht="13.5" hidden="false" customHeight="false" outlineLevel="0" collapsed="false">
      <c r="A386" s="14"/>
      <c r="B386" s="18" t="s">
        <v>118</v>
      </c>
      <c r="C386" s="16" t="n">
        <v>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</row>
    <row r="387" customFormat="false" ht="13.5" hidden="false" customHeight="false" outlineLevel="0" collapsed="false">
      <c r="A387" s="14"/>
      <c r="B387" s="18" t="s">
        <v>119</v>
      </c>
      <c r="C387" s="16" t="n">
        <v>204</v>
      </c>
      <c r="D387" s="17" t="n">
        <v>1</v>
      </c>
      <c r="E387" s="17" t="n">
        <v>1</v>
      </c>
      <c r="F387" s="17" t="n">
        <v>0</v>
      </c>
      <c r="G387" s="17" t="n">
        <v>0</v>
      </c>
      <c r="H387" s="17" t="n">
        <v>7</v>
      </c>
      <c r="I387" s="17" t="n">
        <v>13</v>
      </c>
      <c r="J387" s="17" t="n">
        <v>0</v>
      </c>
      <c r="K387" s="17" t="n">
        <v>8</v>
      </c>
      <c r="L387" s="17" t="n">
        <v>11</v>
      </c>
      <c r="M387" s="17" t="n">
        <v>49</v>
      </c>
      <c r="N387" s="17" t="n">
        <v>7</v>
      </c>
      <c r="O387" s="17" t="n">
        <v>4</v>
      </c>
      <c r="P387" s="17" t="n">
        <v>3</v>
      </c>
      <c r="Q387" s="17" t="n">
        <v>22</v>
      </c>
      <c r="R387" s="17" t="n">
        <v>12</v>
      </c>
      <c r="S387" s="17" t="n">
        <v>10</v>
      </c>
      <c r="T387" s="17" t="n">
        <v>21</v>
      </c>
      <c r="U387" s="17" t="n">
        <v>2</v>
      </c>
      <c r="V387" s="17" t="n">
        <v>14</v>
      </c>
      <c r="W387" s="17" t="n">
        <v>6</v>
      </c>
      <c r="X387" s="17" t="n">
        <v>14</v>
      </c>
    </row>
    <row r="388" customFormat="false" ht="13.5" hidden="false" customHeight="false" outlineLevel="0" collapsed="false">
      <c r="A388" s="14"/>
      <c r="B388" s="18" t="s">
        <v>120</v>
      </c>
      <c r="C388" s="16" t="n">
        <v>10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3</v>
      </c>
      <c r="I388" s="17" t="n">
        <v>6</v>
      </c>
      <c r="J388" s="17" t="n">
        <v>1</v>
      </c>
      <c r="K388" s="17" t="n">
        <v>1</v>
      </c>
      <c r="L388" s="17" t="n">
        <v>4</v>
      </c>
      <c r="M388" s="17" t="n">
        <v>25</v>
      </c>
      <c r="N388" s="17" t="n">
        <v>2</v>
      </c>
      <c r="O388" s="17" t="n">
        <v>5</v>
      </c>
      <c r="P388" s="17" t="n">
        <v>2</v>
      </c>
      <c r="Q388" s="17" t="n">
        <v>7</v>
      </c>
      <c r="R388" s="17" t="n">
        <v>6</v>
      </c>
      <c r="S388" s="17" t="n">
        <v>5</v>
      </c>
      <c r="T388" s="17" t="n">
        <v>20</v>
      </c>
      <c r="U388" s="17" t="n">
        <v>1</v>
      </c>
      <c r="V388" s="17" t="n">
        <v>3</v>
      </c>
      <c r="W388" s="17" t="n">
        <v>3</v>
      </c>
      <c r="X388" s="17" t="n">
        <v>6</v>
      </c>
    </row>
    <row r="389" customFormat="false" ht="13.5" hidden="false" customHeight="false" outlineLevel="0" collapsed="false">
      <c r="A389" s="14"/>
      <c r="B389" s="18" t="s">
        <v>121</v>
      </c>
      <c r="C389" s="16" t="n">
        <v>281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7</v>
      </c>
      <c r="I389" s="17" t="n">
        <v>28</v>
      </c>
      <c r="J389" s="17" t="n">
        <v>1</v>
      </c>
      <c r="K389" s="17" t="n">
        <v>6</v>
      </c>
      <c r="L389" s="17" t="n">
        <v>13</v>
      </c>
      <c r="M389" s="17" t="n">
        <v>78</v>
      </c>
      <c r="N389" s="17" t="n">
        <v>7</v>
      </c>
      <c r="O389" s="17" t="n">
        <v>10</v>
      </c>
      <c r="P389" s="17" t="n">
        <v>9</v>
      </c>
      <c r="Q389" s="17" t="n">
        <v>29</v>
      </c>
      <c r="R389" s="17" t="n">
        <v>14</v>
      </c>
      <c r="S389" s="17" t="n">
        <v>7</v>
      </c>
      <c r="T389" s="17" t="n">
        <v>33</v>
      </c>
      <c r="U389" s="17" t="n">
        <v>0</v>
      </c>
      <c r="V389" s="17" t="n">
        <v>16</v>
      </c>
      <c r="W389" s="17" t="n">
        <v>3</v>
      </c>
      <c r="X389" s="17" t="n">
        <v>20</v>
      </c>
    </row>
    <row r="390" customFormat="false" ht="13.5" hidden="false" customHeight="false" outlineLevel="0" collapsed="false">
      <c r="A390" s="14"/>
      <c r="B390" s="18" t="s">
        <v>122</v>
      </c>
      <c r="C390" s="16" t="n">
        <v>14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3</v>
      </c>
      <c r="I390" s="17" t="n">
        <v>16</v>
      </c>
      <c r="J390" s="17" t="n">
        <v>0</v>
      </c>
      <c r="K390" s="17" t="n">
        <v>4</v>
      </c>
      <c r="L390" s="17" t="n">
        <v>14</v>
      </c>
      <c r="M390" s="17" t="n">
        <v>24</v>
      </c>
      <c r="N390" s="17" t="n">
        <v>3</v>
      </c>
      <c r="O390" s="17" t="n">
        <v>10</v>
      </c>
      <c r="P390" s="17" t="n">
        <v>1</v>
      </c>
      <c r="Q390" s="17" t="n">
        <v>15</v>
      </c>
      <c r="R390" s="17" t="n">
        <v>4</v>
      </c>
      <c r="S390" s="17" t="n">
        <v>5</v>
      </c>
      <c r="T390" s="17" t="n">
        <v>19</v>
      </c>
      <c r="U390" s="17" t="n">
        <v>0</v>
      </c>
      <c r="V390" s="17" t="n">
        <v>8</v>
      </c>
      <c r="W390" s="17" t="n">
        <v>3</v>
      </c>
      <c r="X390" s="17" t="n">
        <v>11</v>
      </c>
    </row>
    <row r="391" customFormat="false" ht="13.5" hidden="false" customHeight="false" outlineLevel="0" collapsed="false">
      <c r="A391" s="14"/>
      <c r="B391" s="18" t="s">
        <v>123</v>
      </c>
      <c r="C391" s="16" t="n">
        <v>151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6</v>
      </c>
      <c r="I391" s="17" t="n">
        <v>26</v>
      </c>
      <c r="J391" s="17" t="n">
        <v>0</v>
      </c>
      <c r="K391" s="17" t="n">
        <v>2</v>
      </c>
      <c r="L391" s="17" t="n">
        <v>11</v>
      </c>
      <c r="M391" s="17" t="n">
        <v>26</v>
      </c>
      <c r="N391" s="17" t="n">
        <v>5</v>
      </c>
      <c r="O391" s="17" t="n">
        <v>7</v>
      </c>
      <c r="P391" s="17" t="n">
        <v>4</v>
      </c>
      <c r="Q391" s="17" t="n">
        <v>5</v>
      </c>
      <c r="R391" s="17" t="n">
        <v>4</v>
      </c>
      <c r="S391" s="17" t="n">
        <v>1</v>
      </c>
      <c r="T391" s="17" t="n">
        <v>16</v>
      </c>
      <c r="U391" s="17" t="n">
        <v>0</v>
      </c>
      <c r="V391" s="17" t="n">
        <v>18</v>
      </c>
      <c r="W391" s="17" t="n">
        <v>2</v>
      </c>
      <c r="X391" s="17" t="n">
        <v>18</v>
      </c>
    </row>
    <row r="392" customFormat="false" ht="13.5" hidden="false" customHeight="false" outlineLevel="0" collapsed="false">
      <c r="A392" s="14"/>
      <c r="B392" s="18" t="s">
        <v>124</v>
      </c>
      <c r="C392" s="16" t="n">
        <v>462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28</v>
      </c>
      <c r="I392" s="17" t="n">
        <v>41</v>
      </c>
      <c r="J392" s="17" t="n">
        <v>0</v>
      </c>
      <c r="K392" s="17" t="n">
        <v>10</v>
      </c>
      <c r="L392" s="17" t="n">
        <v>26</v>
      </c>
      <c r="M392" s="17" t="n">
        <v>89</v>
      </c>
      <c r="N392" s="17" t="n">
        <v>17</v>
      </c>
      <c r="O392" s="17" t="n">
        <v>12</v>
      </c>
      <c r="P392" s="17" t="n">
        <v>11</v>
      </c>
      <c r="Q392" s="17" t="n">
        <v>34</v>
      </c>
      <c r="R392" s="17" t="n">
        <v>20</v>
      </c>
      <c r="S392" s="17" t="n">
        <v>19</v>
      </c>
      <c r="T392" s="17" t="n">
        <v>79</v>
      </c>
      <c r="U392" s="17" t="n">
        <v>2</v>
      </c>
      <c r="V392" s="17" t="n">
        <v>33</v>
      </c>
      <c r="W392" s="17" t="n">
        <v>7</v>
      </c>
      <c r="X392" s="17" t="n">
        <v>34</v>
      </c>
    </row>
    <row r="393" customFormat="false" ht="13.5" hidden="false" customHeight="false" outlineLevel="0" collapsed="false">
      <c r="A393" s="14"/>
      <c r="B393" s="18" t="s">
        <v>125</v>
      </c>
      <c r="C393" s="16" t="n">
        <v>377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10</v>
      </c>
      <c r="I393" s="17" t="n">
        <v>34</v>
      </c>
      <c r="J393" s="17" t="n">
        <v>2</v>
      </c>
      <c r="K393" s="17" t="n">
        <v>17</v>
      </c>
      <c r="L393" s="17" t="n">
        <v>26</v>
      </c>
      <c r="M393" s="17" t="n">
        <v>67</v>
      </c>
      <c r="N393" s="17" t="n">
        <v>16</v>
      </c>
      <c r="O393" s="17" t="n">
        <v>9</v>
      </c>
      <c r="P393" s="17" t="n">
        <v>4</v>
      </c>
      <c r="Q393" s="17" t="n">
        <v>39</v>
      </c>
      <c r="R393" s="17" t="n">
        <v>13</v>
      </c>
      <c r="S393" s="17" t="n">
        <v>18</v>
      </c>
      <c r="T393" s="17" t="n">
        <v>56</v>
      </c>
      <c r="U393" s="17" t="n">
        <v>0</v>
      </c>
      <c r="V393" s="17" t="n">
        <v>34</v>
      </c>
      <c r="W393" s="17" t="n">
        <v>6</v>
      </c>
      <c r="X393" s="17" t="n">
        <v>26</v>
      </c>
    </row>
    <row r="394" customFormat="false" ht="13.5" hidden="false" customHeight="false" outlineLevel="0" collapsed="false">
      <c r="A394" s="14"/>
      <c r="B394" s="18" t="s">
        <v>126</v>
      </c>
      <c r="C394" s="16" t="n">
        <v>465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18</v>
      </c>
      <c r="I394" s="17" t="n">
        <v>47</v>
      </c>
      <c r="J394" s="17" t="n">
        <v>1</v>
      </c>
      <c r="K394" s="17" t="n">
        <v>13</v>
      </c>
      <c r="L394" s="17" t="n">
        <v>24</v>
      </c>
      <c r="M394" s="17" t="n">
        <v>82</v>
      </c>
      <c r="N394" s="17" t="n">
        <v>17</v>
      </c>
      <c r="O394" s="17" t="n">
        <v>14</v>
      </c>
      <c r="P394" s="17" t="n">
        <v>11</v>
      </c>
      <c r="Q394" s="17" t="n">
        <v>48</v>
      </c>
      <c r="R394" s="17" t="n">
        <v>19</v>
      </c>
      <c r="S394" s="17" t="n">
        <v>7</v>
      </c>
      <c r="T394" s="17" t="n">
        <v>91</v>
      </c>
      <c r="U394" s="17" t="n">
        <v>2</v>
      </c>
      <c r="V394" s="17" t="n">
        <v>33</v>
      </c>
      <c r="W394" s="17" t="n">
        <v>7</v>
      </c>
      <c r="X394" s="17" t="n">
        <v>31</v>
      </c>
    </row>
    <row r="395" customFormat="false" ht="13.5" hidden="false" customHeight="false" outlineLevel="0" collapsed="false">
      <c r="A395" s="14"/>
      <c r="B395" s="18" t="s">
        <v>127</v>
      </c>
      <c r="C395" s="16" t="n">
        <v>728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25</v>
      </c>
      <c r="I395" s="17" t="n">
        <v>54</v>
      </c>
      <c r="J395" s="17" t="n">
        <v>0</v>
      </c>
      <c r="K395" s="17" t="n">
        <v>22</v>
      </c>
      <c r="L395" s="17" t="n">
        <v>51</v>
      </c>
      <c r="M395" s="17" t="n">
        <v>134</v>
      </c>
      <c r="N395" s="17" t="n">
        <v>16</v>
      </c>
      <c r="O395" s="17" t="n">
        <v>15</v>
      </c>
      <c r="P395" s="17" t="n">
        <v>21</v>
      </c>
      <c r="Q395" s="17" t="n">
        <v>104</v>
      </c>
      <c r="R395" s="17" t="n">
        <v>28</v>
      </c>
      <c r="S395" s="17" t="n">
        <v>26</v>
      </c>
      <c r="T395" s="17" t="n">
        <v>127</v>
      </c>
      <c r="U395" s="17" t="n">
        <v>1</v>
      </c>
      <c r="V395" s="17" t="n">
        <v>67</v>
      </c>
      <c r="W395" s="17" t="n">
        <v>7</v>
      </c>
      <c r="X395" s="17" t="n">
        <v>30</v>
      </c>
    </row>
    <row r="396" customFormat="false" ht="13.5" hidden="false" customHeight="false" outlineLevel="0" collapsed="false">
      <c r="A396" s="14"/>
      <c r="B396" s="18" t="s">
        <v>128</v>
      </c>
      <c r="C396" s="16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</row>
    <row r="397" customFormat="false" ht="13.5" hidden="false" customHeight="false" outlineLevel="0" collapsed="false">
      <c r="A397" s="14"/>
      <c r="B397" s="18" t="s">
        <v>129</v>
      </c>
      <c r="C397" s="16" t="n">
        <v>8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1</v>
      </c>
      <c r="J397" s="17" t="n">
        <v>0</v>
      </c>
      <c r="K397" s="17" t="n">
        <v>0</v>
      </c>
      <c r="L397" s="17" t="n">
        <v>1</v>
      </c>
      <c r="M397" s="17" t="n">
        <v>3</v>
      </c>
      <c r="N397" s="17" t="n">
        <v>1</v>
      </c>
      <c r="O397" s="17" t="n">
        <v>0</v>
      </c>
      <c r="P397" s="17" t="n">
        <v>0</v>
      </c>
      <c r="Q397" s="17" t="n">
        <v>2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</row>
    <row r="398" customFormat="false" ht="13.5" hidden="false" customHeight="false" outlineLevel="0" collapsed="false">
      <c r="A398" s="14"/>
      <c r="B398" s="18" t="s">
        <v>130</v>
      </c>
      <c r="C398" s="19" t="s">
        <v>85</v>
      </c>
      <c r="D398" s="19" t="s">
        <v>85</v>
      </c>
      <c r="E398" s="19" t="s">
        <v>85</v>
      </c>
      <c r="F398" s="19" t="s">
        <v>85</v>
      </c>
      <c r="G398" s="19" t="s">
        <v>85</v>
      </c>
      <c r="H398" s="19" t="s">
        <v>85</v>
      </c>
      <c r="I398" s="19" t="s">
        <v>85</v>
      </c>
      <c r="J398" s="19" t="s">
        <v>85</v>
      </c>
      <c r="K398" s="19" t="s">
        <v>85</v>
      </c>
      <c r="L398" s="19" t="s">
        <v>85</v>
      </c>
      <c r="M398" s="19" t="s">
        <v>85</v>
      </c>
      <c r="N398" s="19" t="s">
        <v>85</v>
      </c>
      <c r="O398" s="19" t="s">
        <v>85</v>
      </c>
      <c r="P398" s="19" t="s">
        <v>85</v>
      </c>
      <c r="Q398" s="19" t="s">
        <v>85</v>
      </c>
      <c r="R398" s="19" t="s">
        <v>85</v>
      </c>
      <c r="S398" s="19" t="s">
        <v>85</v>
      </c>
      <c r="T398" s="19" t="s">
        <v>85</v>
      </c>
      <c r="U398" s="19" t="s">
        <v>85</v>
      </c>
      <c r="V398" s="19" t="s">
        <v>85</v>
      </c>
      <c r="W398" s="19" t="s">
        <v>85</v>
      </c>
      <c r="X398" s="19" t="s">
        <v>85</v>
      </c>
    </row>
    <row r="399" customFormat="false" ht="13.5" hidden="false" customHeight="false" outlineLevel="0" collapsed="false">
      <c r="A399" s="14"/>
      <c r="B399" s="18" t="s">
        <v>131</v>
      </c>
      <c r="C399" s="16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</row>
    <row r="400" customFormat="false" ht="13.5" hidden="false" customHeight="false" outlineLevel="0" collapsed="false">
      <c r="A400" s="14"/>
      <c r="B400" s="18" t="s">
        <v>132</v>
      </c>
      <c r="C400" s="16" t="n">
        <v>886</v>
      </c>
      <c r="D400" s="17" t="n">
        <v>1</v>
      </c>
      <c r="E400" s="17" t="n">
        <v>1</v>
      </c>
      <c r="F400" s="17" t="n">
        <v>0</v>
      </c>
      <c r="G400" s="17" t="n">
        <v>0</v>
      </c>
      <c r="H400" s="17" t="n">
        <v>36</v>
      </c>
      <c r="I400" s="17" t="n">
        <v>78</v>
      </c>
      <c r="J400" s="17" t="n">
        <v>0</v>
      </c>
      <c r="K400" s="17" t="n">
        <v>19</v>
      </c>
      <c r="L400" s="17" t="n">
        <v>85</v>
      </c>
      <c r="M400" s="17" t="n">
        <v>201</v>
      </c>
      <c r="N400" s="17" t="n">
        <v>28</v>
      </c>
      <c r="O400" s="17" t="n">
        <v>18</v>
      </c>
      <c r="P400" s="17" t="n">
        <v>24</v>
      </c>
      <c r="Q400" s="17" t="n">
        <v>98</v>
      </c>
      <c r="R400" s="17" t="n">
        <v>37</v>
      </c>
      <c r="S400" s="17" t="n">
        <v>20</v>
      </c>
      <c r="T400" s="17" t="n">
        <v>105</v>
      </c>
      <c r="U400" s="17" t="n">
        <v>1</v>
      </c>
      <c r="V400" s="17" t="n">
        <v>64</v>
      </c>
      <c r="W400" s="17" t="n">
        <v>13</v>
      </c>
      <c r="X400" s="17" t="n">
        <v>58</v>
      </c>
    </row>
    <row r="401" customFormat="false" ht="13.5" hidden="false" customHeight="false" outlineLevel="0" collapsed="false">
      <c r="A401" s="14"/>
      <c r="B401" s="18" t="s">
        <v>133</v>
      </c>
      <c r="C401" s="16" t="n">
        <v>252</v>
      </c>
      <c r="D401" s="17" t="n">
        <v>1</v>
      </c>
      <c r="E401" s="17" t="n">
        <v>0</v>
      </c>
      <c r="F401" s="17" t="n">
        <v>0</v>
      </c>
      <c r="G401" s="17" t="n">
        <v>0</v>
      </c>
      <c r="H401" s="17" t="n">
        <v>19</v>
      </c>
      <c r="I401" s="17" t="n">
        <v>28</v>
      </c>
      <c r="J401" s="17" t="n">
        <v>0</v>
      </c>
      <c r="K401" s="17" t="n">
        <v>0</v>
      </c>
      <c r="L401" s="17" t="n">
        <v>43</v>
      </c>
      <c r="M401" s="17" t="n">
        <v>39</v>
      </c>
      <c r="N401" s="17" t="n">
        <v>10</v>
      </c>
      <c r="O401" s="17" t="n">
        <v>3</v>
      </c>
      <c r="P401" s="17" t="n">
        <v>1</v>
      </c>
      <c r="Q401" s="17" t="n">
        <v>20</v>
      </c>
      <c r="R401" s="17" t="n">
        <v>10</v>
      </c>
      <c r="S401" s="17" t="n">
        <v>6</v>
      </c>
      <c r="T401" s="17" t="n">
        <v>44</v>
      </c>
      <c r="U401" s="17" t="n">
        <v>0</v>
      </c>
      <c r="V401" s="17" t="n">
        <v>20</v>
      </c>
      <c r="W401" s="17" t="n">
        <v>1</v>
      </c>
      <c r="X401" s="17" t="n">
        <v>7</v>
      </c>
    </row>
    <row r="402" customFormat="false" ht="18" hidden="false" customHeight="true" outlineLevel="0" collapsed="false">
      <c r="A402" s="14"/>
      <c r="B402" s="15" t="s">
        <v>134</v>
      </c>
      <c r="C402" s="16" t="n">
        <f aca="false">SUM(C403:C435)</f>
        <v>8944</v>
      </c>
      <c r="D402" s="17" t="n">
        <f aca="false">SUM(D403:D435)</f>
        <v>3</v>
      </c>
      <c r="E402" s="17" t="n">
        <f aca="false">SUM(E403:E435)</f>
        <v>3</v>
      </c>
      <c r="F402" s="17" t="n">
        <f aca="false">SUM(F403:F435)</f>
        <v>0</v>
      </c>
      <c r="G402" s="17" t="n">
        <f aca="false">SUM(G403:G435)</f>
        <v>0</v>
      </c>
      <c r="H402" s="17" t="n">
        <f aca="false">SUM(H403:H435)</f>
        <v>387</v>
      </c>
      <c r="I402" s="17" t="n">
        <f aca="false">SUM(I403:I435)</f>
        <v>740</v>
      </c>
      <c r="J402" s="17" t="n">
        <f aca="false">SUM(J403:J435)</f>
        <v>39</v>
      </c>
      <c r="K402" s="17" t="n">
        <f aca="false">SUM(K403:K435)</f>
        <v>236</v>
      </c>
      <c r="L402" s="17" t="n">
        <f aca="false">SUM(L403:L435)</f>
        <v>510</v>
      </c>
      <c r="M402" s="17" t="n">
        <f aca="false">SUM(M403:M435)</f>
        <v>1794</v>
      </c>
      <c r="N402" s="17" t="n">
        <f aca="false">SUM(N403:N435)</f>
        <v>289</v>
      </c>
      <c r="O402" s="17" t="n">
        <f aca="false">SUM(O403:O435)</f>
        <v>218</v>
      </c>
      <c r="P402" s="17" t="n">
        <f aca="false">SUM(P403:P435)</f>
        <v>188</v>
      </c>
      <c r="Q402" s="17" t="n">
        <f aca="false">SUM(Q403:Q435)</f>
        <v>941</v>
      </c>
      <c r="R402" s="17" t="n">
        <f aca="false">SUM(R403:R435)</f>
        <v>492</v>
      </c>
      <c r="S402" s="17" t="n">
        <f aca="false">SUM(S403:S435)</f>
        <v>260</v>
      </c>
      <c r="T402" s="17" t="n">
        <f aca="false">SUM(T403:T435)</f>
        <v>1474</v>
      </c>
      <c r="U402" s="17" t="n">
        <f aca="false">SUM(U403:U435)</f>
        <v>24</v>
      </c>
      <c r="V402" s="17" t="n">
        <f aca="false">SUM(V403:V435)</f>
        <v>616</v>
      </c>
      <c r="W402" s="17" t="n">
        <f aca="false">SUM(W403:W435)</f>
        <v>90</v>
      </c>
      <c r="X402" s="17" t="n">
        <f aca="false">SUM(X403:X435)</f>
        <v>643</v>
      </c>
    </row>
    <row r="403" customFormat="false" ht="13.5" hidden="false" customHeight="false" outlineLevel="0" collapsed="false">
      <c r="A403" s="14"/>
      <c r="B403" s="18" t="s">
        <v>135</v>
      </c>
      <c r="C403" s="16" t="n">
        <v>28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18</v>
      </c>
      <c r="I403" s="17" t="n">
        <v>22</v>
      </c>
      <c r="J403" s="17" t="n">
        <v>0</v>
      </c>
      <c r="K403" s="17" t="n">
        <v>5</v>
      </c>
      <c r="L403" s="17" t="n">
        <v>27</v>
      </c>
      <c r="M403" s="17" t="n">
        <v>48</v>
      </c>
      <c r="N403" s="17" t="n">
        <v>8</v>
      </c>
      <c r="O403" s="17" t="n">
        <v>5</v>
      </c>
      <c r="P403" s="17" t="n">
        <v>6</v>
      </c>
      <c r="Q403" s="17" t="n">
        <v>36</v>
      </c>
      <c r="R403" s="17" t="n">
        <v>11</v>
      </c>
      <c r="S403" s="17" t="n">
        <v>9</v>
      </c>
      <c r="T403" s="17" t="n">
        <v>44</v>
      </c>
      <c r="U403" s="17" t="n">
        <v>2</v>
      </c>
      <c r="V403" s="17" t="n">
        <v>13</v>
      </c>
      <c r="W403" s="17" t="n">
        <v>2</v>
      </c>
      <c r="X403" s="17" t="n">
        <v>24</v>
      </c>
    </row>
    <row r="404" customFormat="false" ht="13.5" hidden="false" customHeight="false" outlineLevel="0" collapsed="false">
      <c r="A404" s="14"/>
      <c r="B404" s="18" t="s">
        <v>136</v>
      </c>
      <c r="C404" s="16" t="n">
        <v>39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9</v>
      </c>
      <c r="I404" s="17" t="n">
        <v>35</v>
      </c>
      <c r="J404" s="17" t="n">
        <v>0</v>
      </c>
      <c r="K404" s="17" t="n">
        <v>11</v>
      </c>
      <c r="L404" s="17" t="n">
        <v>29</v>
      </c>
      <c r="M404" s="17" t="n">
        <v>86</v>
      </c>
      <c r="N404" s="17" t="n">
        <v>13</v>
      </c>
      <c r="O404" s="17" t="n">
        <v>8</v>
      </c>
      <c r="P404" s="17" t="n">
        <v>4</v>
      </c>
      <c r="Q404" s="17" t="n">
        <v>35</v>
      </c>
      <c r="R404" s="17" t="n">
        <v>32</v>
      </c>
      <c r="S404" s="17" t="n">
        <v>15</v>
      </c>
      <c r="T404" s="17" t="n">
        <v>50</v>
      </c>
      <c r="U404" s="17" t="n">
        <v>0</v>
      </c>
      <c r="V404" s="17" t="n">
        <v>31</v>
      </c>
      <c r="W404" s="17" t="n">
        <v>4</v>
      </c>
      <c r="X404" s="17" t="n">
        <v>28</v>
      </c>
    </row>
    <row r="405" customFormat="false" ht="13.5" hidden="false" customHeight="false" outlineLevel="0" collapsed="false">
      <c r="A405" s="14"/>
      <c r="B405" s="18" t="s">
        <v>137</v>
      </c>
      <c r="C405" s="16" t="n">
        <v>367</v>
      </c>
      <c r="D405" s="17" t="n">
        <v>1</v>
      </c>
      <c r="E405" s="17" t="n">
        <v>1</v>
      </c>
      <c r="F405" s="17" t="n">
        <v>0</v>
      </c>
      <c r="G405" s="17" t="n">
        <v>0</v>
      </c>
      <c r="H405" s="17" t="n">
        <v>18</v>
      </c>
      <c r="I405" s="17" t="n">
        <v>36</v>
      </c>
      <c r="J405" s="17" t="n">
        <v>0</v>
      </c>
      <c r="K405" s="17" t="n">
        <v>13</v>
      </c>
      <c r="L405" s="17" t="n">
        <v>16</v>
      </c>
      <c r="M405" s="17" t="n">
        <v>74</v>
      </c>
      <c r="N405" s="17" t="n">
        <v>11</v>
      </c>
      <c r="O405" s="17" t="n">
        <v>19</v>
      </c>
      <c r="P405" s="17" t="n">
        <v>12</v>
      </c>
      <c r="Q405" s="17" t="n">
        <v>29</v>
      </c>
      <c r="R405" s="17" t="n">
        <v>26</v>
      </c>
      <c r="S405" s="17" t="n">
        <v>10</v>
      </c>
      <c r="T405" s="17" t="n">
        <v>50</v>
      </c>
      <c r="U405" s="17" t="n">
        <v>1</v>
      </c>
      <c r="V405" s="17" t="n">
        <v>21</v>
      </c>
      <c r="W405" s="17" t="n">
        <v>3</v>
      </c>
      <c r="X405" s="17" t="n">
        <v>27</v>
      </c>
    </row>
    <row r="406" customFormat="false" ht="13.5" hidden="false" customHeight="false" outlineLevel="0" collapsed="false">
      <c r="A406" s="14"/>
      <c r="B406" s="18" t="s">
        <v>138</v>
      </c>
      <c r="C406" s="16" t="n">
        <v>309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14</v>
      </c>
      <c r="I406" s="17" t="n">
        <v>35</v>
      </c>
      <c r="J406" s="17" t="n">
        <v>1</v>
      </c>
      <c r="K406" s="17" t="n">
        <v>6</v>
      </c>
      <c r="L406" s="17" t="n">
        <v>21</v>
      </c>
      <c r="M406" s="17" t="n">
        <v>59</v>
      </c>
      <c r="N406" s="17" t="n">
        <v>6</v>
      </c>
      <c r="O406" s="17" t="n">
        <v>8</v>
      </c>
      <c r="P406" s="17" t="n">
        <v>9</v>
      </c>
      <c r="Q406" s="17" t="n">
        <v>30</v>
      </c>
      <c r="R406" s="17" t="n">
        <v>12</v>
      </c>
      <c r="S406" s="17" t="n">
        <v>11</v>
      </c>
      <c r="T406" s="17" t="n">
        <v>48</v>
      </c>
      <c r="U406" s="17" t="n">
        <v>2</v>
      </c>
      <c r="V406" s="17" t="n">
        <v>21</v>
      </c>
      <c r="W406" s="17" t="n">
        <v>6</v>
      </c>
      <c r="X406" s="17" t="n">
        <v>20</v>
      </c>
    </row>
    <row r="407" customFormat="false" ht="13.5" hidden="false" customHeight="false" outlineLevel="0" collapsed="false">
      <c r="A407" s="14"/>
      <c r="B407" s="18" t="s">
        <v>139</v>
      </c>
      <c r="C407" s="19" t="s">
        <v>85</v>
      </c>
      <c r="D407" s="19" t="s">
        <v>85</v>
      </c>
      <c r="E407" s="19" t="s">
        <v>85</v>
      </c>
      <c r="F407" s="19" t="s">
        <v>85</v>
      </c>
      <c r="G407" s="19" t="s">
        <v>85</v>
      </c>
      <c r="H407" s="19" t="s">
        <v>85</v>
      </c>
      <c r="I407" s="19" t="s">
        <v>85</v>
      </c>
      <c r="J407" s="19" t="s">
        <v>85</v>
      </c>
      <c r="K407" s="19" t="s">
        <v>85</v>
      </c>
      <c r="L407" s="19" t="s">
        <v>85</v>
      </c>
      <c r="M407" s="19" t="s">
        <v>85</v>
      </c>
      <c r="N407" s="19" t="s">
        <v>85</v>
      </c>
      <c r="O407" s="19" t="s">
        <v>85</v>
      </c>
      <c r="P407" s="19" t="s">
        <v>85</v>
      </c>
      <c r="Q407" s="19" t="s">
        <v>85</v>
      </c>
      <c r="R407" s="19" t="s">
        <v>85</v>
      </c>
      <c r="S407" s="19" t="s">
        <v>85</v>
      </c>
      <c r="T407" s="19" t="s">
        <v>85</v>
      </c>
      <c r="U407" s="19" t="s">
        <v>85</v>
      </c>
      <c r="V407" s="19" t="s">
        <v>85</v>
      </c>
      <c r="W407" s="19" t="s">
        <v>85</v>
      </c>
      <c r="X407" s="19" t="s">
        <v>85</v>
      </c>
    </row>
    <row r="408" customFormat="false" ht="13.5" hidden="false" customHeight="false" outlineLevel="0" collapsed="false">
      <c r="A408" s="14"/>
      <c r="B408" s="18" t="s">
        <v>140</v>
      </c>
      <c r="C408" s="16" t="n">
        <v>106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5</v>
      </c>
      <c r="I408" s="17" t="n">
        <v>11</v>
      </c>
      <c r="J408" s="17" t="n">
        <v>0</v>
      </c>
      <c r="K408" s="17" t="n">
        <v>2</v>
      </c>
      <c r="L408" s="17" t="n">
        <v>10</v>
      </c>
      <c r="M408" s="17" t="n">
        <v>12</v>
      </c>
      <c r="N408" s="17" t="n">
        <v>1</v>
      </c>
      <c r="O408" s="17" t="n">
        <v>0</v>
      </c>
      <c r="P408" s="17" t="n">
        <v>2</v>
      </c>
      <c r="Q408" s="17" t="n">
        <v>16</v>
      </c>
      <c r="R408" s="17" t="n">
        <v>1</v>
      </c>
      <c r="S408" s="17" t="n">
        <v>1</v>
      </c>
      <c r="T408" s="17" t="n">
        <v>10</v>
      </c>
      <c r="U408" s="17" t="n">
        <v>0</v>
      </c>
      <c r="V408" s="17" t="n">
        <v>11</v>
      </c>
      <c r="W408" s="17" t="n">
        <v>0</v>
      </c>
      <c r="X408" s="17" t="n">
        <v>24</v>
      </c>
    </row>
    <row r="409" customFormat="false" ht="13.5" hidden="false" customHeight="false" outlineLevel="0" collapsed="false">
      <c r="A409" s="14"/>
      <c r="B409" s="18" t="s">
        <v>141</v>
      </c>
      <c r="C409" s="16" t="n">
        <v>49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21</v>
      </c>
      <c r="I409" s="17" t="n">
        <v>32</v>
      </c>
      <c r="J409" s="17" t="n">
        <v>0</v>
      </c>
      <c r="K409" s="17" t="n">
        <v>13</v>
      </c>
      <c r="L409" s="17" t="n">
        <v>25</v>
      </c>
      <c r="M409" s="17" t="n">
        <v>110</v>
      </c>
      <c r="N409" s="17" t="n">
        <v>19</v>
      </c>
      <c r="O409" s="17" t="n">
        <v>15</v>
      </c>
      <c r="P409" s="17" t="n">
        <v>5</v>
      </c>
      <c r="Q409" s="17" t="n">
        <v>63</v>
      </c>
      <c r="R409" s="17" t="n">
        <v>33</v>
      </c>
      <c r="S409" s="17" t="n">
        <v>12</v>
      </c>
      <c r="T409" s="17" t="n">
        <v>87</v>
      </c>
      <c r="U409" s="17" t="n">
        <v>0</v>
      </c>
      <c r="V409" s="17" t="n">
        <v>22</v>
      </c>
      <c r="W409" s="17" t="n">
        <v>11</v>
      </c>
      <c r="X409" s="17" t="n">
        <v>24</v>
      </c>
    </row>
    <row r="410" customFormat="false" ht="13.5" hidden="false" customHeight="false" outlineLevel="0" collapsed="false">
      <c r="A410" s="14"/>
      <c r="B410" s="18" t="s">
        <v>142</v>
      </c>
      <c r="C410" s="16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</row>
    <row r="411" customFormat="false" ht="13.5" hidden="false" customHeight="false" outlineLevel="0" collapsed="false">
      <c r="A411" s="14"/>
      <c r="B411" s="18" t="s">
        <v>143</v>
      </c>
      <c r="C411" s="16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</row>
    <row r="412" customFormat="false" ht="13.5" hidden="false" customHeight="false" outlineLevel="0" collapsed="false">
      <c r="A412" s="14"/>
      <c r="B412" s="18" t="s">
        <v>144</v>
      </c>
      <c r="C412" s="16" t="n">
        <v>9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1</v>
      </c>
      <c r="O412" s="17" t="n">
        <v>2</v>
      </c>
      <c r="P412" s="17" t="n">
        <v>0</v>
      </c>
      <c r="Q412" s="17" t="n">
        <v>5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1</v>
      </c>
      <c r="W412" s="17" t="n">
        <v>0</v>
      </c>
      <c r="X412" s="17" t="n">
        <v>0</v>
      </c>
    </row>
    <row r="413" customFormat="false" ht="13.5" hidden="false" customHeight="false" outlineLevel="0" collapsed="false">
      <c r="A413" s="14"/>
      <c r="B413" s="18" t="s">
        <v>145</v>
      </c>
      <c r="C413" s="16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</row>
    <row r="414" customFormat="false" ht="13.5" hidden="false" customHeight="false" outlineLevel="0" collapsed="false">
      <c r="A414" s="14"/>
      <c r="B414" s="18" t="s">
        <v>146</v>
      </c>
      <c r="C414" s="16" t="n">
        <v>29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14</v>
      </c>
      <c r="I414" s="17" t="n">
        <v>32</v>
      </c>
      <c r="J414" s="17" t="n">
        <v>0</v>
      </c>
      <c r="K414" s="17" t="n">
        <v>6</v>
      </c>
      <c r="L414" s="17" t="n">
        <v>9</v>
      </c>
      <c r="M414" s="17" t="n">
        <v>57</v>
      </c>
      <c r="N414" s="17" t="n">
        <v>18</v>
      </c>
      <c r="O414" s="17" t="n">
        <v>9</v>
      </c>
      <c r="P414" s="17" t="n">
        <v>7</v>
      </c>
      <c r="Q414" s="17" t="n">
        <v>23</v>
      </c>
      <c r="R414" s="17" t="n">
        <v>20</v>
      </c>
      <c r="S414" s="17" t="n">
        <v>10</v>
      </c>
      <c r="T414" s="17" t="n">
        <v>48</v>
      </c>
      <c r="U414" s="17" t="n">
        <v>0</v>
      </c>
      <c r="V414" s="17" t="n">
        <v>22</v>
      </c>
      <c r="W414" s="17" t="n">
        <v>3</v>
      </c>
      <c r="X414" s="17" t="n">
        <v>12</v>
      </c>
    </row>
    <row r="415" customFormat="false" ht="13.5" hidden="false" customHeight="false" outlineLevel="0" collapsed="false">
      <c r="A415" s="14"/>
      <c r="B415" s="18" t="s">
        <v>147</v>
      </c>
      <c r="C415" s="16" t="n">
        <v>526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10</v>
      </c>
      <c r="I415" s="17" t="n">
        <v>36</v>
      </c>
      <c r="J415" s="17" t="n">
        <v>0</v>
      </c>
      <c r="K415" s="17" t="n">
        <v>35</v>
      </c>
      <c r="L415" s="17" t="n">
        <v>29</v>
      </c>
      <c r="M415" s="17" t="n">
        <v>104</v>
      </c>
      <c r="N415" s="17" t="n">
        <v>19</v>
      </c>
      <c r="O415" s="17" t="n">
        <v>12</v>
      </c>
      <c r="P415" s="17" t="n">
        <v>18</v>
      </c>
      <c r="Q415" s="17" t="n">
        <v>39</v>
      </c>
      <c r="R415" s="17" t="n">
        <v>28</v>
      </c>
      <c r="S415" s="17" t="n">
        <v>13</v>
      </c>
      <c r="T415" s="17" t="n">
        <v>108</v>
      </c>
      <c r="U415" s="17" t="n">
        <v>2</v>
      </c>
      <c r="V415" s="17" t="n">
        <v>35</v>
      </c>
      <c r="W415" s="17" t="n">
        <v>7</v>
      </c>
      <c r="X415" s="17" t="n">
        <v>31</v>
      </c>
    </row>
    <row r="416" customFormat="false" ht="13.5" hidden="false" customHeight="false" outlineLevel="0" collapsed="false">
      <c r="A416" s="14"/>
      <c r="B416" s="18" t="s">
        <v>148</v>
      </c>
      <c r="C416" s="16" t="n">
        <v>534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19</v>
      </c>
      <c r="I416" s="17" t="n">
        <v>51</v>
      </c>
      <c r="J416" s="17" t="n">
        <v>31</v>
      </c>
      <c r="K416" s="17" t="n">
        <v>12</v>
      </c>
      <c r="L416" s="17" t="n">
        <v>24</v>
      </c>
      <c r="M416" s="17" t="n">
        <v>114</v>
      </c>
      <c r="N416" s="17" t="n">
        <v>19</v>
      </c>
      <c r="O416" s="17" t="n">
        <v>11</v>
      </c>
      <c r="P416" s="17" t="n">
        <v>7</v>
      </c>
      <c r="Q416" s="17" t="n">
        <v>46</v>
      </c>
      <c r="R416" s="17" t="n">
        <v>34</v>
      </c>
      <c r="S416" s="17" t="n">
        <v>12</v>
      </c>
      <c r="T416" s="17" t="n">
        <v>82</v>
      </c>
      <c r="U416" s="17" t="n">
        <v>3</v>
      </c>
      <c r="V416" s="17" t="n">
        <v>35</v>
      </c>
      <c r="W416" s="17" t="n">
        <v>2</v>
      </c>
      <c r="X416" s="17" t="n">
        <v>32</v>
      </c>
    </row>
    <row r="417" customFormat="false" ht="13.5" hidden="false" customHeight="false" outlineLevel="0" collapsed="false">
      <c r="A417" s="14"/>
      <c r="B417" s="18" t="s">
        <v>149</v>
      </c>
      <c r="C417" s="16" t="n">
        <v>425</v>
      </c>
      <c r="D417" s="17" t="n">
        <v>1</v>
      </c>
      <c r="E417" s="17" t="n">
        <v>1</v>
      </c>
      <c r="F417" s="17" t="n">
        <v>0</v>
      </c>
      <c r="G417" s="17" t="n">
        <v>0</v>
      </c>
      <c r="H417" s="17" t="n">
        <v>16</v>
      </c>
      <c r="I417" s="17" t="n">
        <v>34</v>
      </c>
      <c r="J417" s="17" t="n">
        <v>1</v>
      </c>
      <c r="K417" s="17" t="n">
        <v>9</v>
      </c>
      <c r="L417" s="17" t="n">
        <v>21</v>
      </c>
      <c r="M417" s="17" t="n">
        <v>83</v>
      </c>
      <c r="N417" s="17" t="n">
        <v>16</v>
      </c>
      <c r="O417" s="17" t="n">
        <v>9</v>
      </c>
      <c r="P417" s="17" t="n">
        <v>10</v>
      </c>
      <c r="Q417" s="17" t="n">
        <v>49</v>
      </c>
      <c r="R417" s="17" t="n">
        <v>19</v>
      </c>
      <c r="S417" s="17" t="n">
        <v>9</v>
      </c>
      <c r="T417" s="17" t="n">
        <v>72</v>
      </c>
      <c r="U417" s="17" t="n">
        <v>0</v>
      </c>
      <c r="V417" s="17" t="n">
        <v>32</v>
      </c>
      <c r="W417" s="17" t="n">
        <v>1</v>
      </c>
      <c r="X417" s="17" t="n">
        <v>43</v>
      </c>
    </row>
    <row r="418" customFormat="false" ht="13.5" hidden="false" customHeight="false" outlineLevel="0" collapsed="false">
      <c r="A418" s="14"/>
      <c r="B418" s="18" t="s">
        <v>150</v>
      </c>
      <c r="C418" s="16" t="n">
        <v>496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26</v>
      </c>
      <c r="I418" s="17" t="n">
        <v>30</v>
      </c>
      <c r="J418" s="17" t="n">
        <v>2</v>
      </c>
      <c r="K418" s="17" t="n">
        <v>13</v>
      </c>
      <c r="L418" s="17" t="n">
        <v>30</v>
      </c>
      <c r="M418" s="17" t="n">
        <v>108</v>
      </c>
      <c r="N418" s="17" t="n">
        <v>16</v>
      </c>
      <c r="O418" s="17" t="n">
        <v>9</v>
      </c>
      <c r="P418" s="17" t="n">
        <v>9</v>
      </c>
      <c r="Q418" s="17" t="n">
        <v>41</v>
      </c>
      <c r="R418" s="17" t="n">
        <v>37</v>
      </c>
      <c r="S418" s="17" t="n">
        <v>23</v>
      </c>
      <c r="T418" s="17" t="n">
        <v>75</v>
      </c>
      <c r="U418" s="17" t="n">
        <v>3</v>
      </c>
      <c r="V418" s="17" t="n">
        <v>31</v>
      </c>
      <c r="W418" s="17" t="n">
        <v>3</v>
      </c>
      <c r="X418" s="17" t="n">
        <v>40</v>
      </c>
    </row>
    <row r="419" customFormat="false" ht="13.5" hidden="false" customHeight="false" outlineLevel="0" collapsed="false">
      <c r="A419" s="14"/>
      <c r="B419" s="18" t="s">
        <v>151</v>
      </c>
      <c r="C419" s="16" t="n">
        <v>559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25</v>
      </c>
      <c r="I419" s="17" t="n">
        <v>54</v>
      </c>
      <c r="J419" s="17" t="n">
        <v>0</v>
      </c>
      <c r="K419" s="17" t="n">
        <v>14</v>
      </c>
      <c r="L419" s="17" t="n">
        <v>37</v>
      </c>
      <c r="M419" s="17" t="n">
        <v>107</v>
      </c>
      <c r="N419" s="17" t="n">
        <v>16</v>
      </c>
      <c r="O419" s="17" t="n">
        <v>14</v>
      </c>
      <c r="P419" s="17" t="n">
        <v>15</v>
      </c>
      <c r="Q419" s="17" t="n">
        <v>50</v>
      </c>
      <c r="R419" s="17" t="n">
        <v>35</v>
      </c>
      <c r="S419" s="17" t="n">
        <v>15</v>
      </c>
      <c r="T419" s="17" t="n">
        <v>89</v>
      </c>
      <c r="U419" s="17" t="n">
        <v>0</v>
      </c>
      <c r="V419" s="17" t="n">
        <v>49</v>
      </c>
      <c r="W419" s="17" t="n">
        <v>3</v>
      </c>
      <c r="X419" s="17" t="n">
        <v>36</v>
      </c>
    </row>
    <row r="420" customFormat="false" ht="13.5" hidden="false" customHeight="false" outlineLevel="0" collapsed="false">
      <c r="A420" s="14"/>
      <c r="B420" s="18" t="s">
        <v>152</v>
      </c>
      <c r="C420" s="16" t="n">
        <v>298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9</v>
      </c>
      <c r="I420" s="17" t="n">
        <v>33</v>
      </c>
      <c r="J420" s="17" t="n">
        <v>1</v>
      </c>
      <c r="K420" s="17" t="n">
        <v>10</v>
      </c>
      <c r="L420" s="17" t="n">
        <v>17</v>
      </c>
      <c r="M420" s="17" t="n">
        <v>53</v>
      </c>
      <c r="N420" s="17" t="n">
        <v>12</v>
      </c>
      <c r="O420" s="17" t="n">
        <v>5</v>
      </c>
      <c r="P420" s="17" t="n">
        <v>7</v>
      </c>
      <c r="Q420" s="17" t="n">
        <v>36</v>
      </c>
      <c r="R420" s="17" t="n">
        <v>12</v>
      </c>
      <c r="S420" s="17" t="n">
        <v>13</v>
      </c>
      <c r="T420" s="17" t="n">
        <v>40</v>
      </c>
      <c r="U420" s="17" t="n">
        <v>2</v>
      </c>
      <c r="V420" s="17" t="n">
        <v>23</v>
      </c>
      <c r="W420" s="17" t="n">
        <v>6</v>
      </c>
      <c r="X420" s="17" t="n">
        <v>19</v>
      </c>
    </row>
    <row r="421" customFormat="false" ht="13.5" hidden="false" customHeight="false" outlineLevel="0" collapsed="false">
      <c r="A421" s="14"/>
      <c r="B421" s="18" t="s">
        <v>153</v>
      </c>
      <c r="C421" s="16" t="n">
        <v>175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3</v>
      </c>
      <c r="I421" s="17" t="n">
        <v>17</v>
      </c>
      <c r="J421" s="17" t="n">
        <v>0</v>
      </c>
      <c r="K421" s="17" t="n">
        <v>4</v>
      </c>
      <c r="L421" s="17" t="n">
        <v>20</v>
      </c>
      <c r="M421" s="17" t="n">
        <v>33</v>
      </c>
      <c r="N421" s="17" t="n">
        <v>7</v>
      </c>
      <c r="O421" s="17" t="n">
        <v>3</v>
      </c>
      <c r="P421" s="17" t="n">
        <v>8</v>
      </c>
      <c r="Q421" s="17" t="n">
        <v>17</v>
      </c>
      <c r="R421" s="17" t="n">
        <v>5</v>
      </c>
      <c r="S421" s="17" t="n">
        <v>5</v>
      </c>
      <c r="T421" s="17" t="n">
        <v>30</v>
      </c>
      <c r="U421" s="17" t="n">
        <v>0</v>
      </c>
      <c r="V421" s="17" t="n">
        <v>15</v>
      </c>
      <c r="W421" s="17" t="n">
        <v>3</v>
      </c>
      <c r="X421" s="17" t="n">
        <v>5</v>
      </c>
    </row>
    <row r="422" customFormat="false" ht="13.5" hidden="false" customHeight="false" outlineLevel="0" collapsed="false">
      <c r="A422" s="14"/>
      <c r="B422" s="18" t="s">
        <v>154</v>
      </c>
      <c r="C422" s="16" t="n">
        <v>469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24</v>
      </c>
      <c r="I422" s="17" t="n">
        <v>23</v>
      </c>
      <c r="J422" s="17" t="n">
        <v>2</v>
      </c>
      <c r="K422" s="17" t="n">
        <v>9</v>
      </c>
      <c r="L422" s="17" t="n">
        <v>18</v>
      </c>
      <c r="M422" s="17" t="n">
        <v>74</v>
      </c>
      <c r="N422" s="17" t="n">
        <v>9</v>
      </c>
      <c r="O422" s="17" t="n">
        <v>6</v>
      </c>
      <c r="P422" s="17" t="n">
        <v>10</v>
      </c>
      <c r="Q422" s="17" t="n">
        <v>47</v>
      </c>
      <c r="R422" s="17" t="n">
        <v>21</v>
      </c>
      <c r="S422" s="17" t="n">
        <v>14</v>
      </c>
      <c r="T422" s="17" t="n">
        <v>154</v>
      </c>
      <c r="U422" s="17" t="n">
        <v>1</v>
      </c>
      <c r="V422" s="17" t="n">
        <v>24</v>
      </c>
      <c r="W422" s="17" t="n">
        <v>4</v>
      </c>
      <c r="X422" s="17" t="n">
        <v>29</v>
      </c>
    </row>
    <row r="423" customFormat="false" ht="13.5" hidden="false" customHeight="false" outlineLevel="0" collapsed="false">
      <c r="A423" s="14"/>
      <c r="B423" s="18" t="s">
        <v>155</v>
      </c>
      <c r="C423" s="16" t="n">
        <v>282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15</v>
      </c>
      <c r="I423" s="17" t="n">
        <v>22</v>
      </c>
      <c r="J423" s="17" t="n">
        <v>0</v>
      </c>
      <c r="K423" s="17" t="n">
        <v>12</v>
      </c>
      <c r="L423" s="17" t="n">
        <v>12</v>
      </c>
      <c r="M423" s="17" t="n">
        <v>61</v>
      </c>
      <c r="N423" s="17" t="n">
        <v>5</v>
      </c>
      <c r="O423" s="17" t="n">
        <v>10</v>
      </c>
      <c r="P423" s="17" t="n">
        <v>6</v>
      </c>
      <c r="Q423" s="17" t="n">
        <v>28</v>
      </c>
      <c r="R423" s="17" t="n">
        <v>15</v>
      </c>
      <c r="S423" s="17" t="n">
        <v>5</v>
      </c>
      <c r="T423" s="17" t="n">
        <v>49</v>
      </c>
      <c r="U423" s="17" t="n">
        <v>1</v>
      </c>
      <c r="V423" s="17" t="n">
        <v>20</v>
      </c>
      <c r="W423" s="17" t="n">
        <v>4</v>
      </c>
      <c r="X423" s="17" t="n">
        <v>17</v>
      </c>
    </row>
    <row r="424" customFormat="false" ht="13.5" hidden="false" customHeight="false" outlineLevel="0" collapsed="false">
      <c r="A424" s="14"/>
      <c r="B424" s="18" t="s">
        <v>156</v>
      </c>
      <c r="C424" s="16" t="n">
        <v>243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13</v>
      </c>
      <c r="I424" s="17" t="n">
        <v>19</v>
      </c>
      <c r="J424" s="17" t="n">
        <v>0</v>
      </c>
      <c r="K424" s="17" t="n">
        <v>4</v>
      </c>
      <c r="L424" s="17" t="n">
        <v>17</v>
      </c>
      <c r="M424" s="17" t="n">
        <v>56</v>
      </c>
      <c r="N424" s="17" t="n">
        <v>13</v>
      </c>
      <c r="O424" s="17" t="n">
        <v>6</v>
      </c>
      <c r="P424" s="17" t="n">
        <v>3</v>
      </c>
      <c r="Q424" s="17" t="n">
        <v>24</v>
      </c>
      <c r="R424" s="17" t="n">
        <v>14</v>
      </c>
      <c r="S424" s="17" t="n">
        <v>7</v>
      </c>
      <c r="T424" s="17" t="n">
        <v>38</v>
      </c>
      <c r="U424" s="17" t="n">
        <v>0</v>
      </c>
      <c r="V424" s="17" t="n">
        <v>15</v>
      </c>
      <c r="W424" s="17" t="n">
        <v>2</v>
      </c>
      <c r="X424" s="17" t="n">
        <v>12</v>
      </c>
    </row>
    <row r="425" customFormat="false" ht="13.5" hidden="false" customHeight="false" outlineLevel="0" collapsed="false">
      <c r="A425" s="14"/>
      <c r="B425" s="18" t="s">
        <v>157</v>
      </c>
      <c r="C425" s="16" t="n">
        <v>167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8</v>
      </c>
      <c r="I425" s="17" t="n">
        <v>24</v>
      </c>
      <c r="J425" s="17" t="n">
        <v>0</v>
      </c>
      <c r="K425" s="17" t="n">
        <v>8</v>
      </c>
      <c r="L425" s="17" t="n">
        <v>9</v>
      </c>
      <c r="M425" s="17" t="n">
        <v>39</v>
      </c>
      <c r="N425" s="17" t="n">
        <v>2</v>
      </c>
      <c r="O425" s="17" t="n">
        <v>5</v>
      </c>
      <c r="P425" s="17" t="n">
        <v>1</v>
      </c>
      <c r="Q425" s="17" t="n">
        <v>15</v>
      </c>
      <c r="R425" s="17" t="n">
        <v>8</v>
      </c>
      <c r="S425" s="17" t="n">
        <v>1</v>
      </c>
      <c r="T425" s="17" t="n">
        <v>23</v>
      </c>
      <c r="U425" s="17" t="n">
        <v>1</v>
      </c>
      <c r="V425" s="17" t="n">
        <v>9</v>
      </c>
      <c r="W425" s="17" t="n">
        <v>0</v>
      </c>
      <c r="X425" s="17" t="n">
        <v>14</v>
      </c>
    </row>
    <row r="426" customFormat="false" ht="13.5" hidden="false" customHeight="false" outlineLevel="0" collapsed="false">
      <c r="A426" s="14"/>
      <c r="B426" s="18" t="s">
        <v>158</v>
      </c>
      <c r="C426" s="16" t="n">
        <v>13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1</v>
      </c>
      <c r="I426" s="17" t="n">
        <v>1</v>
      </c>
      <c r="J426" s="17" t="n">
        <v>0</v>
      </c>
      <c r="K426" s="17" t="n">
        <v>1</v>
      </c>
      <c r="L426" s="17" t="n">
        <v>0</v>
      </c>
      <c r="M426" s="17" t="n">
        <v>5</v>
      </c>
      <c r="N426" s="17" t="n">
        <v>1</v>
      </c>
      <c r="O426" s="17" t="n">
        <v>0</v>
      </c>
      <c r="P426" s="17" t="n">
        <v>1</v>
      </c>
      <c r="Q426" s="17" t="n">
        <v>1</v>
      </c>
      <c r="R426" s="17" t="n">
        <v>1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1</v>
      </c>
    </row>
    <row r="427" customFormat="false" ht="13.5" hidden="false" customHeight="false" outlineLevel="0" collapsed="false">
      <c r="A427" s="14"/>
      <c r="B427" s="18" t="s">
        <v>159</v>
      </c>
      <c r="C427" s="16" t="n">
        <v>426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15</v>
      </c>
      <c r="I427" s="17" t="n">
        <v>33</v>
      </c>
      <c r="J427" s="17" t="n">
        <v>0</v>
      </c>
      <c r="K427" s="17" t="n">
        <v>5</v>
      </c>
      <c r="L427" s="17" t="n">
        <v>29</v>
      </c>
      <c r="M427" s="17" t="n">
        <v>95</v>
      </c>
      <c r="N427" s="17" t="n">
        <v>10</v>
      </c>
      <c r="O427" s="17" t="n">
        <v>4</v>
      </c>
      <c r="P427" s="17" t="n">
        <v>13</v>
      </c>
      <c r="Q427" s="17" t="n">
        <v>52</v>
      </c>
      <c r="R427" s="17" t="n">
        <v>18</v>
      </c>
      <c r="S427" s="17" t="n">
        <v>16</v>
      </c>
      <c r="T427" s="17" t="n">
        <v>67</v>
      </c>
      <c r="U427" s="17" t="n">
        <v>0</v>
      </c>
      <c r="V427" s="17" t="n">
        <v>33</v>
      </c>
      <c r="W427" s="17" t="n">
        <v>0</v>
      </c>
      <c r="X427" s="17" t="n">
        <v>36</v>
      </c>
    </row>
    <row r="428" customFormat="false" ht="13.5" hidden="false" customHeight="false" outlineLevel="0" collapsed="false">
      <c r="A428" s="14"/>
      <c r="B428" s="18" t="s">
        <v>160</v>
      </c>
      <c r="C428" s="16" t="n">
        <v>674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34</v>
      </c>
      <c r="I428" s="17" t="n">
        <v>50</v>
      </c>
      <c r="J428" s="17" t="n">
        <v>0</v>
      </c>
      <c r="K428" s="17" t="n">
        <v>13</v>
      </c>
      <c r="L428" s="17" t="n">
        <v>42</v>
      </c>
      <c r="M428" s="17" t="n">
        <v>130</v>
      </c>
      <c r="N428" s="17" t="n">
        <v>23</v>
      </c>
      <c r="O428" s="17" t="n">
        <v>19</v>
      </c>
      <c r="P428" s="17" t="n">
        <v>12</v>
      </c>
      <c r="Q428" s="17" t="n">
        <v>79</v>
      </c>
      <c r="R428" s="17" t="n">
        <v>33</v>
      </c>
      <c r="S428" s="17" t="n">
        <v>20</v>
      </c>
      <c r="T428" s="17" t="n">
        <v>103</v>
      </c>
      <c r="U428" s="17" t="n">
        <v>3</v>
      </c>
      <c r="V428" s="17" t="n">
        <v>50</v>
      </c>
      <c r="W428" s="17" t="n">
        <v>11</v>
      </c>
      <c r="X428" s="17" t="n">
        <v>52</v>
      </c>
    </row>
    <row r="429" customFormat="false" ht="13.5" hidden="false" customHeight="false" outlineLevel="0" collapsed="false">
      <c r="A429" s="14"/>
      <c r="B429" s="18" t="s">
        <v>161</v>
      </c>
      <c r="C429" s="16" t="n">
        <v>9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2</v>
      </c>
      <c r="J429" s="17" t="n">
        <v>0</v>
      </c>
      <c r="K429" s="17" t="n">
        <v>0</v>
      </c>
      <c r="L429" s="17" t="n">
        <v>1</v>
      </c>
      <c r="M429" s="17" t="n">
        <v>2</v>
      </c>
      <c r="N429" s="17" t="n">
        <v>0</v>
      </c>
      <c r="O429" s="17" t="n">
        <v>0</v>
      </c>
      <c r="P429" s="17" t="n">
        <v>0</v>
      </c>
      <c r="Q429" s="17" t="n">
        <v>3</v>
      </c>
      <c r="R429" s="17" t="n">
        <v>0</v>
      </c>
      <c r="S429" s="17" t="n">
        <v>0</v>
      </c>
      <c r="T429" s="17" t="n">
        <v>1</v>
      </c>
      <c r="U429" s="17" t="n">
        <v>0</v>
      </c>
      <c r="V429" s="17" t="n">
        <v>0</v>
      </c>
      <c r="W429" s="17" t="n">
        <v>0</v>
      </c>
      <c r="X429" s="17" t="n">
        <v>0</v>
      </c>
    </row>
    <row r="430" customFormat="false" ht="13.5" hidden="false" customHeight="false" outlineLevel="0" collapsed="false">
      <c r="A430" s="14"/>
      <c r="B430" s="18" t="s">
        <v>162</v>
      </c>
      <c r="C430" s="16" t="n">
        <v>338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22</v>
      </c>
      <c r="I430" s="17" t="n">
        <v>29</v>
      </c>
      <c r="J430" s="17" t="n">
        <v>0</v>
      </c>
      <c r="K430" s="17" t="n">
        <v>9</v>
      </c>
      <c r="L430" s="17" t="n">
        <v>13</v>
      </c>
      <c r="M430" s="17" t="n">
        <v>57</v>
      </c>
      <c r="N430" s="17" t="n">
        <v>10</v>
      </c>
      <c r="O430" s="17" t="n">
        <v>8</v>
      </c>
      <c r="P430" s="17" t="n">
        <v>4</v>
      </c>
      <c r="Q430" s="17" t="n">
        <v>37</v>
      </c>
      <c r="R430" s="17" t="n">
        <v>17</v>
      </c>
      <c r="S430" s="17" t="n">
        <v>15</v>
      </c>
      <c r="T430" s="17" t="n">
        <v>66</v>
      </c>
      <c r="U430" s="17" t="n">
        <v>2</v>
      </c>
      <c r="V430" s="17" t="n">
        <v>20</v>
      </c>
      <c r="W430" s="17" t="n">
        <v>5</v>
      </c>
      <c r="X430" s="17" t="n">
        <v>24</v>
      </c>
    </row>
    <row r="431" customFormat="false" ht="13.5" hidden="false" customHeight="false" outlineLevel="0" collapsed="false">
      <c r="A431" s="14"/>
      <c r="B431" s="18" t="s">
        <v>163</v>
      </c>
      <c r="C431" s="16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</row>
    <row r="432" customFormat="false" ht="13.5" hidden="false" customHeight="false" outlineLevel="0" collapsed="false">
      <c r="A432" s="14"/>
      <c r="B432" s="18" t="s">
        <v>164</v>
      </c>
      <c r="C432" s="16" t="n">
        <v>319</v>
      </c>
      <c r="D432" s="17" t="n">
        <v>1</v>
      </c>
      <c r="E432" s="17" t="n">
        <v>1</v>
      </c>
      <c r="F432" s="17" t="n">
        <v>0</v>
      </c>
      <c r="G432" s="17" t="n">
        <v>0</v>
      </c>
      <c r="H432" s="17" t="n">
        <v>14</v>
      </c>
      <c r="I432" s="17" t="n">
        <v>25</v>
      </c>
      <c r="J432" s="17" t="n">
        <v>1</v>
      </c>
      <c r="K432" s="17" t="n">
        <v>4</v>
      </c>
      <c r="L432" s="17" t="n">
        <v>14</v>
      </c>
      <c r="M432" s="17" t="n">
        <v>74</v>
      </c>
      <c r="N432" s="17" t="n">
        <v>6</v>
      </c>
      <c r="O432" s="17" t="n">
        <v>11</v>
      </c>
      <c r="P432" s="17" t="n">
        <v>5</v>
      </c>
      <c r="Q432" s="17" t="n">
        <v>32</v>
      </c>
      <c r="R432" s="17" t="n">
        <v>22</v>
      </c>
      <c r="S432" s="17" t="n">
        <v>7</v>
      </c>
      <c r="T432" s="17" t="n">
        <v>44</v>
      </c>
      <c r="U432" s="17" t="n">
        <v>0</v>
      </c>
      <c r="V432" s="17" t="n">
        <v>28</v>
      </c>
      <c r="W432" s="17" t="n">
        <v>5</v>
      </c>
      <c r="X432" s="17" t="n">
        <v>26</v>
      </c>
    </row>
    <row r="433" customFormat="false" ht="13.5" hidden="false" customHeight="false" outlineLevel="0" collapsed="false">
      <c r="A433" s="14"/>
      <c r="B433" s="18" t="s">
        <v>165</v>
      </c>
      <c r="C433" s="16" t="n">
        <v>393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24</v>
      </c>
      <c r="I433" s="17" t="n">
        <v>27</v>
      </c>
      <c r="J433" s="17" t="n">
        <v>0</v>
      </c>
      <c r="K433" s="17" t="n">
        <v>10</v>
      </c>
      <c r="L433" s="17" t="n">
        <v>24</v>
      </c>
      <c r="M433" s="17" t="n">
        <v>79</v>
      </c>
      <c r="N433" s="17" t="n">
        <v>21</v>
      </c>
      <c r="O433" s="17" t="n">
        <v>8</v>
      </c>
      <c r="P433" s="17" t="n">
        <v>9</v>
      </c>
      <c r="Q433" s="17" t="n">
        <v>55</v>
      </c>
      <c r="R433" s="17" t="n">
        <v>16</v>
      </c>
      <c r="S433" s="17" t="n">
        <v>9</v>
      </c>
      <c r="T433" s="17" t="n">
        <v>53</v>
      </c>
      <c r="U433" s="17" t="n">
        <v>1</v>
      </c>
      <c r="V433" s="17" t="n">
        <v>31</v>
      </c>
      <c r="W433" s="17" t="n">
        <v>3</v>
      </c>
      <c r="X433" s="17" t="n">
        <v>23</v>
      </c>
    </row>
    <row r="434" customFormat="false" ht="13.5" hidden="false" customHeight="false" outlineLevel="0" collapsed="false">
      <c r="A434" s="14"/>
      <c r="B434" s="18" t="s">
        <v>166</v>
      </c>
      <c r="C434" s="16" t="n">
        <v>249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5</v>
      </c>
      <c r="I434" s="17" t="n">
        <v>16</v>
      </c>
      <c r="J434" s="17" t="n">
        <v>0</v>
      </c>
      <c r="K434" s="17" t="n">
        <v>6</v>
      </c>
      <c r="L434" s="17" t="n">
        <v>14</v>
      </c>
      <c r="M434" s="17" t="n">
        <v>59</v>
      </c>
      <c r="N434" s="17" t="n">
        <v>7</v>
      </c>
      <c r="O434" s="17" t="n">
        <v>6</v>
      </c>
      <c r="P434" s="17" t="n">
        <v>4</v>
      </c>
      <c r="Q434" s="17" t="n">
        <v>32</v>
      </c>
      <c r="R434" s="17" t="n">
        <v>14</v>
      </c>
      <c r="S434" s="17" t="n">
        <v>5</v>
      </c>
      <c r="T434" s="17" t="n">
        <v>28</v>
      </c>
      <c r="U434" s="17" t="n">
        <v>0</v>
      </c>
      <c r="V434" s="17" t="n">
        <v>19</v>
      </c>
      <c r="W434" s="17" t="n">
        <v>2</v>
      </c>
      <c r="X434" s="17" t="n">
        <v>32</v>
      </c>
    </row>
    <row r="435" customFormat="false" ht="13.5" hidden="false" customHeight="false" outlineLevel="0" collapsed="false">
      <c r="A435" s="14"/>
      <c r="B435" s="18" t="s">
        <v>167</v>
      </c>
      <c r="C435" s="16" t="n">
        <v>106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5</v>
      </c>
      <c r="I435" s="17" t="n">
        <v>11</v>
      </c>
      <c r="J435" s="17" t="n">
        <v>0</v>
      </c>
      <c r="K435" s="17" t="n">
        <v>2</v>
      </c>
      <c r="L435" s="17" t="n">
        <v>2</v>
      </c>
      <c r="M435" s="17" t="n">
        <v>15</v>
      </c>
      <c r="N435" s="17" t="n">
        <v>0</v>
      </c>
      <c r="O435" s="17" t="n">
        <v>6</v>
      </c>
      <c r="P435" s="17" t="n">
        <v>1</v>
      </c>
      <c r="Q435" s="17" t="n">
        <v>21</v>
      </c>
      <c r="R435" s="17" t="n">
        <v>8</v>
      </c>
      <c r="S435" s="17" t="n">
        <v>3</v>
      </c>
      <c r="T435" s="17" t="n">
        <v>15</v>
      </c>
      <c r="U435" s="17" t="n">
        <v>0</v>
      </c>
      <c r="V435" s="17" t="n">
        <v>5</v>
      </c>
      <c r="W435" s="17" t="n">
        <v>0</v>
      </c>
      <c r="X435" s="17" t="n">
        <v>12</v>
      </c>
    </row>
    <row r="436" customFormat="false" ht="13.5" hidden="false" customHeight="false" outlineLevel="0" collapsed="false">
      <c r="A436" s="14"/>
      <c r="B436" s="18" t="s">
        <v>168</v>
      </c>
      <c r="C436" s="19" t="s">
        <v>85</v>
      </c>
      <c r="D436" s="19" t="s">
        <v>85</v>
      </c>
      <c r="E436" s="19" t="s">
        <v>85</v>
      </c>
      <c r="F436" s="19" t="s">
        <v>85</v>
      </c>
      <c r="G436" s="19" t="s">
        <v>85</v>
      </c>
      <c r="H436" s="19" t="s">
        <v>85</v>
      </c>
      <c r="I436" s="19" t="s">
        <v>85</v>
      </c>
      <c r="J436" s="19" t="s">
        <v>85</v>
      </c>
      <c r="K436" s="19" t="s">
        <v>85</v>
      </c>
      <c r="L436" s="19" t="s">
        <v>85</v>
      </c>
      <c r="M436" s="19" t="s">
        <v>85</v>
      </c>
      <c r="N436" s="19" t="s">
        <v>85</v>
      </c>
      <c r="O436" s="19" t="s">
        <v>85</v>
      </c>
      <c r="P436" s="19" t="s">
        <v>85</v>
      </c>
      <c r="Q436" s="19" t="s">
        <v>85</v>
      </c>
      <c r="R436" s="19" t="s">
        <v>85</v>
      </c>
      <c r="S436" s="19" t="s">
        <v>85</v>
      </c>
      <c r="T436" s="19" t="s">
        <v>85</v>
      </c>
      <c r="U436" s="19" t="s">
        <v>85</v>
      </c>
      <c r="V436" s="19" t="s">
        <v>85</v>
      </c>
      <c r="W436" s="19" t="s">
        <v>85</v>
      </c>
      <c r="X436" s="19" t="s">
        <v>85</v>
      </c>
    </row>
    <row r="437" customFormat="false" ht="4.5" hidden="false" customHeight="true" outlineLevel="0" collapsed="false">
      <c r="A437" s="21"/>
      <c r="B437" s="22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</row>
    <row r="438" customFormat="false" ht="13.5" hidden="false" customHeight="false" outlineLevel="0" collapsed="false">
      <c r="A438" s="23" t="s">
        <v>172</v>
      </c>
      <c r="B438" s="1"/>
    </row>
  </sheetData>
  <mergeCells count="23">
    <mergeCell ref="B1:K1"/>
    <mergeCell ref="A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62"/>
    <col collapsed="false" customWidth="true" hidden="false" outlineLevel="0" max="22" min="3" style="1" width="10.62"/>
    <col collapsed="false" customWidth="false" hidden="false" outlineLevel="0" max="257" min="23" style="1" width="8.99"/>
  </cols>
  <sheetData>
    <row r="1" s="3" customFormat="true" ht="17.25" hidden="false" customHeight="false" outlineLevel="0" collapsed="false">
      <c r="B1" s="4" t="s">
        <v>173</v>
      </c>
      <c r="C1" s="4"/>
      <c r="D1" s="4"/>
      <c r="E1" s="4"/>
      <c r="F1" s="4"/>
      <c r="G1" s="4"/>
      <c r="H1" s="4"/>
      <c r="I1" s="4"/>
      <c r="J1" s="4"/>
      <c r="K1" s="4"/>
    </row>
    <row r="3" customFormat="false" ht="13.5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8"/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7" t="s">
        <v>22</v>
      </c>
    </row>
    <row r="4" s="10" customFormat="true" ht="60" hidden="false" customHeight="true" outlineLevel="0" collapsed="false">
      <c r="A4" s="6"/>
      <c r="B4" s="6"/>
      <c r="C4" s="6"/>
      <c r="D4" s="7"/>
      <c r="E4" s="9" t="s">
        <v>2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/>
    </row>
    <row r="5" s="10" customFormat="true" ht="13.5" hidden="false" customHeight="true" outlineLevel="0" collapsed="false">
      <c r="A5" s="20" t="s">
        <v>24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8" hidden="false" customHeight="true" outlineLevel="0" collapsed="false">
      <c r="A6" s="14"/>
      <c r="B6" s="15" t="s">
        <v>174</v>
      </c>
      <c r="C6" s="17" t="n">
        <f aca="false">C7+C53</f>
        <v>70050</v>
      </c>
      <c r="D6" s="17" t="n">
        <f aca="false">D7+D53</f>
        <v>68</v>
      </c>
      <c r="E6" s="17" t="n">
        <f aca="false">E7+E53</f>
        <v>67</v>
      </c>
      <c r="F6" s="17" t="n">
        <f aca="false">F7+F53</f>
        <v>1</v>
      </c>
      <c r="G6" s="17" t="n">
        <f aca="false">G7+G53</f>
        <v>4</v>
      </c>
      <c r="H6" s="17" t="n">
        <f aca="false">H7+H53</f>
        <v>5114</v>
      </c>
      <c r="I6" s="17" t="n">
        <f aca="false">I7+I53</f>
        <v>10367</v>
      </c>
      <c r="J6" s="17" t="n">
        <f aca="false">J7+J53</f>
        <v>484</v>
      </c>
      <c r="K6" s="17" t="n">
        <f aca="false">K7+K53</f>
        <v>6317</v>
      </c>
      <c r="L6" s="17" t="n">
        <f aca="false">L7+L53</f>
        <v>4800</v>
      </c>
      <c r="M6" s="17" t="n">
        <f aca="false">M7+M53</f>
        <v>10518</v>
      </c>
      <c r="N6" s="17" t="n">
        <f aca="false">N7+N53</f>
        <v>2215</v>
      </c>
      <c r="O6" s="17" t="n">
        <f aca="false">O7+O53</f>
        <v>2022</v>
      </c>
      <c r="P6" s="17" t="n">
        <f aca="false">P7+P53</f>
        <v>3189</v>
      </c>
      <c r="Q6" s="17" t="n">
        <f aca="false">Q7+Q53</f>
        <v>3997</v>
      </c>
      <c r="R6" s="17" t="n">
        <f aca="false">R7+R53</f>
        <v>2475</v>
      </c>
      <c r="S6" s="17" t="n">
        <f aca="false">S7+S53</f>
        <v>2203</v>
      </c>
      <c r="T6" s="17" t="n">
        <f aca="false">T7+T53</f>
        <v>5535</v>
      </c>
      <c r="U6" s="17" t="n">
        <f aca="false">U7+U53</f>
        <v>131</v>
      </c>
      <c r="V6" s="17" t="n">
        <f aca="false">V7+V53</f>
        <v>5085</v>
      </c>
      <c r="W6" s="17" t="n">
        <f aca="false">W7+W53</f>
        <v>1338</v>
      </c>
      <c r="X6" s="17" t="n">
        <f aca="false">X7+X53</f>
        <v>4187</v>
      </c>
    </row>
    <row r="7" customFormat="false" ht="18" hidden="false" customHeight="true" outlineLevel="0" collapsed="false">
      <c r="A7" s="14"/>
      <c r="B7" s="15" t="s">
        <v>175</v>
      </c>
      <c r="C7" s="17" t="n">
        <f aca="false">SUM(C8:C52)</f>
        <v>44117</v>
      </c>
      <c r="D7" s="17" t="n">
        <f aca="false">SUM(D8:D52)</f>
        <v>46</v>
      </c>
      <c r="E7" s="17" t="n">
        <f aca="false">SUM(E8:E52)</f>
        <v>45</v>
      </c>
      <c r="F7" s="17" t="n">
        <f aca="false">SUM(F8:F52)</f>
        <v>1</v>
      </c>
      <c r="G7" s="17" t="n">
        <f aca="false">SUM(G8:G52)</f>
        <v>2</v>
      </c>
      <c r="H7" s="17" t="n">
        <f aca="false">SUM(H8:H52)</f>
        <v>3052</v>
      </c>
      <c r="I7" s="17" t="n">
        <f aca="false">SUM(I8:I52)</f>
        <v>6252</v>
      </c>
      <c r="J7" s="17" t="n">
        <f aca="false">SUM(J8:J52)</f>
        <v>324</v>
      </c>
      <c r="K7" s="17" t="n">
        <f aca="false">SUM(K8:K52)</f>
        <v>4223</v>
      </c>
      <c r="L7" s="17" t="n">
        <f aca="false">SUM(L8:L52)</f>
        <v>2775</v>
      </c>
      <c r="M7" s="17" t="n">
        <f aca="false">SUM(M8:M52)</f>
        <v>6646</v>
      </c>
      <c r="N7" s="17" t="n">
        <f aca="false">SUM(N8:N52)</f>
        <v>1414</v>
      </c>
      <c r="O7" s="17" t="n">
        <f aca="false">SUM(O8:O52)</f>
        <v>1217</v>
      </c>
      <c r="P7" s="17" t="n">
        <f aca="false">SUM(P8:P52)</f>
        <v>2077</v>
      </c>
      <c r="Q7" s="17" t="n">
        <f aca="false">SUM(Q8:Q52)</f>
        <v>2533</v>
      </c>
      <c r="R7" s="17" t="n">
        <f aca="false">SUM(R8:R52)</f>
        <v>1585</v>
      </c>
      <c r="S7" s="17" t="n">
        <f aca="false">SUM(S8:S52)</f>
        <v>1339</v>
      </c>
      <c r="T7" s="17" t="n">
        <f aca="false">SUM(T8:T52)</f>
        <v>3491</v>
      </c>
      <c r="U7" s="17" t="n">
        <f aca="false">SUM(U8:U52)</f>
        <v>74</v>
      </c>
      <c r="V7" s="17" t="n">
        <f aca="false">SUM(V8:V52)</f>
        <v>3375</v>
      </c>
      <c r="W7" s="17" t="n">
        <f aca="false">SUM(W8:W52)</f>
        <v>930</v>
      </c>
      <c r="X7" s="17" t="n">
        <f aca="false">SUM(X8:X52)</f>
        <v>2761</v>
      </c>
    </row>
    <row r="8" customFormat="false" ht="13.5" hidden="false" customHeight="true" outlineLevel="0" collapsed="false">
      <c r="A8" s="14"/>
      <c r="B8" s="18" t="s">
        <v>176</v>
      </c>
      <c r="C8" s="17" t="n">
        <v>401</v>
      </c>
      <c r="D8" s="17" t="n">
        <v>1</v>
      </c>
      <c r="E8" s="17" t="n">
        <v>1</v>
      </c>
      <c r="F8" s="17" t="n">
        <v>0</v>
      </c>
      <c r="G8" s="17" t="n">
        <v>0</v>
      </c>
      <c r="H8" s="17" t="n">
        <v>36</v>
      </c>
      <c r="I8" s="17" t="n">
        <v>41</v>
      </c>
      <c r="J8" s="17" t="n">
        <v>4</v>
      </c>
      <c r="K8" s="17" t="n">
        <v>32</v>
      </c>
      <c r="L8" s="17" t="n">
        <v>20</v>
      </c>
      <c r="M8" s="17" t="n">
        <v>69</v>
      </c>
      <c r="N8" s="17" t="n">
        <v>13</v>
      </c>
      <c r="O8" s="17" t="n">
        <v>6</v>
      </c>
      <c r="P8" s="17" t="n">
        <v>18</v>
      </c>
      <c r="Q8" s="17" t="n">
        <v>24</v>
      </c>
      <c r="R8" s="17" t="n">
        <v>16</v>
      </c>
      <c r="S8" s="17" t="n">
        <v>9</v>
      </c>
      <c r="T8" s="17" t="n">
        <v>41</v>
      </c>
      <c r="U8" s="17" t="n">
        <v>2</v>
      </c>
      <c r="V8" s="17" t="n">
        <v>28</v>
      </c>
      <c r="W8" s="17" t="n">
        <v>13</v>
      </c>
      <c r="X8" s="17" t="n">
        <v>28</v>
      </c>
    </row>
    <row r="9" customFormat="false" ht="13.5" hidden="false" customHeight="true" outlineLevel="0" collapsed="false">
      <c r="A9" s="14"/>
      <c r="B9" s="18" t="s">
        <v>177</v>
      </c>
      <c r="C9" s="17" t="n">
        <v>1785</v>
      </c>
      <c r="D9" s="17" t="n">
        <v>4</v>
      </c>
      <c r="E9" s="17" t="n">
        <v>4</v>
      </c>
      <c r="F9" s="17" t="n">
        <v>0</v>
      </c>
      <c r="G9" s="17" t="n">
        <v>0</v>
      </c>
      <c r="H9" s="17" t="n">
        <v>70</v>
      </c>
      <c r="I9" s="17" t="n">
        <v>201</v>
      </c>
      <c r="J9" s="17" t="n">
        <v>9</v>
      </c>
      <c r="K9" s="17" t="n">
        <v>303</v>
      </c>
      <c r="L9" s="17" t="n">
        <v>72</v>
      </c>
      <c r="M9" s="17" t="n">
        <v>229</v>
      </c>
      <c r="N9" s="17" t="n">
        <v>117</v>
      </c>
      <c r="O9" s="17" t="n">
        <v>77</v>
      </c>
      <c r="P9" s="17" t="n">
        <v>147</v>
      </c>
      <c r="Q9" s="17" t="n">
        <v>63</v>
      </c>
      <c r="R9" s="17" t="n">
        <v>37</v>
      </c>
      <c r="S9" s="17" t="n">
        <v>70</v>
      </c>
      <c r="T9" s="17" t="n">
        <v>141</v>
      </c>
      <c r="U9" s="17" t="n">
        <v>2</v>
      </c>
      <c r="V9" s="17" t="n">
        <v>98</v>
      </c>
      <c r="W9" s="17" t="n">
        <v>42</v>
      </c>
      <c r="X9" s="17" t="n">
        <v>103</v>
      </c>
    </row>
    <row r="10" customFormat="false" ht="13.5" hidden="false" customHeight="true" outlineLevel="0" collapsed="false">
      <c r="A10" s="14"/>
      <c r="B10" s="18" t="s">
        <v>178</v>
      </c>
      <c r="C10" s="17" t="n">
        <v>2633</v>
      </c>
      <c r="D10" s="17" t="n">
        <v>4</v>
      </c>
      <c r="E10" s="17" t="n">
        <v>4</v>
      </c>
      <c r="F10" s="17" t="n">
        <v>0</v>
      </c>
      <c r="G10" s="17" t="n">
        <v>0</v>
      </c>
      <c r="H10" s="17" t="n">
        <v>191</v>
      </c>
      <c r="I10" s="17" t="n">
        <v>306</v>
      </c>
      <c r="J10" s="17" t="n">
        <v>4</v>
      </c>
      <c r="K10" s="17" t="n">
        <v>80</v>
      </c>
      <c r="L10" s="17" t="n">
        <v>288</v>
      </c>
      <c r="M10" s="17" t="n">
        <v>419</v>
      </c>
      <c r="N10" s="17" t="n">
        <v>52</v>
      </c>
      <c r="O10" s="17" t="n">
        <v>44</v>
      </c>
      <c r="P10" s="17" t="n">
        <v>69</v>
      </c>
      <c r="Q10" s="17" t="n">
        <v>206</v>
      </c>
      <c r="R10" s="17" t="n">
        <v>104</v>
      </c>
      <c r="S10" s="17" t="n">
        <v>28</v>
      </c>
      <c r="T10" s="17" t="n">
        <v>213</v>
      </c>
      <c r="U10" s="17" t="n">
        <v>2</v>
      </c>
      <c r="V10" s="17" t="n">
        <v>402</v>
      </c>
      <c r="W10" s="17" t="n">
        <v>27</v>
      </c>
      <c r="X10" s="17" t="n">
        <v>194</v>
      </c>
    </row>
    <row r="11" customFormat="false" ht="13.5" hidden="false" customHeight="true" outlineLevel="0" collapsed="false">
      <c r="A11" s="14"/>
      <c r="B11" s="18" t="s">
        <v>179</v>
      </c>
      <c r="C11" s="16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</row>
    <row r="12" customFormat="false" ht="13.5" hidden="false" customHeight="true" outlineLevel="0" collapsed="false">
      <c r="A12" s="14"/>
      <c r="B12" s="18" t="s">
        <v>180</v>
      </c>
      <c r="C12" s="17" t="n">
        <v>1027</v>
      </c>
      <c r="D12" s="17" t="n">
        <v>5</v>
      </c>
      <c r="E12" s="17" t="n">
        <v>5</v>
      </c>
      <c r="F12" s="17" t="n">
        <v>0</v>
      </c>
      <c r="G12" s="17" t="n">
        <v>0</v>
      </c>
      <c r="H12" s="17" t="n">
        <v>97</v>
      </c>
      <c r="I12" s="17" t="n">
        <v>118</v>
      </c>
      <c r="J12" s="17" t="n">
        <v>4</v>
      </c>
      <c r="K12" s="17" t="n">
        <v>46</v>
      </c>
      <c r="L12" s="17" t="n">
        <v>65</v>
      </c>
      <c r="M12" s="17" t="n">
        <v>152</v>
      </c>
      <c r="N12" s="17" t="n">
        <v>20</v>
      </c>
      <c r="O12" s="17" t="n">
        <v>29</v>
      </c>
      <c r="P12" s="17" t="n">
        <v>32</v>
      </c>
      <c r="Q12" s="17" t="n">
        <v>79</v>
      </c>
      <c r="R12" s="17" t="n">
        <v>61</v>
      </c>
      <c r="S12" s="17" t="n">
        <v>36</v>
      </c>
      <c r="T12" s="17" t="n">
        <v>71</v>
      </c>
      <c r="U12" s="17" t="n">
        <v>3</v>
      </c>
      <c r="V12" s="17" t="n">
        <v>127</v>
      </c>
      <c r="W12" s="17" t="n">
        <v>12</v>
      </c>
      <c r="X12" s="17" t="n">
        <v>70</v>
      </c>
    </row>
    <row r="13" customFormat="false" ht="13.5" hidden="false" customHeight="true" outlineLevel="0" collapsed="false">
      <c r="A13" s="14"/>
      <c r="B13" s="18" t="s">
        <v>18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</row>
    <row r="14" customFormat="false" ht="13.5" hidden="false" customHeight="true" outlineLevel="0" collapsed="false">
      <c r="A14" s="14"/>
      <c r="B14" s="18" t="s">
        <v>182</v>
      </c>
      <c r="C14" s="17" t="n">
        <v>1080</v>
      </c>
      <c r="D14" s="17" t="n">
        <v>5</v>
      </c>
      <c r="E14" s="17" t="n">
        <v>5</v>
      </c>
      <c r="F14" s="17" t="n">
        <v>0</v>
      </c>
      <c r="G14" s="17" t="n">
        <v>0</v>
      </c>
      <c r="H14" s="17" t="n">
        <v>80</v>
      </c>
      <c r="I14" s="17" t="n">
        <v>130</v>
      </c>
      <c r="J14" s="17" t="n">
        <v>1</v>
      </c>
      <c r="K14" s="17" t="n">
        <v>73</v>
      </c>
      <c r="L14" s="17" t="n">
        <v>63</v>
      </c>
      <c r="M14" s="17" t="n">
        <v>154</v>
      </c>
      <c r="N14" s="17" t="n">
        <v>19</v>
      </c>
      <c r="O14" s="17" t="n">
        <v>31</v>
      </c>
      <c r="P14" s="17" t="n">
        <v>28</v>
      </c>
      <c r="Q14" s="17" t="n">
        <v>58</v>
      </c>
      <c r="R14" s="17" t="n">
        <v>141</v>
      </c>
      <c r="S14" s="17" t="n">
        <v>19</v>
      </c>
      <c r="T14" s="17" t="n">
        <v>71</v>
      </c>
      <c r="U14" s="17" t="n">
        <v>4</v>
      </c>
      <c r="V14" s="17" t="n">
        <v>73</v>
      </c>
      <c r="W14" s="17" t="n">
        <v>15</v>
      </c>
      <c r="X14" s="17" t="n">
        <v>115</v>
      </c>
    </row>
    <row r="15" customFormat="false" ht="13.5" hidden="false" customHeight="true" outlineLevel="0" collapsed="false">
      <c r="A15" s="14"/>
      <c r="B15" s="18" t="s">
        <v>183</v>
      </c>
      <c r="C15" s="17" t="n">
        <v>534</v>
      </c>
      <c r="D15" s="17" t="n">
        <v>2</v>
      </c>
      <c r="E15" s="17" t="n">
        <v>2</v>
      </c>
      <c r="F15" s="17" t="n">
        <v>1</v>
      </c>
      <c r="G15" s="17" t="n">
        <v>0</v>
      </c>
      <c r="H15" s="17" t="n">
        <v>39</v>
      </c>
      <c r="I15" s="17" t="n">
        <v>83</v>
      </c>
      <c r="J15" s="17" t="n">
        <v>3</v>
      </c>
      <c r="K15" s="17" t="n">
        <v>33</v>
      </c>
      <c r="L15" s="17" t="n">
        <v>37</v>
      </c>
      <c r="M15" s="17" t="n">
        <v>83</v>
      </c>
      <c r="N15" s="17" t="n">
        <v>15</v>
      </c>
      <c r="O15" s="17" t="n">
        <v>10</v>
      </c>
      <c r="P15" s="17" t="n">
        <v>19</v>
      </c>
      <c r="Q15" s="17" t="n">
        <v>38</v>
      </c>
      <c r="R15" s="17" t="n">
        <v>25</v>
      </c>
      <c r="S15" s="17" t="n">
        <v>11</v>
      </c>
      <c r="T15" s="17" t="n">
        <v>37</v>
      </c>
      <c r="U15" s="17" t="n">
        <v>3</v>
      </c>
      <c r="V15" s="17" t="n">
        <v>57</v>
      </c>
      <c r="W15" s="17" t="n">
        <v>9</v>
      </c>
      <c r="X15" s="17" t="n">
        <v>29</v>
      </c>
    </row>
    <row r="16" customFormat="false" ht="13.5" hidden="false" customHeight="true" outlineLevel="0" collapsed="false">
      <c r="A16" s="14"/>
      <c r="B16" s="18" t="s">
        <v>184</v>
      </c>
      <c r="C16" s="17" t="n">
        <v>26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35</v>
      </c>
      <c r="I16" s="17" t="n">
        <v>38</v>
      </c>
      <c r="J16" s="17" t="n">
        <v>0</v>
      </c>
      <c r="K16" s="17" t="n">
        <v>16</v>
      </c>
      <c r="L16" s="17" t="n">
        <v>21</v>
      </c>
      <c r="M16" s="17" t="n">
        <v>31</v>
      </c>
      <c r="N16" s="17" t="n">
        <v>2</v>
      </c>
      <c r="O16" s="17" t="n">
        <v>11</v>
      </c>
      <c r="P16" s="17" t="n">
        <v>6</v>
      </c>
      <c r="Q16" s="17" t="n">
        <v>10</v>
      </c>
      <c r="R16" s="17" t="n">
        <v>14</v>
      </c>
      <c r="S16" s="17" t="n">
        <v>14</v>
      </c>
      <c r="T16" s="17" t="n">
        <v>33</v>
      </c>
      <c r="U16" s="17" t="n">
        <v>0</v>
      </c>
      <c r="V16" s="17" t="n">
        <v>17</v>
      </c>
      <c r="W16" s="17" t="n">
        <v>5</v>
      </c>
      <c r="X16" s="17" t="n">
        <v>13</v>
      </c>
    </row>
    <row r="17" customFormat="false" ht="13.5" hidden="false" customHeight="true" outlineLevel="0" collapsed="false">
      <c r="A17" s="14"/>
      <c r="B17" s="18" t="s">
        <v>185</v>
      </c>
      <c r="C17" s="17" t="n">
        <v>506</v>
      </c>
      <c r="D17" s="17" t="n">
        <v>0</v>
      </c>
      <c r="E17" s="17" t="n">
        <v>0</v>
      </c>
      <c r="F17" s="17" t="n">
        <v>0</v>
      </c>
      <c r="G17" s="17" t="n">
        <v>1</v>
      </c>
      <c r="H17" s="17" t="n">
        <v>44</v>
      </c>
      <c r="I17" s="17" t="n">
        <v>82</v>
      </c>
      <c r="J17" s="17" t="n">
        <v>2</v>
      </c>
      <c r="K17" s="17" t="n">
        <v>37</v>
      </c>
      <c r="L17" s="17" t="n">
        <v>30</v>
      </c>
      <c r="M17" s="17" t="n">
        <v>85</v>
      </c>
      <c r="N17" s="17" t="n">
        <v>3</v>
      </c>
      <c r="O17" s="17" t="n">
        <v>15</v>
      </c>
      <c r="P17" s="17" t="n">
        <v>18</v>
      </c>
      <c r="Q17" s="17" t="n">
        <v>36</v>
      </c>
      <c r="R17" s="17" t="n">
        <v>22</v>
      </c>
      <c r="S17" s="17" t="n">
        <v>10</v>
      </c>
      <c r="T17" s="17" t="n">
        <v>48</v>
      </c>
      <c r="U17" s="17" t="n">
        <v>2</v>
      </c>
      <c r="V17" s="17" t="n">
        <v>38</v>
      </c>
      <c r="W17" s="17" t="n">
        <v>7</v>
      </c>
      <c r="X17" s="17" t="n">
        <v>26</v>
      </c>
    </row>
    <row r="18" customFormat="false" ht="13.5" hidden="false" customHeight="true" outlineLevel="0" collapsed="false">
      <c r="A18" s="14"/>
      <c r="B18" s="18" t="s">
        <v>186</v>
      </c>
      <c r="C18" s="17" t="n">
        <v>846</v>
      </c>
      <c r="D18" s="17" t="n">
        <v>1</v>
      </c>
      <c r="E18" s="17" t="n">
        <v>1</v>
      </c>
      <c r="F18" s="17" t="n">
        <v>0</v>
      </c>
      <c r="G18" s="17" t="n">
        <v>0</v>
      </c>
      <c r="H18" s="17" t="n">
        <v>58</v>
      </c>
      <c r="I18" s="17" t="n">
        <v>185</v>
      </c>
      <c r="J18" s="17" t="n">
        <v>1</v>
      </c>
      <c r="K18" s="17" t="n">
        <v>55</v>
      </c>
      <c r="L18" s="17" t="n">
        <v>51</v>
      </c>
      <c r="M18" s="17" t="n">
        <v>138</v>
      </c>
      <c r="N18" s="17" t="n">
        <v>22</v>
      </c>
      <c r="O18" s="17" t="n">
        <v>21</v>
      </c>
      <c r="P18" s="17" t="n">
        <v>48</v>
      </c>
      <c r="Q18" s="17" t="n">
        <v>44</v>
      </c>
      <c r="R18" s="17" t="n">
        <v>26</v>
      </c>
      <c r="S18" s="17" t="n">
        <v>20</v>
      </c>
      <c r="T18" s="17" t="n">
        <v>60</v>
      </c>
      <c r="U18" s="17" t="n">
        <v>2</v>
      </c>
      <c r="V18" s="17" t="n">
        <v>59</v>
      </c>
      <c r="W18" s="17" t="n">
        <v>16</v>
      </c>
      <c r="X18" s="17" t="n">
        <v>39</v>
      </c>
    </row>
    <row r="19" customFormat="false" ht="13.5" hidden="false" customHeight="true" outlineLevel="0" collapsed="false">
      <c r="A19" s="14"/>
      <c r="B19" s="18" t="s">
        <v>187</v>
      </c>
      <c r="C19" s="17" t="n">
        <v>46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30</v>
      </c>
      <c r="I19" s="17" t="n">
        <v>58</v>
      </c>
      <c r="J19" s="17" t="n">
        <v>3</v>
      </c>
      <c r="K19" s="17" t="n">
        <v>35</v>
      </c>
      <c r="L19" s="17" t="n">
        <v>21</v>
      </c>
      <c r="M19" s="17" t="n">
        <v>79</v>
      </c>
      <c r="N19" s="17" t="n">
        <v>13</v>
      </c>
      <c r="O19" s="17" t="n">
        <v>10</v>
      </c>
      <c r="P19" s="17" t="n">
        <v>16</v>
      </c>
      <c r="Q19" s="17" t="n">
        <v>35</v>
      </c>
      <c r="R19" s="17" t="n">
        <v>29</v>
      </c>
      <c r="S19" s="17" t="n">
        <v>13</v>
      </c>
      <c r="T19" s="17" t="n">
        <v>37</v>
      </c>
      <c r="U19" s="17" t="n">
        <v>2</v>
      </c>
      <c r="V19" s="17" t="n">
        <v>38</v>
      </c>
      <c r="W19" s="17" t="n">
        <v>10</v>
      </c>
      <c r="X19" s="17" t="n">
        <v>32</v>
      </c>
    </row>
    <row r="20" customFormat="false" ht="13.5" hidden="false" customHeight="true" outlineLevel="0" collapsed="false">
      <c r="A20" s="14"/>
      <c r="B20" s="18" t="s">
        <v>188</v>
      </c>
      <c r="C20" s="17" t="n">
        <v>35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3</v>
      </c>
      <c r="I20" s="17" t="n">
        <v>49</v>
      </c>
      <c r="J20" s="17" t="n">
        <v>2</v>
      </c>
      <c r="K20" s="17" t="n">
        <v>46</v>
      </c>
      <c r="L20" s="17" t="n">
        <v>22</v>
      </c>
      <c r="M20" s="17" t="n">
        <v>49</v>
      </c>
      <c r="N20" s="17" t="n">
        <v>17</v>
      </c>
      <c r="O20" s="17" t="n">
        <v>15</v>
      </c>
      <c r="P20" s="17" t="n">
        <v>17</v>
      </c>
      <c r="Q20" s="17" t="n">
        <v>18</v>
      </c>
      <c r="R20" s="17" t="n">
        <v>10</v>
      </c>
      <c r="S20" s="17" t="n">
        <v>9</v>
      </c>
      <c r="T20" s="17" t="n">
        <v>28</v>
      </c>
      <c r="U20" s="17" t="n">
        <v>1</v>
      </c>
      <c r="V20" s="17" t="n">
        <v>21</v>
      </c>
      <c r="W20" s="17" t="n">
        <v>4</v>
      </c>
      <c r="X20" s="17" t="n">
        <v>27</v>
      </c>
    </row>
    <row r="21" customFormat="false" ht="13.5" hidden="false" customHeight="true" outlineLevel="0" collapsed="false">
      <c r="A21" s="14"/>
      <c r="B21" s="18" t="s">
        <v>189</v>
      </c>
      <c r="C21" s="17" t="n">
        <v>37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23</v>
      </c>
      <c r="I21" s="17" t="n">
        <v>34</v>
      </c>
      <c r="J21" s="17" t="n">
        <v>0</v>
      </c>
      <c r="K21" s="17" t="n">
        <v>42</v>
      </c>
      <c r="L21" s="17" t="n">
        <v>30</v>
      </c>
      <c r="M21" s="17" t="n">
        <v>47</v>
      </c>
      <c r="N21" s="17" t="n">
        <v>10</v>
      </c>
      <c r="O21" s="17" t="n">
        <v>15</v>
      </c>
      <c r="P21" s="17" t="n">
        <v>26</v>
      </c>
      <c r="Q21" s="17" t="n">
        <v>23</v>
      </c>
      <c r="R21" s="17" t="n">
        <v>18</v>
      </c>
      <c r="S21" s="17" t="n">
        <v>10</v>
      </c>
      <c r="T21" s="17" t="n">
        <v>22</v>
      </c>
      <c r="U21" s="17" t="n">
        <v>1</v>
      </c>
      <c r="V21" s="17" t="n">
        <v>35</v>
      </c>
      <c r="W21" s="17" t="n">
        <v>6</v>
      </c>
      <c r="X21" s="17" t="n">
        <v>32</v>
      </c>
    </row>
    <row r="22" customFormat="false" ht="13.5" hidden="false" customHeight="true" outlineLevel="0" collapsed="false">
      <c r="A22" s="14"/>
      <c r="B22" s="18" t="s">
        <v>190</v>
      </c>
      <c r="C22" s="17" t="n">
        <v>609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42</v>
      </c>
      <c r="I22" s="17" t="n">
        <v>79</v>
      </c>
      <c r="J22" s="17" t="n">
        <v>3</v>
      </c>
      <c r="K22" s="17" t="n">
        <v>71</v>
      </c>
      <c r="L22" s="17" t="n">
        <v>38</v>
      </c>
      <c r="M22" s="17" t="n">
        <v>77</v>
      </c>
      <c r="N22" s="17" t="n">
        <v>30</v>
      </c>
      <c r="O22" s="17" t="n">
        <v>15</v>
      </c>
      <c r="P22" s="17" t="n">
        <v>33</v>
      </c>
      <c r="Q22" s="17" t="n">
        <v>40</v>
      </c>
      <c r="R22" s="17" t="n">
        <v>22</v>
      </c>
      <c r="S22" s="17" t="n">
        <v>15</v>
      </c>
      <c r="T22" s="17" t="n">
        <v>34</v>
      </c>
      <c r="U22" s="17" t="n">
        <v>0</v>
      </c>
      <c r="V22" s="17" t="n">
        <v>55</v>
      </c>
      <c r="W22" s="17" t="n">
        <v>15</v>
      </c>
      <c r="X22" s="17" t="n">
        <v>40</v>
      </c>
    </row>
    <row r="23" customFormat="false" ht="13.5" hidden="false" customHeight="true" outlineLevel="0" collapsed="false">
      <c r="A23" s="14"/>
      <c r="B23" s="18" t="s">
        <v>191</v>
      </c>
      <c r="C23" s="17" t="n">
        <v>347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29</v>
      </c>
      <c r="I23" s="17" t="n">
        <v>44</v>
      </c>
      <c r="J23" s="17" t="n">
        <v>1</v>
      </c>
      <c r="K23" s="17" t="n">
        <v>33</v>
      </c>
      <c r="L23" s="17" t="n">
        <v>16</v>
      </c>
      <c r="M23" s="17" t="n">
        <v>65</v>
      </c>
      <c r="N23" s="17" t="n">
        <v>13</v>
      </c>
      <c r="O23" s="17" t="n">
        <v>6</v>
      </c>
      <c r="P23" s="17" t="n">
        <v>20</v>
      </c>
      <c r="Q23" s="17" t="n">
        <v>18</v>
      </c>
      <c r="R23" s="17" t="n">
        <v>10</v>
      </c>
      <c r="S23" s="17" t="n">
        <v>4</v>
      </c>
      <c r="T23" s="17" t="n">
        <v>28</v>
      </c>
      <c r="U23" s="17" t="n">
        <v>0</v>
      </c>
      <c r="V23" s="17" t="n">
        <v>29</v>
      </c>
      <c r="W23" s="17" t="n">
        <v>3</v>
      </c>
      <c r="X23" s="17" t="n">
        <v>28</v>
      </c>
    </row>
    <row r="24" customFormat="false" ht="13.5" hidden="false" customHeight="true" outlineLevel="0" collapsed="false">
      <c r="A24" s="14"/>
      <c r="B24" s="18" t="s">
        <v>192</v>
      </c>
      <c r="C24" s="17" t="n">
        <v>3372</v>
      </c>
      <c r="D24" s="17" t="n">
        <v>1</v>
      </c>
      <c r="E24" s="17" t="n">
        <v>1</v>
      </c>
      <c r="F24" s="17" t="n">
        <v>0</v>
      </c>
      <c r="G24" s="17" t="n">
        <v>1</v>
      </c>
      <c r="H24" s="17" t="n">
        <v>266</v>
      </c>
      <c r="I24" s="17" t="n">
        <v>412</v>
      </c>
      <c r="J24" s="17" t="n">
        <v>12</v>
      </c>
      <c r="K24" s="17" t="n">
        <v>373</v>
      </c>
      <c r="L24" s="17" t="n">
        <v>193</v>
      </c>
      <c r="M24" s="17" t="n">
        <v>543</v>
      </c>
      <c r="N24" s="17" t="n">
        <v>96</v>
      </c>
      <c r="O24" s="17" t="n">
        <v>75</v>
      </c>
      <c r="P24" s="17" t="n">
        <v>126</v>
      </c>
      <c r="Q24" s="17" t="n">
        <v>195</v>
      </c>
      <c r="R24" s="17" t="n">
        <v>125</v>
      </c>
      <c r="S24" s="17" t="n">
        <v>123</v>
      </c>
      <c r="T24" s="17" t="n">
        <v>299</v>
      </c>
      <c r="U24" s="17" t="n">
        <v>2</v>
      </c>
      <c r="V24" s="17" t="n">
        <v>250</v>
      </c>
      <c r="W24" s="17" t="n">
        <v>51</v>
      </c>
      <c r="X24" s="17" t="n">
        <v>229</v>
      </c>
    </row>
    <row r="25" customFormat="false" ht="13.5" hidden="false" customHeight="true" outlineLevel="0" collapsed="false">
      <c r="A25" s="14"/>
      <c r="B25" s="18" t="s">
        <v>193</v>
      </c>
      <c r="C25" s="17" t="n">
        <v>1535</v>
      </c>
      <c r="D25" s="17" t="n">
        <v>1</v>
      </c>
      <c r="E25" s="17" t="n">
        <v>1</v>
      </c>
      <c r="F25" s="17" t="n">
        <v>0</v>
      </c>
      <c r="G25" s="17" t="n">
        <v>0</v>
      </c>
      <c r="H25" s="17" t="n">
        <v>49</v>
      </c>
      <c r="I25" s="17" t="n">
        <v>240</v>
      </c>
      <c r="J25" s="17" t="n">
        <v>21</v>
      </c>
      <c r="K25" s="17" t="n">
        <v>199</v>
      </c>
      <c r="L25" s="17" t="n">
        <v>33</v>
      </c>
      <c r="M25" s="17" t="n">
        <v>236</v>
      </c>
      <c r="N25" s="17" t="n">
        <v>100</v>
      </c>
      <c r="O25" s="17" t="n">
        <v>44</v>
      </c>
      <c r="P25" s="17" t="n">
        <v>113</v>
      </c>
      <c r="Q25" s="17" t="n">
        <v>48</v>
      </c>
      <c r="R25" s="17" t="n">
        <v>23</v>
      </c>
      <c r="S25" s="17" t="n">
        <v>99</v>
      </c>
      <c r="T25" s="17" t="n">
        <v>135</v>
      </c>
      <c r="U25" s="17" t="n">
        <v>2</v>
      </c>
      <c r="V25" s="17" t="n">
        <v>54</v>
      </c>
      <c r="W25" s="17" t="n">
        <v>80</v>
      </c>
      <c r="X25" s="17" t="n">
        <v>58</v>
      </c>
    </row>
    <row r="26" customFormat="false" ht="13.5" hidden="false" customHeight="true" outlineLevel="0" collapsed="false">
      <c r="A26" s="14"/>
      <c r="B26" s="18" t="s">
        <v>194</v>
      </c>
      <c r="C26" s="17" t="n">
        <v>1007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58</v>
      </c>
      <c r="I26" s="17" t="n">
        <v>170</v>
      </c>
      <c r="J26" s="17" t="n">
        <v>9</v>
      </c>
      <c r="K26" s="17" t="n">
        <v>112</v>
      </c>
      <c r="L26" s="17" t="n">
        <v>57</v>
      </c>
      <c r="M26" s="17" t="n">
        <v>132</v>
      </c>
      <c r="N26" s="17" t="n">
        <v>37</v>
      </c>
      <c r="O26" s="17" t="n">
        <v>30</v>
      </c>
      <c r="P26" s="17" t="n">
        <v>44</v>
      </c>
      <c r="Q26" s="17" t="n">
        <v>41</v>
      </c>
      <c r="R26" s="17" t="n">
        <v>38</v>
      </c>
      <c r="S26" s="17" t="n">
        <v>28</v>
      </c>
      <c r="T26" s="17" t="n">
        <v>97</v>
      </c>
      <c r="U26" s="17" t="n">
        <v>4</v>
      </c>
      <c r="V26" s="17" t="n">
        <v>61</v>
      </c>
      <c r="W26" s="17" t="n">
        <v>27</v>
      </c>
      <c r="X26" s="17" t="n">
        <v>62</v>
      </c>
    </row>
    <row r="27" customFormat="false" ht="13.5" hidden="false" customHeight="true" outlineLevel="0" collapsed="false">
      <c r="A27" s="14"/>
      <c r="B27" s="18" t="s">
        <v>195</v>
      </c>
      <c r="C27" s="17" t="n">
        <v>773</v>
      </c>
      <c r="D27" s="17" t="n">
        <v>1</v>
      </c>
      <c r="E27" s="17" t="n">
        <v>1</v>
      </c>
      <c r="F27" s="17" t="n">
        <v>0</v>
      </c>
      <c r="G27" s="17" t="n">
        <v>0</v>
      </c>
      <c r="H27" s="17" t="n">
        <v>47</v>
      </c>
      <c r="I27" s="17" t="n">
        <v>168</v>
      </c>
      <c r="J27" s="17" t="n">
        <v>2</v>
      </c>
      <c r="K27" s="17" t="n">
        <v>40</v>
      </c>
      <c r="L27" s="17" t="n">
        <v>64</v>
      </c>
      <c r="M27" s="17" t="n">
        <v>99</v>
      </c>
      <c r="N27" s="17" t="n">
        <v>12</v>
      </c>
      <c r="O27" s="17" t="n">
        <v>15</v>
      </c>
      <c r="P27" s="17" t="n">
        <v>75</v>
      </c>
      <c r="Q27" s="17" t="n">
        <v>53</v>
      </c>
      <c r="R27" s="17" t="n">
        <v>25</v>
      </c>
      <c r="S27" s="17" t="n">
        <v>18</v>
      </c>
      <c r="T27" s="17" t="n">
        <v>52</v>
      </c>
      <c r="U27" s="17" t="n">
        <v>1</v>
      </c>
      <c r="V27" s="17" t="n">
        <v>44</v>
      </c>
      <c r="W27" s="17" t="n">
        <v>13</v>
      </c>
      <c r="X27" s="17" t="n">
        <v>44</v>
      </c>
    </row>
    <row r="28" customFormat="false" ht="13.5" hidden="false" customHeight="true" outlineLevel="0" collapsed="false">
      <c r="A28" s="14"/>
      <c r="B28" s="18" t="s">
        <v>196</v>
      </c>
      <c r="C28" s="17" t="n">
        <v>639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46</v>
      </c>
      <c r="I28" s="17" t="n">
        <v>72</v>
      </c>
      <c r="J28" s="17" t="n">
        <v>112</v>
      </c>
      <c r="K28" s="17" t="n">
        <v>44</v>
      </c>
      <c r="L28" s="17" t="n">
        <v>22</v>
      </c>
      <c r="M28" s="17" t="n">
        <v>96</v>
      </c>
      <c r="N28" s="17" t="n">
        <v>10</v>
      </c>
      <c r="O28" s="17" t="n">
        <v>17</v>
      </c>
      <c r="P28" s="17" t="n">
        <v>28</v>
      </c>
      <c r="Q28" s="17" t="n">
        <v>26</v>
      </c>
      <c r="R28" s="17" t="n">
        <v>14</v>
      </c>
      <c r="S28" s="17" t="n">
        <v>25</v>
      </c>
      <c r="T28" s="17" t="n">
        <v>42</v>
      </c>
      <c r="U28" s="17" t="n">
        <v>0</v>
      </c>
      <c r="V28" s="17" t="n">
        <v>45</v>
      </c>
      <c r="W28" s="17" t="n">
        <v>9</v>
      </c>
      <c r="X28" s="17" t="n">
        <v>31</v>
      </c>
    </row>
    <row r="29" customFormat="false" ht="13.5" hidden="false" customHeight="true" outlineLevel="0" collapsed="false">
      <c r="A29" s="14"/>
      <c r="B29" s="18" t="s">
        <v>197</v>
      </c>
      <c r="C29" s="17" t="n">
        <v>1267</v>
      </c>
      <c r="D29" s="17" t="n">
        <v>1</v>
      </c>
      <c r="E29" s="17" t="n">
        <v>1</v>
      </c>
      <c r="F29" s="17" t="n">
        <v>0</v>
      </c>
      <c r="G29" s="17" t="n">
        <v>0</v>
      </c>
      <c r="H29" s="17" t="n">
        <v>108</v>
      </c>
      <c r="I29" s="17" t="n">
        <v>161</v>
      </c>
      <c r="J29" s="17" t="n">
        <v>3</v>
      </c>
      <c r="K29" s="17" t="n">
        <v>85</v>
      </c>
      <c r="L29" s="17" t="n">
        <v>65</v>
      </c>
      <c r="M29" s="17" t="n">
        <v>217</v>
      </c>
      <c r="N29" s="17" t="n">
        <v>26</v>
      </c>
      <c r="O29" s="17" t="n">
        <v>41</v>
      </c>
      <c r="P29" s="17" t="n">
        <v>35</v>
      </c>
      <c r="Q29" s="17" t="n">
        <v>95</v>
      </c>
      <c r="R29" s="17" t="n">
        <v>47</v>
      </c>
      <c r="S29" s="17" t="n">
        <v>33</v>
      </c>
      <c r="T29" s="17" t="n">
        <v>107</v>
      </c>
      <c r="U29" s="17" t="n">
        <v>1</v>
      </c>
      <c r="V29" s="17" t="n">
        <v>113</v>
      </c>
      <c r="W29" s="17" t="n">
        <v>49</v>
      </c>
      <c r="X29" s="17" t="n">
        <v>80</v>
      </c>
    </row>
    <row r="30" customFormat="false" ht="13.5" hidden="false" customHeight="true" outlineLevel="0" collapsed="false">
      <c r="A30" s="14"/>
      <c r="B30" s="18" t="s">
        <v>198</v>
      </c>
      <c r="C30" s="17" t="n">
        <v>890</v>
      </c>
      <c r="D30" s="17" t="n">
        <v>4</v>
      </c>
      <c r="E30" s="17" t="n">
        <v>4</v>
      </c>
      <c r="F30" s="17" t="n">
        <v>0</v>
      </c>
      <c r="G30" s="17" t="n">
        <v>0</v>
      </c>
      <c r="H30" s="17" t="n">
        <v>74</v>
      </c>
      <c r="I30" s="17" t="n">
        <v>153</v>
      </c>
      <c r="J30" s="17" t="n">
        <v>2</v>
      </c>
      <c r="K30" s="17" t="n">
        <v>102</v>
      </c>
      <c r="L30" s="17" t="n">
        <v>49</v>
      </c>
      <c r="M30" s="17" t="n">
        <v>125</v>
      </c>
      <c r="N30" s="17" t="n">
        <v>31</v>
      </c>
      <c r="O30" s="17" t="n">
        <v>15</v>
      </c>
      <c r="P30" s="17" t="n">
        <v>35</v>
      </c>
      <c r="Q30" s="17" t="n">
        <v>45</v>
      </c>
      <c r="R30" s="17" t="n">
        <v>22</v>
      </c>
      <c r="S30" s="17" t="n">
        <v>25</v>
      </c>
      <c r="T30" s="17" t="n">
        <v>84</v>
      </c>
      <c r="U30" s="17" t="n">
        <v>0</v>
      </c>
      <c r="V30" s="17" t="n">
        <v>59</v>
      </c>
      <c r="W30" s="17" t="n">
        <v>16</v>
      </c>
      <c r="X30" s="17" t="n">
        <v>49</v>
      </c>
    </row>
    <row r="31" customFormat="false" ht="13.5" hidden="false" customHeight="true" outlineLevel="0" collapsed="false">
      <c r="A31" s="14"/>
      <c r="B31" s="18" t="s">
        <v>199</v>
      </c>
      <c r="C31" s="17" t="n">
        <v>2503</v>
      </c>
      <c r="D31" s="17" t="n">
        <v>2</v>
      </c>
      <c r="E31" s="17" t="n">
        <v>2</v>
      </c>
      <c r="F31" s="17" t="n">
        <v>0</v>
      </c>
      <c r="G31" s="17" t="n">
        <v>0</v>
      </c>
      <c r="H31" s="17" t="n">
        <v>130</v>
      </c>
      <c r="I31" s="17" t="n">
        <v>414</v>
      </c>
      <c r="J31" s="17" t="n">
        <v>9</v>
      </c>
      <c r="K31" s="17" t="n">
        <v>249</v>
      </c>
      <c r="L31" s="17" t="n">
        <v>155</v>
      </c>
      <c r="M31" s="17" t="n">
        <v>386</v>
      </c>
      <c r="N31" s="17" t="n">
        <v>78</v>
      </c>
      <c r="O31" s="17" t="n">
        <v>58</v>
      </c>
      <c r="P31" s="17" t="n">
        <v>126</v>
      </c>
      <c r="Q31" s="17" t="n">
        <v>135</v>
      </c>
      <c r="R31" s="17" t="n">
        <v>80</v>
      </c>
      <c r="S31" s="17" t="n">
        <v>95</v>
      </c>
      <c r="T31" s="17" t="n">
        <v>211</v>
      </c>
      <c r="U31" s="17" t="n">
        <v>9</v>
      </c>
      <c r="V31" s="17" t="n">
        <v>186</v>
      </c>
      <c r="W31" s="17" t="n">
        <v>64</v>
      </c>
      <c r="X31" s="17" t="n">
        <v>116</v>
      </c>
    </row>
    <row r="32" customFormat="false" ht="13.5" hidden="false" customHeight="true" outlineLevel="0" collapsed="false">
      <c r="A32" s="14"/>
      <c r="B32" s="18" t="s">
        <v>200</v>
      </c>
      <c r="C32" s="17" t="n">
        <v>703</v>
      </c>
      <c r="D32" s="17" t="n">
        <v>1</v>
      </c>
      <c r="E32" s="17" t="n">
        <v>1</v>
      </c>
      <c r="F32" s="17" t="n">
        <v>0</v>
      </c>
      <c r="G32" s="17" t="n">
        <v>0</v>
      </c>
      <c r="H32" s="17" t="n">
        <v>62</v>
      </c>
      <c r="I32" s="17" t="n">
        <v>96</v>
      </c>
      <c r="J32" s="17" t="n">
        <v>4</v>
      </c>
      <c r="K32" s="17" t="n">
        <v>39</v>
      </c>
      <c r="L32" s="17" t="n">
        <v>54</v>
      </c>
      <c r="M32" s="17" t="n">
        <v>110</v>
      </c>
      <c r="N32" s="17" t="n">
        <v>15</v>
      </c>
      <c r="O32" s="17" t="n">
        <v>18</v>
      </c>
      <c r="P32" s="17" t="n">
        <v>23</v>
      </c>
      <c r="Q32" s="17" t="n">
        <v>37</v>
      </c>
      <c r="R32" s="17" t="n">
        <v>45</v>
      </c>
      <c r="S32" s="17" t="n">
        <v>15</v>
      </c>
      <c r="T32" s="17" t="n">
        <v>56</v>
      </c>
      <c r="U32" s="17" t="n">
        <v>1</v>
      </c>
      <c r="V32" s="17" t="n">
        <v>56</v>
      </c>
      <c r="W32" s="17" t="n">
        <v>26</v>
      </c>
      <c r="X32" s="17" t="n">
        <v>45</v>
      </c>
    </row>
    <row r="33" customFormat="false" ht="13.5" hidden="false" customHeight="true" outlineLevel="0" collapsed="false">
      <c r="A33" s="14"/>
      <c r="B33" s="18" t="s">
        <v>201</v>
      </c>
      <c r="C33" s="17" t="n">
        <v>1818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26</v>
      </c>
      <c r="I33" s="17" t="n">
        <v>302</v>
      </c>
      <c r="J33" s="17" t="n">
        <v>21</v>
      </c>
      <c r="K33" s="17" t="n">
        <v>179</v>
      </c>
      <c r="L33" s="17" t="n">
        <v>132</v>
      </c>
      <c r="M33" s="17" t="n">
        <v>318</v>
      </c>
      <c r="N33" s="17" t="n">
        <v>47</v>
      </c>
      <c r="O33" s="17" t="n">
        <v>51</v>
      </c>
      <c r="P33" s="17" t="n">
        <v>81</v>
      </c>
      <c r="Q33" s="17" t="n">
        <v>111</v>
      </c>
      <c r="R33" s="17" t="n">
        <v>48</v>
      </c>
      <c r="S33" s="17" t="n">
        <v>48</v>
      </c>
      <c r="T33" s="17" t="n">
        <v>139</v>
      </c>
      <c r="U33" s="17" t="n">
        <v>4</v>
      </c>
      <c r="V33" s="17" t="n">
        <v>107</v>
      </c>
      <c r="W33" s="17" t="n">
        <v>40</v>
      </c>
      <c r="X33" s="17" t="n">
        <v>64</v>
      </c>
    </row>
    <row r="34" customFormat="false" ht="13.5" hidden="false" customHeight="true" outlineLevel="0" collapsed="false">
      <c r="A34" s="14"/>
      <c r="B34" s="18" t="s">
        <v>202</v>
      </c>
      <c r="C34" s="17" t="n">
        <v>242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32</v>
      </c>
      <c r="I34" s="17" t="n">
        <v>35</v>
      </c>
      <c r="J34" s="17" t="n">
        <v>3</v>
      </c>
      <c r="K34" s="17" t="n">
        <v>17</v>
      </c>
      <c r="L34" s="17" t="n">
        <v>10</v>
      </c>
      <c r="M34" s="17" t="n">
        <v>37</v>
      </c>
      <c r="N34" s="17" t="n">
        <v>6</v>
      </c>
      <c r="O34" s="17" t="n">
        <v>7</v>
      </c>
      <c r="P34" s="17" t="n">
        <v>6</v>
      </c>
      <c r="Q34" s="17" t="n">
        <v>13</v>
      </c>
      <c r="R34" s="17" t="n">
        <v>6</v>
      </c>
      <c r="S34" s="17" t="n">
        <v>8</v>
      </c>
      <c r="T34" s="17" t="n">
        <v>16</v>
      </c>
      <c r="U34" s="17" t="n">
        <v>0</v>
      </c>
      <c r="V34" s="17" t="n">
        <v>21</v>
      </c>
      <c r="W34" s="17" t="n">
        <v>5</v>
      </c>
      <c r="X34" s="17" t="n">
        <v>19</v>
      </c>
    </row>
    <row r="35" customFormat="false" ht="13.5" hidden="false" customHeight="true" outlineLevel="0" collapsed="false">
      <c r="A35" s="14"/>
      <c r="B35" s="18" t="s">
        <v>203</v>
      </c>
      <c r="C35" s="17" t="n">
        <v>495</v>
      </c>
      <c r="D35" s="17" t="n">
        <v>1</v>
      </c>
      <c r="E35" s="17" t="n">
        <v>1</v>
      </c>
      <c r="F35" s="17" t="n">
        <v>0</v>
      </c>
      <c r="G35" s="17" t="n">
        <v>0</v>
      </c>
      <c r="H35" s="17" t="n">
        <v>46</v>
      </c>
      <c r="I35" s="17" t="n">
        <v>68</v>
      </c>
      <c r="J35" s="17" t="n">
        <v>2</v>
      </c>
      <c r="K35" s="17" t="n">
        <v>22</v>
      </c>
      <c r="L35" s="17" t="n">
        <v>36</v>
      </c>
      <c r="M35" s="17" t="n">
        <v>82</v>
      </c>
      <c r="N35" s="17" t="n">
        <v>13</v>
      </c>
      <c r="O35" s="17" t="n">
        <v>8</v>
      </c>
      <c r="P35" s="17" t="n">
        <v>20</v>
      </c>
      <c r="Q35" s="17" t="n">
        <v>33</v>
      </c>
      <c r="R35" s="17" t="n">
        <v>19</v>
      </c>
      <c r="S35" s="17" t="n">
        <v>9</v>
      </c>
      <c r="T35" s="17" t="n">
        <v>52</v>
      </c>
      <c r="U35" s="17" t="n">
        <v>0</v>
      </c>
      <c r="V35" s="17" t="n">
        <v>55</v>
      </c>
      <c r="W35" s="17" t="n">
        <v>7</v>
      </c>
      <c r="X35" s="17" t="n">
        <v>22</v>
      </c>
    </row>
    <row r="36" customFormat="false" ht="13.5" hidden="false" customHeight="true" outlineLevel="0" collapsed="false">
      <c r="A36" s="14"/>
      <c r="B36" s="18" t="s">
        <v>204</v>
      </c>
      <c r="C36" s="17" t="n">
        <v>42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36</v>
      </c>
      <c r="I36" s="17" t="n">
        <v>67</v>
      </c>
      <c r="J36" s="17" t="n">
        <v>1</v>
      </c>
      <c r="K36" s="17" t="n">
        <v>25</v>
      </c>
      <c r="L36" s="17" t="n">
        <v>29</v>
      </c>
      <c r="M36" s="17" t="n">
        <v>68</v>
      </c>
      <c r="N36" s="17" t="n">
        <v>7</v>
      </c>
      <c r="O36" s="17" t="n">
        <v>11</v>
      </c>
      <c r="P36" s="17" t="n">
        <v>16</v>
      </c>
      <c r="Q36" s="17" t="n">
        <v>31</v>
      </c>
      <c r="R36" s="17" t="n">
        <v>14</v>
      </c>
      <c r="S36" s="17" t="n">
        <v>20</v>
      </c>
      <c r="T36" s="17" t="n">
        <v>28</v>
      </c>
      <c r="U36" s="17" t="n">
        <v>0</v>
      </c>
      <c r="V36" s="17" t="n">
        <v>29</v>
      </c>
      <c r="W36" s="17" t="n">
        <v>8</v>
      </c>
      <c r="X36" s="17" t="n">
        <v>30</v>
      </c>
    </row>
    <row r="37" customFormat="false" ht="13.5" hidden="false" customHeight="true" outlineLevel="0" collapsed="false">
      <c r="A37" s="14"/>
      <c r="B37" s="18" t="s">
        <v>205</v>
      </c>
      <c r="C37" s="17" t="n">
        <v>145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73</v>
      </c>
      <c r="I37" s="17" t="n">
        <v>274</v>
      </c>
      <c r="J37" s="17" t="n">
        <v>5</v>
      </c>
      <c r="K37" s="17" t="n">
        <v>153</v>
      </c>
      <c r="L37" s="17" t="n">
        <v>76</v>
      </c>
      <c r="M37" s="17" t="n">
        <v>229</v>
      </c>
      <c r="N37" s="17" t="n">
        <v>55</v>
      </c>
      <c r="O37" s="17" t="n">
        <v>33</v>
      </c>
      <c r="P37" s="17" t="n">
        <v>89</v>
      </c>
      <c r="Q37" s="17" t="n">
        <v>72</v>
      </c>
      <c r="R37" s="17" t="n">
        <v>33</v>
      </c>
      <c r="S37" s="17" t="n">
        <v>55</v>
      </c>
      <c r="T37" s="17" t="n">
        <v>117</v>
      </c>
      <c r="U37" s="17" t="n">
        <v>3</v>
      </c>
      <c r="V37" s="17" t="n">
        <v>117</v>
      </c>
      <c r="W37" s="17" t="n">
        <v>25</v>
      </c>
      <c r="X37" s="17" t="n">
        <v>50</v>
      </c>
    </row>
    <row r="38" customFormat="false" ht="13.5" hidden="false" customHeight="true" outlineLevel="0" collapsed="false">
      <c r="A38" s="14"/>
      <c r="B38" s="18" t="s">
        <v>206</v>
      </c>
      <c r="C38" s="17" t="n">
        <v>667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47</v>
      </c>
      <c r="I38" s="17" t="n">
        <v>66</v>
      </c>
      <c r="J38" s="17" t="n">
        <v>2</v>
      </c>
      <c r="K38" s="17" t="n">
        <v>75</v>
      </c>
      <c r="L38" s="17" t="n">
        <v>39</v>
      </c>
      <c r="M38" s="17" t="n">
        <v>107</v>
      </c>
      <c r="N38" s="17" t="n">
        <v>17</v>
      </c>
      <c r="O38" s="17" t="n">
        <v>21</v>
      </c>
      <c r="P38" s="17" t="n">
        <v>36</v>
      </c>
      <c r="Q38" s="17" t="n">
        <v>43</v>
      </c>
      <c r="R38" s="17" t="n">
        <v>23</v>
      </c>
      <c r="S38" s="17" t="n">
        <v>25</v>
      </c>
      <c r="T38" s="17" t="n">
        <v>46</v>
      </c>
      <c r="U38" s="17" t="n">
        <v>0</v>
      </c>
      <c r="V38" s="17" t="n">
        <v>57</v>
      </c>
      <c r="W38" s="17" t="n">
        <v>17</v>
      </c>
      <c r="X38" s="17" t="n">
        <v>46</v>
      </c>
    </row>
    <row r="39" customFormat="false" ht="13.5" hidden="false" customHeight="true" outlineLevel="0" collapsed="false">
      <c r="A39" s="14"/>
      <c r="B39" s="18" t="s">
        <v>207</v>
      </c>
      <c r="C39" s="17" t="n">
        <v>557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51</v>
      </c>
      <c r="I39" s="17" t="n">
        <v>51</v>
      </c>
      <c r="J39" s="17" t="n">
        <v>2</v>
      </c>
      <c r="K39" s="17" t="n">
        <v>60</v>
      </c>
      <c r="L39" s="17" t="n">
        <v>34</v>
      </c>
      <c r="M39" s="17" t="n">
        <v>106</v>
      </c>
      <c r="N39" s="17" t="n">
        <v>22</v>
      </c>
      <c r="O39" s="17" t="n">
        <v>18</v>
      </c>
      <c r="P39" s="17" t="n">
        <v>23</v>
      </c>
      <c r="Q39" s="17" t="n">
        <v>42</v>
      </c>
      <c r="R39" s="17" t="n">
        <v>26</v>
      </c>
      <c r="S39" s="17" t="n">
        <v>15</v>
      </c>
      <c r="T39" s="17" t="n">
        <v>27</v>
      </c>
      <c r="U39" s="17" t="n">
        <v>0</v>
      </c>
      <c r="V39" s="17" t="n">
        <v>36</v>
      </c>
      <c r="W39" s="17" t="n">
        <v>13</v>
      </c>
      <c r="X39" s="17" t="n">
        <v>31</v>
      </c>
    </row>
    <row r="40" customFormat="false" ht="13.5" hidden="false" customHeight="true" outlineLevel="0" collapsed="false">
      <c r="A40" s="14"/>
      <c r="B40" s="18" t="s">
        <v>208</v>
      </c>
      <c r="C40" s="17" t="n">
        <v>968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47</v>
      </c>
      <c r="I40" s="17" t="n">
        <v>116</v>
      </c>
      <c r="J40" s="17" t="n">
        <v>6</v>
      </c>
      <c r="K40" s="17" t="n">
        <v>137</v>
      </c>
      <c r="L40" s="17" t="n">
        <v>65</v>
      </c>
      <c r="M40" s="17" t="n">
        <v>126</v>
      </c>
      <c r="N40" s="17" t="n">
        <v>65</v>
      </c>
      <c r="O40" s="17" t="n">
        <v>35</v>
      </c>
      <c r="P40" s="17" t="n">
        <v>64</v>
      </c>
      <c r="Q40" s="17" t="n">
        <v>42</v>
      </c>
      <c r="R40" s="17" t="n">
        <v>29</v>
      </c>
      <c r="S40" s="17" t="n">
        <v>29</v>
      </c>
      <c r="T40" s="17" t="n">
        <v>89</v>
      </c>
      <c r="U40" s="17" t="n">
        <v>1</v>
      </c>
      <c r="V40" s="17" t="n">
        <v>64</v>
      </c>
      <c r="W40" s="17" t="n">
        <v>13</v>
      </c>
      <c r="X40" s="17" t="n">
        <v>40</v>
      </c>
    </row>
    <row r="41" customFormat="false" ht="13.5" hidden="false" customHeight="true" outlineLevel="0" collapsed="false">
      <c r="A41" s="14"/>
      <c r="B41" s="18" t="s">
        <v>209</v>
      </c>
      <c r="C41" s="17" t="n">
        <v>954</v>
      </c>
      <c r="D41" s="17" t="n">
        <v>2</v>
      </c>
      <c r="E41" s="17" t="n">
        <v>2</v>
      </c>
      <c r="F41" s="17" t="n">
        <v>0</v>
      </c>
      <c r="G41" s="17" t="n">
        <v>0</v>
      </c>
      <c r="H41" s="17" t="n">
        <v>52</v>
      </c>
      <c r="I41" s="17" t="n">
        <v>101</v>
      </c>
      <c r="J41" s="17" t="n">
        <v>4</v>
      </c>
      <c r="K41" s="17" t="n">
        <v>138</v>
      </c>
      <c r="L41" s="17" t="n">
        <v>40</v>
      </c>
      <c r="M41" s="17" t="n">
        <v>147</v>
      </c>
      <c r="N41" s="17" t="n">
        <v>33</v>
      </c>
      <c r="O41" s="17" t="n">
        <v>43</v>
      </c>
      <c r="P41" s="17" t="n">
        <v>53</v>
      </c>
      <c r="Q41" s="17" t="n">
        <v>44</v>
      </c>
      <c r="R41" s="17" t="n">
        <v>26</v>
      </c>
      <c r="S41" s="17" t="n">
        <v>28</v>
      </c>
      <c r="T41" s="17" t="n">
        <v>64</v>
      </c>
      <c r="U41" s="17" t="n">
        <v>1</v>
      </c>
      <c r="V41" s="17" t="n">
        <v>52</v>
      </c>
      <c r="W41" s="17" t="n">
        <v>19</v>
      </c>
      <c r="X41" s="17" t="n">
        <v>107</v>
      </c>
    </row>
    <row r="42" customFormat="false" ht="13.5" hidden="false" customHeight="true" outlineLevel="0" collapsed="false">
      <c r="A42" s="14"/>
      <c r="B42" s="18" t="s">
        <v>210</v>
      </c>
      <c r="C42" s="17" t="n">
        <v>945</v>
      </c>
      <c r="D42" s="17" t="n">
        <v>5</v>
      </c>
      <c r="E42" s="17" t="n">
        <v>4</v>
      </c>
      <c r="F42" s="17" t="n">
        <v>0</v>
      </c>
      <c r="G42" s="17" t="n">
        <v>0</v>
      </c>
      <c r="H42" s="17" t="n">
        <v>68</v>
      </c>
      <c r="I42" s="17" t="n">
        <v>167</v>
      </c>
      <c r="J42" s="17" t="n">
        <v>5</v>
      </c>
      <c r="K42" s="17" t="n">
        <v>30</v>
      </c>
      <c r="L42" s="17" t="n">
        <v>103</v>
      </c>
      <c r="M42" s="17" t="n">
        <v>141</v>
      </c>
      <c r="N42" s="17" t="n">
        <v>18</v>
      </c>
      <c r="O42" s="17" t="n">
        <v>18</v>
      </c>
      <c r="P42" s="17" t="n">
        <v>32</v>
      </c>
      <c r="Q42" s="17" t="n">
        <v>67</v>
      </c>
      <c r="R42" s="17" t="n">
        <v>41</v>
      </c>
      <c r="S42" s="17" t="n">
        <v>24</v>
      </c>
      <c r="T42" s="17" t="n">
        <v>62</v>
      </c>
      <c r="U42" s="17" t="n">
        <v>4</v>
      </c>
      <c r="V42" s="17" t="n">
        <v>83</v>
      </c>
      <c r="W42" s="17" t="n">
        <v>12</v>
      </c>
      <c r="X42" s="17" t="n">
        <v>65</v>
      </c>
    </row>
    <row r="43" customFormat="false" ht="13.5" hidden="false" customHeight="true" outlineLevel="0" collapsed="false">
      <c r="A43" s="14"/>
      <c r="B43" s="18" t="s">
        <v>211</v>
      </c>
      <c r="C43" s="17" t="n">
        <v>1115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98</v>
      </c>
      <c r="I43" s="17" t="n">
        <v>169</v>
      </c>
      <c r="J43" s="17" t="n">
        <v>6</v>
      </c>
      <c r="K43" s="17" t="n">
        <v>85</v>
      </c>
      <c r="L43" s="17" t="n">
        <v>79</v>
      </c>
      <c r="M43" s="17" t="n">
        <v>146</v>
      </c>
      <c r="N43" s="17" t="n">
        <v>33</v>
      </c>
      <c r="O43" s="17" t="n">
        <v>31</v>
      </c>
      <c r="P43" s="17" t="n">
        <v>56</v>
      </c>
      <c r="Q43" s="17" t="n">
        <v>76</v>
      </c>
      <c r="R43" s="17" t="n">
        <v>36</v>
      </c>
      <c r="S43" s="17" t="n">
        <v>37</v>
      </c>
      <c r="T43" s="17" t="n">
        <v>90</v>
      </c>
      <c r="U43" s="17" t="n">
        <v>1</v>
      </c>
      <c r="V43" s="17" t="n">
        <v>90</v>
      </c>
      <c r="W43" s="17" t="n">
        <v>23</v>
      </c>
      <c r="X43" s="17" t="n">
        <v>59</v>
      </c>
    </row>
    <row r="44" customFormat="false" ht="13.5" hidden="false" customHeight="true" outlineLevel="0" collapsed="false">
      <c r="A44" s="14"/>
      <c r="B44" s="18" t="s">
        <v>212</v>
      </c>
      <c r="C44" s="17" t="n">
        <v>1683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121</v>
      </c>
      <c r="I44" s="17" t="n">
        <v>289</v>
      </c>
      <c r="J44" s="17" t="n">
        <v>7</v>
      </c>
      <c r="K44" s="17" t="n">
        <v>118</v>
      </c>
      <c r="L44" s="17" t="n">
        <v>121</v>
      </c>
      <c r="M44" s="17" t="n">
        <v>251</v>
      </c>
      <c r="N44" s="17" t="n">
        <v>44</v>
      </c>
      <c r="O44" s="17" t="n">
        <v>48</v>
      </c>
      <c r="P44" s="17" t="n">
        <v>69</v>
      </c>
      <c r="Q44" s="17" t="n">
        <v>100</v>
      </c>
      <c r="R44" s="17" t="n">
        <v>54</v>
      </c>
      <c r="S44" s="17" t="n">
        <v>55</v>
      </c>
      <c r="T44" s="17" t="n">
        <v>156</v>
      </c>
      <c r="U44" s="17" t="n">
        <v>4</v>
      </c>
      <c r="V44" s="17" t="n">
        <v>136</v>
      </c>
      <c r="W44" s="17" t="n">
        <v>33</v>
      </c>
      <c r="X44" s="17" t="n">
        <v>77</v>
      </c>
    </row>
    <row r="45" customFormat="false" ht="13.5" hidden="false" customHeight="true" outlineLevel="0" collapsed="false">
      <c r="A45" s="14"/>
      <c r="B45" s="18" t="s">
        <v>213</v>
      </c>
      <c r="C45" s="17" t="n">
        <v>1684</v>
      </c>
      <c r="D45" s="17" t="n">
        <v>1</v>
      </c>
      <c r="E45" s="17" t="n">
        <v>1</v>
      </c>
      <c r="F45" s="17" t="n">
        <v>0</v>
      </c>
      <c r="G45" s="17" t="n">
        <v>0</v>
      </c>
      <c r="H45" s="17" t="n">
        <v>148</v>
      </c>
      <c r="I45" s="17" t="n">
        <v>260</v>
      </c>
      <c r="J45" s="17" t="n">
        <v>9</v>
      </c>
      <c r="K45" s="17" t="n">
        <v>104</v>
      </c>
      <c r="L45" s="17" t="n">
        <v>106</v>
      </c>
      <c r="M45" s="17" t="n">
        <v>258</v>
      </c>
      <c r="N45" s="17" t="n">
        <v>50</v>
      </c>
      <c r="O45" s="17" t="n">
        <v>51</v>
      </c>
      <c r="P45" s="17" t="n">
        <v>72</v>
      </c>
      <c r="Q45" s="17" t="n">
        <v>80</v>
      </c>
      <c r="R45" s="17" t="n">
        <v>61</v>
      </c>
      <c r="S45" s="17" t="n">
        <v>50</v>
      </c>
      <c r="T45" s="17" t="n">
        <v>145</v>
      </c>
      <c r="U45" s="17" t="n">
        <v>1</v>
      </c>
      <c r="V45" s="17" t="n">
        <v>141</v>
      </c>
      <c r="W45" s="17" t="n">
        <v>44</v>
      </c>
      <c r="X45" s="17" t="n">
        <v>103</v>
      </c>
    </row>
    <row r="46" customFormat="false" ht="13.5" hidden="false" customHeight="true" outlineLevel="0" collapsed="false">
      <c r="A46" s="14"/>
      <c r="B46" s="18" t="s">
        <v>214</v>
      </c>
      <c r="C46" s="17" t="n">
        <v>1288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88</v>
      </c>
      <c r="I46" s="17" t="n">
        <v>177</v>
      </c>
      <c r="J46" s="17" t="n">
        <v>9</v>
      </c>
      <c r="K46" s="17" t="n">
        <v>203</v>
      </c>
      <c r="L46" s="17" t="n">
        <v>89</v>
      </c>
      <c r="M46" s="17" t="n">
        <v>193</v>
      </c>
      <c r="N46" s="17" t="n">
        <v>26</v>
      </c>
      <c r="O46" s="17" t="n">
        <v>20</v>
      </c>
      <c r="P46" s="17" t="n">
        <v>54</v>
      </c>
      <c r="Q46" s="17" t="n">
        <v>58</v>
      </c>
      <c r="R46" s="17" t="n">
        <v>36</v>
      </c>
      <c r="S46" s="17" t="n">
        <v>39</v>
      </c>
      <c r="T46" s="17" t="n">
        <v>87</v>
      </c>
      <c r="U46" s="17" t="n">
        <v>2</v>
      </c>
      <c r="V46" s="17" t="n">
        <v>85</v>
      </c>
      <c r="W46" s="17" t="n">
        <v>46</v>
      </c>
      <c r="X46" s="17" t="n">
        <v>76</v>
      </c>
    </row>
    <row r="47" customFormat="false" ht="13.5" hidden="false" customHeight="true" outlineLevel="0" collapsed="false">
      <c r="A47" s="14"/>
      <c r="B47" s="18" t="s">
        <v>215</v>
      </c>
      <c r="C47" s="17" t="n">
        <v>924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38</v>
      </c>
      <c r="I47" s="17" t="n">
        <v>151</v>
      </c>
      <c r="J47" s="17" t="n">
        <v>16</v>
      </c>
      <c r="K47" s="17" t="n">
        <v>137</v>
      </c>
      <c r="L47" s="17" t="n">
        <v>29</v>
      </c>
      <c r="M47" s="17" t="n">
        <v>132</v>
      </c>
      <c r="N47" s="17" t="n">
        <v>60</v>
      </c>
      <c r="O47" s="17" t="n">
        <v>39</v>
      </c>
      <c r="P47" s="17" t="n">
        <v>71</v>
      </c>
      <c r="Q47" s="17" t="n">
        <v>21</v>
      </c>
      <c r="R47" s="17" t="n">
        <v>16</v>
      </c>
      <c r="S47" s="17" t="n">
        <v>46</v>
      </c>
      <c r="T47" s="17" t="n">
        <v>69</v>
      </c>
      <c r="U47" s="17" t="n">
        <v>3</v>
      </c>
      <c r="V47" s="17" t="n">
        <v>36</v>
      </c>
      <c r="W47" s="17" t="n">
        <v>32</v>
      </c>
      <c r="X47" s="17" t="n">
        <v>28</v>
      </c>
    </row>
    <row r="48" customFormat="false" ht="13.5" hidden="false" customHeight="true" outlineLevel="0" collapsed="false">
      <c r="A48" s="14"/>
      <c r="B48" s="18" t="s">
        <v>216</v>
      </c>
      <c r="C48" s="17" t="n">
        <v>667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63</v>
      </c>
      <c r="I48" s="17" t="n">
        <v>77</v>
      </c>
      <c r="J48" s="17" t="n">
        <v>3</v>
      </c>
      <c r="K48" s="17" t="n">
        <v>65</v>
      </c>
      <c r="L48" s="17" t="n">
        <v>43</v>
      </c>
      <c r="M48" s="17" t="n">
        <v>113</v>
      </c>
      <c r="N48" s="17" t="n">
        <v>19</v>
      </c>
      <c r="O48" s="17" t="n">
        <v>30</v>
      </c>
      <c r="P48" s="17" t="n">
        <v>24</v>
      </c>
      <c r="Q48" s="17" t="n">
        <v>55</v>
      </c>
      <c r="R48" s="17" t="n">
        <v>34</v>
      </c>
      <c r="S48" s="17" t="n">
        <v>16</v>
      </c>
      <c r="T48" s="17" t="n">
        <v>44</v>
      </c>
      <c r="U48" s="17" t="n">
        <v>1</v>
      </c>
      <c r="V48" s="17" t="n">
        <v>33</v>
      </c>
      <c r="W48" s="17" t="n">
        <v>12</v>
      </c>
      <c r="X48" s="17" t="n">
        <v>35</v>
      </c>
    </row>
    <row r="49" customFormat="false" ht="13.5" hidden="false" customHeight="true" outlineLevel="0" collapsed="false">
      <c r="A49" s="14"/>
      <c r="B49" s="18" t="s">
        <v>217</v>
      </c>
      <c r="C49" s="17" t="n">
        <v>1697</v>
      </c>
      <c r="D49" s="17" t="n">
        <v>1</v>
      </c>
      <c r="E49" s="17" t="n">
        <v>1</v>
      </c>
      <c r="F49" s="17" t="n">
        <v>0</v>
      </c>
      <c r="G49" s="17" t="n">
        <v>0</v>
      </c>
      <c r="H49" s="17" t="n">
        <v>81</v>
      </c>
      <c r="I49" s="17" t="n">
        <v>237</v>
      </c>
      <c r="J49" s="17" t="n">
        <v>4</v>
      </c>
      <c r="K49" s="17" t="n">
        <v>250</v>
      </c>
      <c r="L49" s="17" t="n">
        <v>91</v>
      </c>
      <c r="M49" s="17" t="n">
        <v>204</v>
      </c>
      <c r="N49" s="17" t="n">
        <v>77</v>
      </c>
      <c r="O49" s="17" t="n">
        <v>60</v>
      </c>
      <c r="P49" s="17" t="n">
        <v>83</v>
      </c>
      <c r="Q49" s="17" t="n">
        <v>111</v>
      </c>
      <c r="R49" s="17" t="n">
        <v>43</v>
      </c>
      <c r="S49" s="17" t="n">
        <v>42</v>
      </c>
      <c r="T49" s="17" t="n">
        <v>137</v>
      </c>
      <c r="U49" s="17" t="n">
        <v>1</v>
      </c>
      <c r="V49" s="17" t="n">
        <v>103</v>
      </c>
      <c r="W49" s="17" t="n">
        <v>24</v>
      </c>
      <c r="X49" s="17" t="n">
        <v>148</v>
      </c>
    </row>
    <row r="50" customFormat="false" ht="13.5" hidden="false" customHeight="true" outlineLevel="0" collapsed="false">
      <c r="A50" s="14"/>
      <c r="B50" s="18" t="s">
        <v>218</v>
      </c>
      <c r="C50" s="17" t="n">
        <v>1503</v>
      </c>
      <c r="D50" s="17" t="n">
        <v>1</v>
      </c>
      <c r="E50" s="17" t="n">
        <v>1</v>
      </c>
      <c r="F50" s="17" t="n">
        <v>0</v>
      </c>
      <c r="G50" s="17" t="n">
        <v>0</v>
      </c>
      <c r="H50" s="17" t="n">
        <v>111</v>
      </c>
      <c r="I50" s="17" t="n">
        <v>194</v>
      </c>
      <c r="J50" s="17" t="n">
        <v>3</v>
      </c>
      <c r="K50" s="17" t="n">
        <v>165</v>
      </c>
      <c r="L50" s="17" t="n">
        <v>96</v>
      </c>
      <c r="M50" s="17" t="n">
        <v>223</v>
      </c>
      <c r="N50" s="17" t="n">
        <v>36</v>
      </c>
      <c r="O50" s="17" t="n">
        <v>39</v>
      </c>
      <c r="P50" s="17" t="n">
        <v>53</v>
      </c>
      <c r="Q50" s="17" t="n">
        <v>101</v>
      </c>
      <c r="R50" s="17" t="n">
        <v>50</v>
      </c>
      <c r="S50" s="17" t="n">
        <v>40</v>
      </c>
      <c r="T50" s="17" t="n">
        <v>101</v>
      </c>
      <c r="U50" s="17" t="n">
        <v>2</v>
      </c>
      <c r="V50" s="17" t="n">
        <v>106</v>
      </c>
      <c r="W50" s="17" t="n">
        <v>23</v>
      </c>
      <c r="X50" s="17" t="n">
        <v>159</v>
      </c>
    </row>
    <row r="51" customFormat="false" ht="13.5" hidden="false" customHeight="true" outlineLevel="0" collapsed="false">
      <c r="A51" s="14"/>
      <c r="B51" s="18" t="s">
        <v>219</v>
      </c>
      <c r="C51" s="17" t="n">
        <v>166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14</v>
      </c>
      <c r="I51" s="17" t="n">
        <v>20</v>
      </c>
      <c r="J51" s="17" t="n">
        <v>0</v>
      </c>
      <c r="K51" s="17" t="n">
        <v>8</v>
      </c>
      <c r="L51" s="17" t="n">
        <v>18</v>
      </c>
      <c r="M51" s="17" t="n">
        <v>29</v>
      </c>
      <c r="N51" s="17" t="n">
        <v>4</v>
      </c>
      <c r="O51" s="17" t="n">
        <v>8</v>
      </c>
      <c r="P51" s="17" t="n">
        <v>3</v>
      </c>
      <c r="Q51" s="17" t="n">
        <v>11</v>
      </c>
      <c r="R51" s="17" t="n">
        <v>7</v>
      </c>
      <c r="S51" s="17" t="n">
        <v>5</v>
      </c>
      <c r="T51" s="17" t="n">
        <v>6</v>
      </c>
      <c r="U51" s="17" t="n">
        <v>2</v>
      </c>
      <c r="V51" s="17" t="n">
        <v>13</v>
      </c>
      <c r="W51" s="17" t="n">
        <v>3</v>
      </c>
      <c r="X51" s="17" t="n">
        <v>15</v>
      </c>
    </row>
    <row r="52" customFormat="false" ht="13.5" hidden="false" customHeight="true" outlineLevel="0" collapsed="false">
      <c r="A52" s="14"/>
      <c r="B52" s="18" t="s">
        <v>220</v>
      </c>
      <c r="C52" s="17" t="n">
        <v>949</v>
      </c>
      <c r="D52" s="17" t="n">
        <v>1</v>
      </c>
      <c r="E52" s="17" t="n">
        <v>1</v>
      </c>
      <c r="F52" s="17" t="n">
        <v>0</v>
      </c>
      <c r="G52" s="17" t="n">
        <v>0</v>
      </c>
      <c r="H52" s="17" t="n">
        <v>75</v>
      </c>
      <c r="I52" s="17" t="n">
        <v>97</v>
      </c>
      <c r="J52" s="17" t="n">
        <v>5</v>
      </c>
      <c r="K52" s="17" t="n">
        <v>107</v>
      </c>
      <c r="L52" s="17" t="n">
        <v>73</v>
      </c>
      <c r="M52" s="17" t="n">
        <v>115</v>
      </c>
      <c r="N52" s="17" t="n">
        <v>31</v>
      </c>
      <c r="O52" s="17" t="n">
        <v>28</v>
      </c>
      <c r="P52" s="17" t="n">
        <v>70</v>
      </c>
      <c r="Q52" s="17" t="n">
        <v>55</v>
      </c>
      <c r="R52" s="17" t="n">
        <v>29</v>
      </c>
      <c r="S52" s="17" t="n">
        <v>19</v>
      </c>
      <c r="T52" s="17" t="n">
        <v>69</v>
      </c>
      <c r="U52" s="17" t="n">
        <v>0</v>
      </c>
      <c r="V52" s="17" t="n">
        <v>66</v>
      </c>
      <c r="W52" s="17" t="n">
        <v>12</v>
      </c>
      <c r="X52" s="17" t="n">
        <v>97</v>
      </c>
    </row>
    <row r="53" customFormat="false" ht="18" hidden="false" customHeight="true" outlineLevel="0" collapsed="false">
      <c r="A53" s="14"/>
      <c r="B53" s="15" t="s">
        <v>221</v>
      </c>
      <c r="C53" s="17" t="n">
        <f aca="false">SUM(C54:C67)</f>
        <v>25933</v>
      </c>
      <c r="D53" s="17" t="n">
        <f aca="false">SUM(D54:D67)</f>
        <v>22</v>
      </c>
      <c r="E53" s="17" t="n">
        <f aca="false">SUM(E54:E67)</f>
        <v>22</v>
      </c>
      <c r="F53" s="17" t="n">
        <f aca="false">SUM(F54:F67)</f>
        <v>0</v>
      </c>
      <c r="G53" s="17" t="n">
        <f aca="false">SUM(G54:G67)</f>
        <v>2</v>
      </c>
      <c r="H53" s="17" t="n">
        <f aca="false">SUM(H54:H67)</f>
        <v>2062</v>
      </c>
      <c r="I53" s="17" t="n">
        <f aca="false">SUM(I54:I67)</f>
        <v>4115</v>
      </c>
      <c r="J53" s="17" t="n">
        <f aca="false">SUM(J54:J67)</f>
        <v>160</v>
      </c>
      <c r="K53" s="17" t="n">
        <f aca="false">SUM(K54:K67)</f>
        <v>2094</v>
      </c>
      <c r="L53" s="17" t="n">
        <f aca="false">SUM(L54:L67)</f>
        <v>2025</v>
      </c>
      <c r="M53" s="17" t="n">
        <f aca="false">SUM(M54:M67)</f>
        <v>3872</v>
      </c>
      <c r="N53" s="17" t="n">
        <f aca="false">SUM(N54:N67)</f>
        <v>801</v>
      </c>
      <c r="O53" s="17" t="n">
        <f aca="false">SUM(O54:O67)</f>
        <v>805</v>
      </c>
      <c r="P53" s="17" t="n">
        <f aca="false">SUM(P54:P67)</f>
        <v>1112</v>
      </c>
      <c r="Q53" s="17" t="n">
        <f aca="false">SUM(Q54:Q67)</f>
        <v>1464</v>
      </c>
      <c r="R53" s="17" t="n">
        <f aca="false">SUM(R54:R67)</f>
        <v>890</v>
      </c>
      <c r="S53" s="17" t="n">
        <f aca="false">SUM(S54:S67)</f>
        <v>864</v>
      </c>
      <c r="T53" s="17" t="n">
        <f aca="false">SUM(T54:T67)</f>
        <v>2044</v>
      </c>
      <c r="U53" s="17" t="n">
        <f aca="false">SUM(U54:U67)</f>
        <v>57</v>
      </c>
      <c r="V53" s="17" t="n">
        <f aca="false">SUM(V54:V67)</f>
        <v>1710</v>
      </c>
      <c r="W53" s="17" t="n">
        <f aca="false">SUM(W54:W67)</f>
        <v>408</v>
      </c>
      <c r="X53" s="17" t="n">
        <f aca="false">SUM(X54:X67)</f>
        <v>1426</v>
      </c>
    </row>
    <row r="54" customFormat="false" ht="13.5" hidden="false" customHeight="true" outlineLevel="0" collapsed="false">
      <c r="A54" s="14"/>
      <c r="B54" s="18" t="s">
        <v>222</v>
      </c>
      <c r="C54" s="17" t="n">
        <v>7904</v>
      </c>
      <c r="D54" s="17" t="n">
        <v>10</v>
      </c>
      <c r="E54" s="17" t="n">
        <v>10</v>
      </c>
      <c r="F54" s="17" t="n">
        <v>0</v>
      </c>
      <c r="G54" s="17" t="n">
        <v>1</v>
      </c>
      <c r="H54" s="17" t="n">
        <v>673</v>
      </c>
      <c r="I54" s="17" t="n">
        <v>1299</v>
      </c>
      <c r="J54" s="17" t="n">
        <v>34</v>
      </c>
      <c r="K54" s="17" t="n">
        <v>525</v>
      </c>
      <c r="L54" s="17" t="n">
        <v>616</v>
      </c>
      <c r="M54" s="17" t="n">
        <v>1135</v>
      </c>
      <c r="N54" s="17" t="n">
        <v>262</v>
      </c>
      <c r="O54" s="17" t="n">
        <v>275</v>
      </c>
      <c r="P54" s="17" t="n">
        <v>318</v>
      </c>
      <c r="Q54" s="17" t="n">
        <v>450</v>
      </c>
      <c r="R54" s="17" t="n">
        <v>270</v>
      </c>
      <c r="S54" s="17" t="n">
        <v>281</v>
      </c>
      <c r="T54" s="17" t="n">
        <v>652</v>
      </c>
      <c r="U54" s="17" t="n">
        <v>18</v>
      </c>
      <c r="V54" s="17" t="n">
        <v>562</v>
      </c>
      <c r="W54" s="17" t="n">
        <v>129</v>
      </c>
      <c r="X54" s="17" t="n">
        <v>394</v>
      </c>
    </row>
    <row r="55" customFormat="false" ht="13.5" hidden="false" customHeight="true" outlineLevel="0" collapsed="false">
      <c r="A55" s="14"/>
      <c r="B55" s="18" t="s">
        <v>223</v>
      </c>
      <c r="C55" s="17" t="n">
        <v>2802</v>
      </c>
      <c r="D55" s="17" t="n">
        <v>1</v>
      </c>
      <c r="E55" s="17" t="n">
        <v>1</v>
      </c>
      <c r="F55" s="17" t="n">
        <v>0</v>
      </c>
      <c r="G55" s="17" t="n">
        <v>0</v>
      </c>
      <c r="H55" s="17" t="n">
        <v>137</v>
      </c>
      <c r="I55" s="17" t="n">
        <v>386</v>
      </c>
      <c r="J55" s="17" t="n">
        <v>26</v>
      </c>
      <c r="K55" s="17" t="n">
        <v>334</v>
      </c>
      <c r="L55" s="17" t="n">
        <v>281</v>
      </c>
      <c r="M55" s="17" t="n">
        <v>386</v>
      </c>
      <c r="N55" s="17" t="n">
        <v>70</v>
      </c>
      <c r="O55" s="17" t="n">
        <v>88</v>
      </c>
      <c r="P55" s="17" t="n">
        <v>149</v>
      </c>
      <c r="Q55" s="17" t="n">
        <v>142</v>
      </c>
      <c r="R55" s="17" t="n">
        <v>91</v>
      </c>
      <c r="S55" s="17" t="n">
        <v>88</v>
      </c>
      <c r="T55" s="17" t="n">
        <v>221</v>
      </c>
      <c r="U55" s="17" t="n">
        <v>8</v>
      </c>
      <c r="V55" s="17" t="n">
        <v>191</v>
      </c>
      <c r="W55" s="17" t="n">
        <v>50</v>
      </c>
      <c r="X55" s="17" t="n">
        <v>153</v>
      </c>
    </row>
    <row r="56" customFormat="false" ht="13.5" hidden="false" customHeight="true" outlineLevel="0" collapsed="false">
      <c r="A56" s="14"/>
      <c r="B56" s="18" t="s">
        <v>224</v>
      </c>
      <c r="C56" s="17" t="n">
        <v>1633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98</v>
      </c>
      <c r="I56" s="17" t="n">
        <v>227</v>
      </c>
      <c r="J56" s="17" t="n">
        <v>29</v>
      </c>
      <c r="K56" s="17" t="n">
        <v>184</v>
      </c>
      <c r="L56" s="17" t="n">
        <v>101</v>
      </c>
      <c r="M56" s="17" t="n">
        <v>220</v>
      </c>
      <c r="N56" s="17" t="n">
        <v>58</v>
      </c>
      <c r="O56" s="17" t="n">
        <v>45</v>
      </c>
      <c r="P56" s="17" t="n">
        <v>79</v>
      </c>
      <c r="Q56" s="17" t="n">
        <v>73</v>
      </c>
      <c r="R56" s="17" t="n">
        <v>63</v>
      </c>
      <c r="S56" s="17" t="n">
        <v>70</v>
      </c>
      <c r="T56" s="17" t="n">
        <v>135</v>
      </c>
      <c r="U56" s="17" t="n">
        <v>3</v>
      </c>
      <c r="V56" s="17" t="n">
        <v>97</v>
      </c>
      <c r="W56" s="17" t="n">
        <v>35</v>
      </c>
      <c r="X56" s="17" t="n">
        <v>116</v>
      </c>
    </row>
    <row r="57" customFormat="false" ht="13.5" hidden="false" customHeight="true" outlineLevel="0" collapsed="false">
      <c r="A57" s="14"/>
      <c r="B57" s="18" t="s">
        <v>225</v>
      </c>
      <c r="C57" s="17" t="n">
        <v>907</v>
      </c>
      <c r="D57" s="17" t="n">
        <v>1</v>
      </c>
      <c r="E57" s="17" t="n">
        <v>1</v>
      </c>
      <c r="F57" s="17" t="n">
        <v>0</v>
      </c>
      <c r="G57" s="17" t="n">
        <v>0</v>
      </c>
      <c r="H57" s="17" t="n">
        <v>56</v>
      </c>
      <c r="I57" s="17" t="n">
        <v>136</v>
      </c>
      <c r="J57" s="17" t="n">
        <v>6</v>
      </c>
      <c r="K57" s="17" t="n">
        <v>78</v>
      </c>
      <c r="L57" s="17" t="n">
        <v>53</v>
      </c>
      <c r="M57" s="17" t="n">
        <v>165</v>
      </c>
      <c r="N57" s="17" t="n">
        <v>34</v>
      </c>
      <c r="O57" s="17" t="n">
        <v>21</v>
      </c>
      <c r="P57" s="17" t="n">
        <v>40</v>
      </c>
      <c r="Q57" s="17" t="n">
        <v>46</v>
      </c>
      <c r="R57" s="17" t="n">
        <v>31</v>
      </c>
      <c r="S57" s="17" t="n">
        <v>36</v>
      </c>
      <c r="T57" s="17" t="n">
        <v>61</v>
      </c>
      <c r="U57" s="17" t="n">
        <v>3</v>
      </c>
      <c r="V57" s="17" t="n">
        <v>69</v>
      </c>
      <c r="W57" s="17" t="n">
        <v>20</v>
      </c>
      <c r="X57" s="17" t="n">
        <v>51</v>
      </c>
    </row>
    <row r="58" customFormat="false" ht="13.5" hidden="false" customHeight="true" outlineLevel="0" collapsed="false">
      <c r="A58" s="14"/>
      <c r="B58" s="18" t="s">
        <v>226</v>
      </c>
      <c r="C58" s="17" t="n">
        <v>1201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105</v>
      </c>
      <c r="I58" s="17" t="n">
        <v>154</v>
      </c>
      <c r="J58" s="17" t="n">
        <v>3</v>
      </c>
      <c r="K58" s="17" t="n">
        <v>111</v>
      </c>
      <c r="L58" s="17" t="n">
        <v>71</v>
      </c>
      <c r="M58" s="17" t="n">
        <v>185</v>
      </c>
      <c r="N58" s="17" t="n">
        <v>24</v>
      </c>
      <c r="O58" s="17" t="n">
        <v>43</v>
      </c>
      <c r="P58" s="17" t="n">
        <v>43</v>
      </c>
      <c r="Q58" s="17" t="n">
        <v>99</v>
      </c>
      <c r="R58" s="17" t="n">
        <v>56</v>
      </c>
      <c r="S58" s="17" t="n">
        <v>38</v>
      </c>
      <c r="T58" s="17" t="n">
        <v>97</v>
      </c>
      <c r="U58" s="17" t="n">
        <v>4</v>
      </c>
      <c r="V58" s="17" t="n">
        <v>76</v>
      </c>
      <c r="W58" s="17" t="n">
        <v>14</v>
      </c>
      <c r="X58" s="17" t="n">
        <v>78</v>
      </c>
    </row>
    <row r="59" customFormat="false" ht="13.5" hidden="false" customHeight="true" outlineLevel="0" collapsed="false">
      <c r="A59" s="14"/>
      <c r="B59" s="18" t="s">
        <v>227</v>
      </c>
      <c r="C59" s="16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</row>
    <row r="60" customFormat="false" ht="13.5" hidden="false" customHeight="true" outlineLevel="0" collapsed="false">
      <c r="A60" s="14"/>
      <c r="B60" s="18" t="s">
        <v>228</v>
      </c>
      <c r="C60" s="17" t="n">
        <v>14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38</v>
      </c>
      <c r="I60" s="17" t="n">
        <v>267</v>
      </c>
      <c r="J60" s="17" t="n">
        <v>27</v>
      </c>
      <c r="K60" s="17" t="n">
        <v>249</v>
      </c>
      <c r="L60" s="17" t="n">
        <v>42</v>
      </c>
      <c r="M60" s="17" t="n">
        <v>181</v>
      </c>
      <c r="N60" s="17" t="n">
        <v>95</v>
      </c>
      <c r="O60" s="17" t="n">
        <v>37</v>
      </c>
      <c r="P60" s="17" t="n">
        <v>111</v>
      </c>
      <c r="Q60" s="17" t="n">
        <v>33</v>
      </c>
      <c r="R60" s="17" t="n">
        <v>16</v>
      </c>
      <c r="S60" s="17" t="n">
        <v>62</v>
      </c>
      <c r="T60" s="17" t="n">
        <v>92</v>
      </c>
      <c r="U60" s="17" t="n">
        <v>4</v>
      </c>
      <c r="V60" s="17" t="n">
        <v>57</v>
      </c>
      <c r="W60" s="17" t="n">
        <v>46</v>
      </c>
      <c r="X60" s="17" t="n">
        <v>43</v>
      </c>
    </row>
    <row r="61" customFormat="false" ht="13.5" hidden="false" customHeight="true" outlineLevel="0" collapsed="false">
      <c r="A61" s="14"/>
      <c r="B61" s="18" t="s">
        <v>229</v>
      </c>
      <c r="C61" s="17" t="n">
        <v>1072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64</v>
      </c>
      <c r="I61" s="17" t="n">
        <v>207</v>
      </c>
      <c r="J61" s="17" t="n">
        <v>6</v>
      </c>
      <c r="K61" s="17" t="n">
        <v>115</v>
      </c>
      <c r="L61" s="17" t="n">
        <v>64</v>
      </c>
      <c r="M61" s="17" t="n">
        <v>164</v>
      </c>
      <c r="N61" s="17" t="n">
        <v>27</v>
      </c>
      <c r="O61" s="17" t="n">
        <v>24</v>
      </c>
      <c r="P61" s="17" t="n">
        <v>60</v>
      </c>
      <c r="Q61" s="17" t="n">
        <v>53</v>
      </c>
      <c r="R61" s="17" t="n">
        <v>20</v>
      </c>
      <c r="S61" s="17" t="n">
        <v>48</v>
      </c>
      <c r="T61" s="17" t="n">
        <v>86</v>
      </c>
      <c r="U61" s="17" t="n">
        <v>1</v>
      </c>
      <c r="V61" s="17" t="n">
        <v>64</v>
      </c>
      <c r="W61" s="17" t="n">
        <v>15</v>
      </c>
      <c r="X61" s="17" t="n">
        <v>54</v>
      </c>
    </row>
    <row r="62" customFormat="false" ht="13.5" hidden="false" customHeight="true" outlineLevel="0" collapsed="false">
      <c r="A62" s="14"/>
      <c r="B62" s="18" t="s">
        <v>230</v>
      </c>
      <c r="C62" s="17" t="n">
        <v>1058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75</v>
      </c>
      <c r="I62" s="17" t="n">
        <v>172</v>
      </c>
      <c r="J62" s="17" t="n">
        <v>7</v>
      </c>
      <c r="K62" s="17" t="n">
        <v>65</v>
      </c>
      <c r="L62" s="17" t="n">
        <v>141</v>
      </c>
      <c r="M62" s="17" t="n">
        <v>152</v>
      </c>
      <c r="N62" s="17" t="n">
        <v>34</v>
      </c>
      <c r="O62" s="17" t="n">
        <v>27</v>
      </c>
      <c r="P62" s="17" t="n">
        <v>52</v>
      </c>
      <c r="Q62" s="17" t="n">
        <v>49</v>
      </c>
      <c r="R62" s="17" t="n">
        <v>32</v>
      </c>
      <c r="S62" s="17" t="n">
        <v>39</v>
      </c>
      <c r="T62" s="17" t="n">
        <v>78</v>
      </c>
      <c r="U62" s="17" t="n">
        <v>2</v>
      </c>
      <c r="V62" s="17" t="n">
        <v>51</v>
      </c>
      <c r="W62" s="17" t="n">
        <v>18</v>
      </c>
      <c r="X62" s="17" t="n">
        <v>64</v>
      </c>
    </row>
    <row r="63" customFormat="false" ht="13.5" hidden="false" customHeight="true" outlineLevel="0" collapsed="false">
      <c r="A63" s="14"/>
      <c r="B63" s="18" t="s">
        <v>231</v>
      </c>
      <c r="C63" s="17" t="n">
        <v>1344</v>
      </c>
      <c r="D63" s="17" t="n">
        <v>3</v>
      </c>
      <c r="E63" s="17" t="n">
        <v>3</v>
      </c>
      <c r="F63" s="17" t="n">
        <v>0</v>
      </c>
      <c r="G63" s="17" t="n">
        <v>0</v>
      </c>
      <c r="H63" s="17" t="n">
        <v>125</v>
      </c>
      <c r="I63" s="17" t="n">
        <v>221</v>
      </c>
      <c r="J63" s="17" t="n">
        <v>7</v>
      </c>
      <c r="K63" s="17" t="n">
        <v>78</v>
      </c>
      <c r="L63" s="17" t="n">
        <v>116</v>
      </c>
      <c r="M63" s="17" t="n">
        <v>210</v>
      </c>
      <c r="N63" s="17" t="n">
        <v>46</v>
      </c>
      <c r="O63" s="17" t="n">
        <v>51</v>
      </c>
      <c r="P63" s="17" t="n">
        <v>41</v>
      </c>
      <c r="Q63" s="17" t="n">
        <v>72</v>
      </c>
      <c r="R63" s="17" t="n">
        <v>51</v>
      </c>
      <c r="S63" s="17" t="n">
        <v>35</v>
      </c>
      <c r="T63" s="17" t="n">
        <v>109</v>
      </c>
      <c r="U63" s="17" t="n">
        <v>3</v>
      </c>
      <c r="V63" s="17" t="n">
        <v>83</v>
      </c>
      <c r="W63" s="17" t="n">
        <v>11</v>
      </c>
      <c r="X63" s="17" t="n">
        <v>82</v>
      </c>
    </row>
    <row r="64" customFormat="false" ht="13.5" hidden="false" customHeight="true" outlineLevel="0" collapsed="false">
      <c r="A64" s="14"/>
      <c r="B64" s="18" t="s">
        <v>232</v>
      </c>
      <c r="C64" s="17" t="n">
        <v>1776</v>
      </c>
      <c r="D64" s="17" t="n">
        <v>0</v>
      </c>
      <c r="E64" s="17" t="n">
        <v>0</v>
      </c>
      <c r="F64" s="17" t="n">
        <v>0</v>
      </c>
      <c r="G64" s="17" t="n">
        <v>1</v>
      </c>
      <c r="H64" s="17" t="n">
        <v>199</v>
      </c>
      <c r="I64" s="17" t="n">
        <v>261</v>
      </c>
      <c r="J64" s="17" t="n">
        <v>3</v>
      </c>
      <c r="K64" s="17" t="n">
        <v>108</v>
      </c>
      <c r="L64" s="17" t="n">
        <v>136</v>
      </c>
      <c r="M64" s="17" t="n">
        <v>302</v>
      </c>
      <c r="N64" s="17" t="n">
        <v>51</v>
      </c>
      <c r="O64" s="17" t="n">
        <v>54</v>
      </c>
      <c r="P64" s="17" t="n">
        <v>58</v>
      </c>
      <c r="Q64" s="17" t="n">
        <v>130</v>
      </c>
      <c r="R64" s="17" t="n">
        <v>68</v>
      </c>
      <c r="S64" s="17" t="n">
        <v>30</v>
      </c>
      <c r="T64" s="17" t="n">
        <v>149</v>
      </c>
      <c r="U64" s="17" t="n">
        <v>6</v>
      </c>
      <c r="V64" s="17" t="n">
        <v>97</v>
      </c>
      <c r="W64" s="17" t="n">
        <v>21</v>
      </c>
      <c r="X64" s="17" t="n">
        <v>102</v>
      </c>
    </row>
    <row r="65" customFormat="false" ht="13.5" hidden="false" customHeight="true" outlineLevel="0" collapsed="false">
      <c r="A65" s="14"/>
      <c r="B65" s="18" t="s">
        <v>233</v>
      </c>
      <c r="C65" s="17" t="n">
        <v>2648</v>
      </c>
      <c r="D65" s="17" t="n">
        <v>5</v>
      </c>
      <c r="E65" s="17" t="n">
        <v>5</v>
      </c>
      <c r="F65" s="17" t="n">
        <v>0</v>
      </c>
      <c r="G65" s="17" t="n">
        <v>0</v>
      </c>
      <c r="H65" s="17" t="n">
        <v>270</v>
      </c>
      <c r="I65" s="17" t="n">
        <v>388</v>
      </c>
      <c r="J65" s="17" t="n">
        <v>6</v>
      </c>
      <c r="K65" s="17" t="n">
        <v>129</v>
      </c>
      <c r="L65" s="17" t="n">
        <v>249</v>
      </c>
      <c r="M65" s="17" t="n">
        <v>434</v>
      </c>
      <c r="N65" s="17" t="n">
        <v>56</v>
      </c>
      <c r="O65" s="17" t="n">
        <v>67</v>
      </c>
      <c r="P65" s="17" t="n">
        <v>85</v>
      </c>
      <c r="Q65" s="17" t="n">
        <v>200</v>
      </c>
      <c r="R65" s="17" t="n">
        <v>109</v>
      </c>
      <c r="S65" s="17" t="n">
        <v>71</v>
      </c>
      <c r="T65" s="17" t="n">
        <v>214</v>
      </c>
      <c r="U65" s="17" t="n">
        <v>1</v>
      </c>
      <c r="V65" s="17" t="n">
        <v>192</v>
      </c>
      <c r="W65" s="17" t="n">
        <v>16</v>
      </c>
      <c r="X65" s="17" t="n">
        <v>156</v>
      </c>
    </row>
    <row r="66" customFormat="false" ht="13.5" hidden="false" customHeight="true" outlineLevel="0" collapsed="false">
      <c r="A66" s="14"/>
      <c r="B66" s="18" t="s">
        <v>234</v>
      </c>
      <c r="C66" s="17" t="n">
        <v>1779</v>
      </c>
      <c r="D66" s="17" t="n">
        <v>2</v>
      </c>
      <c r="E66" s="17" t="n">
        <v>2</v>
      </c>
      <c r="F66" s="17" t="n">
        <v>0</v>
      </c>
      <c r="G66" s="17" t="n">
        <v>0</v>
      </c>
      <c r="H66" s="17" t="n">
        <v>196</v>
      </c>
      <c r="I66" s="17" t="n">
        <v>305</v>
      </c>
      <c r="J66" s="17" t="n">
        <v>4</v>
      </c>
      <c r="K66" s="17" t="n">
        <v>79</v>
      </c>
      <c r="L66" s="17" t="n">
        <v>139</v>
      </c>
      <c r="M66" s="17" t="n">
        <v>282</v>
      </c>
      <c r="N66" s="17" t="n">
        <v>37</v>
      </c>
      <c r="O66" s="17" t="n">
        <v>60</v>
      </c>
      <c r="P66" s="17" t="n">
        <v>60</v>
      </c>
      <c r="Q66" s="17" t="n">
        <v>100</v>
      </c>
      <c r="R66" s="17" t="n">
        <v>68</v>
      </c>
      <c r="S66" s="17" t="n">
        <v>50</v>
      </c>
      <c r="T66" s="17" t="n">
        <v>118</v>
      </c>
      <c r="U66" s="17" t="n">
        <v>4</v>
      </c>
      <c r="V66" s="17" t="n">
        <v>142</v>
      </c>
      <c r="W66" s="17" t="n">
        <v>27</v>
      </c>
      <c r="X66" s="17" t="n">
        <v>106</v>
      </c>
    </row>
    <row r="67" customFormat="false" ht="13.5" hidden="false" customHeight="true" outlineLevel="0" collapsed="false">
      <c r="A67" s="14"/>
      <c r="B67" s="18" t="s">
        <v>235</v>
      </c>
      <c r="C67" s="17" t="n">
        <v>409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6</v>
      </c>
      <c r="I67" s="17" t="n">
        <v>92</v>
      </c>
      <c r="J67" s="17" t="n">
        <v>2</v>
      </c>
      <c r="K67" s="17" t="n">
        <v>39</v>
      </c>
      <c r="L67" s="17" t="n">
        <v>16</v>
      </c>
      <c r="M67" s="17" t="n">
        <v>56</v>
      </c>
      <c r="N67" s="17" t="n">
        <v>7</v>
      </c>
      <c r="O67" s="17" t="n">
        <v>13</v>
      </c>
      <c r="P67" s="17" t="n">
        <v>16</v>
      </c>
      <c r="Q67" s="17" t="n">
        <v>17</v>
      </c>
      <c r="R67" s="17" t="n">
        <v>15</v>
      </c>
      <c r="S67" s="17" t="n">
        <v>16</v>
      </c>
      <c r="T67" s="17" t="n">
        <v>32</v>
      </c>
      <c r="U67" s="17" t="n">
        <v>0</v>
      </c>
      <c r="V67" s="17" t="n">
        <v>29</v>
      </c>
      <c r="W67" s="17" t="n">
        <v>6</v>
      </c>
      <c r="X67" s="17" t="n">
        <v>27</v>
      </c>
    </row>
    <row r="68" customFormat="false" ht="13.5" hidden="false" customHeight="true" outlineLevel="0" collapsed="false">
      <c r="A68" s="20" t="s">
        <v>169</v>
      </c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8" hidden="false" customHeight="true" outlineLevel="0" collapsed="false">
      <c r="A69" s="14"/>
      <c r="B69" s="15" t="s">
        <v>174</v>
      </c>
      <c r="C69" s="17" t="n">
        <f aca="false">C70+C116</f>
        <v>41787</v>
      </c>
      <c r="D69" s="17" t="n">
        <f aca="false">D70+D116</f>
        <v>49</v>
      </c>
      <c r="E69" s="17" t="n">
        <f aca="false">E70+E116</f>
        <v>48</v>
      </c>
      <c r="F69" s="17" t="n">
        <f aca="false">F70+F116</f>
        <v>0</v>
      </c>
      <c r="G69" s="17" t="n">
        <f aca="false">G70+G116</f>
        <v>3</v>
      </c>
      <c r="H69" s="17" t="n">
        <f aca="false">H70+H116</f>
        <v>4373</v>
      </c>
      <c r="I69" s="17" t="n">
        <f aca="false">I70+I116</f>
        <v>7823</v>
      </c>
      <c r="J69" s="17" t="n">
        <f aca="false">J70+J116</f>
        <v>428</v>
      </c>
      <c r="K69" s="17" t="n">
        <f aca="false">K70+K116</f>
        <v>4717</v>
      </c>
      <c r="L69" s="17" t="n">
        <f aca="false">L70+L116</f>
        <v>3870</v>
      </c>
      <c r="M69" s="17" t="n">
        <f aca="false">M70+M116</f>
        <v>5160</v>
      </c>
      <c r="N69" s="17" t="n">
        <f aca="false">N70+N116</f>
        <v>917</v>
      </c>
      <c r="O69" s="17" t="n">
        <f aca="false">O70+O116</f>
        <v>1242</v>
      </c>
      <c r="P69" s="17" t="n">
        <f aca="false">P70+P116</f>
        <v>2183</v>
      </c>
      <c r="Q69" s="17" t="n">
        <f aca="false">Q70+Q116</f>
        <v>1569</v>
      </c>
      <c r="R69" s="17" t="n">
        <f aca="false">R70+R116</f>
        <v>1120</v>
      </c>
      <c r="S69" s="17" t="n">
        <f aca="false">S70+S116</f>
        <v>922</v>
      </c>
      <c r="T69" s="17" t="n">
        <f aca="false">T70+T116</f>
        <v>1179</v>
      </c>
      <c r="U69" s="17" t="n">
        <f aca="false">U70+U116</f>
        <v>59</v>
      </c>
      <c r="V69" s="17" t="n">
        <f aca="false">V70+V116</f>
        <v>2900</v>
      </c>
      <c r="W69" s="17" t="n">
        <f aca="false">W70+W116</f>
        <v>885</v>
      </c>
      <c r="X69" s="17" t="n">
        <f aca="false">X70+X116</f>
        <v>2388</v>
      </c>
    </row>
    <row r="70" customFormat="false" ht="18" hidden="false" customHeight="true" outlineLevel="0" collapsed="false">
      <c r="A70" s="14"/>
      <c r="B70" s="15" t="s">
        <v>175</v>
      </c>
      <c r="C70" s="17" t="n">
        <f aca="false">SUM(C71:C115)</f>
        <v>26207</v>
      </c>
      <c r="D70" s="17" t="n">
        <f aca="false">SUM(D71:D115)</f>
        <v>31</v>
      </c>
      <c r="E70" s="17" t="n">
        <f aca="false">SUM(E71:E115)</f>
        <v>30</v>
      </c>
      <c r="F70" s="17" t="n">
        <f aca="false">SUM(F71:F115)</f>
        <v>0</v>
      </c>
      <c r="G70" s="17" t="n">
        <f aca="false">SUM(G71:G115)</f>
        <v>1</v>
      </c>
      <c r="H70" s="17" t="n">
        <f aca="false">SUM(H71:H115)</f>
        <v>2591</v>
      </c>
      <c r="I70" s="17" t="n">
        <f aca="false">SUM(I71:I115)</f>
        <v>4726</v>
      </c>
      <c r="J70" s="17" t="n">
        <f aca="false">SUM(J71:J115)</f>
        <v>291</v>
      </c>
      <c r="K70" s="17" t="n">
        <f aca="false">SUM(K71:K115)</f>
        <v>3134</v>
      </c>
      <c r="L70" s="17" t="n">
        <f aca="false">SUM(L71:L115)</f>
        <v>2176</v>
      </c>
      <c r="M70" s="17" t="n">
        <f aca="false">SUM(M71:M115)</f>
        <v>3266</v>
      </c>
      <c r="N70" s="17" t="n">
        <f aca="false">SUM(N71:N115)</f>
        <v>577</v>
      </c>
      <c r="O70" s="17" t="n">
        <f aca="false">SUM(O71:O115)</f>
        <v>744</v>
      </c>
      <c r="P70" s="17" t="n">
        <f aca="false">SUM(P71:P115)</f>
        <v>1429</v>
      </c>
      <c r="Q70" s="17" t="n">
        <f aca="false">SUM(Q71:Q115)</f>
        <v>1012</v>
      </c>
      <c r="R70" s="17" t="n">
        <f aca="false">SUM(R71:R115)</f>
        <v>746</v>
      </c>
      <c r="S70" s="17" t="n">
        <f aca="false">SUM(S71:S115)</f>
        <v>568</v>
      </c>
      <c r="T70" s="17" t="n">
        <f aca="false">SUM(T71:T115)</f>
        <v>792</v>
      </c>
      <c r="U70" s="17" t="n">
        <f aca="false">SUM(U71:U115)</f>
        <v>35</v>
      </c>
      <c r="V70" s="17" t="n">
        <f aca="false">SUM(V71:V115)</f>
        <v>1913</v>
      </c>
      <c r="W70" s="17" t="n">
        <f aca="false">SUM(W71:W115)</f>
        <v>608</v>
      </c>
      <c r="X70" s="17" t="n">
        <f aca="false">SUM(X71:X115)</f>
        <v>1567</v>
      </c>
    </row>
    <row r="71" customFormat="false" ht="13.5" hidden="false" customHeight="true" outlineLevel="0" collapsed="false">
      <c r="A71" s="14"/>
      <c r="B71" s="18" t="s">
        <v>176</v>
      </c>
      <c r="C71" s="17" t="n">
        <f aca="false">C8-C134</f>
        <v>228</v>
      </c>
      <c r="D71" s="17" t="n">
        <f aca="false">D8-D134</f>
        <v>0</v>
      </c>
      <c r="E71" s="17" t="n">
        <f aca="false">E8-E134</f>
        <v>0</v>
      </c>
      <c r="F71" s="17" t="n">
        <f aca="false">F8-F134</f>
        <v>0</v>
      </c>
      <c r="G71" s="17" t="n">
        <f aca="false">G8-G134</f>
        <v>0</v>
      </c>
      <c r="H71" s="17" t="n">
        <f aca="false">H8-H134</f>
        <v>32</v>
      </c>
      <c r="I71" s="17" t="n">
        <f aca="false">I8-I134</f>
        <v>34</v>
      </c>
      <c r="J71" s="17" t="n">
        <f aca="false">J8-J134</f>
        <v>4</v>
      </c>
      <c r="K71" s="17" t="n">
        <f aca="false">K8-K134</f>
        <v>22</v>
      </c>
      <c r="L71" s="17" t="n">
        <f aca="false">L8-L134</f>
        <v>15</v>
      </c>
      <c r="M71" s="17" t="n">
        <f aca="false">M8-M134</f>
        <v>40</v>
      </c>
      <c r="N71" s="17" t="n">
        <f aca="false">N8-N134</f>
        <v>3</v>
      </c>
      <c r="O71" s="17" t="n">
        <f aca="false">O8-O134</f>
        <v>4</v>
      </c>
      <c r="P71" s="17" t="n">
        <f aca="false">P8-P134</f>
        <v>14</v>
      </c>
      <c r="Q71" s="17" t="n">
        <f aca="false">Q8-Q134</f>
        <v>9</v>
      </c>
      <c r="R71" s="17" t="n">
        <f aca="false">R8-R134</f>
        <v>3</v>
      </c>
      <c r="S71" s="17" t="n">
        <f aca="false">S8-S134</f>
        <v>3</v>
      </c>
      <c r="T71" s="17" t="n">
        <f aca="false">T8-T134</f>
        <v>7</v>
      </c>
      <c r="U71" s="17" t="n">
        <f aca="false">U8-U134</f>
        <v>1</v>
      </c>
      <c r="V71" s="17" t="n">
        <f aca="false">V8-V134</f>
        <v>17</v>
      </c>
      <c r="W71" s="17" t="n">
        <f aca="false">W8-W134</f>
        <v>9</v>
      </c>
      <c r="X71" s="17" t="n">
        <f aca="false">X8-X134</f>
        <v>11</v>
      </c>
    </row>
    <row r="72" customFormat="false" ht="13.5" hidden="false" customHeight="true" outlineLevel="0" collapsed="false">
      <c r="A72" s="14"/>
      <c r="B72" s="18" t="s">
        <v>177</v>
      </c>
      <c r="C72" s="17" t="n">
        <f aca="false">C9-C135</f>
        <v>1000</v>
      </c>
      <c r="D72" s="17" t="n">
        <f aca="false">D9-D135</f>
        <v>3</v>
      </c>
      <c r="E72" s="17" t="n">
        <f aca="false">E9-E135</f>
        <v>3</v>
      </c>
      <c r="F72" s="17" t="n">
        <f aca="false">F9-F135</f>
        <v>0</v>
      </c>
      <c r="G72" s="17" t="n">
        <f aca="false">G9-G135</f>
        <v>0</v>
      </c>
      <c r="H72" s="17" t="n">
        <f aca="false">H9-H135</f>
        <v>57</v>
      </c>
      <c r="I72" s="17" t="n">
        <f aca="false">I9-I135</f>
        <v>142</v>
      </c>
      <c r="J72" s="17" t="n">
        <f aca="false">J9-J135</f>
        <v>6</v>
      </c>
      <c r="K72" s="17" t="n">
        <f aca="false">K9-K135</f>
        <v>200</v>
      </c>
      <c r="L72" s="17" t="n">
        <f aca="false">L9-L135</f>
        <v>45</v>
      </c>
      <c r="M72" s="17" t="n">
        <f aca="false">M9-M135</f>
        <v>117</v>
      </c>
      <c r="N72" s="17" t="n">
        <f aca="false">N9-N135</f>
        <v>60</v>
      </c>
      <c r="O72" s="17" t="n">
        <f aca="false">O9-O135</f>
        <v>42</v>
      </c>
      <c r="P72" s="17" t="n">
        <f aca="false">P9-P135</f>
        <v>90</v>
      </c>
      <c r="Q72" s="17" t="n">
        <f aca="false">Q9-Q135</f>
        <v>25</v>
      </c>
      <c r="R72" s="17" t="n">
        <f aca="false">R9-R135</f>
        <v>18</v>
      </c>
      <c r="S72" s="17" t="n">
        <f aca="false">S9-S135</f>
        <v>27</v>
      </c>
      <c r="T72" s="17" t="n">
        <f aca="false">T9-T135</f>
        <v>43</v>
      </c>
      <c r="U72" s="17" t="n">
        <f aca="false">U9-U135</f>
        <v>2</v>
      </c>
      <c r="V72" s="17" t="n">
        <f aca="false">V9-V135</f>
        <v>53</v>
      </c>
      <c r="W72" s="17" t="n">
        <f aca="false">W9-W135</f>
        <v>20</v>
      </c>
      <c r="X72" s="17" t="n">
        <f aca="false">X9-X135</f>
        <v>50</v>
      </c>
    </row>
    <row r="73" customFormat="false" ht="13.5" hidden="false" customHeight="true" outlineLevel="0" collapsed="false">
      <c r="A73" s="14"/>
      <c r="B73" s="18" t="s">
        <v>178</v>
      </c>
      <c r="C73" s="17" t="n">
        <f aca="false">C10-C136</f>
        <v>1333</v>
      </c>
      <c r="D73" s="17" t="n">
        <f aca="false">D10-D136</f>
        <v>2</v>
      </c>
      <c r="E73" s="17" t="n">
        <f aca="false">E10-E136</f>
        <v>2</v>
      </c>
      <c r="F73" s="17" t="n">
        <f aca="false">F10-F136</f>
        <v>0</v>
      </c>
      <c r="G73" s="17" t="n">
        <f aca="false">G10-G136</f>
        <v>0</v>
      </c>
      <c r="H73" s="17" t="n">
        <f aca="false">H10-H136</f>
        <v>153</v>
      </c>
      <c r="I73" s="17" t="n">
        <f aca="false">I10-I136</f>
        <v>198</v>
      </c>
      <c r="J73" s="17" t="n">
        <f aca="false">J10-J136</f>
        <v>3</v>
      </c>
      <c r="K73" s="17" t="n">
        <f aca="false">K10-K136</f>
        <v>53</v>
      </c>
      <c r="L73" s="17" t="n">
        <f aca="false">L10-L136</f>
        <v>230</v>
      </c>
      <c r="M73" s="17" t="n">
        <f aca="false">M10-M136</f>
        <v>149</v>
      </c>
      <c r="N73" s="17" t="n">
        <f aca="false">N10-N136</f>
        <v>15</v>
      </c>
      <c r="O73" s="17" t="n">
        <f aca="false">O10-O136</f>
        <v>29</v>
      </c>
      <c r="P73" s="17" t="n">
        <f aca="false">P10-P136</f>
        <v>45</v>
      </c>
      <c r="Q73" s="17" t="n">
        <f aca="false">Q10-Q136</f>
        <v>65</v>
      </c>
      <c r="R73" s="17" t="n">
        <f aca="false">R10-R136</f>
        <v>48</v>
      </c>
      <c r="S73" s="17" t="n">
        <f aca="false">S10-S136</f>
        <v>13</v>
      </c>
      <c r="T73" s="17" t="n">
        <f aca="false">T10-T136</f>
        <v>40</v>
      </c>
      <c r="U73" s="17" t="n">
        <f aca="false">U10-U136</f>
        <v>1</v>
      </c>
      <c r="V73" s="17" t="n">
        <f aca="false">V10-V136</f>
        <v>173</v>
      </c>
      <c r="W73" s="17" t="n">
        <f aca="false">W10-W136</f>
        <v>12</v>
      </c>
      <c r="X73" s="17" t="n">
        <f aca="false">X10-X136</f>
        <v>104</v>
      </c>
    </row>
    <row r="74" customFormat="false" ht="13.5" hidden="false" customHeight="true" outlineLevel="0" collapsed="false">
      <c r="A74" s="14"/>
      <c r="B74" s="18" t="s">
        <v>179</v>
      </c>
      <c r="C74" s="17" t="n">
        <f aca="false">C11-C137</f>
        <v>0</v>
      </c>
      <c r="D74" s="17" t="n">
        <f aca="false">D11-D137</f>
        <v>0</v>
      </c>
      <c r="E74" s="17" t="n">
        <f aca="false">E11-E137</f>
        <v>0</v>
      </c>
      <c r="F74" s="17" t="n">
        <f aca="false">F11-F137</f>
        <v>0</v>
      </c>
      <c r="G74" s="17" t="n">
        <f aca="false">G11-G137</f>
        <v>0</v>
      </c>
      <c r="H74" s="17" t="n">
        <f aca="false">H11-H137</f>
        <v>0</v>
      </c>
      <c r="I74" s="17" t="n">
        <f aca="false">I11-I137</f>
        <v>0</v>
      </c>
      <c r="J74" s="17" t="n">
        <f aca="false">J11-J137</f>
        <v>0</v>
      </c>
      <c r="K74" s="17" t="n">
        <f aca="false">K11-K137</f>
        <v>0</v>
      </c>
      <c r="L74" s="17" t="n">
        <f aca="false">L11-L137</f>
        <v>0</v>
      </c>
      <c r="M74" s="17" t="n">
        <f aca="false">M11-M137</f>
        <v>0</v>
      </c>
      <c r="N74" s="17" t="n">
        <f aca="false">N11-N137</f>
        <v>0</v>
      </c>
      <c r="O74" s="17" t="n">
        <f aca="false">O11-O137</f>
        <v>0</v>
      </c>
      <c r="P74" s="17" t="n">
        <f aca="false">P11-P137</f>
        <v>0</v>
      </c>
      <c r="Q74" s="17" t="n">
        <f aca="false">Q11-Q137</f>
        <v>0</v>
      </c>
      <c r="R74" s="17" t="n">
        <f aca="false">R11-R137</f>
        <v>0</v>
      </c>
      <c r="S74" s="17" t="n">
        <f aca="false">S11-S137</f>
        <v>0</v>
      </c>
      <c r="T74" s="17" t="n">
        <f aca="false">T11-T137</f>
        <v>0</v>
      </c>
      <c r="U74" s="17" t="n">
        <f aca="false">U11-U137</f>
        <v>0</v>
      </c>
      <c r="V74" s="17" t="n">
        <f aca="false">V11-V137</f>
        <v>0</v>
      </c>
      <c r="W74" s="17" t="n">
        <f aca="false">W11-W137</f>
        <v>0</v>
      </c>
      <c r="X74" s="17" t="n">
        <f aca="false">X11-X137</f>
        <v>0</v>
      </c>
    </row>
    <row r="75" customFormat="false" ht="13.5" hidden="false" customHeight="true" outlineLevel="0" collapsed="false">
      <c r="A75" s="14"/>
      <c r="B75" s="18" t="s">
        <v>180</v>
      </c>
      <c r="C75" s="17" t="n">
        <f aca="false">C12-C138</f>
        <v>607</v>
      </c>
      <c r="D75" s="17" t="n">
        <f aca="false">D12-D138</f>
        <v>4</v>
      </c>
      <c r="E75" s="17" t="n">
        <f aca="false">E12-E138</f>
        <v>4</v>
      </c>
      <c r="F75" s="17" t="n">
        <f aca="false">F12-F138</f>
        <v>0</v>
      </c>
      <c r="G75" s="17" t="n">
        <f aca="false">G12-G138</f>
        <v>0</v>
      </c>
      <c r="H75" s="17" t="n">
        <f aca="false">H12-H138</f>
        <v>85</v>
      </c>
      <c r="I75" s="17" t="n">
        <f aca="false">I12-I138</f>
        <v>89</v>
      </c>
      <c r="J75" s="17" t="n">
        <f aca="false">J12-J138</f>
        <v>4</v>
      </c>
      <c r="K75" s="17" t="n">
        <f aca="false">K12-K138</f>
        <v>32</v>
      </c>
      <c r="L75" s="17" t="n">
        <f aca="false">L12-L138</f>
        <v>53</v>
      </c>
      <c r="M75" s="17" t="n">
        <f aca="false">M12-M138</f>
        <v>76</v>
      </c>
      <c r="N75" s="17" t="n">
        <f aca="false">N12-N138</f>
        <v>8</v>
      </c>
      <c r="O75" s="17" t="n">
        <f aca="false">O12-O138</f>
        <v>21</v>
      </c>
      <c r="P75" s="17" t="n">
        <f aca="false">P12-P138</f>
        <v>21</v>
      </c>
      <c r="Q75" s="17" t="n">
        <f aca="false">Q12-Q138</f>
        <v>29</v>
      </c>
      <c r="R75" s="17" t="n">
        <f aca="false">R12-R138</f>
        <v>32</v>
      </c>
      <c r="S75" s="17" t="n">
        <f aca="false">S12-S138</f>
        <v>15</v>
      </c>
      <c r="T75" s="17" t="n">
        <f aca="false">T12-T138</f>
        <v>13</v>
      </c>
      <c r="U75" s="17" t="n">
        <f aca="false">U12-U138</f>
        <v>2</v>
      </c>
      <c r="V75" s="17" t="n">
        <f aca="false">V12-V138</f>
        <v>77</v>
      </c>
      <c r="W75" s="17" t="n">
        <f aca="false">W12-W138</f>
        <v>9</v>
      </c>
      <c r="X75" s="17" t="n">
        <f aca="false">X12-X138</f>
        <v>37</v>
      </c>
    </row>
    <row r="76" customFormat="false" ht="13.5" hidden="false" customHeight="true" outlineLevel="0" collapsed="false">
      <c r="A76" s="14"/>
      <c r="B76" s="18" t="s">
        <v>181</v>
      </c>
      <c r="C76" s="17" t="n">
        <f aca="false">C13-C139</f>
        <v>0</v>
      </c>
      <c r="D76" s="17" t="n">
        <f aca="false">D13-D139</f>
        <v>0</v>
      </c>
      <c r="E76" s="17" t="n">
        <f aca="false">E13-E139</f>
        <v>0</v>
      </c>
      <c r="F76" s="17" t="n">
        <f aca="false">F13-F139</f>
        <v>0</v>
      </c>
      <c r="G76" s="17" t="n">
        <f aca="false">G13-G139</f>
        <v>0</v>
      </c>
      <c r="H76" s="17" t="n">
        <f aca="false">H13-H139</f>
        <v>0</v>
      </c>
      <c r="I76" s="17" t="n">
        <f aca="false">I13-I139</f>
        <v>0</v>
      </c>
      <c r="J76" s="17" t="n">
        <f aca="false">J13-J139</f>
        <v>0</v>
      </c>
      <c r="K76" s="17" t="n">
        <f aca="false">K13-K139</f>
        <v>0</v>
      </c>
      <c r="L76" s="17" t="n">
        <f aca="false">L13-L139</f>
        <v>0</v>
      </c>
      <c r="M76" s="17" t="n">
        <f aca="false">M13-M139</f>
        <v>0</v>
      </c>
      <c r="N76" s="17" t="n">
        <f aca="false">N13-N139</f>
        <v>0</v>
      </c>
      <c r="O76" s="17" t="n">
        <f aca="false">O13-O139</f>
        <v>0</v>
      </c>
      <c r="P76" s="17" t="n">
        <f aca="false">P13-P139</f>
        <v>0</v>
      </c>
      <c r="Q76" s="17" t="n">
        <f aca="false">Q13-Q139</f>
        <v>0</v>
      </c>
      <c r="R76" s="17" t="n">
        <f aca="false">R13-R139</f>
        <v>0</v>
      </c>
      <c r="S76" s="17" t="n">
        <f aca="false">S13-S139</f>
        <v>0</v>
      </c>
      <c r="T76" s="17" t="n">
        <f aca="false">T13-T139</f>
        <v>0</v>
      </c>
      <c r="U76" s="17" t="n">
        <f aca="false">U13-U139</f>
        <v>0</v>
      </c>
      <c r="V76" s="17" t="n">
        <f aca="false">V13-V139</f>
        <v>0</v>
      </c>
      <c r="W76" s="17" t="n">
        <f aca="false">W13-W139</f>
        <v>0</v>
      </c>
      <c r="X76" s="17" t="n">
        <f aca="false">X13-X139</f>
        <v>0</v>
      </c>
    </row>
    <row r="77" customFormat="false" ht="13.5" hidden="false" customHeight="true" outlineLevel="0" collapsed="false">
      <c r="A77" s="14"/>
      <c r="B77" s="18" t="s">
        <v>182</v>
      </c>
      <c r="C77" s="17" t="n">
        <f aca="false">C14-C140</f>
        <v>689</v>
      </c>
      <c r="D77" s="17" t="n">
        <f aca="false">D14-D140</f>
        <v>3</v>
      </c>
      <c r="E77" s="17" t="n">
        <f aca="false">E14-E140</f>
        <v>3</v>
      </c>
      <c r="F77" s="17" t="n">
        <f aca="false">F14-F140</f>
        <v>0</v>
      </c>
      <c r="G77" s="17" t="n">
        <f aca="false">G14-G140</f>
        <v>0</v>
      </c>
      <c r="H77" s="17" t="n">
        <f aca="false">H14-H140</f>
        <v>65</v>
      </c>
      <c r="I77" s="17" t="n">
        <f aca="false">I14-I140</f>
        <v>97</v>
      </c>
      <c r="J77" s="17" t="n">
        <f aca="false">J14-J140</f>
        <v>0</v>
      </c>
      <c r="K77" s="17" t="n">
        <f aca="false">K14-K140</f>
        <v>64</v>
      </c>
      <c r="L77" s="17" t="n">
        <f aca="false">L14-L140</f>
        <v>52</v>
      </c>
      <c r="M77" s="17" t="n">
        <f aca="false">M14-M140</f>
        <v>80</v>
      </c>
      <c r="N77" s="17" t="n">
        <f aca="false">N14-N140</f>
        <v>7</v>
      </c>
      <c r="O77" s="17" t="n">
        <f aca="false">O14-O140</f>
        <v>19</v>
      </c>
      <c r="P77" s="17" t="n">
        <f aca="false">P14-P140</f>
        <v>23</v>
      </c>
      <c r="Q77" s="17" t="n">
        <f aca="false">Q14-Q140</f>
        <v>20</v>
      </c>
      <c r="R77" s="17" t="n">
        <f aca="false">R14-R140</f>
        <v>103</v>
      </c>
      <c r="S77" s="17" t="n">
        <f aca="false">S14-S140</f>
        <v>5</v>
      </c>
      <c r="T77" s="17" t="n">
        <f aca="false">T14-T140</f>
        <v>16</v>
      </c>
      <c r="U77" s="17" t="n">
        <f aca="false">U14-U140</f>
        <v>3</v>
      </c>
      <c r="V77" s="17" t="n">
        <f aca="false">V14-V140</f>
        <v>50</v>
      </c>
      <c r="W77" s="17" t="n">
        <f aca="false">W14-W140</f>
        <v>8</v>
      </c>
      <c r="X77" s="17" t="n">
        <f aca="false">X14-X140</f>
        <v>74</v>
      </c>
    </row>
    <row r="78" customFormat="false" ht="13.5" hidden="false" customHeight="true" outlineLevel="0" collapsed="false">
      <c r="A78" s="14"/>
      <c r="B78" s="18" t="s">
        <v>183</v>
      </c>
      <c r="C78" s="17" t="n">
        <f aca="false">C15-C141</f>
        <v>324</v>
      </c>
      <c r="D78" s="17" t="n">
        <f aca="false">D15-D141</f>
        <v>2</v>
      </c>
      <c r="E78" s="17" t="n">
        <f aca="false">E15-E141</f>
        <v>2</v>
      </c>
      <c r="F78" s="17" t="n">
        <f aca="false">F15-F141</f>
        <v>0</v>
      </c>
      <c r="G78" s="17" t="n">
        <f aca="false">G15-G141</f>
        <v>0</v>
      </c>
      <c r="H78" s="17" t="n">
        <f aca="false">H15-H141</f>
        <v>36</v>
      </c>
      <c r="I78" s="17" t="n">
        <f aca="false">I15-I141</f>
        <v>61</v>
      </c>
      <c r="J78" s="17" t="n">
        <f aca="false">J15-J141</f>
        <v>3</v>
      </c>
      <c r="K78" s="17" t="n">
        <f aca="false">K15-K141</f>
        <v>27</v>
      </c>
      <c r="L78" s="17" t="n">
        <f aca="false">L15-L141</f>
        <v>33</v>
      </c>
      <c r="M78" s="17" t="n">
        <f aca="false">M15-M141</f>
        <v>43</v>
      </c>
      <c r="N78" s="17" t="n">
        <f aca="false">N15-N141</f>
        <v>6</v>
      </c>
      <c r="O78" s="17" t="n">
        <f aca="false">O15-O141</f>
        <v>6</v>
      </c>
      <c r="P78" s="17" t="n">
        <f aca="false">P15-P141</f>
        <v>9</v>
      </c>
      <c r="Q78" s="17" t="n">
        <f aca="false">Q15-Q141</f>
        <v>11</v>
      </c>
      <c r="R78" s="17" t="n">
        <f aca="false">R15-R141</f>
        <v>12</v>
      </c>
      <c r="S78" s="17" t="n">
        <f aca="false">S15-S141</f>
        <v>6</v>
      </c>
      <c r="T78" s="17" t="n">
        <f aca="false">T15-T141</f>
        <v>9</v>
      </c>
      <c r="U78" s="17" t="n">
        <f aca="false">U15-U141</f>
        <v>3</v>
      </c>
      <c r="V78" s="17" t="n">
        <f aca="false">V15-V141</f>
        <v>38</v>
      </c>
      <c r="W78" s="17" t="n">
        <f aca="false">W15-W141</f>
        <v>7</v>
      </c>
      <c r="X78" s="17" t="n">
        <f aca="false">X15-X141</f>
        <v>12</v>
      </c>
    </row>
    <row r="79" customFormat="false" ht="13.5" hidden="false" customHeight="true" outlineLevel="0" collapsed="false">
      <c r="A79" s="14"/>
      <c r="B79" s="18" t="s">
        <v>184</v>
      </c>
      <c r="C79" s="17" t="n">
        <f aca="false">C16-C142</f>
        <v>171</v>
      </c>
      <c r="D79" s="17" t="n">
        <f aca="false">D16-D142</f>
        <v>0</v>
      </c>
      <c r="E79" s="17" t="n">
        <f aca="false">E16-E142</f>
        <v>0</v>
      </c>
      <c r="F79" s="17" t="n">
        <f aca="false">F16-F142</f>
        <v>0</v>
      </c>
      <c r="G79" s="17" t="n">
        <f aca="false">G16-G142</f>
        <v>0</v>
      </c>
      <c r="H79" s="17" t="n">
        <f aca="false">H16-H142</f>
        <v>33</v>
      </c>
      <c r="I79" s="17" t="n">
        <f aca="false">I16-I142</f>
        <v>26</v>
      </c>
      <c r="J79" s="17" t="n">
        <f aca="false">J16-J142</f>
        <v>0</v>
      </c>
      <c r="K79" s="17" t="n">
        <f aca="false">K16-K142</f>
        <v>14</v>
      </c>
      <c r="L79" s="17" t="n">
        <f aca="false">L16-L142</f>
        <v>19</v>
      </c>
      <c r="M79" s="17" t="n">
        <f aca="false">M16-M142</f>
        <v>21</v>
      </c>
      <c r="N79" s="17" t="n">
        <f aca="false">N16-N142</f>
        <v>2</v>
      </c>
      <c r="O79" s="17" t="n">
        <f aca="false">O16-O142</f>
        <v>9</v>
      </c>
      <c r="P79" s="17" t="n">
        <f aca="false">P16-P142</f>
        <v>5</v>
      </c>
      <c r="Q79" s="17" t="n">
        <f aca="false">Q16-Q142</f>
        <v>2</v>
      </c>
      <c r="R79" s="17" t="n">
        <f aca="false">R16-R142</f>
        <v>6</v>
      </c>
      <c r="S79" s="17" t="n">
        <f aca="false">S16-S142</f>
        <v>8</v>
      </c>
      <c r="T79" s="17" t="n">
        <f aca="false">T16-T142</f>
        <v>6</v>
      </c>
      <c r="U79" s="17" t="n">
        <f aca="false">U16-U142</f>
        <v>0</v>
      </c>
      <c r="V79" s="17" t="n">
        <f aca="false">V16-V142</f>
        <v>10</v>
      </c>
      <c r="W79" s="17" t="n">
        <f aca="false">W16-W142</f>
        <v>4</v>
      </c>
      <c r="X79" s="17" t="n">
        <f aca="false">X16-X142</f>
        <v>6</v>
      </c>
    </row>
    <row r="80" customFormat="false" ht="13.5" hidden="false" customHeight="true" outlineLevel="0" collapsed="false">
      <c r="A80" s="14"/>
      <c r="B80" s="18" t="s">
        <v>185</v>
      </c>
      <c r="C80" s="17" t="n">
        <f aca="false">C17-C143</f>
        <v>318</v>
      </c>
      <c r="D80" s="17" t="n">
        <f aca="false">D17-D143</f>
        <v>0</v>
      </c>
      <c r="E80" s="17" t="n">
        <f aca="false">E17-E143</f>
        <v>0</v>
      </c>
      <c r="F80" s="17" t="n">
        <f aca="false">F17-F143</f>
        <v>0</v>
      </c>
      <c r="G80" s="17" t="n">
        <f aca="false">G17-G143</f>
        <v>0</v>
      </c>
      <c r="H80" s="17" t="n">
        <f aca="false">H17-H143</f>
        <v>37</v>
      </c>
      <c r="I80" s="17" t="n">
        <f aca="false">I17-I143</f>
        <v>66</v>
      </c>
      <c r="J80" s="17" t="n">
        <f aca="false">J17-J143</f>
        <v>2</v>
      </c>
      <c r="K80" s="17" t="n">
        <f aca="false">K17-K143</f>
        <v>33</v>
      </c>
      <c r="L80" s="17" t="n">
        <f aca="false">L17-L143</f>
        <v>24</v>
      </c>
      <c r="M80" s="17" t="n">
        <f aca="false">M17-M143</f>
        <v>49</v>
      </c>
      <c r="N80" s="17" t="n">
        <f aca="false">N17-N143</f>
        <v>1</v>
      </c>
      <c r="O80" s="17" t="n">
        <f aca="false">O17-O143</f>
        <v>10</v>
      </c>
      <c r="P80" s="17" t="n">
        <f aca="false">P17-P143</f>
        <v>11</v>
      </c>
      <c r="Q80" s="17" t="n">
        <f aca="false">Q17-Q143</f>
        <v>13</v>
      </c>
      <c r="R80" s="17" t="n">
        <f aca="false">R17-R143</f>
        <v>9</v>
      </c>
      <c r="S80" s="17" t="n">
        <f aca="false">S17-S143</f>
        <v>4</v>
      </c>
      <c r="T80" s="17" t="n">
        <f aca="false">T17-T143</f>
        <v>9</v>
      </c>
      <c r="U80" s="17" t="n">
        <f aca="false">U17-U143</f>
        <v>1</v>
      </c>
      <c r="V80" s="17" t="n">
        <f aca="false">V17-V143</f>
        <v>28</v>
      </c>
      <c r="W80" s="17" t="n">
        <f aca="false">W17-W143</f>
        <v>6</v>
      </c>
      <c r="X80" s="17" t="n">
        <f aca="false">X17-X143</f>
        <v>15</v>
      </c>
    </row>
    <row r="81" customFormat="false" ht="13.5" hidden="false" customHeight="true" outlineLevel="0" collapsed="false">
      <c r="A81" s="14"/>
      <c r="B81" s="18" t="s">
        <v>186</v>
      </c>
      <c r="C81" s="17" t="n">
        <f aca="false">C18-C144</f>
        <v>546</v>
      </c>
      <c r="D81" s="17" t="n">
        <f aca="false">D18-D144</f>
        <v>1</v>
      </c>
      <c r="E81" s="17" t="n">
        <f aca="false">E18-E144</f>
        <v>1</v>
      </c>
      <c r="F81" s="17" t="n">
        <f aca="false">F18-F144</f>
        <v>0</v>
      </c>
      <c r="G81" s="17" t="n">
        <f aca="false">G18-G144</f>
        <v>0</v>
      </c>
      <c r="H81" s="17" t="n">
        <f aca="false">H18-H144</f>
        <v>49</v>
      </c>
      <c r="I81" s="17" t="n">
        <f aca="false">I18-I144</f>
        <v>159</v>
      </c>
      <c r="J81" s="17" t="n">
        <f aca="false">J18-J144</f>
        <v>1</v>
      </c>
      <c r="K81" s="17" t="n">
        <f aca="false">K18-K144</f>
        <v>44</v>
      </c>
      <c r="L81" s="17" t="n">
        <f aca="false">L18-L144</f>
        <v>45</v>
      </c>
      <c r="M81" s="17" t="n">
        <f aca="false">M18-M144</f>
        <v>70</v>
      </c>
      <c r="N81" s="17" t="n">
        <f aca="false">N18-N144</f>
        <v>5</v>
      </c>
      <c r="O81" s="17" t="n">
        <f aca="false">O18-O144</f>
        <v>14</v>
      </c>
      <c r="P81" s="17" t="n">
        <f aca="false">P18-P144</f>
        <v>37</v>
      </c>
      <c r="Q81" s="17" t="n">
        <f aca="false">Q18-Q144</f>
        <v>17</v>
      </c>
      <c r="R81" s="17" t="n">
        <f aca="false">R18-R144</f>
        <v>14</v>
      </c>
      <c r="S81" s="17" t="n">
        <f aca="false">S18-S144</f>
        <v>9</v>
      </c>
      <c r="T81" s="17" t="n">
        <f aca="false">T18-T144</f>
        <v>12</v>
      </c>
      <c r="U81" s="17" t="n">
        <f aca="false">U18-U144</f>
        <v>1</v>
      </c>
      <c r="V81" s="17" t="n">
        <f aca="false">V18-V144</f>
        <v>37</v>
      </c>
      <c r="W81" s="17" t="n">
        <f aca="false">W18-W144</f>
        <v>10</v>
      </c>
      <c r="X81" s="17" t="n">
        <f aca="false">X18-X144</f>
        <v>21</v>
      </c>
    </row>
    <row r="82" customFormat="false" ht="13.5" hidden="false" customHeight="true" outlineLevel="0" collapsed="false">
      <c r="A82" s="14"/>
      <c r="B82" s="18" t="s">
        <v>187</v>
      </c>
      <c r="C82" s="17" t="n">
        <v>257</v>
      </c>
      <c r="D82" s="17" t="s">
        <v>170</v>
      </c>
      <c r="E82" s="17" t="s">
        <v>170</v>
      </c>
      <c r="F82" s="17" t="s">
        <v>170</v>
      </c>
      <c r="G82" s="17" t="s">
        <v>170</v>
      </c>
      <c r="H82" s="17" t="n">
        <v>25</v>
      </c>
      <c r="I82" s="17" t="n">
        <v>46</v>
      </c>
      <c r="J82" s="17" t="n">
        <v>2</v>
      </c>
      <c r="K82" s="17" t="n">
        <v>25</v>
      </c>
      <c r="L82" s="17" t="n">
        <v>14</v>
      </c>
      <c r="M82" s="17" t="n">
        <v>31</v>
      </c>
      <c r="N82" s="17" t="n">
        <v>5</v>
      </c>
      <c r="O82" s="17" t="n">
        <v>5</v>
      </c>
      <c r="P82" s="17" t="n">
        <v>10</v>
      </c>
      <c r="Q82" s="17" t="n">
        <v>16</v>
      </c>
      <c r="R82" s="17" t="n">
        <v>14</v>
      </c>
      <c r="S82" s="17" t="n">
        <v>5</v>
      </c>
      <c r="T82" s="17" t="n">
        <v>12</v>
      </c>
      <c r="U82" s="17" t="s">
        <v>170</v>
      </c>
      <c r="V82" s="17" t="n">
        <v>23</v>
      </c>
      <c r="W82" s="17" t="n">
        <v>6</v>
      </c>
      <c r="X82" s="17" t="n">
        <v>18</v>
      </c>
    </row>
    <row r="83" customFormat="false" ht="13.5" hidden="false" customHeight="true" outlineLevel="0" collapsed="false">
      <c r="A83" s="14"/>
      <c r="B83" s="18" t="s">
        <v>188</v>
      </c>
      <c r="C83" s="17" t="n">
        <f aca="false">C20-C146</f>
        <v>212</v>
      </c>
      <c r="D83" s="17" t="n">
        <f aca="false">D20-D146</f>
        <v>0</v>
      </c>
      <c r="E83" s="17" t="n">
        <f aca="false">E20-E146</f>
        <v>0</v>
      </c>
      <c r="F83" s="17" t="n">
        <f aca="false">F20-F146</f>
        <v>0</v>
      </c>
      <c r="G83" s="17" t="n">
        <f aca="false">G20-G146</f>
        <v>0</v>
      </c>
      <c r="H83" s="17" t="n">
        <f aca="false">H20-H146</f>
        <v>18</v>
      </c>
      <c r="I83" s="17" t="n">
        <f aca="false">I20-I146</f>
        <v>36</v>
      </c>
      <c r="J83" s="17" t="n">
        <f aca="false">J20-J146</f>
        <v>2</v>
      </c>
      <c r="K83" s="17" t="n">
        <f aca="false">K20-K146</f>
        <v>36</v>
      </c>
      <c r="L83" s="17" t="n">
        <f aca="false">L20-L146</f>
        <v>19</v>
      </c>
      <c r="M83" s="17" t="n">
        <f aca="false">M20-M146</f>
        <v>23</v>
      </c>
      <c r="N83" s="17" t="n">
        <f aca="false">N20-N146</f>
        <v>5</v>
      </c>
      <c r="O83" s="17" t="n">
        <f aca="false">O20-O146</f>
        <v>10</v>
      </c>
      <c r="P83" s="17" t="n">
        <f aca="false">P20-P146</f>
        <v>11</v>
      </c>
      <c r="Q83" s="17" t="n">
        <f aca="false">Q20-Q146</f>
        <v>7</v>
      </c>
      <c r="R83" s="17" t="n">
        <f aca="false">R20-R146</f>
        <v>6</v>
      </c>
      <c r="S83" s="17" t="n">
        <f aca="false">S20-S146</f>
        <v>3</v>
      </c>
      <c r="T83" s="17" t="n">
        <f aca="false">T20-T146</f>
        <v>6</v>
      </c>
      <c r="U83" s="17" t="n">
        <f aca="false">U20-U146</f>
        <v>0</v>
      </c>
      <c r="V83" s="17" t="n">
        <f aca="false">V20-V146</f>
        <v>11</v>
      </c>
      <c r="W83" s="17" t="n">
        <f aca="false">W20-W146</f>
        <v>4</v>
      </c>
      <c r="X83" s="17" t="n">
        <f aca="false">X20-X146</f>
        <v>15</v>
      </c>
    </row>
    <row r="84" customFormat="false" ht="13.5" hidden="false" customHeight="true" outlineLevel="0" collapsed="false">
      <c r="A84" s="14"/>
      <c r="B84" s="18" t="s">
        <v>189</v>
      </c>
      <c r="C84" s="17" t="n">
        <f aca="false">C21-C147</f>
        <v>220</v>
      </c>
      <c r="D84" s="17" t="n">
        <f aca="false">D21-D147</f>
        <v>0</v>
      </c>
      <c r="E84" s="17" t="n">
        <f aca="false">E21-E147</f>
        <v>0</v>
      </c>
      <c r="F84" s="17" t="n">
        <f aca="false">F21-F147</f>
        <v>0</v>
      </c>
      <c r="G84" s="17" t="n">
        <f aca="false">G21-G147</f>
        <v>0</v>
      </c>
      <c r="H84" s="17" t="n">
        <f aca="false">H21-H147</f>
        <v>19</v>
      </c>
      <c r="I84" s="17" t="n">
        <f aca="false">I21-I147</f>
        <v>21</v>
      </c>
      <c r="J84" s="17" t="n">
        <f aca="false">J21-J147</f>
        <v>0</v>
      </c>
      <c r="K84" s="17" t="n">
        <f aca="false">K21-K147</f>
        <v>30</v>
      </c>
      <c r="L84" s="17" t="n">
        <f aca="false">L21-L147</f>
        <v>27</v>
      </c>
      <c r="M84" s="17" t="n">
        <f aca="false">M21-M147</f>
        <v>20</v>
      </c>
      <c r="N84" s="17" t="n">
        <f aca="false">N21-N147</f>
        <v>4</v>
      </c>
      <c r="O84" s="17" t="n">
        <f aca="false">O21-O147</f>
        <v>9</v>
      </c>
      <c r="P84" s="17" t="n">
        <f aca="false">P21-P147</f>
        <v>17</v>
      </c>
      <c r="Q84" s="17" t="n">
        <f aca="false">Q21-Q147</f>
        <v>7</v>
      </c>
      <c r="R84" s="17" t="n">
        <f aca="false">R21-R147</f>
        <v>8</v>
      </c>
      <c r="S84" s="17" t="n">
        <f aca="false">S21-S147</f>
        <v>5</v>
      </c>
      <c r="T84" s="17" t="n">
        <f aca="false">T21-T147</f>
        <v>4</v>
      </c>
      <c r="U84" s="17" t="n">
        <f aca="false">U21-U147</f>
        <v>0</v>
      </c>
      <c r="V84" s="17" t="n">
        <f aca="false">V21-V147</f>
        <v>27</v>
      </c>
      <c r="W84" s="17" t="n">
        <f aca="false">W21-W147</f>
        <v>2</v>
      </c>
      <c r="X84" s="17" t="n">
        <f aca="false">X21-X147</f>
        <v>20</v>
      </c>
    </row>
    <row r="85" customFormat="false" ht="13.5" hidden="false" customHeight="true" outlineLevel="0" collapsed="false">
      <c r="A85" s="14"/>
      <c r="B85" s="18" t="s">
        <v>190</v>
      </c>
      <c r="C85" s="17" t="n">
        <f aca="false">C22-C148</f>
        <v>368</v>
      </c>
      <c r="D85" s="17" t="n">
        <f aca="false">D22-D148</f>
        <v>0</v>
      </c>
      <c r="E85" s="17" t="n">
        <f aca="false">E22-E148</f>
        <v>0</v>
      </c>
      <c r="F85" s="17" t="n">
        <f aca="false">F22-F148</f>
        <v>0</v>
      </c>
      <c r="G85" s="17" t="n">
        <f aca="false">G22-G148</f>
        <v>0</v>
      </c>
      <c r="H85" s="17" t="n">
        <f aca="false">H22-H148</f>
        <v>34</v>
      </c>
      <c r="I85" s="17" t="n">
        <f aca="false">I22-I148</f>
        <v>55</v>
      </c>
      <c r="J85" s="17" t="n">
        <f aca="false">J22-J148</f>
        <v>3</v>
      </c>
      <c r="K85" s="17" t="n">
        <f aca="false">K22-K148</f>
        <v>57</v>
      </c>
      <c r="L85" s="17" t="n">
        <f aca="false">L22-L148</f>
        <v>31</v>
      </c>
      <c r="M85" s="17" t="n">
        <f aca="false">M22-M148</f>
        <v>38</v>
      </c>
      <c r="N85" s="17" t="n">
        <f aca="false">N22-N148</f>
        <v>16</v>
      </c>
      <c r="O85" s="17" t="n">
        <f aca="false">O22-O148</f>
        <v>6</v>
      </c>
      <c r="P85" s="17" t="n">
        <f aca="false">P22-P148</f>
        <v>27</v>
      </c>
      <c r="Q85" s="17" t="n">
        <f aca="false">Q22-Q148</f>
        <v>19</v>
      </c>
      <c r="R85" s="17" t="n">
        <f aca="false">R22-R148</f>
        <v>12</v>
      </c>
      <c r="S85" s="17" t="n">
        <f aca="false">S22-S148</f>
        <v>3</v>
      </c>
      <c r="T85" s="17" t="n">
        <f aca="false">T22-T148</f>
        <v>7</v>
      </c>
      <c r="U85" s="17" t="n">
        <f aca="false">U22-U148</f>
        <v>0</v>
      </c>
      <c r="V85" s="17" t="n">
        <f aca="false">V22-V148</f>
        <v>28</v>
      </c>
      <c r="W85" s="17" t="n">
        <f aca="false">W22-W148</f>
        <v>9</v>
      </c>
      <c r="X85" s="17" t="n">
        <f aca="false">X22-X148</f>
        <v>23</v>
      </c>
    </row>
    <row r="86" customFormat="false" ht="13.5" hidden="false" customHeight="true" outlineLevel="0" collapsed="false">
      <c r="A86" s="14"/>
      <c r="B86" s="18" t="s">
        <v>191</v>
      </c>
      <c r="C86" s="17" t="n">
        <f aca="false">C23-C149</f>
        <v>211</v>
      </c>
      <c r="D86" s="17" t="n">
        <f aca="false">D23-D149</f>
        <v>0</v>
      </c>
      <c r="E86" s="17" t="n">
        <f aca="false">E23-E149</f>
        <v>0</v>
      </c>
      <c r="F86" s="17" t="n">
        <f aca="false">F23-F149</f>
        <v>0</v>
      </c>
      <c r="G86" s="17" t="n">
        <f aca="false">G23-G149</f>
        <v>0</v>
      </c>
      <c r="H86" s="17" t="n">
        <f aca="false">H23-H149</f>
        <v>25</v>
      </c>
      <c r="I86" s="17" t="n">
        <f aca="false">I23-I149</f>
        <v>32</v>
      </c>
      <c r="J86" s="17" t="n">
        <f aca="false">J23-J149</f>
        <v>1</v>
      </c>
      <c r="K86" s="17" t="n">
        <f aca="false">K23-K149</f>
        <v>27</v>
      </c>
      <c r="L86" s="17" t="n">
        <f aca="false">L23-L149</f>
        <v>12</v>
      </c>
      <c r="M86" s="17" t="n">
        <f aca="false">M23-M149</f>
        <v>37</v>
      </c>
      <c r="N86" s="17" t="n">
        <f aca="false">N23-N149</f>
        <v>5</v>
      </c>
      <c r="O86" s="17" t="n">
        <f aca="false">O23-O149</f>
        <v>3</v>
      </c>
      <c r="P86" s="17" t="n">
        <f aca="false">P23-P149</f>
        <v>13</v>
      </c>
      <c r="Q86" s="17" t="n">
        <f aca="false">Q23-Q149</f>
        <v>8</v>
      </c>
      <c r="R86" s="17" t="n">
        <f aca="false">R23-R149</f>
        <v>5</v>
      </c>
      <c r="S86" s="17" t="n">
        <f aca="false">S23-S149</f>
        <v>0</v>
      </c>
      <c r="T86" s="17" t="n">
        <f aca="false">T23-T149</f>
        <v>7</v>
      </c>
      <c r="U86" s="17" t="n">
        <f aca="false">U23-U149</f>
        <v>0</v>
      </c>
      <c r="V86" s="17" t="n">
        <f aca="false">V23-V149</f>
        <v>19</v>
      </c>
      <c r="W86" s="17" t="n">
        <f aca="false">W23-W149</f>
        <v>1</v>
      </c>
      <c r="X86" s="17" t="n">
        <f aca="false">X23-X149</f>
        <v>16</v>
      </c>
    </row>
    <row r="87" customFormat="false" ht="13.5" hidden="false" customHeight="true" outlineLevel="0" collapsed="false">
      <c r="A87" s="14"/>
      <c r="B87" s="18" t="s">
        <v>192</v>
      </c>
      <c r="C87" s="17" t="n">
        <f aca="false">C24-C150</f>
        <v>1981</v>
      </c>
      <c r="D87" s="17" t="n">
        <f aca="false">D24-D150</f>
        <v>0</v>
      </c>
      <c r="E87" s="17" t="n">
        <f aca="false">E24-E150</f>
        <v>0</v>
      </c>
      <c r="F87" s="17" t="n">
        <f aca="false">F24-F150</f>
        <v>0</v>
      </c>
      <c r="G87" s="17" t="n">
        <f aca="false">G24-G150</f>
        <v>1</v>
      </c>
      <c r="H87" s="17" t="n">
        <f aca="false">H24-H150</f>
        <v>242</v>
      </c>
      <c r="I87" s="17" t="n">
        <f aca="false">I24-I150</f>
        <v>322</v>
      </c>
      <c r="J87" s="17" t="n">
        <f aca="false">J24-J150</f>
        <v>9</v>
      </c>
      <c r="K87" s="17" t="n">
        <f aca="false">K24-K150</f>
        <v>287</v>
      </c>
      <c r="L87" s="17" t="n">
        <f aca="false">L24-L150</f>
        <v>159</v>
      </c>
      <c r="M87" s="17" t="n">
        <f aca="false">M24-M150</f>
        <v>250</v>
      </c>
      <c r="N87" s="17" t="n">
        <f aca="false">N24-N150</f>
        <v>32</v>
      </c>
      <c r="O87" s="17" t="n">
        <f aca="false">O24-O150</f>
        <v>44</v>
      </c>
      <c r="P87" s="17" t="n">
        <f aca="false">P24-P150</f>
        <v>87</v>
      </c>
      <c r="Q87" s="17" t="n">
        <f aca="false">Q24-Q150</f>
        <v>83</v>
      </c>
      <c r="R87" s="17" t="n">
        <f aca="false">R24-R150</f>
        <v>50</v>
      </c>
      <c r="S87" s="17" t="n">
        <f aca="false">S24-S150</f>
        <v>55</v>
      </c>
      <c r="T87" s="17" t="n">
        <f aca="false">T24-T150</f>
        <v>61</v>
      </c>
      <c r="U87" s="17" t="n">
        <f aca="false">U24-U150</f>
        <v>1</v>
      </c>
      <c r="V87" s="17" t="n">
        <f aca="false">V24-V150</f>
        <v>144</v>
      </c>
      <c r="W87" s="17" t="n">
        <f aca="false">W24-W150</f>
        <v>32</v>
      </c>
      <c r="X87" s="17" t="n">
        <f aca="false">X24-X150</f>
        <v>122</v>
      </c>
    </row>
    <row r="88" customFormat="false" ht="13.5" hidden="false" customHeight="true" outlineLevel="0" collapsed="false">
      <c r="A88" s="14"/>
      <c r="B88" s="18" t="s">
        <v>193</v>
      </c>
      <c r="C88" s="17" t="n">
        <f aca="false">C25-C151</f>
        <v>892</v>
      </c>
      <c r="D88" s="17" t="n">
        <f aca="false">D25-D151</f>
        <v>1</v>
      </c>
      <c r="E88" s="17" t="n">
        <f aca="false">E25-E151</f>
        <v>1</v>
      </c>
      <c r="F88" s="17" t="n">
        <f aca="false">F25-F151</f>
        <v>0</v>
      </c>
      <c r="G88" s="17" t="n">
        <f aca="false">G25-G151</f>
        <v>0</v>
      </c>
      <c r="H88" s="17" t="n">
        <f aca="false">H25-H151</f>
        <v>39</v>
      </c>
      <c r="I88" s="17" t="n">
        <f aca="false">I25-I151</f>
        <v>185</v>
      </c>
      <c r="J88" s="17" t="n">
        <f aca="false">J25-J151</f>
        <v>17</v>
      </c>
      <c r="K88" s="17" t="n">
        <f aca="false">K25-K151</f>
        <v>153</v>
      </c>
      <c r="L88" s="17" t="n">
        <f aca="false">L25-L151</f>
        <v>22</v>
      </c>
      <c r="M88" s="17" t="n">
        <f aca="false">M25-M151</f>
        <v>127</v>
      </c>
      <c r="N88" s="17" t="n">
        <f aca="false">N25-N151</f>
        <v>50</v>
      </c>
      <c r="O88" s="17" t="n">
        <f aca="false">O25-O151</f>
        <v>30</v>
      </c>
      <c r="P88" s="17" t="n">
        <f aca="false">P25-P151</f>
        <v>68</v>
      </c>
      <c r="Q88" s="17" t="n">
        <f aca="false">Q25-Q151</f>
        <v>19</v>
      </c>
      <c r="R88" s="17" t="n">
        <f aca="false">R25-R151</f>
        <v>11</v>
      </c>
      <c r="S88" s="17" t="n">
        <f aca="false">S25-S151</f>
        <v>41</v>
      </c>
      <c r="T88" s="17" t="n">
        <f aca="false">T25-T151</f>
        <v>27</v>
      </c>
      <c r="U88" s="17" t="n">
        <f aca="false">U25-U151</f>
        <v>0</v>
      </c>
      <c r="V88" s="17" t="n">
        <f aca="false">V25-V151</f>
        <v>30</v>
      </c>
      <c r="W88" s="17" t="n">
        <f aca="false">W25-W151</f>
        <v>47</v>
      </c>
      <c r="X88" s="17" t="n">
        <f aca="false">X25-X151</f>
        <v>25</v>
      </c>
    </row>
    <row r="89" customFormat="false" ht="13.5" hidden="false" customHeight="true" outlineLevel="0" collapsed="false">
      <c r="A89" s="14"/>
      <c r="B89" s="18" t="s">
        <v>194</v>
      </c>
      <c r="C89" s="17" t="n">
        <f aca="false">C26-C152</f>
        <v>609</v>
      </c>
      <c r="D89" s="17" t="n">
        <f aca="false">D26-D152</f>
        <v>0</v>
      </c>
      <c r="E89" s="17" t="n">
        <f aca="false">E26-E152</f>
        <v>0</v>
      </c>
      <c r="F89" s="17" t="n">
        <f aca="false">F26-F152</f>
        <v>0</v>
      </c>
      <c r="G89" s="17" t="n">
        <f aca="false">G26-G152</f>
        <v>0</v>
      </c>
      <c r="H89" s="17" t="n">
        <f aca="false">H26-H152</f>
        <v>50</v>
      </c>
      <c r="I89" s="17" t="n">
        <f aca="false">I26-I152</f>
        <v>129</v>
      </c>
      <c r="J89" s="17" t="n">
        <f aca="false">J26-J152</f>
        <v>9</v>
      </c>
      <c r="K89" s="17" t="n">
        <f aca="false">K26-K152</f>
        <v>90</v>
      </c>
      <c r="L89" s="17" t="n">
        <f aca="false">L26-L152</f>
        <v>47</v>
      </c>
      <c r="M89" s="17" t="n">
        <f aca="false">M26-M152</f>
        <v>67</v>
      </c>
      <c r="N89" s="17" t="n">
        <f aca="false">N26-N152</f>
        <v>18</v>
      </c>
      <c r="O89" s="17" t="n">
        <f aca="false">O26-O152</f>
        <v>18</v>
      </c>
      <c r="P89" s="17" t="n">
        <f aca="false">P26-P152</f>
        <v>25</v>
      </c>
      <c r="Q89" s="17" t="n">
        <f aca="false">Q26-Q152</f>
        <v>17</v>
      </c>
      <c r="R89" s="17" t="n">
        <f aca="false">R26-R152</f>
        <v>17</v>
      </c>
      <c r="S89" s="17" t="n">
        <f aca="false">S26-S152</f>
        <v>10</v>
      </c>
      <c r="T89" s="17" t="n">
        <f aca="false">T26-T152</f>
        <v>21</v>
      </c>
      <c r="U89" s="17" t="n">
        <f aca="false">U26-U152</f>
        <v>2</v>
      </c>
      <c r="V89" s="17" t="n">
        <f aca="false">V26-V152</f>
        <v>40</v>
      </c>
      <c r="W89" s="17" t="n">
        <f aca="false">W26-W152</f>
        <v>16</v>
      </c>
      <c r="X89" s="17" t="n">
        <f aca="false">X26-X152</f>
        <v>33</v>
      </c>
    </row>
    <row r="90" customFormat="false" ht="13.5" hidden="false" customHeight="true" outlineLevel="0" collapsed="false">
      <c r="A90" s="14"/>
      <c r="B90" s="18" t="s">
        <v>195</v>
      </c>
      <c r="C90" s="17" t="n">
        <f aca="false">C27-C153</f>
        <v>502</v>
      </c>
      <c r="D90" s="17" t="n">
        <f aca="false">D27-D153</f>
        <v>1</v>
      </c>
      <c r="E90" s="17" t="n">
        <f aca="false">E27-E153</f>
        <v>1</v>
      </c>
      <c r="F90" s="17" t="n">
        <f aca="false">F27-F153</f>
        <v>0</v>
      </c>
      <c r="G90" s="17" t="n">
        <f aca="false">G27-G153</f>
        <v>0</v>
      </c>
      <c r="H90" s="17" t="n">
        <f aca="false">H27-H153</f>
        <v>38</v>
      </c>
      <c r="I90" s="17" t="n">
        <f aca="false">I27-I153</f>
        <v>137</v>
      </c>
      <c r="J90" s="17" t="n">
        <f aca="false">J27-J153</f>
        <v>2</v>
      </c>
      <c r="K90" s="17" t="n">
        <f aca="false">K27-K153</f>
        <v>34</v>
      </c>
      <c r="L90" s="17" t="n">
        <f aca="false">L27-L153</f>
        <v>48</v>
      </c>
      <c r="M90" s="17" t="n">
        <f aca="false">M27-M153</f>
        <v>47</v>
      </c>
      <c r="N90" s="17" t="n">
        <f aca="false">N27-N153</f>
        <v>5</v>
      </c>
      <c r="O90" s="17" t="n">
        <f aca="false">O27-O153</f>
        <v>5</v>
      </c>
      <c r="P90" s="17" t="n">
        <f aca="false">P27-P153</f>
        <v>66</v>
      </c>
      <c r="Q90" s="17" t="n">
        <f aca="false">Q27-Q153</f>
        <v>23</v>
      </c>
      <c r="R90" s="17" t="n">
        <f aca="false">R27-R153</f>
        <v>11</v>
      </c>
      <c r="S90" s="17" t="n">
        <f aca="false">S27-S153</f>
        <v>9</v>
      </c>
      <c r="T90" s="17" t="n">
        <f aca="false">T27-T153</f>
        <v>19</v>
      </c>
      <c r="U90" s="17" t="n">
        <f aca="false">U27-U153</f>
        <v>1</v>
      </c>
      <c r="V90" s="17" t="n">
        <f aca="false">V27-V153</f>
        <v>23</v>
      </c>
      <c r="W90" s="17" t="n">
        <f aca="false">W27-W153</f>
        <v>9</v>
      </c>
      <c r="X90" s="17" t="n">
        <f aca="false">X27-X153</f>
        <v>24</v>
      </c>
    </row>
    <row r="91" customFormat="false" ht="13.5" hidden="false" customHeight="true" outlineLevel="0" collapsed="false">
      <c r="A91" s="14"/>
      <c r="B91" s="18" t="s">
        <v>196</v>
      </c>
      <c r="C91" s="17" t="n">
        <f aca="false">C28-C154</f>
        <v>412</v>
      </c>
      <c r="D91" s="17" t="n">
        <f aca="false">D28-D154</f>
        <v>0</v>
      </c>
      <c r="E91" s="17" t="n">
        <f aca="false">E28-E154</f>
        <v>0</v>
      </c>
      <c r="F91" s="17" t="n">
        <f aca="false">F28-F154</f>
        <v>0</v>
      </c>
      <c r="G91" s="17" t="n">
        <f aca="false">G28-G154</f>
        <v>0</v>
      </c>
      <c r="H91" s="17" t="n">
        <f aca="false">H28-H154</f>
        <v>36</v>
      </c>
      <c r="I91" s="17" t="n">
        <f aca="false">I28-I154</f>
        <v>54</v>
      </c>
      <c r="J91" s="17" t="n">
        <f aca="false">J28-J154</f>
        <v>108</v>
      </c>
      <c r="K91" s="17" t="n">
        <f aca="false">K28-K154</f>
        <v>40</v>
      </c>
      <c r="L91" s="17" t="n">
        <f aca="false">L28-L154</f>
        <v>16</v>
      </c>
      <c r="M91" s="17" t="n">
        <f aca="false">M28-M154</f>
        <v>49</v>
      </c>
      <c r="N91" s="17" t="n">
        <f aca="false">N28-N154</f>
        <v>2</v>
      </c>
      <c r="O91" s="17" t="n">
        <f aca="false">O28-O154</f>
        <v>12</v>
      </c>
      <c r="P91" s="17" t="n">
        <f aca="false">P28-P154</f>
        <v>23</v>
      </c>
      <c r="Q91" s="17" t="n">
        <f aca="false">Q28-Q154</f>
        <v>9</v>
      </c>
      <c r="R91" s="17" t="n">
        <f aca="false">R28-R154</f>
        <v>4</v>
      </c>
      <c r="S91" s="17" t="n">
        <f aca="false">S28-S154</f>
        <v>9</v>
      </c>
      <c r="T91" s="17" t="n">
        <f aca="false">T28-T154</f>
        <v>9</v>
      </c>
      <c r="U91" s="17" t="n">
        <f aca="false">U28-U154</f>
        <v>0</v>
      </c>
      <c r="V91" s="17" t="n">
        <f aca="false">V28-V154</f>
        <v>23</v>
      </c>
      <c r="W91" s="17" t="n">
        <f aca="false">W28-W154</f>
        <v>5</v>
      </c>
      <c r="X91" s="17" t="n">
        <f aca="false">X28-X154</f>
        <v>13</v>
      </c>
    </row>
    <row r="92" customFormat="false" ht="13.5" hidden="false" customHeight="true" outlineLevel="0" collapsed="false">
      <c r="A92" s="14"/>
      <c r="B92" s="18" t="s">
        <v>197</v>
      </c>
      <c r="C92" s="17" t="n">
        <f aca="false">C29-C155</f>
        <v>737</v>
      </c>
      <c r="D92" s="17" t="n">
        <f aca="false">D29-D155</f>
        <v>1</v>
      </c>
      <c r="E92" s="17" t="n">
        <f aca="false">E29-E155</f>
        <v>1</v>
      </c>
      <c r="F92" s="17" t="n">
        <f aca="false">F29-F155</f>
        <v>0</v>
      </c>
      <c r="G92" s="17" t="n">
        <f aca="false">G29-G155</f>
        <v>0</v>
      </c>
      <c r="H92" s="17" t="n">
        <f aca="false">H29-H155</f>
        <v>92</v>
      </c>
      <c r="I92" s="17" t="n">
        <f aca="false">I29-I155</f>
        <v>105</v>
      </c>
      <c r="J92" s="17" t="n">
        <f aca="false">J29-J155</f>
        <v>3</v>
      </c>
      <c r="K92" s="17" t="n">
        <f aca="false">K29-K155</f>
        <v>67</v>
      </c>
      <c r="L92" s="17" t="n">
        <f aca="false">L29-L155</f>
        <v>56</v>
      </c>
      <c r="M92" s="17" t="n">
        <f aca="false">M29-M155</f>
        <v>102</v>
      </c>
      <c r="N92" s="17" t="n">
        <f aca="false">N29-N155</f>
        <v>7</v>
      </c>
      <c r="O92" s="17" t="n">
        <f aca="false">O29-O155</f>
        <v>24</v>
      </c>
      <c r="P92" s="17" t="n">
        <f aca="false">P29-P155</f>
        <v>24</v>
      </c>
      <c r="Q92" s="17" t="n">
        <f aca="false">Q29-Q155</f>
        <v>41</v>
      </c>
      <c r="R92" s="17" t="n">
        <f aca="false">R29-R155</f>
        <v>23</v>
      </c>
      <c r="S92" s="17" t="n">
        <f aca="false">S29-S155</f>
        <v>15</v>
      </c>
      <c r="T92" s="17" t="n">
        <f aca="false">T29-T155</f>
        <v>24</v>
      </c>
      <c r="U92" s="17" t="n">
        <f aca="false">U29-U155</f>
        <v>0</v>
      </c>
      <c r="V92" s="17" t="n">
        <f aca="false">V29-V155</f>
        <v>68</v>
      </c>
      <c r="W92" s="17" t="n">
        <f aca="false">W29-W155</f>
        <v>41</v>
      </c>
      <c r="X92" s="17" t="n">
        <f aca="false">X29-X155</f>
        <v>44</v>
      </c>
    </row>
    <row r="93" customFormat="false" ht="13.5" hidden="false" customHeight="true" outlineLevel="0" collapsed="false">
      <c r="A93" s="14"/>
      <c r="B93" s="18" t="s">
        <v>198</v>
      </c>
      <c r="C93" s="17" t="n">
        <f aca="false">C30-C156</f>
        <v>527</v>
      </c>
      <c r="D93" s="17" t="n">
        <f aca="false">D30-D156</f>
        <v>2</v>
      </c>
      <c r="E93" s="17" t="n">
        <f aca="false">E30-E156</f>
        <v>2</v>
      </c>
      <c r="F93" s="17" t="n">
        <f aca="false">F30-F156</f>
        <v>0</v>
      </c>
      <c r="G93" s="17" t="n">
        <f aca="false">G30-G156</f>
        <v>0</v>
      </c>
      <c r="H93" s="17" t="n">
        <f aca="false">H30-H156</f>
        <v>62</v>
      </c>
      <c r="I93" s="17" t="n">
        <f aca="false">I30-I156</f>
        <v>111</v>
      </c>
      <c r="J93" s="17" t="n">
        <f aca="false">J30-J156</f>
        <v>2</v>
      </c>
      <c r="K93" s="17" t="n">
        <f aca="false">K30-K156</f>
        <v>75</v>
      </c>
      <c r="L93" s="17" t="n">
        <f aca="false">L30-L156</f>
        <v>39</v>
      </c>
      <c r="M93" s="17" t="n">
        <f aca="false">M30-M156</f>
        <v>66</v>
      </c>
      <c r="N93" s="17" t="n">
        <f aca="false">N30-N156</f>
        <v>14</v>
      </c>
      <c r="O93" s="17" t="n">
        <f aca="false">O30-O156</f>
        <v>8</v>
      </c>
      <c r="P93" s="17" t="n">
        <f aca="false">P30-P156</f>
        <v>21</v>
      </c>
      <c r="Q93" s="17" t="n">
        <f aca="false">Q30-Q156</f>
        <v>13</v>
      </c>
      <c r="R93" s="17" t="n">
        <f aca="false">R30-R156</f>
        <v>11</v>
      </c>
      <c r="S93" s="17" t="n">
        <f aca="false">S30-S156</f>
        <v>11</v>
      </c>
      <c r="T93" s="17" t="n">
        <f aca="false">T30-T156</f>
        <v>17</v>
      </c>
      <c r="U93" s="17" t="n">
        <f aca="false">U30-U156</f>
        <v>0</v>
      </c>
      <c r="V93" s="17" t="n">
        <f aca="false">V30-V156</f>
        <v>34</v>
      </c>
      <c r="W93" s="17" t="n">
        <f aca="false">W30-W156</f>
        <v>11</v>
      </c>
      <c r="X93" s="17" t="n">
        <f aca="false">X30-X156</f>
        <v>30</v>
      </c>
    </row>
    <row r="94" customFormat="false" ht="13.5" hidden="false" customHeight="true" outlineLevel="0" collapsed="false">
      <c r="A94" s="14"/>
      <c r="B94" s="18" t="s">
        <v>199</v>
      </c>
      <c r="C94" s="17" t="n">
        <f aca="false">C31-C157</f>
        <v>1458</v>
      </c>
      <c r="D94" s="17" t="n">
        <f aca="false">D31-D157</f>
        <v>2</v>
      </c>
      <c r="E94" s="17" t="n">
        <f aca="false">E31-E157</f>
        <v>2</v>
      </c>
      <c r="F94" s="17" t="n">
        <f aca="false">F31-F157</f>
        <v>0</v>
      </c>
      <c r="G94" s="17" t="n">
        <f aca="false">G31-G157</f>
        <v>0</v>
      </c>
      <c r="H94" s="17" t="n">
        <f aca="false">H31-H157</f>
        <v>106</v>
      </c>
      <c r="I94" s="17" t="n">
        <f aca="false">I31-I157</f>
        <v>314</v>
      </c>
      <c r="J94" s="17" t="n">
        <f aca="false">J31-J157</f>
        <v>7</v>
      </c>
      <c r="K94" s="17" t="n">
        <f aca="false">K31-K157</f>
        <v>189</v>
      </c>
      <c r="L94" s="17" t="n">
        <f aca="false">L31-L157</f>
        <v>123</v>
      </c>
      <c r="M94" s="17" t="n">
        <f aca="false">M31-M157</f>
        <v>190</v>
      </c>
      <c r="N94" s="17" t="n">
        <f aca="false">N31-N157</f>
        <v>34</v>
      </c>
      <c r="O94" s="17" t="n">
        <f aca="false">O31-O157</f>
        <v>35</v>
      </c>
      <c r="P94" s="17" t="n">
        <f aca="false">P31-P157</f>
        <v>95</v>
      </c>
      <c r="Q94" s="17" t="n">
        <f aca="false">Q31-Q157</f>
        <v>54</v>
      </c>
      <c r="R94" s="17" t="n">
        <f aca="false">R31-R157</f>
        <v>32</v>
      </c>
      <c r="S94" s="17" t="n">
        <f aca="false">S31-S157</f>
        <v>37</v>
      </c>
      <c r="T94" s="17" t="n">
        <f aca="false">T31-T157</f>
        <v>38</v>
      </c>
      <c r="U94" s="17" t="n">
        <f aca="false">U31-U157</f>
        <v>4</v>
      </c>
      <c r="V94" s="17" t="n">
        <f aca="false">V31-V157</f>
        <v>98</v>
      </c>
      <c r="W94" s="17" t="n">
        <f aca="false">W31-W157</f>
        <v>42</v>
      </c>
      <c r="X94" s="17" t="n">
        <f aca="false">X31-X157</f>
        <v>58</v>
      </c>
    </row>
    <row r="95" customFormat="false" ht="13.5" hidden="false" customHeight="true" outlineLevel="0" collapsed="false">
      <c r="A95" s="14"/>
      <c r="B95" s="18" t="s">
        <v>200</v>
      </c>
      <c r="C95" s="17" t="n">
        <f aca="false">C32-C158</f>
        <v>424</v>
      </c>
      <c r="D95" s="17" t="n">
        <f aca="false">D32-D158</f>
        <v>0</v>
      </c>
      <c r="E95" s="17" t="n">
        <f aca="false">E32-E158</f>
        <v>0</v>
      </c>
      <c r="F95" s="17" t="n">
        <f aca="false">F32-F158</f>
        <v>0</v>
      </c>
      <c r="G95" s="17" t="n">
        <f aca="false">G32-G158</f>
        <v>0</v>
      </c>
      <c r="H95" s="17" t="n">
        <f aca="false">H32-H158</f>
        <v>55</v>
      </c>
      <c r="I95" s="17" t="n">
        <f aca="false">I32-I158</f>
        <v>71</v>
      </c>
      <c r="J95" s="17" t="n">
        <f aca="false">J32-J158</f>
        <v>4</v>
      </c>
      <c r="K95" s="17" t="n">
        <f aca="false">K32-K158</f>
        <v>29</v>
      </c>
      <c r="L95" s="17" t="n">
        <f aca="false">L32-L158</f>
        <v>46</v>
      </c>
      <c r="M95" s="17" t="n">
        <f aca="false">M32-M158</f>
        <v>57</v>
      </c>
      <c r="N95" s="17" t="n">
        <f aca="false">N32-N158</f>
        <v>2</v>
      </c>
      <c r="O95" s="17" t="n">
        <f aca="false">O32-O158</f>
        <v>14</v>
      </c>
      <c r="P95" s="17" t="n">
        <f aca="false">P32-P158</f>
        <v>18</v>
      </c>
      <c r="Q95" s="17" t="n">
        <f aca="false">Q32-Q158</f>
        <v>11</v>
      </c>
      <c r="R95" s="17" t="n">
        <f aca="false">R32-R158</f>
        <v>19</v>
      </c>
      <c r="S95" s="17" t="n">
        <f aca="false">S32-S158</f>
        <v>12</v>
      </c>
      <c r="T95" s="17" t="n">
        <f aca="false">T32-T158</f>
        <v>11</v>
      </c>
      <c r="U95" s="17" t="n">
        <f aca="false">U32-U158</f>
        <v>1</v>
      </c>
      <c r="V95" s="17" t="n">
        <f aca="false">V32-V158</f>
        <v>27</v>
      </c>
      <c r="W95" s="17" t="n">
        <f aca="false">W32-W158</f>
        <v>19</v>
      </c>
      <c r="X95" s="17" t="n">
        <f aca="false">X32-X158</f>
        <v>28</v>
      </c>
    </row>
    <row r="96" customFormat="false" ht="13.5" hidden="false" customHeight="true" outlineLevel="0" collapsed="false">
      <c r="A96" s="14"/>
      <c r="B96" s="18" t="s">
        <v>201</v>
      </c>
      <c r="C96" s="17" t="n">
        <f aca="false">C33-C159</f>
        <v>1159</v>
      </c>
      <c r="D96" s="17" t="n">
        <f aca="false">D33-D159</f>
        <v>0</v>
      </c>
      <c r="E96" s="17" t="n">
        <f aca="false">E33-E159</f>
        <v>0</v>
      </c>
      <c r="F96" s="17" t="n">
        <f aca="false">F33-F159</f>
        <v>0</v>
      </c>
      <c r="G96" s="17" t="n">
        <f aca="false">G33-G159</f>
        <v>0</v>
      </c>
      <c r="H96" s="17" t="n">
        <f aca="false">H33-H159</f>
        <v>109</v>
      </c>
      <c r="I96" s="17" t="n">
        <f aca="false">I33-I159</f>
        <v>245</v>
      </c>
      <c r="J96" s="17" t="n">
        <f aca="false">J33-J159</f>
        <v>16</v>
      </c>
      <c r="K96" s="17" t="n">
        <f aca="false">K33-K159</f>
        <v>147</v>
      </c>
      <c r="L96" s="17" t="n">
        <f aca="false">L33-L159</f>
        <v>114</v>
      </c>
      <c r="M96" s="17" t="n">
        <f aca="false">M33-M159</f>
        <v>168</v>
      </c>
      <c r="N96" s="17" t="n">
        <f aca="false">N33-N159</f>
        <v>18</v>
      </c>
      <c r="O96" s="17" t="n">
        <f aca="false">O33-O159</f>
        <v>33</v>
      </c>
      <c r="P96" s="17" t="n">
        <f aca="false">P33-P159</f>
        <v>58</v>
      </c>
      <c r="Q96" s="17" t="n">
        <f aca="false">Q33-Q159</f>
        <v>45</v>
      </c>
      <c r="R96" s="17" t="n">
        <f aca="false">R33-R159</f>
        <v>22</v>
      </c>
      <c r="S96" s="17" t="n">
        <f aca="false">S33-S159</f>
        <v>21</v>
      </c>
      <c r="T96" s="17" t="n">
        <f aca="false">T33-T159</f>
        <v>36</v>
      </c>
      <c r="U96" s="17" t="n">
        <f aca="false">U33-U159</f>
        <v>2</v>
      </c>
      <c r="V96" s="17" t="n">
        <f aca="false">V33-V159</f>
        <v>61</v>
      </c>
      <c r="W96" s="17" t="n">
        <f aca="false">W33-W159</f>
        <v>25</v>
      </c>
      <c r="X96" s="17" t="n">
        <f aca="false">X33-X159</f>
        <v>39</v>
      </c>
    </row>
    <row r="97" customFormat="false" ht="13.5" hidden="false" customHeight="true" outlineLevel="0" collapsed="false">
      <c r="A97" s="14"/>
      <c r="B97" s="18" t="s">
        <v>202</v>
      </c>
      <c r="C97" s="17" t="n">
        <f aca="false">C34-C160</f>
        <v>162</v>
      </c>
      <c r="D97" s="17" t="n">
        <f aca="false">D34-D160</f>
        <v>1</v>
      </c>
      <c r="E97" s="17" t="n">
        <f aca="false">E34-E160</f>
        <v>1</v>
      </c>
      <c r="F97" s="17" t="n">
        <f aca="false">F34-F160</f>
        <v>0</v>
      </c>
      <c r="G97" s="17" t="n">
        <f aca="false">G34-G160</f>
        <v>0</v>
      </c>
      <c r="H97" s="17" t="n">
        <f aca="false">H34-H160</f>
        <v>28</v>
      </c>
      <c r="I97" s="17" t="n">
        <f aca="false">I34-I160</f>
        <v>25</v>
      </c>
      <c r="J97" s="17" t="n">
        <f aca="false">J34-J160</f>
        <v>3</v>
      </c>
      <c r="K97" s="17" t="n">
        <f aca="false">K34-K160</f>
        <v>15</v>
      </c>
      <c r="L97" s="17" t="n">
        <f aca="false">L34-L160</f>
        <v>10</v>
      </c>
      <c r="M97" s="17" t="n">
        <f aca="false">M34-M160</f>
        <v>20</v>
      </c>
      <c r="N97" s="17" t="n">
        <f aca="false">N34-N160</f>
        <v>2</v>
      </c>
      <c r="O97" s="17" t="n">
        <f aca="false">O34-O160</f>
        <v>6</v>
      </c>
      <c r="P97" s="17" t="n">
        <f aca="false">P34-P160</f>
        <v>5</v>
      </c>
      <c r="Q97" s="17" t="n">
        <f aca="false">Q34-Q160</f>
        <v>4</v>
      </c>
      <c r="R97" s="17" t="n">
        <f aca="false">R34-R160</f>
        <v>5</v>
      </c>
      <c r="S97" s="17" t="n">
        <f aca="false">S34-S160</f>
        <v>3</v>
      </c>
      <c r="T97" s="17" t="n">
        <f aca="false">T34-T160</f>
        <v>5</v>
      </c>
      <c r="U97" s="17" t="n">
        <f aca="false">U34-U160</f>
        <v>0</v>
      </c>
      <c r="V97" s="17" t="n">
        <f aca="false">V34-V160</f>
        <v>16</v>
      </c>
      <c r="W97" s="17" t="n">
        <f aca="false">W34-W160</f>
        <v>3</v>
      </c>
      <c r="X97" s="17" t="n">
        <f aca="false">X34-X160</f>
        <v>11</v>
      </c>
    </row>
    <row r="98" customFormat="false" ht="13.5" hidden="false" customHeight="true" outlineLevel="0" collapsed="false">
      <c r="A98" s="14"/>
      <c r="B98" s="18" t="s">
        <v>203</v>
      </c>
      <c r="C98" s="17" t="n">
        <f aca="false">C35-C161</f>
        <v>284</v>
      </c>
      <c r="D98" s="17" t="n">
        <f aca="false">D35-D161</f>
        <v>0</v>
      </c>
      <c r="E98" s="17" t="n">
        <f aca="false">E35-E161</f>
        <v>0</v>
      </c>
      <c r="F98" s="17" t="n">
        <f aca="false">F35-F161</f>
        <v>0</v>
      </c>
      <c r="G98" s="17" t="n">
        <f aca="false">G35-G161</f>
        <v>0</v>
      </c>
      <c r="H98" s="17" t="n">
        <f aca="false">H35-H161</f>
        <v>38</v>
      </c>
      <c r="I98" s="17" t="n">
        <f aca="false">I35-I161</f>
        <v>48</v>
      </c>
      <c r="J98" s="17" t="n">
        <f aca="false">J35-J161</f>
        <v>2</v>
      </c>
      <c r="K98" s="17" t="n">
        <f aca="false">K35-K161</f>
        <v>18</v>
      </c>
      <c r="L98" s="17" t="n">
        <f aca="false">L35-L161</f>
        <v>30</v>
      </c>
      <c r="M98" s="17" t="n">
        <f aca="false">M35-M161</f>
        <v>42</v>
      </c>
      <c r="N98" s="17" t="n">
        <f aca="false">N35-N161</f>
        <v>6</v>
      </c>
      <c r="O98" s="17" t="n">
        <f aca="false">O35-O161</f>
        <v>5</v>
      </c>
      <c r="P98" s="17" t="n">
        <f aca="false">P35-P161</f>
        <v>10</v>
      </c>
      <c r="Q98" s="17" t="n">
        <f aca="false">Q35-Q161</f>
        <v>17</v>
      </c>
      <c r="R98" s="17" t="n">
        <f aca="false">R35-R161</f>
        <v>11</v>
      </c>
      <c r="S98" s="17" t="n">
        <f aca="false">S35-S161</f>
        <v>2</v>
      </c>
      <c r="T98" s="17" t="n">
        <f aca="false">T35-T161</f>
        <v>12</v>
      </c>
      <c r="U98" s="17" t="n">
        <f aca="false">U35-U161</f>
        <v>0</v>
      </c>
      <c r="V98" s="17" t="n">
        <f aca="false">V35-V161</f>
        <v>29</v>
      </c>
      <c r="W98" s="17" t="n">
        <f aca="false">W35-W161</f>
        <v>4</v>
      </c>
      <c r="X98" s="17" t="n">
        <f aca="false">X35-X161</f>
        <v>10</v>
      </c>
    </row>
    <row r="99" customFormat="false" ht="13.5" hidden="false" customHeight="true" outlineLevel="0" collapsed="false">
      <c r="A99" s="14"/>
      <c r="B99" s="18" t="s">
        <v>204</v>
      </c>
      <c r="C99" s="17" t="n">
        <f aca="false">C36-C162</f>
        <v>248</v>
      </c>
      <c r="D99" s="17" t="n">
        <f aca="false">D36-D162</f>
        <v>0</v>
      </c>
      <c r="E99" s="17" t="n">
        <f aca="false">E36-E162</f>
        <v>0</v>
      </c>
      <c r="F99" s="17" t="n">
        <f aca="false">F36-F162</f>
        <v>0</v>
      </c>
      <c r="G99" s="17" t="n">
        <f aca="false">G36-G162</f>
        <v>0</v>
      </c>
      <c r="H99" s="17" t="n">
        <f aca="false">H36-H162</f>
        <v>32</v>
      </c>
      <c r="I99" s="17" t="n">
        <f aca="false">I36-I162</f>
        <v>49</v>
      </c>
      <c r="J99" s="17" t="n">
        <f aca="false">J36-J162</f>
        <v>1</v>
      </c>
      <c r="K99" s="17" t="n">
        <f aca="false">K36-K162</f>
        <v>20</v>
      </c>
      <c r="L99" s="17" t="n">
        <f aca="false">L36-L162</f>
        <v>25</v>
      </c>
      <c r="M99" s="17" t="n">
        <f aca="false">M36-M162</f>
        <v>30</v>
      </c>
      <c r="N99" s="17" t="n">
        <f aca="false">N36-N162</f>
        <v>4</v>
      </c>
      <c r="O99" s="17" t="n">
        <f aca="false">O36-O162</f>
        <v>8</v>
      </c>
      <c r="P99" s="17" t="n">
        <f aca="false">P36-P162</f>
        <v>12</v>
      </c>
      <c r="Q99" s="17" t="n">
        <f aca="false">Q36-Q162</f>
        <v>13</v>
      </c>
      <c r="R99" s="17" t="n">
        <f aca="false">R36-R162</f>
        <v>9</v>
      </c>
      <c r="S99" s="17" t="n">
        <f aca="false">S36-S162</f>
        <v>7</v>
      </c>
      <c r="T99" s="17" t="n">
        <f aca="false">T36-T162</f>
        <v>5</v>
      </c>
      <c r="U99" s="17" t="n">
        <f aca="false">U36-U162</f>
        <v>0</v>
      </c>
      <c r="V99" s="17" t="n">
        <f aca="false">V36-V162</f>
        <v>16</v>
      </c>
      <c r="W99" s="17" t="n">
        <f aca="false">W36-W162</f>
        <v>5</v>
      </c>
      <c r="X99" s="17" t="n">
        <f aca="false">X36-X162</f>
        <v>12</v>
      </c>
    </row>
    <row r="100" customFormat="false" ht="13.5" hidden="false" customHeight="true" outlineLevel="0" collapsed="false">
      <c r="A100" s="14"/>
      <c r="B100" s="18" t="s">
        <v>205</v>
      </c>
      <c r="C100" s="17" t="n">
        <f aca="false">C37-C163</f>
        <v>891</v>
      </c>
      <c r="D100" s="17" t="n">
        <f aca="false">D37-D163</f>
        <v>0</v>
      </c>
      <c r="E100" s="17" t="n">
        <f aca="false">E37-E163</f>
        <v>0</v>
      </c>
      <c r="F100" s="17" t="n">
        <f aca="false">F37-F163</f>
        <v>0</v>
      </c>
      <c r="G100" s="17" t="n">
        <f aca="false">G37-G163</f>
        <v>0</v>
      </c>
      <c r="H100" s="17" t="n">
        <f aca="false">H37-H163</f>
        <v>67</v>
      </c>
      <c r="I100" s="17" t="n">
        <f aca="false">I37-I163</f>
        <v>217</v>
      </c>
      <c r="J100" s="17" t="n">
        <f aca="false">J37-J163</f>
        <v>5</v>
      </c>
      <c r="K100" s="17" t="n">
        <f aca="false">K37-K163</f>
        <v>124</v>
      </c>
      <c r="L100" s="17" t="n">
        <f aca="false">L37-L163</f>
        <v>53</v>
      </c>
      <c r="M100" s="17" t="n">
        <f aca="false">M37-M163</f>
        <v>120</v>
      </c>
      <c r="N100" s="17" t="n">
        <f aca="false">N37-N163</f>
        <v>18</v>
      </c>
      <c r="O100" s="17" t="n">
        <f aca="false">O37-O163</f>
        <v>22</v>
      </c>
      <c r="P100" s="17" t="n">
        <f aca="false">P37-P163</f>
        <v>62</v>
      </c>
      <c r="Q100" s="17" t="n">
        <f aca="false">Q37-Q163</f>
        <v>27</v>
      </c>
      <c r="R100" s="17" t="n">
        <f aca="false">R37-R163</f>
        <v>11</v>
      </c>
      <c r="S100" s="17" t="n">
        <f aca="false">S37-S163</f>
        <v>24</v>
      </c>
      <c r="T100" s="17" t="n">
        <f aca="false">T37-T163</f>
        <v>27</v>
      </c>
      <c r="U100" s="17" t="n">
        <f aca="false">U37-U163</f>
        <v>2</v>
      </c>
      <c r="V100" s="17" t="n">
        <f aca="false">V37-V163</f>
        <v>70</v>
      </c>
      <c r="W100" s="17" t="n">
        <f aca="false">W37-W163</f>
        <v>19</v>
      </c>
      <c r="X100" s="17" t="n">
        <f aca="false">X37-X163</f>
        <v>23</v>
      </c>
    </row>
    <row r="101" customFormat="false" ht="13.5" hidden="false" customHeight="true" outlineLevel="0" collapsed="false">
      <c r="A101" s="14"/>
      <c r="B101" s="18" t="s">
        <v>206</v>
      </c>
      <c r="C101" s="17" t="n">
        <f aca="false">C38-C164</f>
        <v>408</v>
      </c>
      <c r="D101" s="17" t="n">
        <f aca="false">D38-D164</f>
        <v>0</v>
      </c>
      <c r="E101" s="17" t="n">
        <f aca="false">E38-E164</f>
        <v>0</v>
      </c>
      <c r="F101" s="17" t="n">
        <f aca="false">F38-F164</f>
        <v>0</v>
      </c>
      <c r="G101" s="17" t="n">
        <f aca="false">G38-G164</f>
        <v>0</v>
      </c>
      <c r="H101" s="17" t="n">
        <f aca="false">H38-H164</f>
        <v>42</v>
      </c>
      <c r="I101" s="17" t="n">
        <f aca="false">I38-I164</f>
        <v>49</v>
      </c>
      <c r="J101" s="17" t="n">
        <f aca="false">J38-J164</f>
        <v>1</v>
      </c>
      <c r="K101" s="17" t="n">
        <f aca="false">K38-K164</f>
        <v>60</v>
      </c>
      <c r="L101" s="17" t="n">
        <f aca="false">L38-L164</f>
        <v>34</v>
      </c>
      <c r="M101" s="17" t="n">
        <f aca="false">M38-M164</f>
        <v>59</v>
      </c>
      <c r="N101" s="17" t="n">
        <f aca="false">N38-N164</f>
        <v>4</v>
      </c>
      <c r="O101" s="17" t="n">
        <f aca="false">O38-O164</f>
        <v>11</v>
      </c>
      <c r="P101" s="17" t="n">
        <f aca="false">P38-P164</f>
        <v>27</v>
      </c>
      <c r="Q101" s="17" t="n">
        <f aca="false">Q38-Q164</f>
        <v>23</v>
      </c>
      <c r="R101" s="17" t="n">
        <f aca="false">R38-R164</f>
        <v>6</v>
      </c>
      <c r="S101" s="17" t="n">
        <f aca="false">S38-S164</f>
        <v>11</v>
      </c>
      <c r="T101" s="17" t="n">
        <f aca="false">T38-T164</f>
        <v>11</v>
      </c>
      <c r="U101" s="17" t="n">
        <f aca="false">U38-U164</f>
        <v>0</v>
      </c>
      <c r="V101" s="17" t="n">
        <f aca="false">V38-V164</f>
        <v>35</v>
      </c>
      <c r="W101" s="17" t="n">
        <f aca="false">W38-W164</f>
        <v>11</v>
      </c>
      <c r="X101" s="17" t="n">
        <f aca="false">X38-X164</f>
        <v>24</v>
      </c>
    </row>
    <row r="102" customFormat="false" ht="13.5" hidden="false" customHeight="true" outlineLevel="0" collapsed="false">
      <c r="A102" s="14"/>
      <c r="B102" s="18" t="s">
        <v>207</v>
      </c>
      <c r="C102" s="17" t="n">
        <f aca="false">C39-C165</f>
        <v>346</v>
      </c>
      <c r="D102" s="17" t="n">
        <f aca="false">D39-D165</f>
        <v>0</v>
      </c>
      <c r="E102" s="17" t="n">
        <f aca="false">E39-E165</f>
        <v>0</v>
      </c>
      <c r="F102" s="17" t="n">
        <f aca="false">F39-F165</f>
        <v>0</v>
      </c>
      <c r="G102" s="17" t="n">
        <f aca="false">G39-G165</f>
        <v>0</v>
      </c>
      <c r="H102" s="17" t="n">
        <f aca="false">H39-H165</f>
        <v>45</v>
      </c>
      <c r="I102" s="17" t="n">
        <f aca="false">I39-I165</f>
        <v>36</v>
      </c>
      <c r="J102" s="17" t="n">
        <f aca="false">J39-J165</f>
        <v>2</v>
      </c>
      <c r="K102" s="17" t="n">
        <f aca="false">K39-K165</f>
        <v>49</v>
      </c>
      <c r="L102" s="17" t="n">
        <f aca="false">L39-L165</f>
        <v>26</v>
      </c>
      <c r="M102" s="17" t="n">
        <f aca="false">M39-M165</f>
        <v>54</v>
      </c>
      <c r="N102" s="17" t="n">
        <f aca="false">N39-N165</f>
        <v>10</v>
      </c>
      <c r="O102" s="17" t="n">
        <f aca="false">O39-O165</f>
        <v>13</v>
      </c>
      <c r="P102" s="17" t="n">
        <f aca="false">P39-P165</f>
        <v>18</v>
      </c>
      <c r="Q102" s="17" t="n">
        <f aca="false">Q39-Q165</f>
        <v>16</v>
      </c>
      <c r="R102" s="17" t="n">
        <f aca="false">R39-R165</f>
        <v>13</v>
      </c>
      <c r="S102" s="17" t="n">
        <f aca="false">S39-S165</f>
        <v>7</v>
      </c>
      <c r="T102" s="17" t="n">
        <f aca="false">T39-T165</f>
        <v>5</v>
      </c>
      <c r="U102" s="17" t="n">
        <f aca="false">U39-U165</f>
        <v>0</v>
      </c>
      <c r="V102" s="17" t="n">
        <f aca="false">V39-V165</f>
        <v>22</v>
      </c>
      <c r="W102" s="17" t="n">
        <f aca="false">W39-W165</f>
        <v>8</v>
      </c>
      <c r="X102" s="17" t="n">
        <f aca="false">X39-X165</f>
        <v>22</v>
      </c>
    </row>
    <row r="103" customFormat="false" ht="13.5" hidden="false" customHeight="true" outlineLevel="0" collapsed="false">
      <c r="A103" s="14"/>
      <c r="B103" s="18" t="s">
        <v>208</v>
      </c>
      <c r="C103" s="17" t="n">
        <f aca="false">C40-C166</f>
        <v>547</v>
      </c>
      <c r="D103" s="17" t="n">
        <f aca="false">D40-D166</f>
        <v>0</v>
      </c>
      <c r="E103" s="17" t="n">
        <f aca="false">E40-E166</f>
        <v>0</v>
      </c>
      <c r="F103" s="17" t="n">
        <f aca="false">F40-F166</f>
        <v>0</v>
      </c>
      <c r="G103" s="17" t="n">
        <f aca="false">G40-G166</f>
        <v>0</v>
      </c>
      <c r="H103" s="17" t="n">
        <f aca="false">H40-H166</f>
        <v>33</v>
      </c>
      <c r="I103" s="17" t="n">
        <f aca="false">I40-I166</f>
        <v>81</v>
      </c>
      <c r="J103" s="17" t="n">
        <f aca="false">J40-J166</f>
        <v>6</v>
      </c>
      <c r="K103" s="17" t="n">
        <f aca="false">K40-K166</f>
        <v>100</v>
      </c>
      <c r="L103" s="17" t="n">
        <f aca="false">L40-L166</f>
        <v>40</v>
      </c>
      <c r="M103" s="17" t="n">
        <f aca="false">M40-M166</f>
        <v>64</v>
      </c>
      <c r="N103" s="17" t="n">
        <f aca="false">N40-N166</f>
        <v>23</v>
      </c>
      <c r="O103" s="17" t="n">
        <f aca="false">O40-O166</f>
        <v>19</v>
      </c>
      <c r="P103" s="17" t="n">
        <f aca="false">P40-P166</f>
        <v>46</v>
      </c>
      <c r="Q103" s="17" t="n">
        <f aca="false">Q40-Q166</f>
        <v>22</v>
      </c>
      <c r="R103" s="17" t="n">
        <f aca="false">R40-R166</f>
        <v>11</v>
      </c>
      <c r="S103" s="17" t="n">
        <f aca="false">S40-S166</f>
        <v>13</v>
      </c>
      <c r="T103" s="17" t="n">
        <f aca="false">T40-T166</f>
        <v>28</v>
      </c>
      <c r="U103" s="17" t="n">
        <f aca="false">U40-U166</f>
        <v>0</v>
      </c>
      <c r="V103" s="17" t="n">
        <f aca="false">V40-V166</f>
        <v>31</v>
      </c>
      <c r="W103" s="17" t="n">
        <f aca="false">W40-W166</f>
        <v>9</v>
      </c>
      <c r="X103" s="17" t="n">
        <f aca="false">X40-X166</f>
        <v>21</v>
      </c>
    </row>
    <row r="104" customFormat="false" ht="13.5" hidden="false" customHeight="true" outlineLevel="0" collapsed="false">
      <c r="A104" s="14"/>
      <c r="B104" s="18" t="s">
        <v>209</v>
      </c>
      <c r="C104" s="17" t="n">
        <f aca="false">C41-C167</f>
        <v>538</v>
      </c>
      <c r="D104" s="17" t="n">
        <f aca="false">D41-D167</f>
        <v>1</v>
      </c>
      <c r="E104" s="17" t="n">
        <f aca="false">E41-E167</f>
        <v>1</v>
      </c>
      <c r="F104" s="17" t="n">
        <f aca="false">F41-F167</f>
        <v>0</v>
      </c>
      <c r="G104" s="17" t="n">
        <f aca="false">G41-G167</f>
        <v>0</v>
      </c>
      <c r="H104" s="17" t="n">
        <f aca="false">H41-H167</f>
        <v>41</v>
      </c>
      <c r="I104" s="17" t="n">
        <f aca="false">I41-I167</f>
        <v>74</v>
      </c>
      <c r="J104" s="17" t="n">
        <f aca="false">J41-J167</f>
        <v>4</v>
      </c>
      <c r="K104" s="17" t="n">
        <f aca="false">K41-K167</f>
        <v>104</v>
      </c>
      <c r="L104" s="17" t="n">
        <f aca="false">L41-L167</f>
        <v>29</v>
      </c>
      <c r="M104" s="17" t="n">
        <f aca="false">M41-M167</f>
        <v>72</v>
      </c>
      <c r="N104" s="17" t="n">
        <f aca="false">N41-N167</f>
        <v>15</v>
      </c>
      <c r="O104" s="17" t="n">
        <f aca="false">O41-O167</f>
        <v>22</v>
      </c>
      <c r="P104" s="17" t="n">
        <f aca="false">P41-P167</f>
        <v>26</v>
      </c>
      <c r="Q104" s="17" t="n">
        <f aca="false">Q41-Q167</f>
        <v>20</v>
      </c>
      <c r="R104" s="17" t="n">
        <f aca="false">R41-R167</f>
        <v>12</v>
      </c>
      <c r="S104" s="17" t="n">
        <f aca="false">S41-S167</f>
        <v>7</v>
      </c>
      <c r="T104" s="17" t="n">
        <f aca="false">T41-T167</f>
        <v>10</v>
      </c>
      <c r="U104" s="17" t="n">
        <f aca="false">U41-U167</f>
        <v>1</v>
      </c>
      <c r="V104" s="17" t="n">
        <f aca="false">V41-V167</f>
        <v>32</v>
      </c>
      <c r="W104" s="17" t="n">
        <f aca="false">W41-W167</f>
        <v>10</v>
      </c>
      <c r="X104" s="17" t="n">
        <f aca="false">X41-X167</f>
        <v>58</v>
      </c>
    </row>
    <row r="105" customFormat="false" ht="13.5" hidden="false" customHeight="true" outlineLevel="0" collapsed="false">
      <c r="A105" s="14"/>
      <c r="B105" s="18" t="s">
        <v>210</v>
      </c>
      <c r="C105" s="17" t="n">
        <f aca="false">C42-C168</f>
        <v>589</v>
      </c>
      <c r="D105" s="17" t="n">
        <f aca="false">D42-D168</f>
        <v>3</v>
      </c>
      <c r="E105" s="17" t="n">
        <f aca="false">E42-E168</f>
        <v>2</v>
      </c>
      <c r="F105" s="17" t="n">
        <f aca="false">F42-F168</f>
        <v>0</v>
      </c>
      <c r="G105" s="17" t="n">
        <f aca="false">G42-G168</f>
        <v>0</v>
      </c>
      <c r="H105" s="17" t="n">
        <f aca="false">H42-H168</f>
        <v>56</v>
      </c>
      <c r="I105" s="17" t="n">
        <f aca="false">I42-I168</f>
        <v>135</v>
      </c>
      <c r="J105" s="17" t="n">
        <f aca="false">J42-J168</f>
        <v>5</v>
      </c>
      <c r="K105" s="17" t="n">
        <f aca="false">K42-K168</f>
        <v>21</v>
      </c>
      <c r="L105" s="17" t="n">
        <f aca="false">L42-L168</f>
        <v>85</v>
      </c>
      <c r="M105" s="17" t="n">
        <f aca="false">M42-M168</f>
        <v>77</v>
      </c>
      <c r="N105" s="17" t="n">
        <f aca="false">N42-N168</f>
        <v>6</v>
      </c>
      <c r="O105" s="17" t="n">
        <f aca="false">O42-O168</f>
        <v>9</v>
      </c>
      <c r="P105" s="17" t="n">
        <f aca="false">P42-P168</f>
        <v>23</v>
      </c>
      <c r="Q105" s="17" t="n">
        <f aca="false">Q42-Q168</f>
        <v>24</v>
      </c>
      <c r="R105" s="17" t="n">
        <f aca="false">R42-R168</f>
        <v>20</v>
      </c>
      <c r="S105" s="17" t="n">
        <f aca="false">S42-S168</f>
        <v>11</v>
      </c>
      <c r="T105" s="17" t="n">
        <f aca="false">T42-T168</f>
        <v>14</v>
      </c>
      <c r="U105" s="17" t="n">
        <f aca="false">U42-U168</f>
        <v>2</v>
      </c>
      <c r="V105" s="17" t="n">
        <f aca="false">V42-V168</f>
        <v>53</v>
      </c>
      <c r="W105" s="17" t="n">
        <f aca="false">W42-W168</f>
        <v>9</v>
      </c>
      <c r="X105" s="17" t="n">
        <f aca="false">X42-X168</f>
        <v>36</v>
      </c>
    </row>
    <row r="106" customFormat="false" ht="13.5" hidden="false" customHeight="true" outlineLevel="0" collapsed="false">
      <c r="A106" s="14"/>
      <c r="B106" s="18" t="s">
        <v>211</v>
      </c>
      <c r="C106" s="17" t="n">
        <f aca="false">C43-C169</f>
        <v>650</v>
      </c>
      <c r="D106" s="17" t="n">
        <f aca="false">D43-D169</f>
        <v>0</v>
      </c>
      <c r="E106" s="17" t="n">
        <f aca="false">E43-E169</f>
        <v>0</v>
      </c>
      <c r="F106" s="17" t="n">
        <f aca="false">F43-F169</f>
        <v>0</v>
      </c>
      <c r="G106" s="17" t="n">
        <f aca="false">G43-G169</f>
        <v>0</v>
      </c>
      <c r="H106" s="17" t="n">
        <f aca="false">H43-H169</f>
        <v>85</v>
      </c>
      <c r="I106" s="17" t="n">
        <f aca="false">I43-I169</f>
        <v>129</v>
      </c>
      <c r="J106" s="17" t="n">
        <f aca="false">J43-J169</f>
        <v>4</v>
      </c>
      <c r="K106" s="17" t="n">
        <f aca="false">K43-K169</f>
        <v>60</v>
      </c>
      <c r="L106" s="17" t="n">
        <f aca="false">L43-L169</f>
        <v>66</v>
      </c>
      <c r="M106" s="17" t="n">
        <f aca="false">M43-M169</f>
        <v>52</v>
      </c>
      <c r="N106" s="17" t="n">
        <f aca="false">N43-N169</f>
        <v>14</v>
      </c>
      <c r="O106" s="17" t="n">
        <f aca="false">O43-O169</f>
        <v>19</v>
      </c>
      <c r="P106" s="17" t="n">
        <f aca="false">P43-P169</f>
        <v>40</v>
      </c>
      <c r="Q106" s="17" t="n">
        <f aca="false">Q43-Q169</f>
        <v>27</v>
      </c>
      <c r="R106" s="17" t="n">
        <f aca="false">R43-R169</f>
        <v>16</v>
      </c>
      <c r="S106" s="17" t="n">
        <f aca="false">S43-S169</f>
        <v>16</v>
      </c>
      <c r="T106" s="17" t="n">
        <f aca="false">T43-T169</f>
        <v>21</v>
      </c>
      <c r="U106" s="17" t="n">
        <f aca="false">U43-U169</f>
        <v>1</v>
      </c>
      <c r="V106" s="17" t="n">
        <f aca="false">V43-V169</f>
        <v>52</v>
      </c>
      <c r="W106" s="17" t="n">
        <f aca="false">W43-W169</f>
        <v>12</v>
      </c>
      <c r="X106" s="17" t="n">
        <f aca="false">X43-X169</f>
        <v>36</v>
      </c>
    </row>
    <row r="107" customFormat="false" ht="13.5" hidden="false" customHeight="true" outlineLevel="0" collapsed="false">
      <c r="A107" s="14"/>
      <c r="B107" s="18" t="s">
        <v>212</v>
      </c>
      <c r="C107" s="17" t="n">
        <f aca="false">C44-C170</f>
        <v>1059</v>
      </c>
      <c r="D107" s="17" t="n">
        <f aca="false">D44-D170</f>
        <v>0</v>
      </c>
      <c r="E107" s="17" t="n">
        <f aca="false">E44-E170</f>
        <v>0</v>
      </c>
      <c r="F107" s="17" t="n">
        <f aca="false">F44-F170</f>
        <v>0</v>
      </c>
      <c r="G107" s="17" t="n">
        <f aca="false">G44-G170</f>
        <v>0</v>
      </c>
      <c r="H107" s="17" t="n">
        <f aca="false">H44-H170</f>
        <v>104</v>
      </c>
      <c r="I107" s="17" t="n">
        <f aca="false">I44-I170</f>
        <v>245</v>
      </c>
      <c r="J107" s="17" t="n">
        <f aca="false">J44-J170</f>
        <v>6</v>
      </c>
      <c r="K107" s="17" t="n">
        <f aca="false">K44-K170</f>
        <v>92</v>
      </c>
      <c r="L107" s="17" t="n">
        <f aca="false">L44-L170</f>
        <v>99</v>
      </c>
      <c r="M107" s="17" t="n">
        <f aca="false">M44-M170</f>
        <v>120</v>
      </c>
      <c r="N107" s="17" t="n">
        <f aca="false">N44-N170</f>
        <v>15</v>
      </c>
      <c r="O107" s="17" t="n">
        <f aca="false">O44-O170</f>
        <v>29</v>
      </c>
      <c r="P107" s="17" t="n">
        <f aca="false">P44-P170</f>
        <v>49</v>
      </c>
      <c r="Q107" s="17" t="n">
        <f aca="false">Q44-Q170</f>
        <v>37</v>
      </c>
      <c r="R107" s="17" t="n">
        <f aca="false">R44-R170</f>
        <v>24</v>
      </c>
      <c r="S107" s="17" t="n">
        <f aca="false">S44-S170</f>
        <v>29</v>
      </c>
      <c r="T107" s="17" t="n">
        <f aca="false">T44-T170</f>
        <v>48</v>
      </c>
      <c r="U107" s="17" t="n">
        <f aca="false">U44-U170</f>
        <v>2</v>
      </c>
      <c r="V107" s="17" t="n">
        <f aca="false">V44-V170</f>
        <v>84</v>
      </c>
      <c r="W107" s="17" t="n">
        <f aca="false">W44-W170</f>
        <v>26</v>
      </c>
      <c r="X107" s="17" t="n">
        <f aca="false">X44-X170</f>
        <v>50</v>
      </c>
    </row>
    <row r="108" customFormat="false" ht="13.5" hidden="false" customHeight="true" outlineLevel="0" collapsed="false">
      <c r="A108" s="14"/>
      <c r="B108" s="18" t="s">
        <v>213</v>
      </c>
      <c r="C108" s="17" t="n">
        <f aca="false">C45-C171</f>
        <v>1004</v>
      </c>
      <c r="D108" s="17" t="n">
        <f aca="false">D45-D171</f>
        <v>1</v>
      </c>
      <c r="E108" s="17" t="n">
        <f aca="false">E45-E171</f>
        <v>1</v>
      </c>
      <c r="F108" s="17" t="n">
        <f aca="false">F45-F171</f>
        <v>0</v>
      </c>
      <c r="G108" s="17" t="n">
        <f aca="false">G45-G171</f>
        <v>0</v>
      </c>
      <c r="H108" s="17" t="n">
        <f aca="false">H45-H171</f>
        <v>121</v>
      </c>
      <c r="I108" s="17" t="n">
        <f aca="false">I45-I171</f>
        <v>188</v>
      </c>
      <c r="J108" s="17" t="n">
        <f aca="false">J45-J171</f>
        <v>8</v>
      </c>
      <c r="K108" s="17" t="n">
        <f aca="false">K45-K171</f>
        <v>80</v>
      </c>
      <c r="L108" s="17" t="n">
        <f aca="false">L45-L171</f>
        <v>84</v>
      </c>
      <c r="M108" s="17" t="n">
        <f aca="false">M45-M171</f>
        <v>124</v>
      </c>
      <c r="N108" s="17" t="n">
        <f aca="false">N45-N171</f>
        <v>17</v>
      </c>
      <c r="O108" s="17" t="n">
        <f aca="false">O45-O171</f>
        <v>32</v>
      </c>
      <c r="P108" s="17" t="n">
        <f aca="false">P45-P171</f>
        <v>51</v>
      </c>
      <c r="Q108" s="17" t="n">
        <f aca="false">Q45-Q171</f>
        <v>30</v>
      </c>
      <c r="R108" s="17" t="n">
        <f aca="false">R45-R171</f>
        <v>31</v>
      </c>
      <c r="S108" s="17" t="n">
        <f aca="false">S45-S171</f>
        <v>23</v>
      </c>
      <c r="T108" s="17" t="n">
        <f aca="false">T45-T171</f>
        <v>36</v>
      </c>
      <c r="U108" s="17" t="n">
        <f aca="false">U45-U171</f>
        <v>0</v>
      </c>
      <c r="V108" s="17" t="n">
        <f aca="false">V45-V171</f>
        <v>85</v>
      </c>
      <c r="W108" s="17" t="n">
        <f aca="false">W45-W171</f>
        <v>30</v>
      </c>
      <c r="X108" s="17" t="n">
        <f aca="false">X45-X171</f>
        <v>63</v>
      </c>
    </row>
    <row r="109" customFormat="false" ht="13.5" hidden="false" customHeight="true" outlineLevel="0" collapsed="false">
      <c r="A109" s="14"/>
      <c r="B109" s="18" t="s">
        <v>214</v>
      </c>
      <c r="C109" s="17" t="n">
        <f aca="false">C46-C172</f>
        <v>685</v>
      </c>
      <c r="D109" s="17" t="n">
        <f aca="false">D46-D172</f>
        <v>0</v>
      </c>
      <c r="E109" s="17" t="n">
        <f aca="false">E46-E172</f>
        <v>0</v>
      </c>
      <c r="F109" s="17" t="n">
        <f aca="false">F46-F172</f>
        <v>0</v>
      </c>
      <c r="G109" s="17" t="n">
        <f aca="false">G46-G172</f>
        <v>0</v>
      </c>
      <c r="H109" s="17" t="n">
        <f aca="false">H46-H172</f>
        <v>77</v>
      </c>
      <c r="I109" s="17" t="n">
        <f aca="false">I46-I172</f>
        <v>128</v>
      </c>
      <c r="J109" s="17" t="n">
        <f aca="false">J46-J172</f>
        <v>7</v>
      </c>
      <c r="K109" s="17" t="n">
        <f aca="false">K46-K172</f>
        <v>59</v>
      </c>
      <c r="L109" s="17" t="n">
        <f aca="false">L46-L172</f>
        <v>69</v>
      </c>
      <c r="M109" s="17" t="n">
        <f aca="false">M46-M172</f>
        <v>93</v>
      </c>
      <c r="N109" s="17" t="n">
        <f aca="false">N46-N172</f>
        <v>9</v>
      </c>
      <c r="O109" s="17" t="n">
        <f aca="false">O46-O172</f>
        <v>10</v>
      </c>
      <c r="P109" s="17" t="n">
        <f aca="false">P46-P172</f>
        <v>32</v>
      </c>
      <c r="Q109" s="17" t="n">
        <f aca="false">Q46-Q172</f>
        <v>21</v>
      </c>
      <c r="R109" s="17" t="n">
        <f aca="false">R46-R172</f>
        <v>10</v>
      </c>
      <c r="S109" s="17" t="n">
        <f aca="false">S46-S172</f>
        <v>19</v>
      </c>
      <c r="T109" s="17" t="n">
        <f aca="false">T46-T172</f>
        <v>19</v>
      </c>
      <c r="U109" s="17" t="n">
        <f aca="false">U46-U172</f>
        <v>1</v>
      </c>
      <c r="V109" s="17" t="n">
        <f aca="false">V46-V172</f>
        <v>45</v>
      </c>
      <c r="W109" s="17" t="n">
        <f aca="false">W46-W172</f>
        <v>39</v>
      </c>
      <c r="X109" s="17" t="n">
        <f aca="false">X46-X172</f>
        <v>47</v>
      </c>
    </row>
    <row r="110" customFormat="false" ht="13.5" hidden="false" customHeight="true" outlineLevel="0" collapsed="false">
      <c r="A110" s="14"/>
      <c r="B110" s="18" t="s">
        <v>215</v>
      </c>
      <c r="C110" s="17" t="n">
        <f aca="false">C47-C173</f>
        <v>531</v>
      </c>
      <c r="D110" s="17" t="n">
        <f aca="false">D47-D173</f>
        <v>0</v>
      </c>
      <c r="E110" s="17" t="n">
        <f aca="false">E47-E173</f>
        <v>0</v>
      </c>
      <c r="F110" s="17" t="n">
        <f aca="false">F47-F173</f>
        <v>0</v>
      </c>
      <c r="G110" s="17" t="n">
        <f aca="false">G47-G173</f>
        <v>0</v>
      </c>
      <c r="H110" s="17" t="n">
        <f aca="false">H47-H173</f>
        <v>27</v>
      </c>
      <c r="I110" s="17" t="n">
        <f aca="false">I47-I173</f>
        <v>102</v>
      </c>
      <c r="J110" s="17" t="n">
        <f aca="false">J47-J173</f>
        <v>15</v>
      </c>
      <c r="K110" s="17" t="n">
        <f aca="false">K47-K173</f>
        <v>96</v>
      </c>
      <c r="L110" s="17" t="n">
        <f aca="false">L47-L173</f>
        <v>19</v>
      </c>
      <c r="M110" s="17" t="n">
        <f aca="false">M47-M173</f>
        <v>67</v>
      </c>
      <c r="N110" s="17" t="n">
        <f aca="false">N47-N173</f>
        <v>29</v>
      </c>
      <c r="O110" s="17" t="n">
        <f aca="false">O47-O173</f>
        <v>26</v>
      </c>
      <c r="P110" s="17" t="n">
        <f aca="false">P47-P173</f>
        <v>47</v>
      </c>
      <c r="Q110" s="17" t="n">
        <f aca="false">Q47-Q173</f>
        <v>12</v>
      </c>
      <c r="R110" s="17" t="n">
        <f aca="false">R47-R173</f>
        <v>4</v>
      </c>
      <c r="S110" s="17" t="n">
        <f aca="false">S47-S173</f>
        <v>15</v>
      </c>
      <c r="T110" s="17" t="n">
        <f aca="false">T47-T173</f>
        <v>25</v>
      </c>
      <c r="U110" s="17" t="n">
        <f aca="false">U47-U173</f>
        <v>1</v>
      </c>
      <c r="V110" s="17" t="n">
        <f aca="false">V47-V173</f>
        <v>16</v>
      </c>
      <c r="W110" s="17" t="n">
        <f aca="false">W47-W173</f>
        <v>17</v>
      </c>
      <c r="X110" s="17" t="n">
        <f aca="false">X47-X173</f>
        <v>13</v>
      </c>
    </row>
    <row r="111" customFormat="false" ht="13.5" hidden="false" customHeight="true" outlineLevel="0" collapsed="false">
      <c r="A111" s="14"/>
      <c r="B111" s="18" t="s">
        <v>216</v>
      </c>
      <c r="C111" s="17" t="n">
        <f aca="false">C48-C174</f>
        <v>421</v>
      </c>
      <c r="D111" s="17" t="n">
        <f aca="false">D48-D174</f>
        <v>0</v>
      </c>
      <c r="E111" s="17" t="n">
        <f aca="false">E48-E174</f>
        <v>0</v>
      </c>
      <c r="F111" s="17" t="n">
        <f aca="false">F48-F174</f>
        <v>0</v>
      </c>
      <c r="G111" s="17" t="n">
        <f aca="false">G48-G174</f>
        <v>0</v>
      </c>
      <c r="H111" s="17" t="n">
        <f aca="false">H48-H174</f>
        <v>55</v>
      </c>
      <c r="I111" s="17" t="n">
        <f aca="false">I48-I174</f>
        <v>64</v>
      </c>
      <c r="J111" s="17" t="n">
        <f aca="false">J48-J174</f>
        <v>3</v>
      </c>
      <c r="K111" s="17" t="n">
        <f aca="false">K48-K174</f>
        <v>52</v>
      </c>
      <c r="L111" s="17" t="n">
        <f aca="false">L48-L174</f>
        <v>34</v>
      </c>
      <c r="M111" s="17" t="n">
        <f aca="false">M48-M174</f>
        <v>53</v>
      </c>
      <c r="N111" s="17" t="n">
        <f aca="false">N48-N174</f>
        <v>10</v>
      </c>
      <c r="O111" s="17" t="n">
        <f aca="false">O48-O174</f>
        <v>19</v>
      </c>
      <c r="P111" s="17" t="n">
        <f aca="false">P48-P174</f>
        <v>18</v>
      </c>
      <c r="Q111" s="17" t="n">
        <f aca="false">Q48-Q174</f>
        <v>27</v>
      </c>
      <c r="R111" s="17" t="n">
        <f aca="false">R48-R174</f>
        <v>18</v>
      </c>
      <c r="S111" s="17" t="n">
        <f aca="false">S48-S174</f>
        <v>8</v>
      </c>
      <c r="T111" s="17" t="n">
        <f aca="false">T48-T174</f>
        <v>7</v>
      </c>
      <c r="U111" s="17" t="n">
        <f aca="false">U48-U174</f>
        <v>0</v>
      </c>
      <c r="V111" s="17" t="n">
        <f aca="false">V48-V174</f>
        <v>24</v>
      </c>
      <c r="W111" s="17" t="n">
        <f aca="false">W48-W174</f>
        <v>9</v>
      </c>
      <c r="X111" s="17" t="n">
        <f aca="false">X48-X174</f>
        <v>20</v>
      </c>
    </row>
    <row r="112" customFormat="false" ht="13.5" hidden="false" customHeight="true" outlineLevel="0" collapsed="false">
      <c r="A112" s="14"/>
      <c r="B112" s="18" t="s">
        <v>217</v>
      </c>
      <c r="C112" s="17" t="n">
        <f aca="false">C49-C175</f>
        <v>1033</v>
      </c>
      <c r="D112" s="17" t="n">
        <f aca="false">D49-D175</f>
        <v>1</v>
      </c>
      <c r="E112" s="17" t="n">
        <f aca="false">E49-E175</f>
        <v>1</v>
      </c>
      <c r="F112" s="17" t="n">
        <f aca="false">F49-F175</f>
        <v>0</v>
      </c>
      <c r="G112" s="17" t="n">
        <f aca="false">G49-G175</f>
        <v>0</v>
      </c>
      <c r="H112" s="17" t="n">
        <f aca="false">H49-H175</f>
        <v>67</v>
      </c>
      <c r="I112" s="17" t="n">
        <f aca="false">I49-I175</f>
        <v>184</v>
      </c>
      <c r="J112" s="17" t="n">
        <f aca="false">J49-J175</f>
        <v>3</v>
      </c>
      <c r="K112" s="17" t="n">
        <f aca="false">K49-K175</f>
        <v>185</v>
      </c>
      <c r="L112" s="17" t="n">
        <f aca="false">L49-L175</f>
        <v>60</v>
      </c>
      <c r="M112" s="17" t="n">
        <f aca="false">M49-M175</f>
        <v>117</v>
      </c>
      <c r="N112" s="17" t="n">
        <f aca="false">N49-N175</f>
        <v>39</v>
      </c>
      <c r="O112" s="17" t="n">
        <f aca="false">O49-O175</f>
        <v>34</v>
      </c>
      <c r="P112" s="17" t="n">
        <f aca="false">P49-P175</f>
        <v>53</v>
      </c>
      <c r="Q112" s="17" t="n">
        <f aca="false">Q49-Q175</f>
        <v>58</v>
      </c>
      <c r="R112" s="17" t="n">
        <f aca="false">R49-R175</f>
        <v>20</v>
      </c>
      <c r="S112" s="17" t="n">
        <f aca="false">S49-S175</f>
        <v>13</v>
      </c>
      <c r="T112" s="17" t="n">
        <f aca="false">T49-T175</f>
        <v>30</v>
      </c>
      <c r="U112" s="17" t="n">
        <f aca="false">U49-U175</f>
        <v>0</v>
      </c>
      <c r="V112" s="17" t="n">
        <f aca="false">V49-V175</f>
        <v>53</v>
      </c>
      <c r="W112" s="17" t="n">
        <f aca="false">W49-W175</f>
        <v>19</v>
      </c>
      <c r="X112" s="17" t="n">
        <f aca="false">X49-X175</f>
        <v>97</v>
      </c>
    </row>
    <row r="113" customFormat="false" ht="13.5" hidden="false" customHeight="true" outlineLevel="0" collapsed="false">
      <c r="A113" s="14"/>
      <c r="B113" s="18" t="s">
        <v>218</v>
      </c>
      <c r="C113" s="17" t="n">
        <f aca="false">C50-C176</f>
        <v>947</v>
      </c>
      <c r="D113" s="17" t="n">
        <f aca="false">D50-D176</f>
        <v>1</v>
      </c>
      <c r="E113" s="17" t="n">
        <f aca="false">E50-E176</f>
        <v>1</v>
      </c>
      <c r="F113" s="17" t="n">
        <f aca="false">F50-F176</f>
        <v>0</v>
      </c>
      <c r="G113" s="17" t="n">
        <f aca="false">G50-G176</f>
        <v>0</v>
      </c>
      <c r="H113" s="17" t="n">
        <f aca="false">H50-H176</f>
        <v>100</v>
      </c>
      <c r="I113" s="17" t="n">
        <f aca="false">I50-I176</f>
        <v>147</v>
      </c>
      <c r="J113" s="17" t="n">
        <f aca="false">J50-J176</f>
        <v>3</v>
      </c>
      <c r="K113" s="17" t="n">
        <f aca="false">K50-K176</f>
        <v>134</v>
      </c>
      <c r="L113" s="17" t="n">
        <f aca="false">L50-L176</f>
        <v>72</v>
      </c>
      <c r="M113" s="17" t="n">
        <f aca="false">M50-M176</f>
        <v>112</v>
      </c>
      <c r="N113" s="17" t="n">
        <f aca="false">N50-N176</f>
        <v>18</v>
      </c>
      <c r="O113" s="17" t="n">
        <f aca="false">O50-O176</f>
        <v>27</v>
      </c>
      <c r="P113" s="17" t="n">
        <f aca="false">P50-P176</f>
        <v>35</v>
      </c>
      <c r="Q113" s="17" t="n">
        <f aca="false">Q50-Q176</f>
        <v>41</v>
      </c>
      <c r="R113" s="17" t="n">
        <f aca="false">R50-R176</f>
        <v>18</v>
      </c>
      <c r="S113" s="17" t="n">
        <f aca="false">S50-S176</f>
        <v>22</v>
      </c>
      <c r="T113" s="17" t="n">
        <f aca="false">T50-T176</f>
        <v>20</v>
      </c>
      <c r="U113" s="17" t="n">
        <f aca="false">U50-U176</f>
        <v>0</v>
      </c>
      <c r="V113" s="17" t="n">
        <f aca="false">V50-V176</f>
        <v>63</v>
      </c>
      <c r="W113" s="17" t="n">
        <f aca="false">W50-W176</f>
        <v>14</v>
      </c>
      <c r="X113" s="17" t="n">
        <f aca="false">X50-X176</f>
        <v>120</v>
      </c>
    </row>
    <row r="114" customFormat="false" ht="13.5" hidden="false" customHeight="true" outlineLevel="0" collapsed="false">
      <c r="A114" s="14"/>
      <c r="B114" s="18" t="s">
        <v>219</v>
      </c>
      <c r="C114" s="17" t="n">
        <f aca="false">C51-C177</f>
        <v>92</v>
      </c>
      <c r="D114" s="17" t="n">
        <f aca="false">D51-D177</f>
        <v>0</v>
      </c>
      <c r="E114" s="17" t="n">
        <f aca="false">E51-E177</f>
        <v>0</v>
      </c>
      <c r="F114" s="17" t="n">
        <f aca="false">F51-F177</f>
        <v>0</v>
      </c>
      <c r="G114" s="17" t="n">
        <f aca="false">G51-G177</f>
        <v>0</v>
      </c>
      <c r="H114" s="17" t="n">
        <f aca="false">H51-H177</f>
        <v>9</v>
      </c>
      <c r="I114" s="17" t="n">
        <f aca="false">I51-I177</f>
        <v>16</v>
      </c>
      <c r="J114" s="17" t="n">
        <f aca="false">J51-J177</f>
        <v>0</v>
      </c>
      <c r="K114" s="17" t="n">
        <f aca="false">K51-K177</f>
        <v>7</v>
      </c>
      <c r="L114" s="17" t="n">
        <f aca="false">L51-L177</f>
        <v>11</v>
      </c>
      <c r="M114" s="17" t="n">
        <f aca="false">M51-M177</f>
        <v>14</v>
      </c>
      <c r="N114" s="17" t="n">
        <f aca="false">N51-N177</f>
        <v>1</v>
      </c>
      <c r="O114" s="17" t="n">
        <f aca="false">O51-O177</f>
        <v>6</v>
      </c>
      <c r="P114" s="17" t="n">
        <f aca="false">P51-P177</f>
        <v>2</v>
      </c>
      <c r="Q114" s="17" t="n">
        <f aca="false">Q51-Q177</f>
        <v>5</v>
      </c>
      <c r="R114" s="17" t="n">
        <f aca="false">R51-R177</f>
        <v>5</v>
      </c>
      <c r="S114" s="17" t="n">
        <f aca="false">S51-S177</f>
        <v>3</v>
      </c>
      <c r="T114" s="17" t="n">
        <f aca="false">T51-T177</f>
        <v>0</v>
      </c>
      <c r="U114" s="17" t="n">
        <f aca="false">U51-U177</f>
        <v>0</v>
      </c>
      <c r="V114" s="17" t="n">
        <f aca="false">V51-V177</f>
        <v>5</v>
      </c>
      <c r="W114" s="17" t="n">
        <f aca="false">W51-W177</f>
        <v>1</v>
      </c>
      <c r="X114" s="17" t="n">
        <f aca="false">X51-X177</f>
        <v>7</v>
      </c>
    </row>
    <row r="115" customFormat="false" ht="13.5" hidden="false" customHeight="true" outlineLevel="0" collapsed="false">
      <c r="A115" s="14"/>
      <c r="B115" s="18" t="s">
        <v>220</v>
      </c>
      <c r="C115" s="17" t="n">
        <f aca="false">C52-C178</f>
        <v>587</v>
      </c>
      <c r="D115" s="17" t="n">
        <f aca="false">D52-D178</f>
        <v>1</v>
      </c>
      <c r="E115" s="17" t="n">
        <f aca="false">E52-E178</f>
        <v>1</v>
      </c>
      <c r="F115" s="17" t="n">
        <f aca="false">F52-F178</f>
        <v>0</v>
      </c>
      <c r="G115" s="17" t="n">
        <f aca="false">G52-G178</f>
        <v>0</v>
      </c>
      <c r="H115" s="17" t="n">
        <f aca="false">H52-H178</f>
        <v>67</v>
      </c>
      <c r="I115" s="17" t="n">
        <f aca="false">I52-I178</f>
        <v>74</v>
      </c>
      <c r="J115" s="17" t="n">
        <f aca="false">J52-J178</f>
        <v>5</v>
      </c>
      <c r="K115" s="17" t="n">
        <f aca="false">K52-K178</f>
        <v>83</v>
      </c>
      <c r="L115" s="17" t="n">
        <f aca="false">L52-L178</f>
        <v>41</v>
      </c>
      <c r="M115" s="17" t="n">
        <f aca="false">M52-M178</f>
        <v>59</v>
      </c>
      <c r="N115" s="17" t="n">
        <f aca="false">N52-N178</f>
        <v>13</v>
      </c>
      <c r="O115" s="17" t="n">
        <f aca="false">O52-O178</f>
        <v>17</v>
      </c>
      <c r="P115" s="17" t="n">
        <f aca="false">P52-P178</f>
        <v>55</v>
      </c>
      <c r="Q115" s="17" t="n">
        <f aca="false">Q52-Q178</f>
        <v>25</v>
      </c>
      <c r="R115" s="17" t="n">
        <f aca="false">R52-R178</f>
        <v>12</v>
      </c>
      <c r="S115" s="17" t="n">
        <f aca="false">S52-S178</f>
        <v>9</v>
      </c>
      <c r="T115" s="17" t="n">
        <f aca="false">T52-T178</f>
        <v>15</v>
      </c>
      <c r="U115" s="17" t="n">
        <f aca="false">U52-U178</f>
        <v>0</v>
      </c>
      <c r="V115" s="17" t="n">
        <f aca="false">V52-V178</f>
        <v>43</v>
      </c>
      <c r="W115" s="17" t="n">
        <f aca="false">W52-W178</f>
        <v>9</v>
      </c>
      <c r="X115" s="17" t="n">
        <f aca="false">X52-X178</f>
        <v>59</v>
      </c>
    </row>
    <row r="116" customFormat="false" ht="18" hidden="false" customHeight="true" outlineLevel="0" collapsed="false">
      <c r="A116" s="14"/>
      <c r="B116" s="15" t="s">
        <v>221</v>
      </c>
      <c r="C116" s="17" t="n">
        <f aca="false">SUM(C117:C130)</f>
        <v>15580</v>
      </c>
      <c r="D116" s="17" t="n">
        <f aca="false">SUM(D117:D130)</f>
        <v>18</v>
      </c>
      <c r="E116" s="17" t="n">
        <f aca="false">SUM(E117:E130)</f>
        <v>18</v>
      </c>
      <c r="F116" s="17" t="n">
        <f aca="false">SUM(F117:F130)</f>
        <v>0</v>
      </c>
      <c r="G116" s="17" t="n">
        <f aca="false">SUM(G117:G130)</f>
        <v>2</v>
      </c>
      <c r="H116" s="17" t="n">
        <f aca="false">SUM(H117:H130)</f>
        <v>1782</v>
      </c>
      <c r="I116" s="17" t="n">
        <f aca="false">SUM(I117:I130)</f>
        <v>3097</v>
      </c>
      <c r="J116" s="17" t="n">
        <f aca="false">SUM(J117:J130)</f>
        <v>137</v>
      </c>
      <c r="K116" s="17" t="n">
        <f aca="false">SUM(K117:K130)</f>
        <v>1583</v>
      </c>
      <c r="L116" s="17" t="n">
        <f aca="false">SUM(L117:L130)</f>
        <v>1694</v>
      </c>
      <c r="M116" s="17" t="n">
        <f aca="false">SUM(M117:M130)</f>
        <v>1894</v>
      </c>
      <c r="N116" s="17" t="n">
        <f aca="false">SUM(N117:N130)</f>
        <v>340</v>
      </c>
      <c r="O116" s="17" t="n">
        <f aca="false">SUM(O117:O130)</f>
        <v>498</v>
      </c>
      <c r="P116" s="17" t="n">
        <f aca="false">SUM(P117:P130)</f>
        <v>754</v>
      </c>
      <c r="Q116" s="17" t="n">
        <f aca="false">SUM(Q117:Q130)</f>
        <v>557</v>
      </c>
      <c r="R116" s="17" t="n">
        <f aca="false">SUM(R117:R130)</f>
        <v>374</v>
      </c>
      <c r="S116" s="17" t="n">
        <f aca="false">SUM(S117:S130)</f>
        <v>354</v>
      </c>
      <c r="T116" s="17" t="n">
        <f aca="false">SUM(T117:T130)</f>
        <v>387</v>
      </c>
      <c r="U116" s="17" t="n">
        <f aca="false">SUM(U117:U130)</f>
        <v>24</v>
      </c>
      <c r="V116" s="17" t="n">
        <f aca="false">SUM(V117:V130)</f>
        <v>987</v>
      </c>
      <c r="W116" s="17" t="n">
        <f aca="false">SUM(W117:W130)</f>
        <v>277</v>
      </c>
      <c r="X116" s="17" t="n">
        <f aca="false">SUM(X117:X130)</f>
        <v>821</v>
      </c>
    </row>
    <row r="117" customFormat="false" ht="13.5" hidden="false" customHeight="true" outlineLevel="0" collapsed="false">
      <c r="A117" s="14"/>
      <c r="B117" s="18" t="s">
        <v>222</v>
      </c>
      <c r="C117" s="17" t="n">
        <f aca="false">C54-C180</f>
        <v>4726</v>
      </c>
      <c r="D117" s="17" t="n">
        <f aca="false">D54-D180</f>
        <v>8</v>
      </c>
      <c r="E117" s="17" t="n">
        <f aca="false">E54-E180</f>
        <v>8</v>
      </c>
      <c r="F117" s="17" t="n">
        <f aca="false">F54-F180</f>
        <v>0</v>
      </c>
      <c r="G117" s="17" t="n">
        <f aca="false">G54-G180</f>
        <v>1</v>
      </c>
      <c r="H117" s="17" t="n">
        <f aca="false">H54-H180</f>
        <v>597</v>
      </c>
      <c r="I117" s="17" t="n">
        <f aca="false">I54-I180</f>
        <v>997</v>
      </c>
      <c r="J117" s="17" t="n">
        <f aca="false">J54-J180</f>
        <v>27</v>
      </c>
      <c r="K117" s="17" t="n">
        <f aca="false">K54-K180</f>
        <v>407</v>
      </c>
      <c r="L117" s="17" t="n">
        <f aca="false">L54-L180</f>
        <v>515</v>
      </c>
      <c r="M117" s="17" t="n">
        <f aca="false">M54-M180</f>
        <v>553</v>
      </c>
      <c r="N117" s="17" t="n">
        <f aca="false">N54-N180</f>
        <v>113</v>
      </c>
      <c r="O117" s="17" t="n">
        <f aca="false">O54-O180</f>
        <v>177</v>
      </c>
      <c r="P117" s="17" t="n">
        <f aca="false">P54-P180</f>
        <v>215</v>
      </c>
      <c r="Q117" s="17" t="n">
        <f aca="false">Q54-Q180</f>
        <v>164</v>
      </c>
      <c r="R117" s="17" t="n">
        <f aca="false">R54-R180</f>
        <v>101</v>
      </c>
      <c r="S117" s="17" t="n">
        <f aca="false">S54-S180</f>
        <v>102</v>
      </c>
      <c r="T117" s="17" t="n">
        <f aca="false">T54-T180</f>
        <v>109</v>
      </c>
      <c r="U117" s="17" t="n">
        <f aca="false">U54-U180</f>
        <v>5</v>
      </c>
      <c r="V117" s="17" t="n">
        <f aca="false">V54-V180</f>
        <v>320</v>
      </c>
      <c r="W117" s="17" t="n">
        <f aca="false">W54-W180</f>
        <v>84</v>
      </c>
      <c r="X117" s="17" t="n">
        <f aca="false">X54-X180</f>
        <v>231</v>
      </c>
    </row>
    <row r="118" customFormat="false" ht="13.5" hidden="false" customHeight="true" outlineLevel="0" collapsed="false">
      <c r="A118" s="14"/>
      <c r="B118" s="18" t="s">
        <v>223</v>
      </c>
      <c r="C118" s="17" t="n">
        <f aca="false">C55-C181</f>
        <v>1702</v>
      </c>
      <c r="D118" s="17" t="n">
        <f aca="false">D55-D181</f>
        <v>1</v>
      </c>
      <c r="E118" s="17" t="n">
        <f aca="false">E55-E181</f>
        <v>1</v>
      </c>
      <c r="F118" s="17" t="n">
        <f aca="false">F55-F181</f>
        <v>0</v>
      </c>
      <c r="G118" s="17" t="n">
        <f aca="false">G55-G181</f>
        <v>0</v>
      </c>
      <c r="H118" s="17" t="n">
        <f aca="false">H55-H181</f>
        <v>116</v>
      </c>
      <c r="I118" s="17" t="n">
        <f aca="false">I55-I181</f>
        <v>302</v>
      </c>
      <c r="J118" s="17" t="n">
        <f aca="false">J55-J181</f>
        <v>23</v>
      </c>
      <c r="K118" s="17" t="n">
        <f aca="false">K55-K181</f>
        <v>219</v>
      </c>
      <c r="L118" s="17" t="n">
        <f aca="false">L55-L181</f>
        <v>239</v>
      </c>
      <c r="M118" s="17" t="n">
        <f aca="false">M55-M181</f>
        <v>195</v>
      </c>
      <c r="N118" s="17" t="n">
        <f aca="false">N55-N181</f>
        <v>29</v>
      </c>
      <c r="O118" s="17" t="n">
        <f aca="false">O55-O181</f>
        <v>53</v>
      </c>
      <c r="P118" s="17" t="n">
        <f aca="false">P55-P181</f>
        <v>106</v>
      </c>
      <c r="Q118" s="17" t="n">
        <f aca="false">Q55-Q181</f>
        <v>58</v>
      </c>
      <c r="R118" s="17" t="n">
        <f aca="false">R55-R181</f>
        <v>40</v>
      </c>
      <c r="S118" s="17" t="n">
        <f aca="false">S55-S181</f>
        <v>35</v>
      </c>
      <c r="T118" s="17" t="n">
        <f aca="false">T55-T181</f>
        <v>49</v>
      </c>
      <c r="U118" s="17" t="n">
        <f aca="false">U55-U181</f>
        <v>3</v>
      </c>
      <c r="V118" s="17" t="n">
        <f aca="false">V55-V181</f>
        <v>116</v>
      </c>
      <c r="W118" s="17" t="n">
        <f aca="false">W55-W181</f>
        <v>32</v>
      </c>
      <c r="X118" s="17" t="n">
        <f aca="false">X55-X181</f>
        <v>86</v>
      </c>
    </row>
    <row r="119" customFormat="false" ht="13.5" hidden="false" customHeight="true" outlineLevel="0" collapsed="false">
      <c r="A119" s="14"/>
      <c r="B119" s="18" t="s">
        <v>224</v>
      </c>
      <c r="C119" s="17" t="n">
        <f aca="false">C56-C182</f>
        <v>968</v>
      </c>
      <c r="D119" s="17" t="n">
        <f aca="false">D56-D182</f>
        <v>0</v>
      </c>
      <c r="E119" s="17" t="n">
        <f aca="false">E56-E182</f>
        <v>0</v>
      </c>
      <c r="F119" s="17" t="n">
        <f aca="false">F56-F182</f>
        <v>0</v>
      </c>
      <c r="G119" s="17" t="n">
        <f aca="false">G56-G182</f>
        <v>0</v>
      </c>
      <c r="H119" s="17" t="n">
        <f aca="false">H56-H182</f>
        <v>79</v>
      </c>
      <c r="I119" s="17" t="n">
        <f aca="false">I56-I182</f>
        <v>171</v>
      </c>
      <c r="J119" s="17" t="n">
        <f aca="false">J56-J182</f>
        <v>26</v>
      </c>
      <c r="K119" s="17" t="n">
        <f aca="false">K56-K182</f>
        <v>141</v>
      </c>
      <c r="L119" s="17" t="n">
        <f aca="false">L56-L182</f>
        <v>77</v>
      </c>
      <c r="M119" s="17" t="n">
        <f aca="false">M56-M182</f>
        <v>109</v>
      </c>
      <c r="N119" s="17" t="n">
        <f aca="false">N56-N182</f>
        <v>25</v>
      </c>
      <c r="O119" s="17" t="n">
        <f aca="false">O56-O182</f>
        <v>26</v>
      </c>
      <c r="P119" s="17" t="n">
        <f aca="false">P56-P182</f>
        <v>59</v>
      </c>
      <c r="Q119" s="17" t="n">
        <f aca="false">Q56-Q182</f>
        <v>23</v>
      </c>
      <c r="R119" s="17" t="n">
        <f aca="false">R56-R182</f>
        <v>31</v>
      </c>
      <c r="S119" s="17" t="n">
        <f aca="false">S56-S182</f>
        <v>29</v>
      </c>
      <c r="T119" s="17" t="n">
        <f aca="false">T56-T182</f>
        <v>26</v>
      </c>
      <c r="U119" s="17" t="n">
        <f aca="false">U56-U182</f>
        <v>0</v>
      </c>
      <c r="V119" s="17" t="n">
        <f aca="false">V56-V182</f>
        <v>50</v>
      </c>
      <c r="W119" s="17" t="n">
        <f aca="false">W56-W182</f>
        <v>24</v>
      </c>
      <c r="X119" s="17" t="n">
        <f aca="false">X56-X182</f>
        <v>72</v>
      </c>
    </row>
    <row r="120" customFormat="false" ht="13.5" hidden="false" customHeight="true" outlineLevel="0" collapsed="false">
      <c r="A120" s="14"/>
      <c r="B120" s="18" t="s">
        <v>225</v>
      </c>
      <c r="C120" s="17" t="n">
        <f aca="false">C57-C183</f>
        <v>524</v>
      </c>
      <c r="D120" s="17" t="n">
        <f aca="false">D57-D183</f>
        <v>1</v>
      </c>
      <c r="E120" s="17" t="n">
        <f aca="false">E57-E183</f>
        <v>1</v>
      </c>
      <c r="F120" s="17" t="n">
        <f aca="false">F57-F183</f>
        <v>0</v>
      </c>
      <c r="G120" s="17" t="n">
        <f aca="false">G57-G183</f>
        <v>0</v>
      </c>
      <c r="H120" s="17" t="n">
        <f aca="false">H57-H183</f>
        <v>42</v>
      </c>
      <c r="I120" s="17" t="n">
        <f aca="false">I57-I183</f>
        <v>104</v>
      </c>
      <c r="J120" s="17" t="n">
        <f aca="false">J57-J183</f>
        <v>4</v>
      </c>
      <c r="K120" s="17" t="n">
        <f aca="false">K57-K183</f>
        <v>57</v>
      </c>
      <c r="L120" s="17" t="n">
        <f aca="false">L57-L183</f>
        <v>45</v>
      </c>
      <c r="M120" s="17" t="n">
        <f aca="false">M57-M183</f>
        <v>77</v>
      </c>
      <c r="N120" s="17" t="n">
        <f aca="false">N57-N183</f>
        <v>17</v>
      </c>
      <c r="O120" s="17" t="n">
        <f aca="false">O57-O183</f>
        <v>13</v>
      </c>
      <c r="P120" s="17" t="n">
        <f aca="false">P57-P183</f>
        <v>21</v>
      </c>
      <c r="Q120" s="17" t="n">
        <f aca="false">Q57-Q183</f>
        <v>20</v>
      </c>
      <c r="R120" s="17" t="n">
        <f aca="false">R57-R183</f>
        <v>12</v>
      </c>
      <c r="S120" s="17" t="n">
        <f aca="false">S57-S183</f>
        <v>15</v>
      </c>
      <c r="T120" s="17" t="n">
        <f aca="false">T57-T183</f>
        <v>9</v>
      </c>
      <c r="U120" s="17" t="n">
        <f aca="false">U57-U183</f>
        <v>2</v>
      </c>
      <c r="V120" s="17" t="n">
        <f aca="false">V57-V183</f>
        <v>41</v>
      </c>
      <c r="W120" s="17" t="n">
        <f aca="false">W57-W183</f>
        <v>14</v>
      </c>
      <c r="X120" s="17" t="n">
        <f aca="false">X57-X183</f>
        <v>30</v>
      </c>
    </row>
    <row r="121" customFormat="false" ht="13.5" hidden="false" customHeight="true" outlineLevel="0" collapsed="false">
      <c r="A121" s="14"/>
      <c r="B121" s="18" t="s">
        <v>226</v>
      </c>
      <c r="C121" s="17" t="n">
        <f aca="false">C58-C184</f>
        <v>722</v>
      </c>
      <c r="D121" s="17" t="n">
        <f aca="false">D58-D184</f>
        <v>0</v>
      </c>
      <c r="E121" s="17" t="n">
        <f aca="false">E58-E184</f>
        <v>0</v>
      </c>
      <c r="F121" s="17" t="n">
        <f aca="false">F58-F184</f>
        <v>0</v>
      </c>
      <c r="G121" s="17" t="n">
        <f aca="false">G58-G184</f>
        <v>0</v>
      </c>
      <c r="H121" s="17" t="n">
        <f aca="false">H58-H184</f>
        <v>95</v>
      </c>
      <c r="I121" s="17" t="n">
        <f aca="false">I58-I184</f>
        <v>121</v>
      </c>
      <c r="J121" s="17" t="n">
        <f aca="false">J58-J184</f>
        <v>2</v>
      </c>
      <c r="K121" s="17" t="n">
        <f aca="false">K58-K184</f>
        <v>86</v>
      </c>
      <c r="L121" s="17" t="n">
        <f aca="false">L58-L184</f>
        <v>63</v>
      </c>
      <c r="M121" s="17" t="n">
        <f aca="false">M58-M184</f>
        <v>98</v>
      </c>
      <c r="N121" s="17" t="n">
        <f aca="false">N58-N184</f>
        <v>10</v>
      </c>
      <c r="O121" s="17" t="n">
        <f aca="false">O58-O184</f>
        <v>23</v>
      </c>
      <c r="P121" s="17" t="n">
        <f aca="false">P58-P184</f>
        <v>31</v>
      </c>
      <c r="Q121" s="17" t="n">
        <f aca="false">Q58-Q184</f>
        <v>35</v>
      </c>
      <c r="R121" s="17" t="n">
        <f aca="false">R58-R184</f>
        <v>24</v>
      </c>
      <c r="S121" s="17" t="n">
        <f aca="false">S58-S184</f>
        <v>19</v>
      </c>
      <c r="T121" s="17" t="n">
        <f aca="false">T58-T184</f>
        <v>20</v>
      </c>
      <c r="U121" s="17" t="n">
        <f aca="false">U58-U184</f>
        <v>2</v>
      </c>
      <c r="V121" s="17" t="n">
        <f aca="false">V58-V184</f>
        <v>44</v>
      </c>
      <c r="W121" s="17" t="n">
        <f aca="false">W58-W184</f>
        <v>13</v>
      </c>
      <c r="X121" s="17" t="n">
        <f aca="false">X58-X184</f>
        <v>36</v>
      </c>
    </row>
    <row r="122" customFormat="false" ht="13.5" hidden="false" customHeight="true" outlineLevel="0" collapsed="false">
      <c r="A122" s="14"/>
      <c r="B122" s="18" t="s">
        <v>227</v>
      </c>
      <c r="C122" s="17" t="n">
        <f aca="false">C59-C185</f>
        <v>0</v>
      </c>
      <c r="D122" s="17" t="n">
        <f aca="false">D59-D185</f>
        <v>0</v>
      </c>
      <c r="E122" s="17" t="n">
        <f aca="false">E59-E185</f>
        <v>0</v>
      </c>
      <c r="F122" s="17" t="n">
        <f aca="false">F59-F185</f>
        <v>0</v>
      </c>
      <c r="G122" s="17" t="n">
        <f aca="false">G59-G185</f>
        <v>0</v>
      </c>
      <c r="H122" s="17" t="n">
        <f aca="false">H59-H185</f>
        <v>0</v>
      </c>
      <c r="I122" s="17" t="n">
        <f aca="false">I59-I185</f>
        <v>0</v>
      </c>
      <c r="J122" s="17" t="n">
        <f aca="false">J59-J185</f>
        <v>0</v>
      </c>
      <c r="K122" s="17" t="n">
        <f aca="false">K59-K185</f>
        <v>0</v>
      </c>
      <c r="L122" s="17" t="n">
        <f aca="false">L59-L185</f>
        <v>0</v>
      </c>
      <c r="M122" s="17" t="n">
        <f aca="false">M59-M185</f>
        <v>0</v>
      </c>
      <c r="N122" s="17" t="n">
        <f aca="false">N59-N185</f>
        <v>0</v>
      </c>
      <c r="O122" s="17" t="n">
        <f aca="false">O59-O185</f>
        <v>0</v>
      </c>
      <c r="P122" s="17" t="n">
        <f aca="false">P59-P185</f>
        <v>0</v>
      </c>
      <c r="Q122" s="17" t="n">
        <f aca="false">Q59-Q185</f>
        <v>0</v>
      </c>
      <c r="R122" s="17" t="n">
        <f aca="false">R59-R185</f>
        <v>0</v>
      </c>
      <c r="S122" s="17" t="n">
        <f aca="false">S59-S185</f>
        <v>0</v>
      </c>
      <c r="T122" s="17" t="n">
        <f aca="false">T59-T185</f>
        <v>0</v>
      </c>
      <c r="U122" s="17" t="n">
        <f aca="false">U59-U185</f>
        <v>0</v>
      </c>
      <c r="V122" s="17" t="n">
        <f aca="false">V59-V185</f>
        <v>0</v>
      </c>
      <c r="W122" s="17" t="n">
        <f aca="false">W59-W185</f>
        <v>0</v>
      </c>
      <c r="X122" s="17" t="n">
        <f aca="false">X59-X185</f>
        <v>0</v>
      </c>
    </row>
    <row r="123" customFormat="false" ht="13.5" hidden="false" customHeight="true" outlineLevel="0" collapsed="false">
      <c r="A123" s="14"/>
      <c r="B123" s="18" t="s">
        <v>228</v>
      </c>
      <c r="C123" s="17" t="n">
        <f aca="false">C60-C186</f>
        <v>860</v>
      </c>
      <c r="D123" s="17" t="n">
        <f aca="false">D60-D186</f>
        <v>0</v>
      </c>
      <c r="E123" s="17" t="n">
        <f aca="false">E60-E186</f>
        <v>0</v>
      </c>
      <c r="F123" s="17" t="n">
        <f aca="false">F60-F186</f>
        <v>0</v>
      </c>
      <c r="G123" s="17" t="n">
        <f aca="false">G60-G186</f>
        <v>0</v>
      </c>
      <c r="H123" s="17" t="n">
        <f aca="false">H60-H186</f>
        <v>30</v>
      </c>
      <c r="I123" s="17" t="n">
        <f aca="false">I60-I186</f>
        <v>206</v>
      </c>
      <c r="J123" s="17" t="n">
        <f aca="false">J60-J186</f>
        <v>23</v>
      </c>
      <c r="K123" s="17" t="n">
        <f aca="false">K60-K186</f>
        <v>182</v>
      </c>
      <c r="L123" s="17" t="n">
        <f aca="false">L60-L186</f>
        <v>32</v>
      </c>
      <c r="M123" s="17" t="n">
        <f aca="false">M60-M186</f>
        <v>102</v>
      </c>
      <c r="N123" s="17" t="n">
        <f aca="false">N60-N186</f>
        <v>49</v>
      </c>
      <c r="O123" s="17" t="n">
        <f aca="false">O60-O186</f>
        <v>17</v>
      </c>
      <c r="P123" s="17" t="n">
        <f aca="false">P60-P186</f>
        <v>75</v>
      </c>
      <c r="Q123" s="17" t="n">
        <f aca="false">Q60-Q186</f>
        <v>11</v>
      </c>
      <c r="R123" s="17" t="n">
        <f aca="false">R60-R186</f>
        <v>9</v>
      </c>
      <c r="S123" s="17" t="n">
        <f aca="false">S60-S186</f>
        <v>20</v>
      </c>
      <c r="T123" s="17" t="n">
        <f aca="false">T60-T186</f>
        <v>21</v>
      </c>
      <c r="U123" s="17" t="n">
        <f aca="false">U60-U186</f>
        <v>2</v>
      </c>
      <c r="V123" s="17" t="n">
        <f aca="false">V60-V186</f>
        <v>27</v>
      </c>
      <c r="W123" s="17" t="n">
        <f aca="false">W60-W186</f>
        <v>29</v>
      </c>
      <c r="X123" s="17" t="n">
        <f aca="false">X60-X186</f>
        <v>25</v>
      </c>
    </row>
    <row r="124" customFormat="false" ht="13.5" hidden="false" customHeight="true" outlineLevel="0" collapsed="false">
      <c r="A124" s="14"/>
      <c r="B124" s="18" t="s">
        <v>229</v>
      </c>
      <c r="C124" s="17" t="n">
        <f aca="false">C61-C187</f>
        <v>664</v>
      </c>
      <c r="D124" s="17" t="n">
        <f aca="false">D61-D187</f>
        <v>0</v>
      </c>
      <c r="E124" s="17" t="n">
        <f aca="false">E61-E187</f>
        <v>0</v>
      </c>
      <c r="F124" s="17" t="n">
        <f aca="false">F61-F187</f>
        <v>0</v>
      </c>
      <c r="G124" s="17" t="n">
        <f aca="false">G61-G187</f>
        <v>0</v>
      </c>
      <c r="H124" s="17" t="n">
        <f aca="false">H61-H187</f>
        <v>57</v>
      </c>
      <c r="I124" s="17" t="n">
        <f aca="false">I61-I187</f>
        <v>158</v>
      </c>
      <c r="J124" s="17" t="n">
        <f aca="false">J61-J187</f>
        <v>5</v>
      </c>
      <c r="K124" s="17" t="n">
        <f aca="false">K61-K187</f>
        <v>90</v>
      </c>
      <c r="L124" s="17" t="n">
        <f aca="false">L61-L187</f>
        <v>56</v>
      </c>
      <c r="M124" s="17" t="n">
        <f aca="false">M61-M187</f>
        <v>83</v>
      </c>
      <c r="N124" s="17" t="n">
        <f aca="false">N61-N187</f>
        <v>7</v>
      </c>
      <c r="O124" s="17" t="n">
        <f aca="false">O61-O187</f>
        <v>13</v>
      </c>
      <c r="P124" s="17" t="n">
        <f aca="false">P61-P187</f>
        <v>40</v>
      </c>
      <c r="Q124" s="17" t="n">
        <f aca="false">Q61-Q187</f>
        <v>21</v>
      </c>
      <c r="R124" s="17" t="n">
        <f aca="false">R61-R187</f>
        <v>5</v>
      </c>
      <c r="S124" s="17" t="n">
        <f aca="false">S61-S187</f>
        <v>24</v>
      </c>
      <c r="T124" s="17" t="n">
        <f aca="false">T61-T187</f>
        <v>17</v>
      </c>
      <c r="U124" s="17" t="n">
        <f aca="false">U61-U187</f>
        <v>0</v>
      </c>
      <c r="V124" s="17" t="n">
        <f aca="false">V61-V187</f>
        <v>43</v>
      </c>
      <c r="W124" s="17" t="n">
        <f aca="false">W61-W187</f>
        <v>12</v>
      </c>
      <c r="X124" s="17" t="n">
        <f aca="false">X61-X187</f>
        <v>33</v>
      </c>
    </row>
    <row r="125" customFormat="false" ht="13.5" hidden="false" customHeight="true" outlineLevel="0" collapsed="false">
      <c r="A125" s="14"/>
      <c r="B125" s="18" t="s">
        <v>230</v>
      </c>
      <c r="C125" s="17" t="n">
        <f aca="false">C62-C188</f>
        <v>664</v>
      </c>
      <c r="D125" s="17" t="n">
        <f aca="false">D62-D188</f>
        <v>0</v>
      </c>
      <c r="E125" s="17" t="n">
        <f aca="false">E62-E188</f>
        <v>0</v>
      </c>
      <c r="F125" s="17" t="n">
        <f aca="false">F62-F188</f>
        <v>0</v>
      </c>
      <c r="G125" s="17" t="n">
        <f aca="false">G62-G188</f>
        <v>0</v>
      </c>
      <c r="H125" s="17" t="n">
        <f aca="false">H62-H188</f>
        <v>64</v>
      </c>
      <c r="I125" s="17" t="n">
        <f aca="false">I62-I188</f>
        <v>137</v>
      </c>
      <c r="J125" s="17" t="n">
        <f aca="false">J62-J188</f>
        <v>7</v>
      </c>
      <c r="K125" s="17" t="n">
        <f aca="false">K62-K188</f>
        <v>53</v>
      </c>
      <c r="L125" s="17" t="n">
        <f aca="false">L62-L188</f>
        <v>125</v>
      </c>
      <c r="M125" s="17" t="n">
        <f aca="false">M62-M188</f>
        <v>72</v>
      </c>
      <c r="N125" s="17" t="n">
        <f aca="false">N62-N188</f>
        <v>12</v>
      </c>
      <c r="O125" s="17" t="n">
        <f aca="false">O62-O188</f>
        <v>20</v>
      </c>
      <c r="P125" s="17" t="n">
        <f aca="false">P62-P188</f>
        <v>34</v>
      </c>
      <c r="Q125" s="17" t="n">
        <f aca="false">Q62-Q188</f>
        <v>14</v>
      </c>
      <c r="R125" s="17" t="n">
        <f aca="false">R62-R188</f>
        <v>17</v>
      </c>
      <c r="S125" s="17" t="n">
        <f aca="false">S62-S188</f>
        <v>15</v>
      </c>
      <c r="T125" s="17" t="n">
        <f aca="false">T62-T188</f>
        <v>17</v>
      </c>
      <c r="U125" s="17" t="n">
        <f aca="false">U62-U188</f>
        <v>2</v>
      </c>
      <c r="V125" s="17" t="n">
        <f aca="false">V62-V188</f>
        <v>25</v>
      </c>
      <c r="W125" s="17" t="n">
        <f aca="false">W62-W188</f>
        <v>10</v>
      </c>
      <c r="X125" s="17" t="n">
        <f aca="false">X62-X188</f>
        <v>40</v>
      </c>
    </row>
    <row r="126" customFormat="false" ht="13.5" hidden="false" customHeight="true" outlineLevel="0" collapsed="false">
      <c r="A126" s="14"/>
      <c r="B126" s="18" t="s">
        <v>231</v>
      </c>
      <c r="C126" s="17" t="n">
        <f aca="false">C63-C189</f>
        <v>794</v>
      </c>
      <c r="D126" s="17" t="n">
        <f aca="false">D63-D189</f>
        <v>2</v>
      </c>
      <c r="E126" s="17" t="n">
        <f aca="false">E63-E189</f>
        <v>2</v>
      </c>
      <c r="F126" s="17" t="n">
        <f aca="false">F63-F189</f>
        <v>0</v>
      </c>
      <c r="G126" s="17" t="n">
        <f aca="false">G63-G189</f>
        <v>0</v>
      </c>
      <c r="H126" s="17" t="n">
        <f aca="false">H63-H189</f>
        <v>103</v>
      </c>
      <c r="I126" s="17" t="n">
        <f aca="false">I63-I189</f>
        <v>162</v>
      </c>
      <c r="J126" s="17" t="n">
        <f aca="false">J63-J189</f>
        <v>7</v>
      </c>
      <c r="K126" s="17" t="n">
        <f aca="false">K63-K189</f>
        <v>63</v>
      </c>
      <c r="L126" s="17" t="n">
        <f aca="false">L63-L189</f>
        <v>94</v>
      </c>
      <c r="M126" s="17" t="n">
        <f aca="false">M63-M189</f>
        <v>93</v>
      </c>
      <c r="N126" s="17" t="n">
        <f aca="false">N63-N189</f>
        <v>25</v>
      </c>
      <c r="O126" s="17" t="n">
        <f aca="false">O63-O189</f>
        <v>33</v>
      </c>
      <c r="P126" s="17" t="n">
        <f aca="false">P63-P189</f>
        <v>26</v>
      </c>
      <c r="Q126" s="17" t="n">
        <f aca="false">Q63-Q189</f>
        <v>23</v>
      </c>
      <c r="R126" s="17" t="n">
        <f aca="false">R63-R189</f>
        <v>24</v>
      </c>
      <c r="S126" s="17" t="n">
        <f aca="false">S63-S189</f>
        <v>17</v>
      </c>
      <c r="T126" s="17" t="n">
        <f aca="false">T63-T189</f>
        <v>22</v>
      </c>
      <c r="U126" s="17" t="n">
        <f aca="false">U63-U189</f>
        <v>2</v>
      </c>
      <c r="V126" s="17" t="n">
        <f aca="false">V63-V189</f>
        <v>45</v>
      </c>
      <c r="W126" s="17" t="n">
        <f aca="false">W63-W189</f>
        <v>6</v>
      </c>
      <c r="X126" s="17" t="n">
        <f aca="false">X63-X189</f>
        <v>47</v>
      </c>
    </row>
    <row r="127" customFormat="false" ht="13.5" hidden="false" customHeight="true" outlineLevel="0" collapsed="false">
      <c r="A127" s="14"/>
      <c r="B127" s="18" t="s">
        <v>232</v>
      </c>
      <c r="C127" s="17" t="n">
        <f aca="false">C64-C190</f>
        <v>1057</v>
      </c>
      <c r="D127" s="17" t="n">
        <f aca="false">D64-D190</f>
        <v>0</v>
      </c>
      <c r="E127" s="17" t="n">
        <f aca="false">E64-E190</f>
        <v>0</v>
      </c>
      <c r="F127" s="17" t="n">
        <f aca="false">F64-F190</f>
        <v>0</v>
      </c>
      <c r="G127" s="17" t="n">
        <f aca="false">G64-G190</f>
        <v>1</v>
      </c>
      <c r="H127" s="17" t="n">
        <f aca="false">H64-H190</f>
        <v>167</v>
      </c>
      <c r="I127" s="17" t="n">
        <f aca="false">I64-I190</f>
        <v>190</v>
      </c>
      <c r="J127" s="17" t="n">
        <f aca="false">J64-J190</f>
        <v>3</v>
      </c>
      <c r="K127" s="17" t="n">
        <f aca="false">K64-K190</f>
        <v>94</v>
      </c>
      <c r="L127" s="17" t="n">
        <f aca="false">L64-L190</f>
        <v>111</v>
      </c>
      <c r="M127" s="17" t="n">
        <f aca="false">M64-M190</f>
        <v>143</v>
      </c>
      <c r="N127" s="17" t="n">
        <f aca="false">N64-N190</f>
        <v>22</v>
      </c>
      <c r="O127" s="17" t="n">
        <f aca="false">O64-O190</f>
        <v>34</v>
      </c>
      <c r="P127" s="17" t="n">
        <f aca="false">P64-P190</f>
        <v>41</v>
      </c>
      <c r="Q127" s="17" t="n">
        <f aca="false">Q64-Q190</f>
        <v>46</v>
      </c>
      <c r="R127" s="17" t="n">
        <f aca="false">R64-R190</f>
        <v>33</v>
      </c>
      <c r="S127" s="17" t="n">
        <f aca="false">S64-S190</f>
        <v>10</v>
      </c>
      <c r="T127" s="17" t="n">
        <f aca="false">T64-T190</f>
        <v>26</v>
      </c>
      <c r="U127" s="17" t="n">
        <f aca="false">U64-U190</f>
        <v>4</v>
      </c>
      <c r="V127" s="17" t="n">
        <f aca="false">V64-V190</f>
        <v>56</v>
      </c>
      <c r="W127" s="17" t="n">
        <f aca="false">W64-W190</f>
        <v>17</v>
      </c>
      <c r="X127" s="17" t="n">
        <f aca="false">X64-X190</f>
        <v>59</v>
      </c>
    </row>
    <row r="128" customFormat="false" ht="13.5" hidden="false" customHeight="true" outlineLevel="0" collapsed="false">
      <c r="A128" s="14"/>
      <c r="B128" s="18" t="s">
        <v>233</v>
      </c>
      <c r="C128" s="17" t="n">
        <f aca="false">C65-C191</f>
        <v>1561</v>
      </c>
      <c r="D128" s="17" t="n">
        <f aca="false">D65-D191</f>
        <v>5</v>
      </c>
      <c r="E128" s="17" t="n">
        <f aca="false">E65-E191</f>
        <v>5</v>
      </c>
      <c r="F128" s="17" t="n">
        <f aca="false">F65-F191</f>
        <v>0</v>
      </c>
      <c r="G128" s="17" t="n">
        <f aca="false">G65-G191</f>
        <v>0</v>
      </c>
      <c r="H128" s="17" t="n">
        <f aca="false">H65-H191</f>
        <v>236</v>
      </c>
      <c r="I128" s="17" t="n">
        <f aca="false">I65-I191</f>
        <v>260</v>
      </c>
      <c r="J128" s="17" t="n">
        <f aca="false">J65-J191</f>
        <v>4</v>
      </c>
      <c r="K128" s="17" t="n">
        <f aca="false">K65-K191</f>
        <v>103</v>
      </c>
      <c r="L128" s="17" t="n">
        <f aca="false">L65-L191</f>
        <v>213</v>
      </c>
      <c r="M128" s="17" t="n">
        <f aca="false">M65-M191</f>
        <v>199</v>
      </c>
      <c r="N128" s="17" t="n">
        <f aca="false">N65-N191</f>
        <v>16</v>
      </c>
      <c r="O128" s="17" t="n">
        <f aca="false">O65-O191</f>
        <v>41</v>
      </c>
      <c r="P128" s="17" t="n">
        <f aca="false">P65-P191</f>
        <v>58</v>
      </c>
      <c r="Q128" s="17" t="n">
        <f aca="false">Q65-Q191</f>
        <v>87</v>
      </c>
      <c r="R128" s="17" t="n">
        <f aca="false">R65-R191</f>
        <v>43</v>
      </c>
      <c r="S128" s="17" t="n">
        <f aca="false">S65-S191</f>
        <v>35</v>
      </c>
      <c r="T128" s="17" t="n">
        <f aca="false">T65-T191</f>
        <v>41</v>
      </c>
      <c r="U128" s="17" t="n">
        <f aca="false">U65-U191</f>
        <v>0</v>
      </c>
      <c r="V128" s="17" t="n">
        <f aca="false">V65-V191</f>
        <v>113</v>
      </c>
      <c r="W128" s="17" t="n">
        <f aca="false">W65-W191</f>
        <v>11</v>
      </c>
      <c r="X128" s="17" t="n">
        <f aca="false">X65-X191</f>
        <v>96</v>
      </c>
    </row>
    <row r="129" customFormat="false" ht="13.5" hidden="false" customHeight="true" outlineLevel="0" collapsed="false">
      <c r="A129" s="14"/>
      <c r="B129" s="18" t="s">
        <v>234</v>
      </c>
      <c r="C129" s="17" t="n">
        <f aca="false">C66-C192</f>
        <v>1076</v>
      </c>
      <c r="D129" s="17" t="n">
        <f aca="false">D66-D192</f>
        <v>1</v>
      </c>
      <c r="E129" s="17" t="n">
        <f aca="false">E66-E192</f>
        <v>1</v>
      </c>
      <c r="F129" s="17" t="n">
        <f aca="false">F66-F192</f>
        <v>0</v>
      </c>
      <c r="G129" s="17" t="n">
        <f aca="false">G66-G192</f>
        <v>0</v>
      </c>
      <c r="H129" s="17" t="n">
        <f aca="false">H66-H192</f>
        <v>175</v>
      </c>
      <c r="I129" s="17" t="n">
        <f aca="false">I66-I192</f>
        <v>211</v>
      </c>
      <c r="J129" s="17" t="n">
        <f aca="false">J66-J192</f>
        <v>4</v>
      </c>
      <c r="K129" s="17" t="n">
        <f aca="false">K66-K192</f>
        <v>56</v>
      </c>
      <c r="L129" s="17" t="n">
        <f aca="false">L66-L192</f>
        <v>110</v>
      </c>
      <c r="M129" s="17" t="n">
        <f aca="false">M66-M192</f>
        <v>139</v>
      </c>
      <c r="N129" s="17" t="n">
        <f aca="false">N66-N192</f>
        <v>11</v>
      </c>
      <c r="O129" s="17" t="n">
        <f aca="false">O66-O192</f>
        <v>44</v>
      </c>
      <c r="P129" s="17" t="n">
        <f aca="false">P66-P192</f>
        <v>36</v>
      </c>
      <c r="Q129" s="17" t="n">
        <f aca="false">Q66-Q192</f>
        <v>47</v>
      </c>
      <c r="R129" s="17" t="n">
        <f aca="false">R66-R192</f>
        <v>30</v>
      </c>
      <c r="S129" s="17" t="n">
        <f aca="false">S66-S192</f>
        <v>24</v>
      </c>
      <c r="T129" s="17" t="n">
        <f aca="false">T66-T192</f>
        <v>23</v>
      </c>
      <c r="U129" s="17" t="n">
        <f aca="false">U66-U192</f>
        <v>2</v>
      </c>
      <c r="V129" s="17" t="n">
        <f aca="false">V66-V192</f>
        <v>91</v>
      </c>
      <c r="W129" s="17" t="n">
        <f aca="false">W66-W192</f>
        <v>19</v>
      </c>
      <c r="X129" s="17" t="n">
        <f aca="false">X66-X192</f>
        <v>53</v>
      </c>
    </row>
    <row r="130" customFormat="false" ht="13.5" hidden="false" customHeight="true" outlineLevel="0" collapsed="false">
      <c r="A130" s="14"/>
      <c r="B130" s="18" t="s">
        <v>235</v>
      </c>
      <c r="C130" s="17" t="n">
        <f aca="false">C67-C193</f>
        <v>262</v>
      </c>
      <c r="D130" s="17" t="n">
        <f aca="false">D67-D193</f>
        <v>0</v>
      </c>
      <c r="E130" s="17" t="n">
        <f aca="false">E67-E193</f>
        <v>0</v>
      </c>
      <c r="F130" s="17" t="n">
        <f aca="false">F67-F193</f>
        <v>0</v>
      </c>
      <c r="G130" s="17" t="n">
        <f aca="false">G67-G193</f>
        <v>0</v>
      </c>
      <c r="H130" s="17" t="n">
        <f aca="false">H67-H193</f>
        <v>21</v>
      </c>
      <c r="I130" s="17" t="n">
        <f aca="false">I67-I193</f>
        <v>78</v>
      </c>
      <c r="J130" s="17" t="n">
        <f aca="false">J67-J193</f>
        <v>2</v>
      </c>
      <c r="K130" s="17" t="n">
        <f aca="false">K67-K193</f>
        <v>32</v>
      </c>
      <c r="L130" s="17" t="n">
        <f aca="false">L67-L193</f>
        <v>14</v>
      </c>
      <c r="M130" s="17" t="n">
        <f aca="false">M67-M193</f>
        <v>31</v>
      </c>
      <c r="N130" s="17" t="n">
        <f aca="false">N67-N193</f>
        <v>4</v>
      </c>
      <c r="O130" s="17" t="n">
        <f aca="false">O67-O193</f>
        <v>4</v>
      </c>
      <c r="P130" s="17" t="n">
        <f aca="false">P67-P193</f>
        <v>12</v>
      </c>
      <c r="Q130" s="17" t="n">
        <f aca="false">Q67-Q193</f>
        <v>8</v>
      </c>
      <c r="R130" s="17" t="n">
        <f aca="false">R67-R193</f>
        <v>5</v>
      </c>
      <c r="S130" s="17" t="n">
        <f aca="false">S67-S193</f>
        <v>9</v>
      </c>
      <c r="T130" s="17" t="n">
        <f aca="false">T67-T193</f>
        <v>7</v>
      </c>
      <c r="U130" s="17" t="n">
        <f aca="false">U67-U193</f>
        <v>0</v>
      </c>
      <c r="V130" s="17" t="n">
        <f aca="false">V67-V193</f>
        <v>16</v>
      </c>
      <c r="W130" s="17" t="n">
        <f aca="false">W67-W193</f>
        <v>6</v>
      </c>
      <c r="X130" s="17" t="n">
        <f aca="false">X67-X193</f>
        <v>13</v>
      </c>
    </row>
    <row r="131" customFormat="false" ht="13.5" hidden="false" customHeight="true" outlineLevel="0" collapsed="false">
      <c r="A131" s="20" t="s">
        <v>171</v>
      </c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</row>
    <row r="132" customFormat="false" ht="18" hidden="false" customHeight="true" outlineLevel="0" collapsed="false">
      <c r="A132" s="14"/>
      <c r="B132" s="15" t="s">
        <v>174</v>
      </c>
      <c r="C132" s="17" t="n">
        <f aca="false">C133+C179</f>
        <v>28263</v>
      </c>
      <c r="D132" s="17" t="n">
        <f aca="false">D133+D179</f>
        <v>19</v>
      </c>
      <c r="E132" s="17" t="n">
        <f aca="false">E133+E179</f>
        <v>19</v>
      </c>
      <c r="F132" s="17" t="n">
        <f aca="false">F133+F179</f>
        <v>1</v>
      </c>
      <c r="G132" s="17" t="n">
        <f aca="false">G133+G179</f>
        <v>1</v>
      </c>
      <c r="H132" s="17" t="n">
        <f aca="false">H133+H179</f>
        <v>741</v>
      </c>
      <c r="I132" s="17" t="n">
        <f aca="false">I133+I179</f>
        <v>2544</v>
      </c>
      <c r="J132" s="17" t="n">
        <f aca="false">J133+J179</f>
        <v>56</v>
      </c>
      <c r="K132" s="17" t="n">
        <f aca="false">K133+K179</f>
        <v>1600</v>
      </c>
      <c r="L132" s="17" t="n">
        <f aca="false">L133+L179</f>
        <v>930</v>
      </c>
      <c r="M132" s="17" t="n">
        <f aca="false">M133+M179</f>
        <v>5358</v>
      </c>
      <c r="N132" s="17" t="n">
        <f aca="false">N133+N179</f>
        <v>1298</v>
      </c>
      <c r="O132" s="17" t="n">
        <f aca="false">O133+O179</f>
        <v>780</v>
      </c>
      <c r="P132" s="17" t="n">
        <f aca="false">P133+P179</f>
        <v>1006</v>
      </c>
      <c r="Q132" s="17" t="n">
        <f aca="false">Q133+Q179</f>
        <v>2428</v>
      </c>
      <c r="R132" s="17" t="n">
        <f aca="false">R133+R179</f>
        <v>1355</v>
      </c>
      <c r="S132" s="17" t="n">
        <f aca="false">S133+S179</f>
        <v>1281</v>
      </c>
      <c r="T132" s="17" t="n">
        <f aca="false">T133+T179</f>
        <v>4356</v>
      </c>
      <c r="U132" s="17" t="n">
        <f aca="false">U133+U179</f>
        <v>72</v>
      </c>
      <c r="V132" s="17" t="n">
        <f aca="false">V133+V179</f>
        <v>2185</v>
      </c>
      <c r="W132" s="17" t="n">
        <f aca="false">W133+W179</f>
        <v>453</v>
      </c>
      <c r="X132" s="17" t="n">
        <f aca="false">X133+X179</f>
        <v>1799</v>
      </c>
    </row>
    <row r="133" customFormat="false" ht="18" hidden="false" customHeight="true" outlineLevel="0" collapsed="false">
      <c r="A133" s="14"/>
      <c r="B133" s="15" t="s">
        <v>175</v>
      </c>
      <c r="C133" s="17" t="n">
        <f aca="false">SUM(C134:C178)</f>
        <v>17910</v>
      </c>
      <c r="D133" s="17" t="n">
        <f aca="false">SUM(D134:D178)</f>
        <v>15</v>
      </c>
      <c r="E133" s="17" t="n">
        <f aca="false">SUM(E134:E178)</f>
        <v>15</v>
      </c>
      <c r="F133" s="17" t="n">
        <f aca="false">SUM(F134:F178)</f>
        <v>1</v>
      </c>
      <c r="G133" s="17" t="n">
        <f aca="false">SUM(G134:G178)</f>
        <v>1</v>
      </c>
      <c r="H133" s="17" t="n">
        <f aca="false">SUM(H134:H178)</f>
        <v>461</v>
      </c>
      <c r="I133" s="17" t="n">
        <f aca="false">SUM(I134:I178)</f>
        <v>1526</v>
      </c>
      <c r="J133" s="17" t="n">
        <f aca="false">SUM(J134:J178)</f>
        <v>33</v>
      </c>
      <c r="K133" s="17" t="n">
        <f aca="false">SUM(K134:K178)</f>
        <v>1089</v>
      </c>
      <c r="L133" s="17" t="n">
        <f aca="false">SUM(L134:L178)</f>
        <v>599</v>
      </c>
      <c r="M133" s="17" t="n">
        <f aca="false">SUM(M134:M178)</f>
        <v>3380</v>
      </c>
      <c r="N133" s="17" t="n">
        <f aca="false">SUM(N134:N178)</f>
        <v>837</v>
      </c>
      <c r="O133" s="17" t="n">
        <f aca="false">SUM(O134:O178)</f>
        <v>473</v>
      </c>
      <c r="P133" s="17" t="n">
        <f aca="false">SUM(P134:P178)</f>
        <v>648</v>
      </c>
      <c r="Q133" s="17" t="n">
        <f aca="false">SUM(Q134:Q178)</f>
        <v>1521</v>
      </c>
      <c r="R133" s="17" t="n">
        <f aca="false">SUM(R134:R178)</f>
        <v>839</v>
      </c>
      <c r="S133" s="17" t="n">
        <f aca="false">SUM(S134:S178)</f>
        <v>771</v>
      </c>
      <c r="T133" s="17" t="n">
        <f aca="false">SUM(T134:T178)</f>
        <v>2699</v>
      </c>
      <c r="U133" s="17" t="n">
        <f aca="false">SUM(U134:U178)</f>
        <v>39</v>
      </c>
      <c r="V133" s="17" t="n">
        <f aca="false">SUM(V134:V178)</f>
        <v>1462</v>
      </c>
      <c r="W133" s="17" t="n">
        <f aca="false">SUM(W134:W178)</f>
        <v>322</v>
      </c>
      <c r="X133" s="17" t="n">
        <f aca="false">SUM(X134:X178)</f>
        <v>1194</v>
      </c>
    </row>
    <row r="134" customFormat="false" ht="13.5" hidden="false" customHeight="true" outlineLevel="0" collapsed="false">
      <c r="A134" s="14"/>
      <c r="B134" s="18" t="s">
        <v>176</v>
      </c>
      <c r="C134" s="17" t="n">
        <v>173</v>
      </c>
      <c r="D134" s="17" t="n">
        <v>1</v>
      </c>
      <c r="E134" s="17" t="n">
        <v>1</v>
      </c>
      <c r="F134" s="17" t="n">
        <v>0</v>
      </c>
      <c r="G134" s="17" t="n">
        <v>0</v>
      </c>
      <c r="H134" s="17" t="n">
        <v>4</v>
      </c>
      <c r="I134" s="17" t="n">
        <v>7</v>
      </c>
      <c r="J134" s="17" t="n">
        <v>0</v>
      </c>
      <c r="K134" s="17" t="n">
        <v>10</v>
      </c>
      <c r="L134" s="17" t="n">
        <v>5</v>
      </c>
      <c r="M134" s="17" t="n">
        <v>29</v>
      </c>
      <c r="N134" s="17" t="n">
        <v>10</v>
      </c>
      <c r="O134" s="17" t="n">
        <v>2</v>
      </c>
      <c r="P134" s="17" t="n">
        <v>4</v>
      </c>
      <c r="Q134" s="17" t="n">
        <v>15</v>
      </c>
      <c r="R134" s="17" t="n">
        <v>13</v>
      </c>
      <c r="S134" s="17" t="n">
        <v>6</v>
      </c>
      <c r="T134" s="17" t="n">
        <v>34</v>
      </c>
      <c r="U134" s="17" t="n">
        <v>1</v>
      </c>
      <c r="V134" s="17" t="n">
        <v>11</v>
      </c>
      <c r="W134" s="17" t="n">
        <v>4</v>
      </c>
      <c r="X134" s="17" t="n">
        <v>17</v>
      </c>
    </row>
    <row r="135" customFormat="false" ht="13.5" hidden="false" customHeight="true" outlineLevel="0" collapsed="false">
      <c r="A135" s="14"/>
      <c r="B135" s="18" t="s">
        <v>177</v>
      </c>
      <c r="C135" s="17" t="n">
        <v>785</v>
      </c>
      <c r="D135" s="17" t="n">
        <v>1</v>
      </c>
      <c r="E135" s="17" t="n">
        <v>1</v>
      </c>
      <c r="F135" s="17" t="n">
        <v>0</v>
      </c>
      <c r="G135" s="17" t="n">
        <v>0</v>
      </c>
      <c r="H135" s="17" t="n">
        <v>13</v>
      </c>
      <c r="I135" s="17" t="n">
        <v>59</v>
      </c>
      <c r="J135" s="17" t="n">
        <v>3</v>
      </c>
      <c r="K135" s="17" t="n">
        <v>103</v>
      </c>
      <c r="L135" s="17" t="n">
        <v>27</v>
      </c>
      <c r="M135" s="17" t="n">
        <v>112</v>
      </c>
      <c r="N135" s="17" t="n">
        <v>57</v>
      </c>
      <c r="O135" s="17" t="n">
        <v>35</v>
      </c>
      <c r="P135" s="17" t="n">
        <v>57</v>
      </c>
      <c r="Q135" s="17" t="n">
        <v>38</v>
      </c>
      <c r="R135" s="17" t="n">
        <v>19</v>
      </c>
      <c r="S135" s="17" t="n">
        <v>43</v>
      </c>
      <c r="T135" s="17" t="n">
        <v>98</v>
      </c>
      <c r="U135" s="17" t="n">
        <v>0</v>
      </c>
      <c r="V135" s="17" t="n">
        <v>45</v>
      </c>
      <c r="W135" s="17" t="n">
        <v>22</v>
      </c>
      <c r="X135" s="17" t="n">
        <v>53</v>
      </c>
    </row>
    <row r="136" customFormat="false" ht="13.5" hidden="false" customHeight="true" outlineLevel="0" collapsed="false">
      <c r="A136" s="14"/>
      <c r="B136" s="18" t="s">
        <v>178</v>
      </c>
      <c r="C136" s="17" t="n">
        <v>1300</v>
      </c>
      <c r="D136" s="17" t="n">
        <v>2</v>
      </c>
      <c r="E136" s="17" t="n">
        <v>2</v>
      </c>
      <c r="F136" s="17" t="n">
        <v>0</v>
      </c>
      <c r="G136" s="17" t="n">
        <v>0</v>
      </c>
      <c r="H136" s="17" t="n">
        <v>38</v>
      </c>
      <c r="I136" s="17" t="n">
        <v>108</v>
      </c>
      <c r="J136" s="17" t="n">
        <v>1</v>
      </c>
      <c r="K136" s="17" t="n">
        <v>27</v>
      </c>
      <c r="L136" s="17" t="n">
        <v>58</v>
      </c>
      <c r="M136" s="17" t="n">
        <v>270</v>
      </c>
      <c r="N136" s="17" t="n">
        <v>37</v>
      </c>
      <c r="O136" s="17" t="n">
        <v>15</v>
      </c>
      <c r="P136" s="17" t="n">
        <v>24</v>
      </c>
      <c r="Q136" s="17" t="n">
        <v>141</v>
      </c>
      <c r="R136" s="17" t="n">
        <v>56</v>
      </c>
      <c r="S136" s="17" t="n">
        <v>15</v>
      </c>
      <c r="T136" s="17" t="n">
        <v>173</v>
      </c>
      <c r="U136" s="17" t="n">
        <v>1</v>
      </c>
      <c r="V136" s="17" t="n">
        <v>229</v>
      </c>
      <c r="W136" s="17" t="n">
        <v>15</v>
      </c>
      <c r="X136" s="17" t="n">
        <v>90</v>
      </c>
    </row>
    <row r="137" customFormat="false" ht="13.5" hidden="false" customHeight="true" outlineLevel="0" collapsed="false">
      <c r="A137" s="14"/>
      <c r="B137" s="18" t="s">
        <v>179</v>
      </c>
      <c r="C137" s="16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</row>
    <row r="138" customFormat="false" ht="13.5" hidden="false" customHeight="true" outlineLevel="0" collapsed="false">
      <c r="A138" s="14"/>
      <c r="B138" s="18" t="s">
        <v>180</v>
      </c>
      <c r="C138" s="17" t="n">
        <v>420</v>
      </c>
      <c r="D138" s="17" t="n">
        <v>1</v>
      </c>
      <c r="E138" s="17" t="n">
        <v>1</v>
      </c>
      <c r="F138" s="17" t="n">
        <v>0</v>
      </c>
      <c r="G138" s="17" t="n">
        <v>0</v>
      </c>
      <c r="H138" s="17" t="n">
        <v>12</v>
      </c>
      <c r="I138" s="17" t="n">
        <v>29</v>
      </c>
      <c r="J138" s="17" t="n">
        <v>0</v>
      </c>
      <c r="K138" s="17" t="n">
        <v>14</v>
      </c>
      <c r="L138" s="17" t="n">
        <v>12</v>
      </c>
      <c r="M138" s="17" t="n">
        <v>76</v>
      </c>
      <c r="N138" s="17" t="n">
        <v>12</v>
      </c>
      <c r="O138" s="17" t="n">
        <v>8</v>
      </c>
      <c r="P138" s="17" t="n">
        <v>11</v>
      </c>
      <c r="Q138" s="17" t="n">
        <v>50</v>
      </c>
      <c r="R138" s="17" t="n">
        <v>29</v>
      </c>
      <c r="S138" s="17" t="n">
        <v>21</v>
      </c>
      <c r="T138" s="17" t="n">
        <v>58</v>
      </c>
      <c r="U138" s="17" t="n">
        <v>1</v>
      </c>
      <c r="V138" s="17" t="n">
        <v>50</v>
      </c>
      <c r="W138" s="17" t="n">
        <v>3</v>
      </c>
      <c r="X138" s="17" t="n">
        <v>33</v>
      </c>
    </row>
    <row r="139" customFormat="false" ht="13.5" hidden="false" customHeight="true" outlineLevel="0" collapsed="false">
      <c r="A139" s="14"/>
      <c r="B139" s="18" t="s">
        <v>181</v>
      </c>
      <c r="C139" s="16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</row>
    <row r="140" customFormat="false" ht="13.5" hidden="false" customHeight="true" outlineLevel="0" collapsed="false">
      <c r="A140" s="14"/>
      <c r="B140" s="18" t="s">
        <v>182</v>
      </c>
      <c r="C140" s="17" t="n">
        <v>391</v>
      </c>
      <c r="D140" s="17" t="n">
        <v>2</v>
      </c>
      <c r="E140" s="17" t="n">
        <v>2</v>
      </c>
      <c r="F140" s="17" t="n">
        <v>0</v>
      </c>
      <c r="G140" s="17" t="n">
        <v>0</v>
      </c>
      <c r="H140" s="17" t="n">
        <v>15</v>
      </c>
      <c r="I140" s="17" t="n">
        <v>33</v>
      </c>
      <c r="J140" s="17" t="n">
        <v>1</v>
      </c>
      <c r="K140" s="17" t="n">
        <v>9</v>
      </c>
      <c r="L140" s="17" t="n">
        <v>11</v>
      </c>
      <c r="M140" s="17" t="n">
        <v>74</v>
      </c>
      <c r="N140" s="17" t="n">
        <v>12</v>
      </c>
      <c r="O140" s="17" t="n">
        <v>12</v>
      </c>
      <c r="P140" s="17" t="n">
        <v>5</v>
      </c>
      <c r="Q140" s="17" t="n">
        <v>38</v>
      </c>
      <c r="R140" s="17" t="n">
        <v>38</v>
      </c>
      <c r="S140" s="17" t="n">
        <v>14</v>
      </c>
      <c r="T140" s="17" t="n">
        <v>55</v>
      </c>
      <c r="U140" s="17" t="n">
        <v>1</v>
      </c>
      <c r="V140" s="17" t="n">
        <v>23</v>
      </c>
      <c r="W140" s="17" t="n">
        <v>7</v>
      </c>
      <c r="X140" s="17" t="n">
        <v>41</v>
      </c>
    </row>
    <row r="141" customFormat="false" ht="13.5" hidden="false" customHeight="true" outlineLevel="0" collapsed="false">
      <c r="A141" s="14"/>
      <c r="B141" s="18" t="s">
        <v>183</v>
      </c>
      <c r="C141" s="17" t="n">
        <v>210</v>
      </c>
      <c r="D141" s="17" t="n">
        <v>0</v>
      </c>
      <c r="E141" s="17" t="n">
        <v>0</v>
      </c>
      <c r="F141" s="17" t="n">
        <v>1</v>
      </c>
      <c r="G141" s="17" t="n">
        <v>0</v>
      </c>
      <c r="H141" s="17" t="n">
        <v>3</v>
      </c>
      <c r="I141" s="17" t="n">
        <v>22</v>
      </c>
      <c r="J141" s="17" t="n">
        <v>0</v>
      </c>
      <c r="K141" s="17" t="n">
        <v>6</v>
      </c>
      <c r="L141" s="17" t="n">
        <v>4</v>
      </c>
      <c r="M141" s="17" t="n">
        <v>40</v>
      </c>
      <c r="N141" s="17" t="n">
        <v>9</v>
      </c>
      <c r="O141" s="17" t="n">
        <v>4</v>
      </c>
      <c r="P141" s="17" t="n">
        <v>10</v>
      </c>
      <c r="Q141" s="17" t="n">
        <v>27</v>
      </c>
      <c r="R141" s="17" t="n">
        <v>13</v>
      </c>
      <c r="S141" s="17" t="n">
        <v>5</v>
      </c>
      <c r="T141" s="17" t="n">
        <v>28</v>
      </c>
      <c r="U141" s="17" t="n">
        <v>0</v>
      </c>
      <c r="V141" s="17" t="n">
        <v>19</v>
      </c>
      <c r="W141" s="17" t="n">
        <v>2</v>
      </c>
      <c r="X141" s="17" t="n">
        <v>17</v>
      </c>
    </row>
    <row r="142" customFormat="false" ht="13.5" hidden="false" customHeight="true" outlineLevel="0" collapsed="false">
      <c r="A142" s="14"/>
      <c r="B142" s="18" t="s">
        <v>184</v>
      </c>
      <c r="C142" s="17" t="n">
        <v>95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2</v>
      </c>
      <c r="I142" s="17" t="n">
        <v>12</v>
      </c>
      <c r="J142" s="17" t="n">
        <v>0</v>
      </c>
      <c r="K142" s="17" t="n">
        <v>2</v>
      </c>
      <c r="L142" s="17" t="n">
        <v>2</v>
      </c>
      <c r="M142" s="17" t="n">
        <v>10</v>
      </c>
      <c r="N142" s="17" t="n">
        <v>0</v>
      </c>
      <c r="O142" s="17" t="n">
        <v>2</v>
      </c>
      <c r="P142" s="17" t="n">
        <v>1</v>
      </c>
      <c r="Q142" s="17" t="n">
        <v>8</v>
      </c>
      <c r="R142" s="17" t="n">
        <v>8</v>
      </c>
      <c r="S142" s="17" t="n">
        <v>6</v>
      </c>
      <c r="T142" s="17" t="n">
        <v>27</v>
      </c>
      <c r="U142" s="17" t="n">
        <v>0</v>
      </c>
      <c r="V142" s="17" t="n">
        <v>7</v>
      </c>
      <c r="W142" s="17" t="n">
        <v>1</v>
      </c>
      <c r="X142" s="17" t="n">
        <v>7</v>
      </c>
    </row>
    <row r="143" customFormat="false" ht="13.5" hidden="false" customHeight="true" outlineLevel="0" collapsed="false">
      <c r="A143" s="14"/>
      <c r="B143" s="18" t="s">
        <v>185</v>
      </c>
      <c r="C143" s="17" t="n">
        <v>188</v>
      </c>
      <c r="D143" s="17" t="n">
        <v>0</v>
      </c>
      <c r="E143" s="17" t="n">
        <v>0</v>
      </c>
      <c r="F143" s="17" t="n">
        <v>0</v>
      </c>
      <c r="G143" s="17" t="n">
        <v>1</v>
      </c>
      <c r="H143" s="17" t="n">
        <v>7</v>
      </c>
      <c r="I143" s="17" t="n">
        <v>16</v>
      </c>
      <c r="J143" s="17" t="n">
        <v>0</v>
      </c>
      <c r="K143" s="17" t="n">
        <v>4</v>
      </c>
      <c r="L143" s="17" t="n">
        <v>6</v>
      </c>
      <c r="M143" s="17" t="n">
        <v>36</v>
      </c>
      <c r="N143" s="17" t="n">
        <v>2</v>
      </c>
      <c r="O143" s="17" t="n">
        <v>5</v>
      </c>
      <c r="P143" s="17" t="n">
        <v>7</v>
      </c>
      <c r="Q143" s="17" t="n">
        <v>23</v>
      </c>
      <c r="R143" s="17" t="n">
        <v>13</v>
      </c>
      <c r="S143" s="17" t="n">
        <v>6</v>
      </c>
      <c r="T143" s="17" t="n">
        <v>39</v>
      </c>
      <c r="U143" s="17" t="n">
        <v>1</v>
      </c>
      <c r="V143" s="17" t="n">
        <v>10</v>
      </c>
      <c r="W143" s="17" t="n">
        <v>1</v>
      </c>
      <c r="X143" s="17" t="n">
        <v>11</v>
      </c>
    </row>
    <row r="144" customFormat="false" ht="13.5" hidden="false" customHeight="true" outlineLevel="0" collapsed="false">
      <c r="A144" s="14"/>
      <c r="B144" s="18" t="s">
        <v>186</v>
      </c>
      <c r="C144" s="17" t="n">
        <v>30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9</v>
      </c>
      <c r="I144" s="17" t="n">
        <v>26</v>
      </c>
      <c r="J144" s="17" t="n">
        <v>0</v>
      </c>
      <c r="K144" s="17" t="n">
        <v>11</v>
      </c>
      <c r="L144" s="17" t="n">
        <v>6</v>
      </c>
      <c r="M144" s="17" t="n">
        <v>68</v>
      </c>
      <c r="N144" s="17" t="n">
        <v>17</v>
      </c>
      <c r="O144" s="17" t="n">
        <v>7</v>
      </c>
      <c r="P144" s="17" t="n">
        <v>11</v>
      </c>
      <c r="Q144" s="17" t="n">
        <v>27</v>
      </c>
      <c r="R144" s="17" t="n">
        <v>12</v>
      </c>
      <c r="S144" s="17" t="n">
        <v>11</v>
      </c>
      <c r="T144" s="17" t="n">
        <v>48</v>
      </c>
      <c r="U144" s="17" t="n">
        <v>1</v>
      </c>
      <c r="V144" s="17" t="n">
        <v>22</v>
      </c>
      <c r="W144" s="17" t="n">
        <v>6</v>
      </c>
      <c r="X144" s="17" t="n">
        <v>18</v>
      </c>
    </row>
    <row r="145" customFormat="false" ht="13.5" hidden="false" customHeight="true" outlineLevel="0" collapsed="false">
      <c r="A145" s="14"/>
      <c r="B145" s="18" t="s">
        <v>187</v>
      </c>
      <c r="C145" s="17" t="n">
        <v>204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5</v>
      </c>
      <c r="I145" s="17" t="n">
        <v>12</v>
      </c>
      <c r="J145" s="17" t="n">
        <v>1</v>
      </c>
      <c r="K145" s="17" t="n">
        <v>10</v>
      </c>
      <c r="L145" s="17" t="n">
        <v>7</v>
      </c>
      <c r="M145" s="17" t="n">
        <v>48</v>
      </c>
      <c r="N145" s="17" t="n">
        <v>8</v>
      </c>
      <c r="O145" s="17" t="n">
        <v>5</v>
      </c>
      <c r="P145" s="17" t="n">
        <v>6</v>
      </c>
      <c r="Q145" s="17" t="n">
        <v>19</v>
      </c>
      <c r="R145" s="17" t="n">
        <v>15</v>
      </c>
      <c r="S145" s="17" t="n">
        <v>8</v>
      </c>
      <c r="T145" s="17" t="n">
        <v>25</v>
      </c>
      <c r="U145" s="17" t="n">
        <v>2</v>
      </c>
      <c r="V145" s="17" t="n">
        <v>15</v>
      </c>
      <c r="W145" s="17" t="n">
        <v>4</v>
      </c>
      <c r="X145" s="17" t="n">
        <v>14</v>
      </c>
    </row>
    <row r="146" customFormat="false" ht="13.5" hidden="false" customHeight="true" outlineLevel="0" collapsed="false">
      <c r="A146" s="14"/>
      <c r="B146" s="18" t="s">
        <v>188</v>
      </c>
      <c r="C146" s="17" t="n">
        <v>14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5</v>
      </c>
      <c r="I146" s="17" t="n">
        <v>13</v>
      </c>
      <c r="J146" s="17" t="n">
        <v>0</v>
      </c>
      <c r="K146" s="17" t="n">
        <v>10</v>
      </c>
      <c r="L146" s="17" t="n">
        <v>3</v>
      </c>
      <c r="M146" s="17" t="n">
        <v>26</v>
      </c>
      <c r="N146" s="17" t="n">
        <v>12</v>
      </c>
      <c r="O146" s="17" t="n">
        <v>5</v>
      </c>
      <c r="P146" s="17" t="n">
        <v>6</v>
      </c>
      <c r="Q146" s="17" t="n">
        <v>11</v>
      </c>
      <c r="R146" s="17" t="n">
        <v>4</v>
      </c>
      <c r="S146" s="17" t="n">
        <v>6</v>
      </c>
      <c r="T146" s="17" t="n">
        <v>22</v>
      </c>
      <c r="U146" s="17" t="n">
        <v>1</v>
      </c>
      <c r="V146" s="17" t="n">
        <v>10</v>
      </c>
      <c r="W146" s="17" t="n">
        <v>0</v>
      </c>
      <c r="X146" s="17" t="n">
        <v>12</v>
      </c>
    </row>
    <row r="147" customFormat="false" ht="13.5" hidden="false" customHeight="true" outlineLevel="0" collapsed="false">
      <c r="A147" s="14"/>
      <c r="B147" s="18" t="s">
        <v>189</v>
      </c>
      <c r="C147" s="17" t="n">
        <v>154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4</v>
      </c>
      <c r="I147" s="17" t="n">
        <v>13</v>
      </c>
      <c r="J147" s="17" t="n">
        <v>0</v>
      </c>
      <c r="K147" s="17" t="n">
        <v>12</v>
      </c>
      <c r="L147" s="17" t="n">
        <v>3</v>
      </c>
      <c r="M147" s="17" t="n">
        <v>27</v>
      </c>
      <c r="N147" s="17" t="n">
        <v>6</v>
      </c>
      <c r="O147" s="17" t="n">
        <v>6</v>
      </c>
      <c r="P147" s="17" t="n">
        <v>9</v>
      </c>
      <c r="Q147" s="17" t="n">
        <v>16</v>
      </c>
      <c r="R147" s="17" t="n">
        <v>10</v>
      </c>
      <c r="S147" s="17" t="n">
        <v>5</v>
      </c>
      <c r="T147" s="17" t="n">
        <v>18</v>
      </c>
      <c r="U147" s="17" t="n">
        <v>1</v>
      </c>
      <c r="V147" s="17" t="n">
        <v>8</v>
      </c>
      <c r="W147" s="17" t="n">
        <v>4</v>
      </c>
      <c r="X147" s="17" t="n">
        <v>12</v>
      </c>
    </row>
    <row r="148" customFormat="false" ht="13.5" hidden="false" customHeight="true" outlineLevel="0" collapsed="false">
      <c r="A148" s="14"/>
      <c r="B148" s="18" t="s">
        <v>190</v>
      </c>
      <c r="C148" s="17" t="n">
        <v>241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8</v>
      </c>
      <c r="I148" s="17" t="n">
        <v>24</v>
      </c>
      <c r="J148" s="17" t="n">
        <v>0</v>
      </c>
      <c r="K148" s="17" t="n">
        <v>14</v>
      </c>
      <c r="L148" s="17" t="n">
        <v>7</v>
      </c>
      <c r="M148" s="17" t="n">
        <v>39</v>
      </c>
      <c r="N148" s="17" t="n">
        <v>14</v>
      </c>
      <c r="O148" s="17" t="n">
        <v>9</v>
      </c>
      <c r="P148" s="17" t="n">
        <v>6</v>
      </c>
      <c r="Q148" s="17" t="n">
        <v>21</v>
      </c>
      <c r="R148" s="17" t="n">
        <v>10</v>
      </c>
      <c r="S148" s="17" t="n">
        <v>12</v>
      </c>
      <c r="T148" s="17" t="n">
        <v>27</v>
      </c>
      <c r="U148" s="17" t="n">
        <v>0</v>
      </c>
      <c r="V148" s="17" t="n">
        <v>27</v>
      </c>
      <c r="W148" s="17" t="n">
        <v>6</v>
      </c>
      <c r="X148" s="17" t="n">
        <v>17</v>
      </c>
    </row>
    <row r="149" customFormat="false" ht="13.5" hidden="false" customHeight="true" outlineLevel="0" collapsed="false">
      <c r="A149" s="14"/>
      <c r="B149" s="18" t="s">
        <v>191</v>
      </c>
      <c r="C149" s="17" t="n">
        <v>136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4</v>
      </c>
      <c r="I149" s="17" t="n">
        <v>12</v>
      </c>
      <c r="J149" s="17" t="n">
        <v>0</v>
      </c>
      <c r="K149" s="17" t="n">
        <v>6</v>
      </c>
      <c r="L149" s="17" t="n">
        <v>4</v>
      </c>
      <c r="M149" s="17" t="n">
        <v>28</v>
      </c>
      <c r="N149" s="17" t="n">
        <v>8</v>
      </c>
      <c r="O149" s="17" t="n">
        <v>3</v>
      </c>
      <c r="P149" s="17" t="n">
        <v>7</v>
      </c>
      <c r="Q149" s="17" t="n">
        <v>10</v>
      </c>
      <c r="R149" s="17" t="n">
        <v>5</v>
      </c>
      <c r="S149" s="17" t="n">
        <v>4</v>
      </c>
      <c r="T149" s="17" t="n">
        <v>21</v>
      </c>
      <c r="U149" s="17" t="n">
        <v>0</v>
      </c>
      <c r="V149" s="17" t="n">
        <v>10</v>
      </c>
      <c r="W149" s="17" t="n">
        <v>2</v>
      </c>
      <c r="X149" s="17" t="n">
        <v>12</v>
      </c>
    </row>
    <row r="150" customFormat="false" ht="13.5" hidden="false" customHeight="true" outlineLevel="0" collapsed="false">
      <c r="A150" s="14"/>
      <c r="B150" s="18" t="s">
        <v>192</v>
      </c>
      <c r="C150" s="17" t="n">
        <v>1391</v>
      </c>
      <c r="D150" s="17" t="n">
        <v>1</v>
      </c>
      <c r="E150" s="17" t="n">
        <v>1</v>
      </c>
      <c r="F150" s="17" t="n">
        <v>0</v>
      </c>
      <c r="G150" s="17" t="n">
        <v>0</v>
      </c>
      <c r="H150" s="17" t="n">
        <v>24</v>
      </c>
      <c r="I150" s="17" t="n">
        <v>90</v>
      </c>
      <c r="J150" s="17" t="n">
        <v>3</v>
      </c>
      <c r="K150" s="17" t="n">
        <v>86</v>
      </c>
      <c r="L150" s="17" t="n">
        <v>34</v>
      </c>
      <c r="M150" s="17" t="n">
        <v>293</v>
      </c>
      <c r="N150" s="17" t="n">
        <v>64</v>
      </c>
      <c r="O150" s="17" t="n">
        <v>31</v>
      </c>
      <c r="P150" s="17" t="n">
        <v>39</v>
      </c>
      <c r="Q150" s="17" t="n">
        <v>112</v>
      </c>
      <c r="R150" s="17" t="n">
        <v>75</v>
      </c>
      <c r="S150" s="17" t="n">
        <v>68</v>
      </c>
      <c r="T150" s="17" t="n">
        <v>238</v>
      </c>
      <c r="U150" s="17" t="n">
        <v>1</v>
      </c>
      <c r="V150" s="17" t="n">
        <v>106</v>
      </c>
      <c r="W150" s="17" t="n">
        <v>19</v>
      </c>
      <c r="X150" s="17" t="n">
        <v>107</v>
      </c>
    </row>
    <row r="151" customFormat="false" ht="13.5" hidden="false" customHeight="true" outlineLevel="0" collapsed="false">
      <c r="A151" s="14"/>
      <c r="B151" s="18" t="s">
        <v>193</v>
      </c>
      <c r="C151" s="17" t="n">
        <v>643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10</v>
      </c>
      <c r="I151" s="17" t="n">
        <v>55</v>
      </c>
      <c r="J151" s="17" t="n">
        <v>4</v>
      </c>
      <c r="K151" s="17" t="n">
        <v>46</v>
      </c>
      <c r="L151" s="17" t="n">
        <v>11</v>
      </c>
      <c r="M151" s="17" t="n">
        <v>109</v>
      </c>
      <c r="N151" s="17" t="n">
        <v>50</v>
      </c>
      <c r="O151" s="17" t="n">
        <v>14</v>
      </c>
      <c r="P151" s="17" t="n">
        <v>45</v>
      </c>
      <c r="Q151" s="17" t="n">
        <v>29</v>
      </c>
      <c r="R151" s="17" t="n">
        <v>12</v>
      </c>
      <c r="S151" s="17" t="n">
        <v>58</v>
      </c>
      <c r="T151" s="17" t="n">
        <v>108</v>
      </c>
      <c r="U151" s="17" t="n">
        <v>2</v>
      </c>
      <c r="V151" s="17" t="n">
        <v>24</v>
      </c>
      <c r="W151" s="17" t="n">
        <v>33</v>
      </c>
      <c r="X151" s="17" t="n">
        <v>33</v>
      </c>
    </row>
    <row r="152" customFormat="false" ht="13.5" hidden="false" customHeight="true" outlineLevel="0" collapsed="false">
      <c r="A152" s="14"/>
      <c r="B152" s="18" t="s">
        <v>194</v>
      </c>
      <c r="C152" s="17" t="n">
        <v>398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8</v>
      </c>
      <c r="I152" s="17" t="n">
        <v>41</v>
      </c>
      <c r="J152" s="17" t="n">
        <v>0</v>
      </c>
      <c r="K152" s="17" t="n">
        <v>22</v>
      </c>
      <c r="L152" s="17" t="n">
        <v>10</v>
      </c>
      <c r="M152" s="17" t="n">
        <v>65</v>
      </c>
      <c r="N152" s="17" t="n">
        <v>19</v>
      </c>
      <c r="O152" s="17" t="n">
        <v>12</v>
      </c>
      <c r="P152" s="17" t="n">
        <v>19</v>
      </c>
      <c r="Q152" s="17" t="n">
        <v>24</v>
      </c>
      <c r="R152" s="17" t="n">
        <v>21</v>
      </c>
      <c r="S152" s="17" t="n">
        <v>18</v>
      </c>
      <c r="T152" s="17" t="n">
        <v>76</v>
      </c>
      <c r="U152" s="17" t="n">
        <v>2</v>
      </c>
      <c r="V152" s="17" t="n">
        <v>21</v>
      </c>
      <c r="W152" s="17" t="n">
        <v>11</v>
      </c>
      <c r="X152" s="17" t="n">
        <v>29</v>
      </c>
    </row>
    <row r="153" customFormat="false" ht="13.5" hidden="false" customHeight="true" outlineLevel="0" collapsed="false">
      <c r="A153" s="14"/>
      <c r="B153" s="18" t="s">
        <v>195</v>
      </c>
      <c r="C153" s="17" t="n">
        <v>271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9</v>
      </c>
      <c r="I153" s="17" t="n">
        <v>31</v>
      </c>
      <c r="J153" s="17" t="n">
        <v>0</v>
      </c>
      <c r="K153" s="17" t="n">
        <v>6</v>
      </c>
      <c r="L153" s="17" t="n">
        <v>16</v>
      </c>
      <c r="M153" s="17" t="n">
        <v>52</v>
      </c>
      <c r="N153" s="17" t="n">
        <v>7</v>
      </c>
      <c r="O153" s="17" t="n">
        <v>10</v>
      </c>
      <c r="P153" s="17" t="n">
        <v>9</v>
      </c>
      <c r="Q153" s="17" t="n">
        <v>30</v>
      </c>
      <c r="R153" s="17" t="n">
        <v>14</v>
      </c>
      <c r="S153" s="17" t="n">
        <v>9</v>
      </c>
      <c r="T153" s="17" t="n">
        <v>33</v>
      </c>
      <c r="U153" s="17" t="n">
        <v>0</v>
      </c>
      <c r="V153" s="17" t="n">
        <v>21</v>
      </c>
      <c r="W153" s="17" t="n">
        <v>4</v>
      </c>
      <c r="X153" s="17" t="n">
        <v>20</v>
      </c>
    </row>
    <row r="154" customFormat="false" ht="13.5" hidden="false" customHeight="true" outlineLevel="0" collapsed="false">
      <c r="A154" s="14"/>
      <c r="B154" s="18" t="s">
        <v>196</v>
      </c>
      <c r="C154" s="17" t="n">
        <v>227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10</v>
      </c>
      <c r="I154" s="17" t="n">
        <v>18</v>
      </c>
      <c r="J154" s="17" t="n">
        <v>4</v>
      </c>
      <c r="K154" s="17" t="n">
        <v>4</v>
      </c>
      <c r="L154" s="17" t="n">
        <v>6</v>
      </c>
      <c r="M154" s="17" t="n">
        <v>47</v>
      </c>
      <c r="N154" s="17" t="n">
        <v>8</v>
      </c>
      <c r="O154" s="17" t="n">
        <v>5</v>
      </c>
      <c r="P154" s="17" t="n">
        <v>5</v>
      </c>
      <c r="Q154" s="17" t="n">
        <v>17</v>
      </c>
      <c r="R154" s="17" t="n">
        <v>10</v>
      </c>
      <c r="S154" s="17" t="n">
        <v>16</v>
      </c>
      <c r="T154" s="17" t="n">
        <v>33</v>
      </c>
      <c r="U154" s="17" t="n">
        <v>0</v>
      </c>
      <c r="V154" s="17" t="n">
        <v>22</v>
      </c>
      <c r="W154" s="17" t="n">
        <v>4</v>
      </c>
      <c r="X154" s="17" t="n">
        <v>18</v>
      </c>
    </row>
    <row r="155" customFormat="false" ht="13.5" hidden="false" customHeight="true" outlineLevel="0" collapsed="false">
      <c r="A155" s="14"/>
      <c r="B155" s="18" t="s">
        <v>197</v>
      </c>
      <c r="C155" s="17" t="n">
        <v>53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16</v>
      </c>
      <c r="I155" s="17" t="n">
        <v>56</v>
      </c>
      <c r="J155" s="17" t="n">
        <v>0</v>
      </c>
      <c r="K155" s="17" t="n">
        <v>18</v>
      </c>
      <c r="L155" s="17" t="n">
        <v>9</v>
      </c>
      <c r="M155" s="17" t="n">
        <v>115</v>
      </c>
      <c r="N155" s="17" t="n">
        <v>19</v>
      </c>
      <c r="O155" s="17" t="n">
        <v>17</v>
      </c>
      <c r="P155" s="17" t="n">
        <v>11</v>
      </c>
      <c r="Q155" s="17" t="n">
        <v>54</v>
      </c>
      <c r="R155" s="17" t="n">
        <v>24</v>
      </c>
      <c r="S155" s="17" t="n">
        <v>18</v>
      </c>
      <c r="T155" s="17" t="n">
        <v>83</v>
      </c>
      <c r="U155" s="17" t="n">
        <v>1</v>
      </c>
      <c r="V155" s="17" t="n">
        <v>45</v>
      </c>
      <c r="W155" s="17" t="n">
        <v>8</v>
      </c>
      <c r="X155" s="17" t="n">
        <v>36</v>
      </c>
    </row>
    <row r="156" customFormat="false" ht="13.5" hidden="false" customHeight="true" outlineLevel="0" collapsed="false">
      <c r="A156" s="14"/>
      <c r="B156" s="18" t="s">
        <v>198</v>
      </c>
      <c r="C156" s="17" t="n">
        <v>363</v>
      </c>
      <c r="D156" s="17" t="n">
        <v>2</v>
      </c>
      <c r="E156" s="17" t="n">
        <v>2</v>
      </c>
      <c r="F156" s="17" t="n">
        <v>0</v>
      </c>
      <c r="G156" s="17" t="n">
        <v>0</v>
      </c>
      <c r="H156" s="17" t="n">
        <v>12</v>
      </c>
      <c r="I156" s="17" t="n">
        <v>42</v>
      </c>
      <c r="J156" s="17" t="n">
        <v>0</v>
      </c>
      <c r="K156" s="17" t="n">
        <v>27</v>
      </c>
      <c r="L156" s="17" t="n">
        <v>10</v>
      </c>
      <c r="M156" s="17" t="n">
        <v>59</v>
      </c>
      <c r="N156" s="17" t="n">
        <v>17</v>
      </c>
      <c r="O156" s="17" t="n">
        <v>7</v>
      </c>
      <c r="P156" s="17" t="n">
        <v>14</v>
      </c>
      <c r="Q156" s="17" t="n">
        <v>32</v>
      </c>
      <c r="R156" s="17" t="n">
        <v>11</v>
      </c>
      <c r="S156" s="17" t="n">
        <v>14</v>
      </c>
      <c r="T156" s="17" t="n">
        <v>67</v>
      </c>
      <c r="U156" s="17" t="n">
        <v>0</v>
      </c>
      <c r="V156" s="17" t="n">
        <v>25</v>
      </c>
      <c r="W156" s="17" t="n">
        <v>5</v>
      </c>
      <c r="X156" s="17" t="n">
        <v>19</v>
      </c>
    </row>
    <row r="157" customFormat="false" ht="13.5" hidden="false" customHeight="true" outlineLevel="0" collapsed="false">
      <c r="A157" s="14"/>
      <c r="B157" s="18" t="s">
        <v>199</v>
      </c>
      <c r="C157" s="17" t="n">
        <v>1045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24</v>
      </c>
      <c r="I157" s="17" t="n">
        <v>100</v>
      </c>
      <c r="J157" s="17" t="n">
        <v>2</v>
      </c>
      <c r="K157" s="17" t="n">
        <v>60</v>
      </c>
      <c r="L157" s="17" t="n">
        <v>32</v>
      </c>
      <c r="M157" s="17" t="n">
        <v>196</v>
      </c>
      <c r="N157" s="17" t="n">
        <v>44</v>
      </c>
      <c r="O157" s="17" t="n">
        <v>23</v>
      </c>
      <c r="P157" s="17" t="n">
        <v>31</v>
      </c>
      <c r="Q157" s="17" t="n">
        <v>81</v>
      </c>
      <c r="R157" s="17" t="n">
        <v>48</v>
      </c>
      <c r="S157" s="17" t="n">
        <v>58</v>
      </c>
      <c r="T157" s="17" t="n">
        <v>173</v>
      </c>
      <c r="U157" s="17" t="n">
        <v>5</v>
      </c>
      <c r="V157" s="17" t="n">
        <v>88</v>
      </c>
      <c r="W157" s="17" t="n">
        <v>22</v>
      </c>
      <c r="X157" s="17" t="n">
        <v>58</v>
      </c>
    </row>
    <row r="158" customFormat="false" ht="13.5" hidden="false" customHeight="true" outlineLevel="0" collapsed="false">
      <c r="A158" s="14"/>
      <c r="B158" s="18" t="s">
        <v>200</v>
      </c>
      <c r="C158" s="17" t="n">
        <v>279</v>
      </c>
      <c r="D158" s="17" t="n">
        <v>1</v>
      </c>
      <c r="E158" s="17" t="n">
        <v>1</v>
      </c>
      <c r="F158" s="17" t="n">
        <v>0</v>
      </c>
      <c r="G158" s="17" t="n">
        <v>0</v>
      </c>
      <c r="H158" s="17" t="n">
        <v>7</v>
      </c>
      <c r="I158" s="17" t="n">
        <v>25</v>
      </c>
      <c r="J158" s="17" t="n">
        <v>0</v>
      </c>
      <c r="K158" s="17" t="n">
        <v>10</v>
      </c>
      <c r="L158" s="17" t="n">
        <v>8</v>
      </c>
      <c r="M158" s="17" t="n">
        <v>53</v>
      </c>
      <c r="N158" s="17" t="n">
        <v>13</v>
      </c>
      <c r="O158" s="17" t="n">
        <v>4</v>
      </c>
      <c r="P158" s="17" t="n">
        <v>5</v>
      </c>
      <c r="Q158" s="17" t="n">
        <v>26</v>
      </c>
      <c r="R158" s="17" t="n">
        <v>26</v>
      </c>
      <c r="S158" s="17" t="n">
        <v>3</v>
      </c>
      <c r="T158" s="17" t="n">
        <v>45</v>
      </c>
      <c r="U158" s="17" t="n">
        <v>0</v>
      </c>
      <c r="V158" s="17" t="n">
        <v>29</v>
      </c>
      <c r="W158" s="17" t="n">
        <v>7</v>
      </c>
      <c r="X158" s="17" t="n">
        <v>17</v>
      </c>
    </row>
    <row r="159" customFormat="false" ht="13.5" hidden="false" customHeight="true" outlineLevel="0" collapsed="false">
      <c r="A159" s="14"/>
      <c r="B159" s="18" t="s">
        <v>201</v>
      </c>
      <c r="C159" s="17" t="n">
        <v>659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17</v>
      </c>
      <c r="I159" s="17" t="n">
        <v>57</v>
      </c>
      <c r="J159" s="17" t="n">
        <v>5</v>
      </c>
      <c r="K159" s="17" t="n">
        <v>32</v>
      </c>
      <c r="L159" s="17" t="n">
        <v>18</v>
      </c>
      <c r="M159" s="17" t="n">
        <v>150</v>
      </c>
      <c r="N159" s="17" t="n">
        <v>29</v>
      </c>
      <c r="O159" s="17" t="n">
        <v>18</v>
      </c>
      <c r="P159" s="17" t="n">
        <v>23</v>
      </c>
      <c r="Q159" s="17" t="n">
        <v>66</v>
      </c>
      <c r="R159" s="17" t="n">
        <v>26</v>
      </c>
      <c r="S159" s="17" t="n">
        <v>27</v>
      </c>
      <c r="T159" s="17" t="n">
        <v>103</v>
      </c>
      <c r="U159" s="17" t="n">
        <v>2</v>
      </c>
      <c r="V159" s="17" t="n">
        <v>46</v>
      </c>
      <c r="W159" s="17" t="n">
        <v>15</v>
      </c>
      <c r="X159" s="17" t="n">
        <v>25</v>
      </c>
    </row>
    <row r="160" customFormat="false" ht="13.5" hidden="false" customHeight="true" outlineLevel="0" collapsed="false">
      <c r="A160" s="14"/>
      <c r="B160" s="18" t="s">
        <v>202</v>
      </c>
      <c r="C160" s="17" t="n">
        <v>8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4</v>
      </c>
      <c r="I160" s="17" t="n">
        <v>10</v>
      </c>
      <c r="J160" s="17" t="n">
        <v>0</v>
      </c>
      <c r="K160" s="17" t="n">
        <v>2</v>
      </c>
      <c r="L160" s="17" t="n">
        <v>0</v>
      </c>
      <c r="M160" s="17" t="n">
        <v>17</v>
      </c>
      <c r="N160" s="17" t="n">
        <v>4</v>
      </c>
      <c r="O160" s="17" t="n">
        <v>1</v>
      </c>
      <c r="P160" s="17" t="n">
        <v>1</v>
      </c>
      <c r="Q160" s="17" t="n">
        <v>9</v>
      </c>
      <c r="R160" s="17" t="n">
        <v>1</v>
      </c>
      <c r="S160" s="17" t="n">
        <v>5</v>
      </c>
      <c r="T160" s="17" t="n">
        <v>11</v>
      </c>
      <c r="U160" s="17" t="n">
        <v>0</v>
      </c>
      <c r="V160" s="17" t="n">
        <v>5</v>
      </c>
      <c r="W160" s="17" t="n">
        <v>2</v>
      </c>
      <c r="X160" s="17" t="n">
        <v>8</v>
      </c>
    </row>
    <row r="161" customFormat="false" ht="13.5" hidden="false" customHeight="true" outlineLevel="0" collapsed="false">
      <c r="A161" s="14"/>
      <c r="B161" s="18" t="s">
        <v>203</v>
      </c>
      <c r="C161" s="17" t="n">
        <v>211</v>
      </c>
      <c r="D161" s="17" t="n">
        <v>1</v>
      </c>
      <c r="E161" s="17" t="n">
        <v>1</v>
      </c>
      <c r="F161" s="17" t="n">
        <v>0</v>
      </c>
      <c r="G161" s="17" t="n">
        <v>0</v>
      </c>
      <c r="H161" s="17" t="n">
        <v>8</v>
      </c>
      <c r="I161" s="17" t="n">
        <v>20</v>
      </c>
      <c r="J161" s="17" t="n">
        <v>0</v>
      </c>
      <c r="K161" s="17" t="n">
        <v>4</v>
      </c>
      <c r="L161" s="17" t="n">
        <v>6</v>
      </c>
      <c r="M161" s="17" t="n">
        <v>40</v>
      </c>
      <c r="N161" s="17" t="n">
        <v>7</v>
      </c>
      <c r="O161" s="17" t="n">
        <v>3</v>
      </c>
      <c r="P161" s="17" t="n">
        <v>10</v>
      </c>
      <c r="Q161" s="17" t="n">
        <v>16</v>
      </c>
      <c r="R161" s="17" t="n">
        <v>8</v>
      </c>
      <c r="S161" s="17" t="n">
        <v>7</v>
      </c>
      <c r="T161" s="17" t="n">
        <v>40</v>
      </c>
      <c r="U161" s="17" t="n">
        <v>0</v>
      </c>
      <c r="V161" s="17" t="n">
        <v>26</v>
      </c>
      <c r="W161" s="17" t="n">
        <v>3</v>
      </c>
      <c r="X161" s="17" t="n">
        <v>12</v>
      </c>
    </row>
    <row r="162" customFormat="false" ht="13.5" hidden="false" customHeight="true" outlineLevel="0" collapsed="false">
      <c r="A162" s="14"/>
      <c r="B162" s="18" t="s">
        <v>204</v>
      </c>
      <c r="C162" s="17" t="n">
        <v>17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4</v>
      </c>
      <c r="I162" s="17" t="n">
        <v>18</v>
      </c>
      <c r="J162" s="17" t="n">
        <v>0</v>
      </c>
      <c r="K162" s="17" t="n">
        <v>5</v>
      </c>
      <c r="L162" s="17" t="n">
        <v>4</v>
      </c>
      <c r="M162" s="17" t="n">
        <v>38</v>
      </c>
      <c r="N162" s="17" t="n">
        <v>3</v>
      </c>
      <c r="O162" s="17" t="n">
        <v>3</v>
      </c>
      <c r="P162" s="17" t="n">
        <v>4</v>
      </c>
      <c r="Q162" s="17" t="n">
        <v>18</v>
      </c>
      <c r="R162" s="17" t="n">
        <v>5</v>
      </c>
      <c r="S162" s="17" t="n">
        <v>13</v>
      </c>
      <c r="T162" s="17" t="n">
        <v>23</v>
      </c>
      <c r="U162" s="17" t="n">
        <v>0</v>
      </c>
      <c r="V162" s="17" t="n">
        <v>13</v>
      </c>
      <c r="W162" s="17" t="n">
        <v>3</v>
      </c>
      <c r="X162" s="17" t="n">
        <v>18</v>
      </c>
    </row>
    <row r="163" customFormat="false" ht="13.5" hidden="false" customHeight="true" outlineLevel="0" collapsed="false">
      <c r="A163" s="14"/>
      <c r="B163" s="18" t="s">
        <v>205</v>
      </c>
      <c r="C163" s="17" t="n">
        <v>568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6</v>
      </c>
      <c r="I163" s="17" t="n">
        <v>57</v>
      </c>
      <c r="J163" s="17" t="n">
        <v>0</v>
      </c>
      <c r="K163" s="17" t="n">
        <v>29</v>
      </c>
      <c r="L163" s="17" t="n">
        <v>23</v>
      </c>
      <c r="M163" s="17" t="n">
        <v>109</v>
      </c>
      <c r="N163" s="17" t="n">
        <v>37</v>
      </c>
      <c r="O163" s="17" t="n">
        <v>11</v>
      </c>
      <c r="P163" s="17" t="n">
        <v>27</v>
      </c>
      <c r="Q163" s="17" t="n">
        <v>45</v>
      </c>
      <c r="R163" s="17" t="n">
        <v>22</v>
      </c>
      <c r="S163" s="17" t="n">
        <v>31</v>
      </c>
      <c r="T163" s="17" t="n">
        <v>90</v>
      </c>
      <c r="U163" s="17" t="n">
        <v>1</v>
      </c>
      <c r="V163" s="17" t="n">
        <v>47</v>
      </c>
      <c r="W163" s="17" t="n">
        <v>6</v>
      </c>
      <c r="X163" s="17" t="n">
        <v>27</v>
      </c>
    </row>
    <row r="164" customFormat="false" ht="13.5" hidden="false" customHeight="true" outlineLevel="0" collapsed="false">
      <c r="A164" s="14"/>
      <c r="B164" s="18" t="s">
        <v>206</v>
      </c>
      <c r="C164" s="17" t="n">
        <v>259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5</v>
      </c>
      <c r="I164" s="17" t="n">
        <v>17</v>
      </c>
      <c r="J164" s="17" t="n">
        <v>1</v>
      </c>
      <c r="K164" s="17" t="n">
        <v>15</v>
      </c>
      <c r="L164" s="17" t="n">
        <v>5</v>
      </c>
      <c r="M164" s="17" t="n">
        <v>48</v>
      </c>
      <c r="N164" s="17" t="n">
        <v>13</v>
      </c>
      <c r="O164" s="17" t="n">
        <v>10</v>
      </c>
      <c r="P164" s="17" t="n">
        <v>9</v>
      </c>
      <c r="Q164" s="17" t="n">
        <v>20</v>
      </c>
      <c r="R164" s="17" t="n">
        <v>17</v>
      </c>
      <c r="S164" s="17" t="n">
        <v>14</v>
      </c>
      <c r="T164" s="17" t="n">
        <v>35</v>
      </c>
      <c r="U164" s="17" t="n">
        <v>0</v>
      </c>
      <c r="V164" s="17" t="n">
        <v>22</v>
      </c>
      <c r="W164" s="17" t="n">
        <v>6</v>
      </c>
      <c r="X164" s="17" t="n">
        <v>22</v>
      </c>
    </row>
    <row r="165" customFormat="false" ht="13.5" hidden="false" customHeight="true" outlineLevel="0" collapsed="false">
      <c r="A165" s="14"/>
      <c r="B165" s="18" t="s">
        <v>207</v>
      </c>
      <c r="C165" s="17" t="n">
        <v>211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6</v>
      </c>
      <c r="I165" s="17" t="n">
        <v>15</v>
      </c>
      <c r="J165" s="17" t="n">
        <v>0</v>
      </c>
      <c r="K165" s="17" t="n">
        <v>11</v>
      </c>
      <c r="L165" s="17" t="n">
        <v>8</v>
      </c>
      <c r="M165" s="17" t="n">
        <v>52</v>
      </c>
      <c r="N165" s="17" t="n">
        <v>12</v>
      </c>
      <c r="O165" s="17" t="n">
        <v>5</v>
      </c>
      <c r="P165" s="17" t="n">
        <v>5</v>
      </c>
      <c r="Q165" s="17" t="n">
        <v>26</v>
      </c>
      <c r="R165" s="17" t="n">
        <v>13</v>
      </c>
      <c r="S165" s="17" t="n">
        <v>8</v>
      </c>
      <c r="T165" s="17" t="n">
        <v>22</v>
      </c>
      <c r="U165" s="17" t="n">
        <v>0</v>
      </c>
      <c r="V165" s="17" t="n">
        <v>14</v>
      </c>
      <c r="W165" s="17" t="n">
        <v>5</v>
      </c>
      <c r="X165" s="17" t="n">
        <v>9</v>
      </c>
    </row>
    <row r="166" customFormat="false" ht="13.5" hidden="false" customHeight="true" outlineLevel="0" collapsed="false">
      <c r="A166" s="14"/>
      <c r="B166" s="18" t="s">
        <v>208</v>
      </c>
      <c r="C166" s="17" t="n">
        <v>421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14</v>
      </c>
      <c r="I166" s="17" t="n">
        <v>35</v>
      </c>
      <c r="J166" s="17" t="n">
        <v>0</v>
      </c>
      <c r="K166" s="17" t="n">
        <v>37</v>
      </c>
      <c r="L166" s="17" t="n">
        <v>25</v>
      </c>
      <c r="M166" s="17" t="n">
        <v>62</v>
      </c>
      <c r="N166" s="17" t="n">
        <v>42</v>
      </c>
      <c r="O166" s="17" t="n">
        <v>16</v>
      </c>
      <c r="P166" s="17" t="n">
        <v>18</v>
      </c>
      <c r="Q166" s="17" t="n">
        <v>20</v>
      </c>
      <c r="R166" s="17" t="n">
        <v>18</v>
      </c>
      <c r="S166" s="17" t="n">
        <v>16</v>
      </c>
      <c r="T166" s="17" t="n">
        <v>61</v>
      </c>
      <c r="U166" s="17" t="n">
        <v>1</v>
      </c>
      <c r="V166" s="17" t="n">
        <v>33</v>
      </c>
      <c r="W166" s="17" t="n">
        <v>4</v>
      </c>
      <c r="X166" s="17" t="n">
        <v>19</v>
      </c>
    </row>
    <row r="167" customFormat="false" ht="13.5" hidden="false" customHeight="true" outlineLevel="0" collapsed="false">
      <c r="A167" s="14"/>
      <c r="B167" s="18" t="s">
        <v>209</v>
      </c>
      <c r="C167" s="17" t="n">
        <v>416</v>
      </c>
      <c r="D167" s="17" t="n">
        <v>1</v>
      </c>
      <c r="E167" s="17" t="n">
        <v>1</v>
      </c>
      <c r="F167" s="17" t="n">
        <v>0</v>
      </c>
      <c r="G167" s="17" t="n">
        <v>0</v>
      </c>
      <c r="H167" s="17" t="n">
        <v>11</v>
      </c>
      <c r="I167" s="17" t="n">
        <v>27</v>
      </c>
      <c r="J167" s="17" t="n">
        <v>0</v>
      </c>
      <c r="K167" s="17" t="n">
        <v>34</v>
      </c>
      <c r="L167" s="17" t="n">
        <v>11</v>
      </c>
      <c r="M167" s="17" t="n">
        <v>75</v>
      </c>
      <c r="N167" s="17" t="n">
        <v>18</v>
      </c>
      <c r="O167" s="17" t="n">
        <v>21</v>
      </c>
      <c r="P167" s="17" t="n">
        <v>27</v>
      </c>
      <c r="Q167" s="17" t="n">
        <v>24</v>
      </c>
      <c r="R167" s="17" t="n">
        <v>14</v>
      </c>
      <c r="S167" s="17" t="n">
        <v>21</v>
      </c>
      <c r="T167" s="17" t="n">
        <v>54</v>
      </c>
      <c r="U167" s="17" t="n">
        <v>0</v>
      </c>
      <c r="V167" s="17" t="n">
        <v>20</v>
      </c>
      <c r="W167" s="17" t="n">
        <v>9</v>
      </c>
      <c r="X167" s="17" t="n">
        <v>49</v>
      </c>
    </row>
    <row r="168" customFormat="false" ht="13.5" hidden="false" customHeight="true" outlineLevel="0" collapsed="false">
      <c r="A168" s="14"/>
      <c r="B168" s="18" t="s">
        <v>210</v>
      </c>
      <c r="C168" s="17" t="n">
        <v>356</v>
      </c>
      <c r="D168" s="17" t="n">
        <v>2</v>
      </c>
      <c r="E168" s="17" t="n">
        <v>2</v>
      </c>
      <c r="F168" s="17" t="n">
        <v>0</v>
      </c>
      <c r="G168" s="17" t="n">
        <v>0</v>
      </c>
      <c r="H168" s="17" t="n">
        <v>12</v>
      </c>
      <c r="I168" s="17" t="n">
        <v>32</v>
      </c>
      <c r="J168" s="17" t="n">
        <v>0</v>
      </c>
      <c r="K168" s="17" t="n">
        <v>9</v>
      </c>
      <c r="L168" s="17" t="n">
        <v>18</v>
      </c>
      <c r="M168" s="17" t="n">
        <v>64</v>
      </c>
      <c r="N168" s="17" t="n">
        <v>12</v>
      </c>
      <c r="O168" s="17" t="n">
        <v>9</v>
      </c>
      <c r="P168" s="17" t="n">
        <v>9</v>
      </c>
      <c r="Q168" s="17" t="n">
        <v>43</v>
      </c>
      <c r="R168" s="17" t="n">
        <v>21</v>
      </c>
      <c r="S168" s="17" t="n">
        <v>13</v>
      </c>
      <c r="T168" s="17" t="n">
        <v>48</v>
      </c>
      <c r="U168" s="17" t="n">
        <v>2</v>
      </c>
      <c r="V168" s="17" t="n">
        <v>30</v>
      </c>
      <c r="W168" s="17" t="n">
        <v>3</v>
      </c>
      <c r="X168" s="17" t="n">
        <v>29</v>
      </c>
    </row>
    <row r="169" customFormat="false" ht="13.5" hidden="false" customHeight="true" outlineLevel="0" collapsed="false">
      <c r="A169" s="14"/>
      <c r="B169" s="18" t="s">
        <v>211</v>
      </c>
      <c r="C169" s="17" t="n">
        <v>465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13</v>
      </c>
      <c r="I169" s="17" t="n">
        <v>40</v>
      </c>
      <c r="J169" s="17" t="n">
        <v>2</v>
      </c>
      <c r="K169" s="17" t="n">
        <v>25</v>
      </c>
      <c r="L169" s="17" t="n">
        <v>13</v>
      </c>
      <c r="M169" s="17" t="n">
        <v>94</v>
      </c>
      <c r="N169" s="17" t="n">
        <v>19</v>
      </c>
      <c r="O169" s="17" t="n">
        <v>12</v>
      </c>
      <c r="P169" s="17" t="n">
        <v>16</v>
      </c>
      <c r="Q169" s="17" t="n">
        <v>49</v>
      </c>
      <c r="R169" s="17" t="n">
        <v>20</v>
      </c>
      <c r="S169" s="17" t="n">
        <v>21</v>
      </c>
      <c r="T169" s="17" t="n">
        <v>69</v>
      </c>
      <c r="U169" s="17" t="n">
        <v>0</v>
      </c>
      <c r="V169" s="17" t="n">
        <v>38</v>
      </c>
      <c r="W169" s="17" t="n">
        <v>11</v>
      </c>
      <c r="X169" s="17" t="n">
        <v>23</v>
      </c>
    </row>
    <row r="170" customFormat="false" ht="13.5" hidden="false" customHeight="true" outlineLevel="0" collapsed="false">
      <c r="A170" s="14"/>
      <c r="B170" s="18" t="s">
        <v>212</v>
      </c>
      <c r="C170" s="17" t="n">
        <v>624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17</v>
      </c>
      <c r="I170" s="17" t="n">
        <v>44</v>
      </c>
      <c r="J170" s="17" t="n">
        <v>1</v>
      </c>
      <c r="K170" s="17" t="n">
        <v>26</v>
      </c>
      <c r="L170" s="17" t="n">
        <v>22</v>
      </c>
      <c r="M170" s="17" t="n">
        <v>131</v>
      </c>
      <c r="N170" s="17" t="n">
        <v>29</v>
      </c>
      <c r="O170" s="17" t="n">
        <v>19</v>
      </c>
      <c r="P170" s="17" t="n">
        <v>20</v>
      </c>
      <c r="Q170" s="17" t="n">
        <v>63</v>
      </c>
      <c r="R170" s="17" t="n">
        <v>30</v>
      </c>
      <c r="S170" s="17" t="n">
        <v>26</v>
      </c>
      <c r="T170" s="17" t="n">
        <v>108</v>
      </c>
      <c r="U170" s="17" t="n">
        <v>2</v>
      </c>
      <c r="V170" s="17" t="n">
        <v>52</v>
      </c>
      <c r="W170" s="17" t="n">
        <v>7</v>
      </c>
      <c r="X170" s="17" t="n">
        <v>27</v>
      </c>
    </row>
    <row r="171" customFormat="false" ht="13.5" hidden="false" customHeight="true" outlineLevel="0" collapsed="false">
      <c r="A171" s="14"/>
      <c r="B171" s="18" t="s">
        <v>213</v>
      </c>
      <c r="C171" s="17" t="n">
        <v>68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27</v>
      </c>
      <c r="I171" s="17" t="n">
        <v>72</v>
      </c>
      <c r="J171" s="17" t="n">
        <v>1</v>
      </c>
      <c r="K171" s="17" t="n">
        <v>24</v>
      </c>
      <c r="L171" s="17" t="n">
        <v>22</v>
      </c>
      <c r="M171" s="17" t="n">
        <v>134</v>
      </c>
      <c r="N171" s="17" t="n">
        <v>33</v>
      </c>
      <c r="O171" s="17" t="n">
        <v>19</v>
      </c>
      <c r="P171" s="17" t="n">
        <v>21</v>
      </c>
      <c r="Q171" s="17" t="n">
        <v>50</v>
      </c>
      <c r="R171" s="17" t="n">
        <v>30</v>
      </c>
      <c r="S171" s="17" t="n">
        <v>27</v>
      </c>
      <c r="T171" s="17" t="n">
        <v>109</v>
      </c>
      <c r="U171" s="17" t="n">
        <v>1</v>
      </c>
      <c r="V171" s="17" t="n">
        <v>56</v>
      </c>
      <c r="W171" s="17" t="n">
        <v>14</v>
      </c>
      <c r="X171" s="17" t="n">
        <v>40</v>
      </c>
    </row>
    <row r="172" customFormat="false" ht="13.5" hidden="false" customHeight="true" outlineLevel="0" collapsed="false">
      <c r="A172" s="14"/>
      <c r="B172" s="18" t="s">
        <v>214</v>
      </c>
      <c r="C172" s="17" t="n">
        <v>603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11</v>
      </c>
      <c r="I172" s="17" t="n">
        <v>49</v>
      </c>
      <c r="J172" s="17" t="n">
        <v>2</v>
      </c>
      <c r="K172" s="17" t="n">
        <v>144</v>
      </c>
      <c r="L172" s="17" t="n">
        <v>20</v>
      </c>
      <c r="M172" s="17" t="n">
        <v>100</v>
      </c>
      <c r="N172" s="17" t="n">
        <v>17</v>
      </c>
      <c r="O172" s="17" t="n">
        <v>10</v>
      </c>
      <c r="P172" s="17" t="n">
        <v>22</v>
      </c>
      <c r="Q172" s="17" t="n">
        <v>37</v>
      </c>
      <c r="R172" s="17" t="n">
        <v>26</v>
      </c>
      <c r="S172" s="17" t="n">
        <v>20</v>
      </c>
      <c r="T172" s="17" t="n">
        <v>68</v>
      </c>
      <c r="U172" s="17" t="n">
        <v>1</v>
      </c>
      <c r="V172" s="17" t="n">
        <v>40</v>
      </c>
      <c r="W172" s="17" t="n">
        <v>7</v>
      </c>
      <c r="X172" s="17" t="n">
        <v>29</v>
      </c>
    </row>
    <row r="173" customFormat="false" ht="13.5" hidden="false" customHeight="true" outlineLevel="0" collapsed="false">
      <c r="A173" s="14"/>
      <c r="B173" s="18" t="s">
        <v>215</v>
      </c>
      <c r="C173" s="17" t="n">
        <v>39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11</v>
      </c>
      <c r="I173" s="17" t="n">
        <v>49</v>
      </c>
      <c r="J173" s="17" t="n">
        <v>1</v>
      </c>
      <c r="K173" s="17" t="n">
        <v>41</v>
      </c>
      <c r="L173" s="17" t="n">
        <v>10</v>
      </c>
      <c r="M173" s="17" t="n">
        <v>65</v>
      </c>
      <c r="N173" s="17" t="n">
        <v>31</v>
      </c>
      <c r="O173" s="17" t="n">
        <v>13</v>
      </c>
      <c r="P173" s="17" t="n">
        <v>24</v>
      </c>
      <c r="Q173" s="17" t="n">
        <v>9</v>
      </c>
      <c r="R173" s="17" t="n">
        <v>12</v>
      </c>
      <c r="S173" s="17" t="n">
        <v>31</v>
      </c>
      <c r="T173" s="17" t="n">
        <v>44</v>
      </c>
      <c r="U173" s="17" t="n">
        <v>2</v>
      </c>
      <c r="V173" s="17" t="n">
        <v>20</v>
      </c>
      <c r="W173" s="17" t="n">
        <v>15</v>
      </c>
      <c r="X173" s="17" t="n">
        <v>15</v>
      </c>
    </row>
    <row r="174" customFormat="false" ht="13.5" hidden="false" customHeight="true" outlineLevel="0" collapsed="false">
      <c r="A174" s="14"/>
      <c r="B174" s="18" t="s">
        <v>216</v>
      </c>
      <c r="C174" s="17" t="n">
        <v>246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8</v>
      </c>
      <c r="I174" s="17" t="n">
        <v>13</v>
      </c>
      <c r="J174" s="17" t="n">
        <v>0</v>
      </c>
      <c r="K174" s="17" t="n">
        <v>13</v>
      </c>
      <c r="L174" s="17" t="n">
        <v>9</v>
      </c>
      <c r="M174" s="17" t="n">
        <v>60</v>
      </c>
      <c r="N174" s="17" t="n">
        <v>9</v>
      </c>
      <c r="O174" s="17" t="n">
        <v>11</v>
      </c>
      <c r="P174" s="17" t="n">
        <v>6</v>
      </c>
      <c r="Q174" s="17" t="n">
        <v>28</v>
      </c>
      <c r="R174" s="17" t="n">
        <v>16</v>
      </c>
      <c r="S174" s="17" t="n">
        <v>8</v>
      </c>
      <c r="T174" s="17" t="n">
        <v>37</v>
      </c>
      <c r="U174" s="17" t="n">
        <v>1</v>
      </c>
      <c r="V174" s="17" t="n">
        <v>9</v>
      </c>
      <c r="W174" s="17" t="n">
        <v>3</v>
      </c>
      <c r="X174" s="17" t="n">
        <v>15</v>
      </c>
    </row>
    <row r="175" customFormat="false" ht="13.5" hidden="false" customHeight="true" outlineLevel="0" collapsed="false">
      <c r="A175" s="14"/>
      <c r="B175" s="18" t="s">
        <v>217</v>
      </c>
      <c r="C175" s="17" t="n">
        <v>664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14</v>
      </c>
      <c r="I175" s="17" t="n">
        <v>53</v>
      </c>
      <c r="J175" s="17" t="n">
        <v>1</v>
      </c>
      <c r="K175" s="17" t="n">
        <v>65</v>
      </c>
      <c r="L175" s="17" t="n">
        <v>31</v>
      </c>
      <c r="M175" s="17" t="n">
        <v>87</v>
      </c>
      <c r="N175" s="17" t="n">
        <v>38</v>
      </c>
      <c r="O175" s="17" t="n">
        <v>26</v>
      </c>
      <c r="P175" s="17" t="n">
        <v>30</v>
      </c>
      <c r="Q175" s="17" t="n">
        <v>53</v>
      </c>
      <c r="R175" s="17" t="n">
        <v>23</v>
      </c>
      <c r="S175" s="17" t="n">
        <v>29</v>
      </c>
      <c r="T175" s="17" t="n">
        <v>107</v>
      </c>
      <c r="U175" s="17" t="n">
        <v>1</v>
      </c>
      <c r="V175" s="17" t="n">
        <v>50</v>
      </c>
      <c r="W175" s="17" t="n">
        <v>5</v>
      </c>
      <c r="X175" s="17" t="n">
        <v>51</v>
      </c>
    </row>
    <row r="176" customFormat="false" ht="13.5" hidden="false" customHeight="true" outlineLevel="0" collapsed="false">
      <c r="A176" s="14"/>
      <c r="B176" s="18" t="s">
        <v>218</v>
      </c>
      <c r="C176" s="17" t="n">
        <v>556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11</v>
      </c>
      <c r="I176" s="17" t="n">
        <v>47</v>
      </c>
      <c r="J176" s="17" t="n">
        <v>0</v>
      </c>
      <c r="K176" s="17" t="n">
        <v>31</v>
      </c>
      <c r="L176" s="17" t="n">
        <v>24</v>
      </c>
      <c r="M176" s="17" t="n">
        <v>111</v>
      </c>
      <c r="N176" s="17" t="n">
        <v>18</v>
      </c>
      <c r="O176" s="17" t="n">
        <v>12</v>
      </c>
      <c r="P176" s="17" t="n">
        <v>18</v>
      </c>
      <c r="Q176" s="17" t="n">
        <v>60</v>
      </c>
      <c r="R176" s="17" t="n">
        <v>32</v>
      </c>
      <c r="S176" s="17" t="n">
        <v>18</v>
      </c>
      <c r="T176" s="17" t="n">
        <v>81</v>
      </c>
      <c r="U176" s="17" t="n">
        <v>2</v>
      </c>
      <c r="V176" s="17" t="n">
        <v>43</v>
      </c>
      <c r="W176" s="17" t="n">
        <v>9</v>
      </c>
      <c r="X176" s="17" t="n">
        <v>39</v>
      </c>
    </row>
    <row r="177" customFormat="false" ht="13.5" hidden="false" customHeight="true" outlineLevel="0" collapsed="false">
      <c r="A177" s="14"/>
      <c r="B177" s="18" t="s">
        <v>219</v>
      </c>
      <c r="C177" s="17" t="n">
        <v>74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5</v>
      </c>
      <c r="I177" s="17" t="n">
        <v>4</v>
      </c>
      <c r="J177" s="17" t="n">
        <v>0</v>
      </c>
      <c r="K177" s="17" t="n">
        <v>1</v>
      </c>
      <c r="L177" s="17" t="n">
        <v>7</v>
      </c>
      <c r="M177" s="17" t="n">
        <v>15</v>
      </c>
      <c r="N177" s="17" t="n">
        <v>3</v>
      </c>
      <c r="O177" s="17" t="n">
        <v>2</v>
      </c>
      <c r="P177" s="17" t="n">
        <v>1</v>
      </c>
      <c r="Q177" s="17" t="n">
        <v>6</v>
      </c>
      <c r="R177" s="17" t="n">
        <v>2</v>
      </c>
      <c r="S177" s="17" t="n">
        <v>2</v>
      </c>
      <c r="T177" s="17" t="n">
        <v>6</v>
      </c>
      <c r="U177" s="17" t="n">
        <v>2</v>
      </c>
      <c r="V177" s="17" t="n">
        <v>8</v>
      </c>
      <c r="W177" s="17" t="n">
        <v>2</v>
      </c>
      <c r="X177" s="17" t="n">
        <v>8</v>
      </c>
    </row>
    <row r="178" customFormat="false" ht="13.5" hidden="false" customHeight="true" outlineLevel="0" collapsed="false">
      <c r="A178" s="14"/>
      <c r="B178" s="18" t="s">
        <v>220</v>
      </c>
      <c r="C178" s="17" t="n">
        <v>362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8</v>
      </c>
      <c r="I178" s="17" t="n">
        <v>23</v>
      </c>
      <c r="J178" s="17" t="n">
        <v>0</v>
      </c>
      <c r="K178" s="17" t="n">
        <v>24</v>
      </c>
      <c r="L178" s="17" t="n">
        <v>32</v>
      </c>
      <c r="M178" s="17" t="n">
        <v>56</v>
      </c>
      <c r="N178" s="17" t="n">
        <v>18</v>
      </c>
      <c r="O178" s="17" t="n">
        <v>11</v>
      </c>
      <c r="P178" s="17" t="n">
        <v>15</v>
      </c>
      <c r="Q178" s="17" t="n">
        <v>30</v>
      </c>
      <c r="R178" s="17" t="n">
        <v>17</v>
      </c>
      <c r="S178" s="17" t="n">
        <v>10</v>
      </c>
      <c r="T178" s="17" t="n">
        <v>54</v>
      </c>
      <c r="U178" s="17" t="n">
        <v>0</v>
      </c>
      <c r="V178" s="17" t="n">
        <v>23</v>
      </c>
      <c r="W178" s="17" t="n">
        <v>3</v>
      </c>
      <c r="X178" s="17" t="n">
        <v>38</v>
      </c>
    </row>
    <row r="179" customFormat="false" ht="18" hidden="false" customHeight="true" outlineLevel="0" collapsed="false">
      <c r="A179" s="14"/>
      <c r="B179" s="15" t="s">
        <v>221</v>
      </c>
      <c r="C179" s="17" t="n">
        <f aca="false">SUM(C180:C193)</f>
        <v>10353</v>
      </c>
      <c r="D179" s="17" t="n">
        <f aca="false">SUM(D180:D193)</f>
        <v>4</v>
      </c>
      <c r="E179" s="17" t="n">
        <f aca="false">SUM(E180:E193)</f>
        <v>4</v>
      </c>
      <c r="F179" s="17" t="n">
        <f aca="false">SUM(F180:F193)</f>
        <v>0</v>
      </c>
      <c r="G179" s="17" t="n">
        <f aca="false">SUM(G180:G193)</f>
        <v>0</v>
      </c>
      <c r="H179" s="17" t="n">
        <f aca="false">SUM(H180:H193)</f>
        <v>280</v>
      </c>
      <c r="I179" s="17" t="n">
        <f aca="false">SUM(I180:I193)</f>
        <v>1018</v>
      </c>
      <c r="J179" s="17" t="n">
        <f aca="false">SUM(J180:J193)</f>
        <v>23</v>
      </c>
      <c r="K179" s="17" t="n">
        <f aca="false">SUM(K180:K193)</f>
        <v>511</v>
      </c>
      <c r="L179" s="17" t="n">
        <f aca="false">SUM(L180:L193)</f>
        <v>331</v>
      </c>
      <c r="M179" s="17" t="n">
        <f aca="false">SUM(M180:M193)</f>
        <v>1978</v>
      </c>
      <c r="N179" s="17" t="n">
        <f aca="false">SUM(N180:N193)</f>
        <v>461</v>
      </c>
      <c r="O179" s="17" t="n">
        <f aca="false">SUM(O180:O193)</f>
        <v>307</v>
      </c>
      <c r="P179" s="17" t="n">
        <f aca="false">SUM(P180:P193)</f>
        <v>358</v>
      </c>
      <c r="Q179" s="17" t="n">
        <f aca="false">SUM(Q180:Q193)</f>
        <v>907</v>
      </c>
      <c r="R179" s="17" t="n">
        <f aca="false">SUM(R180:R193)</f>
        <v>516</v>
      </c>
      <c r="S179" s="17" t="n">
        <f aca="false">SUM(S180:S193)</f>
        <v>510</v>
      </c>
      <c r="T179" s="17" t="n">
        <f aca="false">SUM(T180:T193)</f>
        <v>1657</v>
      </c>
      <c r="U179" s="17" t="n">
        <f aca="false">SUM(U180:U193)</f>
        <v>33</v>
      </c>
      <c r="V179" s="17" t="n">
        <f aca="false">SUM(V180:V193)</f>
        <v>723</v>
      </c>
      <c r="W179" s="17" t="n">
        <f aca="false">SUM(W180:W193)</f>
        <v>131</v>
      </c>
      <c r="X179" s="17" t="n">
        <f aca="false">SUM(X180:X193)</f>
        <v>605</v>
      </c>
    </row>
    <row r="180" customFormat="false" ht="13.5" hidden="false" customHeight="true" outlineLevel="0" collapsed="false">
      <c r="A180" s="14"/>
      <c r="B180" s="18" t="s">
        <v>222</v>
      </c>
      <c r="C180" s="17" t="n">
        <v>3178</v>
      </c>
      <c r="D180" s="17" t="n">
        <v>2</v>
      </c>
      <c r="E180" s="17" t="n">
        <v>2</v>
      </c>
      <c r="F180" s="17" t="n">
        <v>0</v>
      </c>
      <c r="G180" s="17" t="n">
        <v>0</v>
      </c>
      <c r="H180" s="17" t="n">
        <v>76</v>
      </c>
      <c r="I180" s="17" t="n">
        <v>302</v>
      </c>
      <c r="J180" s="17" t="n">
        <v>7</v>
      </c>
      <c r="K180" s="17" t="n">
        <v>118</v>
      </c>
      <c r="L180" s="17" t="n">
        <v>101</v>
      </c>
      <c r="M180" s="17" t="n">
        <v>582</v>
      </c>
      <c r="N180" s="17" t="n">
        <v>149</v>
      </c>
      <c r="O180" s="17" t="n">
        <v>98</v>
      </c>
      <c r="P180" s="17" t="n">
        <v>103</v>
      </c>
      <c r="Q180" s="17" t="n">
        <v>286</v>
      </c>
      <c r="R180" s="17" t="n">
        <v>169</v>
      </c>
      <c r="S180" s="17" t="n">
        <v>179</v>
      </c>
      <c r="T180" s="17" t="n">
        <v>543</v>
      </c>
      <c r="U180" s="17" t="n">
        <v>13</v>
      </c>
      <c r="V180" s="17" t="n">
        <v>242</v>
      </c>
      <c r="W180" s="17" t="n">
        <v>45</v>
      </c>
      <c r="X180" s="17" t="n">
        <v>163</v>
      </c>
    </row>
    <row r="181" customFormat="false" ht="13.5" hidden="false" customHeight="true" outlineLevel="0" collapsed="false">
      <c r="A181" s="14"/>
      <c r="B181" s="18" t="s">
        <v>223</v>
      </c>
      <c r="C181" s="17" t="n">
        <v>110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21</v>
      </c>
      <c r="I181" s="17" t="n">
        <v>84</v>
      </c>
      <c r="J181" s="17" t="n">
        <v>3</v>
      </c>
      <c r="K181" s="17" t="n">
        <v>115</v>
      </c>
      <c r="L181" s="17" t="n">
        <v>42</v>
      </c>
      <c r="M181" s="17" t="n">
        <v>191</v>
      </c>
      <c r="N181" s="17" t="n">
        <v>41</v>
      </c>
      <c r="O181" s="17" t="n">
        <v>35</v>
      </c>
      <c r="P181" s="17" t="n">
        <v>43</v>
      </c>
      <c r="Q181" s="17" t="n">
        <v>84</v>
      </c>
      <c r="R181" s="17" t="n">
        <v>51</v>
      </c>
      <c r="S181" s="17" t="n">
        <v>53</v>
      </c>
      <c r="T181" s="17" t="n">
        <v>172</v>
      </c>
      <c r="U181" s="17" t="n">
        <v>5</v>
      </c>
      <c r="V181" s="17" t="n">
        <v>75</v>
      </c>
      <c r="W181" s="17" t="n">
        <v>18</v>
      </c>
      <c r="X181" s="17" t="n">
        <v>67</v>
      </c>
    </row>
    <row r="182" customFormat="false" ht="13.5" hidden="false" customHeight="true" outlineLevel="0" collapsed="false">
      <c r="A182" s="14"/>
      <c r="B182" s="18" t="s">
        <v>224</v>
      </c>
      <c r="C182" s="17" t="n">
        <v>665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19</v>
      </c>
      <c r="I182" s="17" t="n">
        <v>56</v>
      </c>
      <c r="J182" s="17" t="n">
        <v>3</v>
      </c>
      <c r="K182" s="17" t="n">
        <v>43</v>
      </c>
      <c r="L182" s="17" t="n">
        <v>24</v>
      </c>
      <c r="M182" s="17" t="n">
        <v>111</v>
      </c>
      <c r="N182" s="17" t="n">
        <v>33</v>
      </c>
      <c r="O182" s="17" t="n">
        <v>19</v>
      </c>
      <c r="P182" s="17" t="n">
        <v>20</v>
      </c>
      <c r="Q182" s="17" t="n">
        <v>50</v>
      </c>
      <c r="R182" s="17" t="n">
        <v>32</v>
      </c>
      <c r="S182" s="17" t="n">
        <v>41</v>
      </c>
      <c r="T182" s="17" t="n">
        <v>109</v>
      </c>
      <c r="U182" s="17" t="n">
        <v>3</v>
      </c>
      <c r="V182" s="17" t="n">
        <v>47</v>
      </c>
      <c r="W182" s="17" t="n">
        <v>11</v>
      </c>
      <c r="X182" s="17" t="n">
        <v>44</v>
      </c>
    </row>
    <row r="183" customFormat="false" ht="13.5" hidden="false" customHeight="true" outlineLevel="0" collapsed="false">
      <c r="A183" s="14"/>
      <c r="B183" s="18" t="s">
        <v>225</v>
      </c>
      <c r="C183" s="17" t="n">
        <v>38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14</v>
      </c>
      <c r="I183" s="17" t="n">
        <v>32</v>
      </c>
      <c r="J183" s="17" t="n">
        <v>2</v>
      </c>
      <c r="K183" s="17" t="n">
        <v>21</v>
      </c>
      <c r="L183" s="17" t="n">
        <v>8</v>
      </c>
      <c r="M183" s="17" t="n">
        <v>88</v>
      </c>
      <c r="N183" s="17" t="n">
        <v>17</v>
      </c>
      <c r="O183" s="17" t="n">
        <v>8</v>
      </c>
      <c r="P183" s="17" t="n">
        <v>19</v>
      </c>
      <c r="Q183" s="17" t="n">
        <v>26</v>
      </c>
      <c r="R183" s="17" t="n">
        <v>19</v>
      </c>
      <c r="S183" s="17" t="n">
        <v>21</v>
      </c>
      <c r="T183" s="17" t="n">
        <v>52</v>
      </c>
      <c r="U183" s="17" t="n">
        <v>1</v>
      </c>
      <c r="V183" s="17" t="n">
        <v>28</v>
      </c>
      <c r="W183" s="17" t="n">
        <v>6</v>
      </c>
      <c r="X183" s="17" t="n">
        <v>21</v>
      </c>
    </row>
    <row r="184" customFormat="false" ht="13.5" hidden="false" customHeight="true" outlineLevel="0" collapsed="false">
      <c r="A184" s="14"/>
      <c r="B184" s="18" t="s">
        <v>226</v>
      </c>
      <c r="C184" s="17" t="n">
        <v>479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10</v>
      </c>
      <c r="I184" s="17" t="n">
        <v>33</v>
      </c>
      <c r="J184" s="17" t="n">
        <v>1</v>
      </c>
      <c r="K184" s="17" t="n">
        <v>25</v>
      </c>
      <c r="L184" s="17" t="n">
        <v>8</v>
      </c>
      <c r="M184" s="17" t="n">
        <v>87</v>
      </c>
      <c r="N184" s="17" t="n">
        <v>14</v>
      </c>
      <c r="O184" s="17" t="n">
        <v>20</v>
      </c>
      <c r="P184" s="17" t="n">
        <v>12</v>
      </c>
      <c r="Q184" s="17" t="n">
        <v>64</v>
      </c>
      <c r="R184" s="17" t="n">
        <v>32</v>
      </c>
      <c r="S184" s="17" t="n">
        <v>19</v>
      </c>
      <c r="T184" s="17" t="n">
        <v>77</v>
      </c>
      <c r="U184" s="17" t="n">
        <v>2</v>
      </c>
      <c r="V184" s="17" t="n">
        <v>32</v>
      </c>
      <c r="W184" s="17" t="n">
        <v>1</v>
      </c>
      <c r="X184" s="17" t="n">
        <v>42</v>
      </c>
    </row>
    <row r="185" customFormat="false" ht="13.5" hidden="false" customHeight="true" outlineLevel="0" collapsed="false">
      <c r="A185" s="14"/>
      <c r="B185" s="18" t="s">
        <v>227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</row>
    <row r="186" customFormat="false" ht="13.5" hidden="false" customHeight="true" outlineLevel="0" collapsed="false">
      <c r="A186" s="14"/>
      <c r="B186" s="18" t="s">
        <v>228</v>
      </c>
      <c r="C186" s="17" t="n">
        <v>54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8</v>
      </c>
      <c r="I186" s="17" t="n">
        <v>61</v>
      </c>
      <c r="J186" s="17" t="n">
        <v>4</v>
      </c>
      <c r="K186" s="17" t="n">
        <v>67</v>
      </c>
      <c r="L186" s="17" t="n">
        <v>10</v>
      </c>
      <c r="M186" s="17" t="n">
        <v>79</v>
      </c>
      <c r="N186" s="17" t="n">
        <v>46</v>
      </c>
      <c r="O186" s="17" t="n">
        <v>20</v>
      </c>
      <c r="P186" s="17" t="n">
        <v>36</v>
      </c>
      <c r="Q186" s="17" t="n">
        <v>22</v>
      </c>
      <c r="R186" s="17" t="n">
        <v>7</v>
      </c>
      <c r="S186" s="17" t="n">
        <v>42</v>
      </c>
      <c r="T186" s="17" t="n">
        <v>71</v>
      </c>
      <c r="U186" s="17" t="n">
        <v>2</v>
      </c>
      <c r="V186" s="17" t="n">
        <v>30</v>
      </c>
      <c r="W186" s="17" t="n">
        <v>17</v>
      </c>
      <c r="X186" s="17" t="n">
        <v>18</v>
      </c>
    </row>
    <row r="187" customFormat="false" ht="13.5" hidden="false" customHeight="true" outlineLevel="0" collapsed="false">
      <c r="A187" s="14"/>
      <c r="B187" s="18" t="s">
        <v>229</v>
      </c>
      <c r="C187" s="17" t="n">
        <v>408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7</v>
      </c>
      <c r="I187" s="17" t="n">
        <v>49</v>
      </c>
      <c r="J187" s="17" t="n">
        <v>1</v>
      </c>
      <c r="K187" s="17" t="n">
        <v>25</v>
      </c>
      <c r="L187" s="17" t="n">
        <v>8</v>
      </c>
      <c r="M187" s="17" t="n">
        <v>81</v>
      </c>
      <c r="N187" s="17" t="n">
        <v>20</v>
      </c>
      <c r="O187" s="17" t="n">
        <v>11</v>
      </c>
      <c r="P187" s="17" t="n">
        <v>20</v>
      </c>
      <c r="Q187" s="17" t="n">
        <v>32</v>
      </c>
      <c r="R187" s="17" t="n">
        <v>15</v>
      </c>
      <c r="S187" s="17" t="n">
        <v>24</v>
      </c>
      <c r="T187" s="17" t="n">
        <v>69</v>
      </c>
      <c r="U187" s="17" t="n">
        <v>1</v>
      </c>
      <c r="V187" s="17" t="n">
        <v>21</v>
      </c>
      <c r="W187" s="17" t="n">
        <v>3</v>
      </c>
      <c r="X187" s="17" t="n">
        <v>21</v>
      </c>
    </row>
    <row r="188" customFormat="false" ht="13.5" hidden="false" customHeight="true" outlineLevel="0" collapsed="false">
      <c r="A188" s="14"/>
      <c r="B188" s="18" t="s">
        <v>230</v>
      </c>
      <c r="C188" s="17" t="n">
        <v>394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11</v>
      </c>
      <c r="I188" s="17" t="n">
        <v>35</v>
      </c>
      <c r="J188" s="17" t="n">
        <v>0</v>
      </c>
      <c r="K188" s="17" t="n">
        <v>12</v>
      </c>
      <c r="L188" s="17" t="n">
        <v>16</v>
      </c>
      <c r="M188" s="17" t="n">
        <v>80</v>
      </c>
      <c r="N188" s="17" t="n">
        <v>22</v>
      </c>
      <c r="O188" s="17" t="n">
        <v>7</v>
      </c>
      <c r="P188" s="17" t="n">
        <v>18</v>
      </c>
      <c r="Q188" s="17" t="n">
        <v>35</v>
      </c>
      <c r="R188" s="17" t="n">
        <v>15</v>
      </c>
      <c r="S188" s="17" t="n">
        <v>24</v>
      </c>
      <c r="T188" s="17" t="n">
        <v>61</v>
      </c>
      <c r="U188" s="17" t="n">
        <v>0</v>
      </c>
      <c r="V188" s="17" t="n">
        <v>26</v>
      </c>
      <c r="W188" s="17" t="n">
        <v>8</v>
      </c>
      <c r="X188" s="17" t="n">
        <v>24</v>
      </c>
    </row>
    <row r="189" customFormat="false" ht="13.5" hidden="false" customHeight="true" outlineLevel="0" collapsed="false">
      <c r="A189" s="14"/>
      <c r="B189" s="18" t="s">
        <v>231</v>
      </c>
      <c r="C189" s="17" t="n">
        <v>550</v>
      </c>
      <c r="D189" s="17" t="n">
        <v>1</v>
      </c>
      <c r="E189" s="17" t="n">
        <v>1</v>
      </c>
      <c r="F189" s="17" t="n">
        <v>0</v>
      </c>
      <c r="G189" s="17" t="n">
        <v>0</v>
      </c>
      <c r="H189" s="17" t="n">
        <v>22</v>
      </c>
      <c r="I189" s="17" t="n">
        <v>59</v>
      </c>
      <c r="J189" s="17" t="n">
        <v>0</v>
      </c>
      <c r="K189" s="17" t="n">
        <v>15</v>
      </c>
      <c r="L189" s="17" t="n">
        <v>22</v>
      </c>
      <c r="M189" s="17" t="n">
        <v>117</v>
      </c>
      <c r="N189" s="17" t="n">
        <v>21</v>
      </c>
      <c r="O189" s="17" t="n">
        <v>18</v>
      </c>
      <c r="P189" s="17" t="n">
        <v>15</v>
      </c>
      <c r="Q189" s="17" t="n">
        <v>49</v>
      </c>
      <c r="R189" s="17" t="n">
        <v>27</v>
      </c>
      <c r="S189" s="17" t="n">
        <v>18</v>
      </c>
      <c r="T189" s="17" t="n">
        <v>87</v>
      </c>
      <c r="U189" s="17" t="n">
        <v>1</v>
      </c>
      <c r="V189" s="17" t="n">
        <v>38</v>
      </c>
      <c r="W189" s="17" t="n">
        <v>5</v>
      </c>
      <c r="X189" s="17" t="n">
        <v>35</v>
      </c>
    </row>
    <row r="190" customFormat="false" ht="13.5" hidden="false" customHeight="true" outlineLevel="0" collapsed="false">
      <c r="A190" s="14"/>
      <c r="B190" s="18" t="s">
        <v>232</v>
      </c>
      <c r="C190" s="17" t="n">
        <v>719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32</v>
      </c>
      <c r="I190" s="17" t="n">
        <v>71</v>
      </c>
      <c r="J190" s="17" t="n">
        <v>0</v>
      </c>
      <c r="K190" s="17" t="n">
        <v>14</v>
      </c>
      <c r="L190" s="17" t="n">
        <v>25</v>
      </c>
      <c r="M190" s="17" t="n">
        <v>159</v>
      </c>
      <c r="N190" s="17" t="n">
        <v>29</v>
      </c>
      <c r="O190" s="17" t="n">
        <v>20</v>
      </c>
      <c r="P190" s="17" t="n">
        <v>17</v>
      </c>
      <c r="Q190" s="17" t="n">
        <v>84</v>
      </c>
      <c r="R190" s="17" t="n">
        <v>35</v>
      </c>
      <c r="S190" s="17" t="n">
        <v>20</v>
      </c>
      <c r="T190" s="17" t="n">
        <v>123</v>
      </c>
      <c r="U190" s="17" t="n">
        <v>2</v>
      </c>
      <c r="V190" s="17" t="n">
        <v>41</v>
      </c>
      <c r="W190" s="17" t="n">
        <v>4</v>
      </c>
      <c r="X190" s="17" t="n">
        <v>43</v>
      </c>
    </row>
    <row r="191" customFormat="false" ht="13.5" hidden="false" customHeight="true" outlineLevel="0" collapsed="false">
      <c r="A191" s="14"/>
      <c r="B191" s="18" t="s">
        <v>233</v>
      </c>
      <c r="C191" s="17" t="n">
        <v>1087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34</v>
      </c>
      <c r="I191" s="17" t="n">
        <v>128</v>
      </c>
      <c r="J191" s="17" t="n">
        <v>2</v>
      </c>
      <c r="K191" s="17" t="n">
        <v>26</v>
      </c>
      <c r="L191" s="17" t="n">
        <v>36</v>
      </c>
      <c r="M191" s="17" t="n">
        <v>235</v>
      </c>
      <c r="N191" s="17" t="n">
        <v>40</v>
      </c>
      <c r="O191" s="17" t="n">
        <v>26</v>
      </c>
      <c r="P191" s="17" t="n">
        <v>27</v>
      </c>
      <c r="Q191" s="17" t="n">
        <v>113</v>
      </c>
      <c r="R191" s="17" t="n">
        <v>66</v>
      </c>
      <c r="S191" s="17" t="n">
        <v>36</v>
      </c>
      <c r="T191" s="17" t="n">
        <v>173</v>
      </c>
      <c r="U191" s="17" t="n">
        <v>1</v>
      </c>
      <c r="V191" s="17" t="n">
        <v>79</v>
      </c>
      <c r="W191" s="17" t="n">
        <v>5</v>
      </c>
      <c r="X191" s="17" t="n">
        <v>60</v>
      </c>
    </row>
    <row r="192" customFormat="false" ht="13.5" hidden="false" customHeight="true" outlineLevel="0" collapsed="false">
      <c r="A192" s="14"/>
      <c r="B192" s="18" t="s">
        <v>234</v>
      </c>
      <c r="C192" s="17" t="n">
        <v>703</v>
      </c>
      <c r="D192" s="17" t="n">
        <v>1</v>
      </c>
      <c r="E192" s="17" t="n">
        <v>1</v>
      </c>
      <c r="F192" s="17" t="n">
        <v>0</v>
      </c>
      <c r="G192" s="17" t="n">
        <v>0</v>
      </c>
      <c r="H192" s="17" t="n">
        <v>21</v>
      </c>
      <c r="I192" s="17" t="n">
        <v>94</v>
      </c>
      <c r="J192" s="17" t="n">
        <v>0</v>
      </c>
      <c r="K192" s="17" t="n">
        <v>23</v>
      </c>
      <c r="L192" s="17" t="n">
        <v>29</v>
      </c>
      <c r="M192" s="17" t="n">
        <v>143</v>
      </c>
      <c r="N192" s="17" t="n">
        <v>26</v>
      </c>
      <c r="O192" s="17" t="n">
        <v>16</v>
      </c>
      <c r="P192" s="17" t="n">
        <v>24</v>
      </c>
      <c r="Q192" s="17" t="n">
        <v>53</v>
      </c>
      <c r="R192" s="17" t="n">
        <v>38</v>
      </c>
      <c r="S192" s="17" t="n">
        <v>26</v>
      </c>
      <c r="T192" s="17" t="n">
        <v>95</v>
      </c>
      <c r="U192" s="17" t="n">
        <v>2</v>
      </c>
      <c r="V192" s="17" t="n">
        <v>51</v>
      </c>
      <c r="W192" s="17" t="n">
        <v>8</v>
      </c>
      <c r="X192" s="17" t="n">
        <v>53</v>
      </c>
    </row>
    <row r="193" customFormat="false" ht="13.5" hidden="false" customHeight="true" outlineLevel="0" collapsed="false">
      <c r="A193" s="14"/>
      <c r="B193" s="18" t="s">
        <v>235</v>
      </c>
      <c r="C193" s="17" t="n">
        <v>147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5</v>
      </c>
      <c r="I193" s="17" t="n">
        <v>14</v>
      </c>
      <c r="J193" s="17" t="n">
        <v>0</v>
      </c>
      <c r="K193" s="17" t="n">
        <v>7</v>
      </c>
      <c r="L193" s="17" t="n">
        <v>2</v>
      </c>
      <c r="M193" s="17" t="n">
        <v>25</v>
      </c>
      <c r="N193" s="17" t="n">
        <v>3</v>
      </c>
      <c r="O193" s="17" t="n">
        <v>9</v>
      </c>
      <c r="P193" s="17" t="n">
        <v>4</v>
      </c>
      <c r="Q193" s="17" t="n">
        <v>9</v>
      </c>
      <c r="R193" s="17" t="n">
        <v>10</v>
      </c>
      <c r="S193" s="17" t="n">
        <v>7</v>
      </c>
      <c r="T193" s="17" t="n">
        <v>25</v>
      </c>
      <c r="U193" s="17" t="n">
        <v>0</v>
      </c>
      <c r="V193" s="17" t="n">
        <v>13</v>
      </c>
      <c r="W193" s="17" t="n">
        <v>0</v>
      </c>
      <c r="X193" s="17" t="n">
        <v>14</v>
      </c>
    </row>
    <row r="194" customFormat="false" ht="6" hidden="false" customHeight="true" outlineLevel="0" collapsed="false">
      <c r="A194" s="14"/>
      <c r="B194" s="18"/>
    </row>
  </sheetData>
  <mergeCells count="23">
    <mergeCell ref="B1:K1"/>
    <mergeCell ref="A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62"/>
    <col collapsed="false" customWidth="true" hidden="false" outlineLevel="0" max="22" min="3" style="1" width="10.62"/>
    <col collapsed="false" customWidth="false" hidden="false" outlineLevel="0" max="257" min="23" style="1" width="8.99"/>
  </cols>
  <sheetData>
    <row r="1" s="3" customFormat="true" ht="17.25" hidden="false" customHeight="false" outlineLevel="0" collapsed="false">
      <c r="B1" s="4" t="s">
        <v>236</v>
      </c>
      <c r="C1" s="4"/>
      <c r="D1" s="4"/>
      <c r="E1" s="4"/>
      <c r="F1" s="4"/>
      <c r="G1" s="4"/>
      <c r="H1" s="4"/>
      <c r="I1" s="4"/>
      <c r="J1" s="4"/>
      <c r="K1" s="4"/>
    </row>
    <row r="3" customFormat="false" ht="13.5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8"/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7" t="s">
        <v>22</v>
      </c>
    </row>
    <row r="4" s="10" customFormat="true" ht="60" hidden="false" customHeight="true" outlineLevel="0" collapsed="false">
      <c r="A4" s="6"/>
      <c r="B4" s="6"/>
      <c r="C4" s="6"/>
      <c r="D4" s="7"/>
      <c r="E4" s="9" t="s">
        <v>2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/>
    </row>
    <row r="5" s="10" customFormat="true" ht="13.5" hidden="false" customHeight="true" outlineLevel="0" collapsed="false">
      <c r="A5" s="20" t="s">
        <v>24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8" hidden="false" customHeight="true" outlineLevel="0" collapsed="false">
      <c r="A6" s="14"/>
      <c r="B6" s="15" t="s">
        <v>237</v>
      </c>
      <c r="C6" s="17" t="n">
        <f aca="false">SUM(C7:C81)</f>
        <v>111173</v>
      </c>
      <c r="D6" s="17" t="n">
        <f aca="false">SUM(D7:D81)</f>
        <v>236</v>
      </c>
      <c r="E6" s="17" t="n">
        <f aca="false">SUM(E7:E81)</f>
        <v>235</v>
      </c>
      <c r="F6" s="17" t="n">
        <f aca="false">SUM(F7:F81)</f>
        <v>2</v>
      </c>
      <c r="G6" s="17" t="n">
        <f aca="false">SUM(G7:G81)</f>
        <v>26</v>
      </c>
      <c r="H6" s="17" t="n">
        <f aca="false">SUM(H7:H81)</f>
        <v>5276</v>
      </c>
      <c r="I6" s="17" t="n">
        <f aca="false">SUM(I7:I81)</f>
        <v>16146</v>
      </c>
      <c r="J6" s="17" t="n">
        <f aca="false">SUM(J7:J81)</f>
        <v>400</v>
      </c>
      <c r="K6" s="17" t="n">
        <f aca="false">SUM(K7:K81)</f>
        <v>14525</v>
      </c>
      <c r="L6" s="17" t="n">
        <f aca="false">SUM(L7:L81)</f>
        <v>4303</v>
      </c>
      <c r="M6" s="17" t="n">
        <f aca="false">SUM(M7:M81)</f>
        <v>16487</v>
      </c>
      <c r="N6" s="17" t="n">
        <f aca="false">SUM(N7:N81)</f>
        <v>4448</v>
      </c>
      <c r="O6" s="17" t="n">
        <f aca="false">SUM(O7:O81)</f>
        <v>3694</v>
      </c>
      <c r="P6" s="17" t="n">
        <f aca="false">SUM(P7:P81)</f>
        <v>6816</v>
      </c>
      <c r="Q6" s="17" t="n">
        <f aca="false">SUM(Q7:Q81)</f>
        <v>5952</v>
      </c>
      <c r="R6" s="17" t="n">
        <f aca="false">SUM(R7:R81)</f>
        <v>3571</v>
      </c>
      <c r="S6" s="17" t="n">
        <f aca="false">SUM(S7:S81)</f>
        <v>4399</v>
      </c>
      <c r="T6" s="17" t="n">
        <f aca="false">SUM(T7:T81)</f>
        <v>8351</v>
      </c>
      <c r="U6" s="17" t="n">
        <f aca="false">SUM(U7:U81)</f>
        <v>279</v>
      </c>
      <c r="V6" s="17" t="n">
        <f aca="false">SUM(V7:V81)</f>
        <v>6586</v>
      </c>
      <c r="W6" s="17" t="n">
        <f aca="false">SUM(W7:W81)</f>
        <v>2599</v>
      </c>
      <c r="X6" s="17" t="n">
        <f aca="false">SUM(X7:X81)</f>
        <v>7077</v>
      </c>
    </row>
    <row r="7" customFormat="false" ht="13.5" hidden="false" customHeight="false" outlineLevel="0" collapsed="false">
      <c r="A7" s="14"/>
      <c r="B7" s="18" t="s">
        <v>238</v>
      </c>
      <c r="C7" s="17" t="n">
        <v>1253</v>
      </c>
      <c r="D7" s="17" t="n">
        <v>9</v>
      </c>
      <c r="E7" s="17" t="n">
        <v>9</v>
      </c>
      <c r="F7" s="17" t="n">
        <v>0</v>
      </c>
      <c r="G7" s="17" t="n">
        <v>1</v>
      </c>
      <c r="H7" s="17" t="n">
        <v>42</v>
      </c>
      <c r="I7" s="17" t="n">
        <v>176</v>
      </c>
      <c r="J7" s="17" t="n">
        <v>3</v>
      </c>
      <c r="K7" s="17" t="n">
        <v>153</v>
      </c>
      <c r="L7" s="17" t="n">
        <v>36</v>
      </c>
      <c r="M7" s="17" t="n">
        <v>208</v>
      </c>
      <c r="N7" s="17" t="n">
        <v>84</v>
      </c>
      <c r="O7" s="17" t="n">
        <v>37</v>
      </c>
      <c r="P7" s="17" t="n">
        <v>73</v>
      </c>
      <c r="Q7" s="17" t="n">
        <v>71</v>
      </c>
      <c r="R7" s="17" t="n">
        <v>32</v>
      </c>
      <c r="S7" s="17" t="n">
        <v>51</v>
      </c>
      <c r="T7" s="17" t="n">
        <v>83</v>
      </c>
      <c r="U7" s="17" t="n">
        <v>4</v>
      </c>
      <c r="V7" s="17" t="n">
        <v>60</v>
      </c>
      <c r="W7" s="17" t="n">
        <v>19</v>
      </c>
      <c r="X7" s="17" t="n">
        <v>111</v>
      </c>
    </row>
    <row r="8" customFormat="false" ht="13.5" hidden="false" customHeight="false" outlineLevel="0" collapsed="false">
      <c r="A8" s="14"/>
      <c r="B8" s="18" t="s">
        <v>239</v>
      </c>
      <c r="C8" s="17" t="n">
        <v>1566</v>
      </c>
      <c r="D8" s="17" t="n">
        <v>4</v>
      </c>
      <c r="E8" s="17" t="n">
        <v>4</v>
      </c>
      <c r="F8" s="17" t="n">
        <v>0</v>
      </c>
      <c r="G8" s="17" t="n">
        <v>0</v>
      </c>
      <c r="H8" s="17" t="n">
        <v>78</v>
      </c>
      <c r="I8" s="17" t="n">
        <v>240</v>
      </c>
      <c r="J8" s="17" t="n">
        <v>5</v>
      </c>
      <c r="K8" s="17" t="n">
        <v>188</v>
      </c>
      <c r="L8" s="17" t="n">
        <v>64</v>
      </c>
      <c r="M8" s="17" t="n">
        <v>218</v>
      </c>
      <c r="N8" s="17" t="n">
        <v>76</v>
      </c>
      <c r="O8" s="17" t="n">
        <v>38</v>
      </c>
      <c r="P8" s="17" t="n">
        <v>105</v>
      </c>
      <c r="Q8" s="17" t="n">
        <v>86</v>
      </c>
      <c r="R8" s="17" t="n">
        <v>54</v>
      </c>
      <c r="S8" s="17" t="n">
        <v>65</v>
      </c>
      <c r="T8" s="17" t="n">
        <v>137</v>
      </c>
      <c r="U8" s="17" t="n">
        <v>5</v>
      </c>
      <c r="V8" s="17" t="n">
        <v>87</v>
      </c>
      <c r="W8" s="17" t="n">
        <v>29</v>
      </c>
      <c r="X8" s="17" t="n">
        <v>87</v>
      </c>
    </row>
    <row r="9" customFormat="false" ht="13.5" hidden="false" customHeight="false" outlineLevel="0" collapsed="false">
      <c r="A9" s="14"/>
      <c r="B9" s="18" t="s">
        <v>240</v>
      </c>
      <c r="C9" s="17" t="n">
        <v>2890</v>
      </c>
      <c r="D9" s="17" t="n">
        <v>8</v>
      </c>
      <c r="E9" s="17" t="n">
        <v>8</v>
      </c>
      <c r="F9" s="17" t="n">
        <v>0</v>
      </c>
      <c r="G9" s="17" t="n">
        <v>0</v>
      </c>
      <c r="H9" s="17" t="n">
        <v>130</v>
      </c>
      <c r="I9" s="17" t="n">
        <v>440</v>
      </c>
      <c r="J9" s="17" t="n">
        <v>10</v>
      </c>
      <c r="K9" s="17" t="n">
        <v>365</v>
      </c>
      <c r="L9" s="17" t="n">
        <v>84</v>
      </c>
      <c r="M9" s="17" t="n">
        <v>429</v>
      </c>
      <c r="N9" s="17" t="n">
        <v>144</v>
      </c>
      <c r="O9" s="17" t="n">
        <v>87</v>
      </c>
      <c r="P9" s="17" t="n">
        <v>289</v>
      </c>
      <c r="Q9" s="17" t="n">
        <v>128</v>
      </c>
      <c r="R9" s="17" t="n">
        <v>84</v>
      </c>
      <c r="S9" s="17" t="n">
        <v>136</v>
      </c>
      <c r="T9" s="17" t="n">
        <v>201</v>
      </c>
      <c r="U9" s="17" t="n">
        <v>3</v>
      </c>
      <c r="V9" s="17" t="n">
        <v>142</v>
      </c>
      <c r="W9" s="17" t="n">
        <v>52</v>
      </c>
      <c r="X9" s="17" t="n">
        <v>158</v>
      </c>
    </row>
    <row r="10" customFormat="false" ht="13.5" hidden="false" customHeight="false" outlineLevel="0" collapsed="false">
      <c r="A10" s="14"/>
      <c r="B10" s="18" t="s">
        <v>241</v>
      </c>
      <c r="C10" s="17" t="n">
        <v>1348</v>
      </c>
      <c r="D10" s="17" t="n">
        <v>2</v>
      </c>
      <c r="E10" s="17" t="n">
        <v>2</v>
      </c>
      <c r="F10" s="17" t="n">
        <v>0</v>
      </c>
      <c r="G10" s="17" t="n">
        <v>0</v>
      </c>
      <c r="H10" s="17" t="n">
        <v>76</v>
      </c>
      <c r="I10" s="17" t="n">
        <v>161</v>
      </c>
      <c r="J10" s="17" t="n">
        <v>3</v>
      </c>
      <c r="K10" s="17" t="n">
        <v>147</v>
      </c>
      <c r="L10" s="17" t="n">
        <v>44</v>
      </c>
      <c r="M10" s="17" t="n">
        <v>223</v>
      </c>
      <c r="N10" s="17" t="n">
        <v>40</v>
      </c>
      <c r="O10" s="17" t="n">
        <v>52</v>
      </c>
      <c r="P10" s="17" t="n">
        <v>84</v>
      </c>
      <c r="Q10" s="17" t="n">
        <v>83</v>
      </c>
      <c r="R10" s="17" t="n">
        <v>56</v>
      </c>
      <c r="S10" s="17" t="n">
        <v>60</v>
      </c>
      <c r="T10" s="17" t="n">
        <v>109</v>
      </c>
      <c r="U10" s="17" t="n">
        <v>6</v>
      </c>
      <c r="V10" s="17" t="n">
        <v>79</v>
      </c>
      <c r="W10" s="17" t="n">
        <v>22</v>
      </c>
      <c r="X10" s="17" t="n">
        <v>101</v>
      </c>
    </row>
    <row r="11" customFormat="false" ht="13.5" hidden="false" customHeight="false" outlineLevel="0" collapsed="false">
      <c r="A11" s="14"/>
      <c r="B11" s="18" t="s">
        <v>242</v>
      </c>
      <c r="C11" s="17" t="n">
        <v>977</v>
      </c>
      <c r="D11" s="17" t="n">
        <v>3</v>
      </c>
      <c r="E11" s="17" t="n">
        <v>3</v>
      </c>
      <c r="F11" s="17" t="n">
        <v>0</v>
      </c>
      <c r="G11" s="17" t="n">
        <v>0</v>
      </c>
      <c r="H11" s="17" t="n">
        <v>52</v>
      </c>
      <c r="I11" s="17" t="n">
        <v>124</v>
      </c>
      <c r="J11" s="17" t="n">
        <v>1</v>
      </c>
      <c r="K11" s="17" t="n">
        <v>92</v>
      </c>
      <c r="L11" s="17" t="n">
        <v>43</v>
      </c>
      <c r="M11" s="17" t="n">
        <v>144</v>
      </c>
      <c r="N11" s="17" t="n">
        <v>29</v>
      </c>
      <c r="O11" s="17" t="n">
        <v>25</v>
      </c>
      <c r="P11" s="17" t="n">
        <v>66</v>
      </c>
      <c r="Q11" s="17" t="n">
        <v>63</v>
      </c>
      <c r="R11" s="17" t="n">
        <v>34</v>
      </c>
      <c r="S11" s="17" t="n">
        <v>53</v>
      </c>
      <c r="T11" s="17" t="n">
        <v>93</v>
      </c>
      <c r="U11" s="17" t="n">
        <v>2</v>
      </c>
      <c r="V11" s="17" t="n">
        <v>59</v>
      </c>
      <c r="W11" s="17" t="n">
        <v>18</v>
      </c>
      <c r="X11" s="17" t="n">
        <v>76</v>
      </c>
    </row>
    <row r="12" customFormat="false" ht="13.5" hidden="false" customHeight="false" outlineLevel="0" collapsed="false">
      <c r="A12" s="14"/>
      <c r="B12" s="18" t="s">
        <v>243</v>
      </c>
      <c r="C12" s="17" t="n">
        <v>1229</v>
      </c>
      <c r="D12" s="17" t="n">
        <v>2</v>
      </c>
      <c r="E12" s="17" t="n">
        <v>2</v>
      </c>
      <c r="F12" s="17" t="n">
        <v>0</v>
      </c>
      <c r="G12" s="17" t="n">
        <v>0</v>
      </c>
      <c r="H12" s="17" t="n">
        <v>65</v>
      </c>
      <c r="I12" s="17" t="n">
        <v>191</v>
      </c>
      <c r="J12" s="17" t="n">
        <v>6</v>
      </c>
      <c r="K12" s="17" t="n">
        <v>113</v>
      </c>
      <c r="L12" s="17" t="n">
        <v>46</v>
      </c>
      <c r="M12" s="17" t="n">
        <v>190</v>
      </c>
      <c r="N12" s="17" t="n">
        <v>59</v>
      </c>
      <c r="O12" s="17" t="n">
        <v>39</v>
      </c>
      <c r="P12" s="17" t="n">
        <v>66</v>
      </c>
      <c r="Q12" s="17" t="n">
        <v>67</v>
      </c>
      <c r="R12" s="17" t="n">
        <v>46</v>
      </c>
      <c r="S12" s="17" t="n">
        <v>68</v>
      </c>
      <c r="T12" s="17" t="n">
        <v>103</v>
      </c>
      <c r="U12" s="17" t="n">
        <v>2</v>
      </c>
      <c r="V12" s="17" t="n">
        <v>73</v>
      </c>
      <c r="W12" s="17" t="n">
        <v>19</v>
      </c>
      <c r="X12" s="17" t="n">
        <v>74</v>
      </c>
    </row>
    <row r="13" customFormat="false" ht="13.5" hidden="false" customHeight="false" outlineLevel="0" collapsed="false">
      <c r="A13" s="14"/>
      <c r="B13" s="18" t="s">
        <v>244</v>
      </c>
      <c r="C13" s="17" t="n">
        <v>4118</v>
      </c>
      <c r="D13" s="17" t="n">
        <v>2</v>
      </c>
      <c r="E13" s="17" t="n">
        <v>2</v>
      </c>
      <c r="F13" s="17" t="n">
        <v>0</v>
      </c>
      <c r="G13" s="17" t="n">
        <v>0</v>
      </c>
      <c r="H13" s="17" t="n">
        <v>204</v>
      </c>
      <c r="I13" s="17" t="n">
        <v>586</v>
      </c>
      <c r="J13" s="17" t="n">
        <v>11</v>
      </c>
      <c r="K13" s="17" t="n">
        <v>485</v>
      </c>
      <c r="L13" s="17" t="n">
        <v>223</v>
      </c>
      <c r="M13" s="17" t="n">
        <v>654</v>
      </c>
      <c r="N13" s="17" t="n">
        <v>156</v>
      </c>
      <c r="O13" s="17" t="n">
        <v>131</v>
      </c>
      <c r="P13" s="17" t="n">
        <v>252</v>
      </c>
      <c r="Q13" s="17" t="n">
        <v>201</v>
      </c>
      <c r="R13" s="17" t="n">
        <v>140</v>
      </c>
      <c r="S13" s="17" t="n">
        <v>151</v>
      </c>
      <c r="T13" s="17" t="n">
        <v>305</v>
      </c>
      <c r="U13" s="17" t="n">
        <v>13</v>
      </c>
      <c r="V13" s="17" t="n">
        <v>287</v>
      </c>
      <c r="W13" s="17" t="n">
        <v>67</v>
      </c>
      <c r="X13" s="17" t="n">
        <v>250</v>
      </c>
    </row>
    <row r="14" customFormat="false" ht="13.5" hidden="false" customHeight="false" outlineLevel="0" collapsed="false">
      <c r="A14" s="14"/>
      <c r="B14" s="18" t="s">
        <v>245</v>
      </c>
      <c r="C14" s="17" t="n">
        <v>1573</v>
      </c>
      <c r="D14" s="17" t="n">
        <v>2</v>
      </c>
      <c r="E14" s="17" t="n">
        <v>2</v>
      </c>
      <c r="F14" s="17" t="n">
        <v>0</v>
      </c>
      <c r="G14" s="17" t="n">
        <v>2</v>
      </c>
      <c r="H14" s="17" t="n">
        <v>60</v>
      </c>
      <c r="I14" s="17" t="n">
        <v>209</v>
      </c>
      <c r="J14" s="17" t="n">
        <v>7</v>
      </c>
      <c r="K14" s="17" t="n">
        <v>217</v>
      </c>
      <c r="L14" s="17" t="n">
        <v>91</v>
      </c>
      <c r="M14" s="17" t="n">
        <v>216</v>
      </c>
      <c r="N14" s="17" t="n">
        <v>81</v>
      </c>
      <c r="O14" s="17" t="n">
        <v>66</v>
      </c>
      <c r="P14" s="17" t="n">
        <v>101</v>
      </c>
      <c r="Q14" s="17" t="n">
        <v>71</v>
      </c>
      <c r="R14" s="17" t="n">
        <v>41</v>
      </c>
      <c r="S14" s="17" t="n">
        <v>69</v>
      </c>
      <c r="T14" s="17" t="n">
        <v>109</v>
      </c>
      <c r="U14" s="17" t="n">
        <v>28</v>
      </c>
      <c r="V14" s="17" t="n">
        <v>101</v>
      </c>
      <c r="W14" s="17" t="n">
        <v>29</v>
      </c>
      <c r="X14" s="17" t="n">
        <v>73</v>
      </c>
    </row>
    <row r="15" customFormat="false" ht="13.5" hidden="false" customHeight="false" outlineLevel="0" collapsed="false">
      <c r="A15" s="14"/>
      <c r="B15" s="18" t="s">
        <v>246</v>
      </c>
      <c r="C15" s="17" t="n">
        <v>1504</v>
      </c>
      <c r="D15" s="17" t="n">
        <v>1</v>
      </c>
      <c r="E15" s="17" t="n">
        <v>1</v>
      </c>
      <c r="F15" s="17" t="n">
        <v>0</v>
      </c>
      <c r="G15" s="17" t="n">
        <v>1</v>
      </c>
      <c r="H15" s="17" t="n">
        <v>33</v>
      </c>
      <c r="I15" s="17" t="n">
        <v>220</v>
      </c>
      <c r="J15" s="17" t="n">
        <v>2</v>
      </c>
      <c r="K15" s="17" t="n">
        <v>223</v>
      </c>
      <c r="L15" s="17" t="n">
        <v>50</v>
      </c>
      <c r="M15" s="17" t="n">
        <v>188</v>
      </c>
      <c r="N15" s="17" t="n">
        <v>118</v>
      </c>
      <c r="O15" s="17" t="n">
        <v>45</v>
      </c>
      <c r="P15" s="17" t="n">
        <v>111</v>
      </c>
      <c r="Q15" s="17" t="n">
        <v>54</v>
      </c>
      <c r="R15" s="17" t="n">
        <v>52</v>
      </c>
      <c r="S15" s="17" t="n">
        <v>75</v>
      </c>
      <c r="T15" s="17" t="n">
        <v>105</v>
      </c>
      <c r="U15" s="17" t="n">
        <v>4</v>
      </c>
      <c r="V15" s="17" t="n">
        <v>94</v>
      </c>
      <c r="W15" s="17" t="n">
        <v>26</v>
      </c>
      <c r="X15" s="17" t="n">
        <v>102</v>
      </c>
    </row>
    <row r="16" customFormat="false" ht="13.5" hidden="false" customHeight="false" outlineLevel="0" collapsed="false">
      <c r="A16" s="14"/>
      <c r="B16" s="18" t="s">
        <v>247</v>
      </c>
      <c r="C16" s="17" t="n">
        <v>1964</v>
      </c>
      <c r="D16" s="17" t="n">
        <v>1</v>
      </c>
      <c r="E16" s="17" t="n">
        <v>1</v>
      </c>
      <c r="F16" s="17" t="n">
        <v>0</v>
      </c>
      <c r="G16" s="17" t="n">
        <v>1</v>
      </c>
      <c r="H16" s="17" t="n">
        <v>64</v>
      </c>
      <c r="I16" s="17" t="n">
        <v>382</v>
      </c>
      <c r="J16" s="17" t="n">
        <v>6</v>
      </c>
      <c r="K16" s="17" t="n">
        <v>257</v>
      </c>
      <c r="L16" s="17" t="n">
        <v>55</v>
      </c>
      <c r="M16" s="17" t="n">
        <v>285</v>
      </c>
      <c r="N16" s="17" t="n">
        <v>136</v>
      </c>
      <c r="O16" s="17" t="n">
        <v>46</v>
      </c>
      <c r="P16" s="17" t="n">
        <v>129</v>
      </c>
      <c r="Q16" s="17" t="n">
        <v>86</v>
      </c>
      <c r="R16" s="17" t="n">
        <v>52</v>
      </c>
      <c r="S16" s="17" t="n">
        <v>74</v>
      </c>
      <c r="T16" s="17" t="n">
        <v>121</v>
      </c>
      <c r="U16" s="17" t="n">
        <v>1</v>
      </c>
      <c r="V16" s="17" t="n">
        <v>103</v>
      </c>
      <c r="W16" s="17" t="n">
        <v>39</v>
      </c>
      <c r="X16" s="17" t="n">
        <v>126</v>
      </c>
    </row>
    <row r="17" customFormat="false" ht="13.5" hidden="false" customHeight="false" outlineLevel="0" collapsed="false">
      <c r="A17" s="14"/>
      <c r="B17" s="18" t="s">
        <v>248</v>
      </c>
      <c r="C17" s="17" t="n">
        <v>2218</v>
      </c>
      <c r="D17" s="17" t="n">
        <v>4</v>
      </c>
      <c r="E17" s="17" t="n">
        <v>4</v>
      </c>
      <c r="F17" s="17" t="n">
        <v>0</v>
      </c>
      <c r="G17" s="17" t="n">
        <v>1</v>
      </c>
      <c r="H17" s="17" t="n">
        <v>83</v>
      </c>
      <c r="I17" s="17" t="n">
        <v>282</v>
      </c>
      <c r="J17" s="17" t="n">
        <v>7</v>
      </c>
      <c r="K17" s="17" t="n">
        <v>372</v>
      </c>
      <c r="L17" s="17" t="n">
        <v>53</v>
      </c>
      <c r="M17" s="17" t="n">
        <v>336</v>
      </c>
      <c r="N17" s="17" t="n">
        <v>100</v>
      </c>
      <c r="O17" s="17" t="n">
        <v>84</v>
      </c>
      <c r="P17" s="17" t="n">
        <v>171</v>
      </c>
      <c r="Q17" s="17" t="n">
        <v>96</v>
      </c>
      <c r="R17" s="17" t="n">
        <v>68</v>
      </c>
      <c r="S17" s="17" t="n">
        <v>90</v>
      </c>
      <c r="T17" s="17" t="n">
        <v>163</v>
      </c>
      <c r="U17" s="17" t="n">
        <v>3</v>
      </c>
      <c r="V17" s="17" t="n">
        <v>107</v>
      </c>
      <c r="W17" s="17" t="n">
        <v>54</v>
      </c>
      <c r="X17" s="17" t="n">
        <v>144</v>
      </c>
    </row>
    <row r="18" customFormat="false" ht="13.5" hidden="false" customHeight="false" outlineLevel="0" collapsed="false">
      <c r="A18" s="14"/>
      <c r="B18" s="18" t="s">
        <v>24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</row>
    <row r="19" customFormat="false" ht="13.5" hidden="false" customHeight="false" outlineLevel="0" collapsed="false">
      <c r="A19" s="14"/>
      <c r="B19" s="18" t="s">
        <v>250</v>
      </c>
      <c r="C19" s="17" t="n">
        <v>2454</v>
      </c>
      <c r="D19" s="17" t="n">
        <v>9</v>
      </c>
      <c r="E19" s="17" t="n">
        <v>9</v>
      </c>
      <c r="F19" s="17" t="n">
        <v>0</v>
      </c>
      <c r="G19" s="17" t="n">
        <v>0</v>
      </c>
      <c r="H19" s="17" t="n">
        <v>190</v>
      </c>
      <c r="I19" s="17" t="n">
        <v>436</v>
      </c>
      <c r="J19" s="17" t="n">
        <v>9</v>
      </c>
      <c r="K19" s="17" t="n">
        <v>294</v>
      </c>
      <c r="L19" s="17" t="n">
        <v>102</v>
      </c>
      <c r="M19" s="17" t="n">
        <v>362</v>
      </c>
      <c r="N19" s="17" t="n">
        <v>69</v>
      </c>
      <c r="O19" s="17" t="n">
        <v>67</v>
      </c>
      <c r="P19" s="17" t="n">
        <v>98</v>
      </c>
      <c r="Q19" s="17" t="n">
        <v>122</v>
      </c>
      <c r="R19" s="17" t="n">
        <v>62</v>
      </c>
      <c r="S19" s="17" t="n">
        <v>56</v>
      </c>
      <c r="T19" s="17" t="n">
        <v>172</v>
      </c>
      <c r="U19" s="17" t="n">
        <v>3</v>
      </c>
      <c r="V19" s="17" t="n">
        <v>182</v>
      </c>
      <c r="W19" s="17" t="n">
        <v>45</v>
      </c>
      <c r="X19" s="17" t="n">
        <v>176</v>
      </c>
    </row>
    <row r="20" customFormat="false" ht="13.5" hidden="false" customHeight="false" outlineLevel="0" collapsed="false">
      <c r="A20" s="14"/>
      <c r="B20" s="18" t="s">
        <v>251</v>
      </c>
      <c r="C20" s="17" t="n">
        <v>2574</v>
      </c>
      <c r="D20" s="17" t="n">
        <v>15</v>
      </c>
      <c r="E20" s="17" t="n">
        <v>15</v>
      </c>
      <c r="F20" s="17" t="n">
        <v>0</v>
      </c>
      <c r="G20" s="17" t="n">
        <v>0</v>
      </c>
      <c r="H20" s="17" t="n">
        <v>135</v>
      </c>
      <c r="I20" s="17" t="n">
        <v>428</v>
      </c>
      <c r="J20" s="17" t="n">
        <v>6</v>
      </c>
      <c r="K20" s="17" t="n">
        <v>302</v>
      </c>
      <c r="L20" s="17" t="n">
        <v>127</v>
      </c>
      <c r="M20" s="17" t="n">
        <v>373</v>
      </c>
      <c r="N20" s="17" t="n">
        <v>101</v>
      </c>
      <c r="O20" s="17" t="n">
        <v>92</v>
      </c>
      <c r="P20" s="17" t="n">
        <v>113</v>
      </c>
      <c r="Q20" s="17" t="n">
        <v>146</v>
      </c>
      <c r="R20" s="17" t="n">
        <v>75</v>
      </c>
      <c r="S20" s="17" t="n">
        <v>105</v>
      </c>
      <c r="T20" s="17" t="n">
        <v>214</v>
      </c>
      <c r="U20" s="17" t="n">
        <v>8</v>
      </c>
      <c r="V20" s="17" t="n">
        <v>177</v>
      </c>
      <c r="W20" s="17" t="n">
        <v>45</v>
      </c>
      <c r="X20" s="17" t="n">
        <v>112</v>
      </c>
    </row>
    <row r="21" customFormat="false" ht="13.5" hidden="false" customHeight="false" outlineLevel="0" collapsed="false">
      <c r="A21" s="14"/>
      <c r="B21" s="18" t="s">
        <v>252</v>
      </c>
      <c r="C21" s="17" t="n">
        <v>2781</v>
      </c>
      <c r="D21" s="17" t="n">
        <v>6</v>
      </c>
      <c r="E21" s="17" t="n">
        <v>6</v>
      </c>
      <c r="F21" s="17" t="n">
        <v>0</v>
      </c>
      <c r="G21" s="17" t="n">
        <v>0</v>
      </c>
      <c r="H21" s="17" t="n">
        <v>117</v>
      </c>
      <c r="I21" s="17" t="n">
        <v>663</v>
      </c>
      <c r="J21" s="17" t="n">
        <v>2</v>
      </c>
      <c r="K21" s="17" t="n">
        <v>327</v>
      </c>
      <c r="L21" s="17" t="n">
        <v>88</v>
      </c>
      <c r="M21" s="17" t="n">
        <v>378</v>
      </c>
      <c r="N21" s="17" t="n">
        <v>108</v>
      </c>
      <c r="O21" s="17" t="n">
        <v>58</v>
      </c>
      <c r="P21" s="17" t="n">
        <v>155</v>
      </c>
      <c r="Q21" s="17" t="n">
        <v>94</v>
      </c>
      <c r="R21" s="17" t="n">
        <v>70</v>
      </c>
      <c r="S21" s="17" t="n">
        <v>117</v>
      </c>
      <c r="T21" s="17" t="n">
        <v>179</v>
      </c>
      <c r="U21" s="17" t="n">
        <v>5</v>
      </c>
      <c r="V21" s="17" t="n">
        <v>131</v>
      </c>
      <c r="W21" s="17" t="n">
        <v>140</v>
      </c>
      <c r="X21" s="17" t="n">
        <v>143</v>
      </c>
    </row>
    <row r="22" customFormat="false" ht="13.5" hidden="false" customHeight="false" outlineLevel="0" collapsed="false">
      <c r="A22" s="14"/>
      <c r="B22" s="18" t="s">
        <v>25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</row>
    <row r="23" customFormat="false" ht="13.5" hidden="false" customHeight="false" outlineLevel="0" collapsed="false">
      <c r="A23" s="14"/>
      <c r="B23" s="18" t="s">
        <v>254</v>
      </c>
      <c r="C23" s="17" t="n">
        <v>927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48</v>
      </c>
      <c r="I23" s="17" t="n">
        <v>143</v>
      </c>
      <c r="J23" s="17" t="n">
        <v>4</v>
      </c>
      <c r="K23" s="17" t="n">
        <v>121</v>
      </c>
      <c r="L23" s="17" t="n">
        <v>45</v>
      </c>
      <c r="M23" s="17" t="n">
        <v>150</v>
      </c>
      <c r="N23" s="17" t="n">
        <v>31</v>
      </c>
      <c r="O23" s="17" t="n">
        <v>30</v>
      </c>
      <c r="P23" s="17" t="n">
        <v>39</v>
      </c>
      <c r="Q23" s="17" t="n">
        <v>42</v>
      </c>
      <c r="R23" s="17" t="n">
        <v>35</v>
      </c>
      <c r="S23" s="17" t="n">
        <v>29</v>
      </c>
      <c r="T23" s="17" t="n">
        <v>79</v>
      </c>
      <c r="U23" s="17" t="n">
        <v>1</v>
      </c>
      <c r="V23" s="17" t="n">
        <v>57</v>
      </c>
      <c r="W23" s="17" t="n">
        <v>26</v>
      </c>
      <c r="X23" s="17" t="n">
        <v>47</v>
      </c>
    </row>
    <row r="24" customFormat="false" ht="13.5" hidden="false" customHeight="false" outlineLevel="0" collapsed="false">
      <c r="A24" s="14"/>
      <c r="B24" s="18" t="s">
        <v>255</v>
      </c>
      <c r="C24" s="17" t="n">
        <v>2543</v>
      </c>
      <c r="D24" s="17" t="n">
        <v>6</v>
      </c>
      <c r="E24" s="17" t="n">
        <v>6</v>
      </c>
      <c r="F24" s="17" t="n">
        <v>0</v>
      </c>
      <c r="G24" s="17" t="n">
        <v>1</v>
      </c>
      <c r="H24" s="17" t="n">
        <v>152</v>
      </c>
      <c r="I24" s="17" t="n">
        <v>417</v>
      </c>
      <c r="J24" s="17" t="n">
        <v>8</v>
      </c>
      <c r="K24" s="17" t="n">
        <v>263</v>
      </c>
      <c r="L24" s="17" t="n">
        <v>102</v>
      </c>
      <c r="M24" s="17" t="n">
        <v>379</v>
      </c>
      <c r="N24" s="17" t="n">
        <v>79</v>
      </c>
      <c r="O24" s="17" t="n">
        <v>84</v>
      </c>
      <c r="P24" s="17" t="n">
        <v>135</v>
      </c>
      <c r="Q24" s="17" t="n">
        <v>154</v>
      </c>
      <c r="R24" s="17" t="n">
        <v>90</v>
      </c>
      <c r="S24" s="17" t="n">
        <v>105</v>
      </c>
      <c r="T24" s="17" t="n">
        <v>175</v>
      </c>
      <c r="U24" s="17" t="n">
        <v>7</v>
      </c>
      <c r="V24" s="17" t="n">
        <v>161</v>
      </c>
      <c r="W24" s="17" t="n">
        <v>73</v>
      </c>
      <c r="X24" s="17" t="n">
        <v>152</v>
      </c>
    </row>
    <row r="25" customFormat="false" ht="13.5" hidden="false" customHeight="false" outlineLevel="0" collapsed="false">
      <c r="A25" s="14"/>
      <c r="B25" s="18" t="s">
        <v>256</v>
      </c>
      <c r="C25" s="17" t="n">
        <v>911</v>
      </c>
      <c r="D25" s="17" t="n">
        <v>2</v>
      </c>
      <c r="E25" s="17" t="n">
        <v>2</v>
      </c>
      <c r="F25" s="17" t="n">
        <v>0</v>
      </c>
      <c r="G25" s="17" t="n">
        <v>1</v>
      </c>
      <c r="H25" s="17" t="n">
        <v>45</v>
      </c>
      <c r="I25" s="17" t="n">
        <v>131</v>
      </c>
      <c r="J25" s="17" t="n">
        <v>0</v>
      </c>
      <c r="K25" s="17" t="n">
        <v>110</v>
      </c>
      <c r="L25" s="17" t="n">
        <v>51</v>
      </c>
      <c r="M25" s="17" t="n">
        <v>112</v>
      </c>
      <c r="N25" s="17" t="n">
        <v>38</v>
      </c>
      <c r="O25" s="17" t="n">
        <v>35</v>
      </c>
      <c r="P25" s="17" t="n">
        <v>56</v>
      </c>
      <c r="Q25" s="17" t="n">
        <v>45</v>
      </c>
      <c r="R25" s="17" t="n">
        <v>14</v>
      </c>
      <c r="S25" s="17" t="n">
        <v>31</v>
      </c>
      <c r="T25" s="17" t="n">
        <v>92</v>
      </c>
      <c r="U25" s="17" t="n">
        <v>18</v>
      </c>
      <c r="V25" s="17" t="n">
        <v>60</v>
      </c>
      <c r="W25" s="17" t="n">
        <v>14</v>
      </c>
      <c r="X25" s="17" t="n">
        <v>56</v>
      </c>
    </row>
    <row r="26" customFormat="false" ht="13.5" hidden="false" customHeight="false" outlineLevel="0" collapsed="false">
      <c r="A26" s="14"/>
      <c r="B26" s="18" t="s">
        <v>257</v>
      </c>
      <c r="C26" s="17" t="n">
        <v>674</v>
      </c>
      <c r="D26" s="17" t="n">
        <v>8</v>
      </c>
      <c r="E26" s="17" t="n">
        <v>8</v>
      </c>
      <c r="F26" s="17" t="n">
        <v>0</v>
      </c>
      <c r="G26" s="17" t="n">
        <v>0</v>
      </c>
      <c r="H26" s="17" t="n">
        <v>46</v>
      </c>
      <c r="I26" s="17" t="n">
        <v>75</v>
      </c>
      <c r="J26" s="17" t="n">
        <v>2</v>
      </c>
      <c r="K26" s="17" t="n">
        <v>126</v>
      </c>
      <c r="L26" s="17" t="n">
        <v>36</v>
      </c>
      <c r="M26" s="17" t="n">
        <v>72</v>
      </c>
      <c r="N26" s="17" t="n">
        <v>15</v>
      </c>
      <c r="O26" s="17" t="n">
        <v>27</v>
      </c>
      <c r="P26" s="17" t="n">
        <v>27</v>
      </c>
      <c r="Q26" s="17" t="n">
        <v>40</v>
      </c>
      <c r="R26" s="17" t="n">
        <v>14</v>
      </c>
      <c r="S26" s="17" t="n">
        <v>31</v>
      </c>
      <c r="T26" s="17" t="n">
        <v>46</v>
      </c>
      <c r="U26" s="17" t="n">
        <v>3</v>
      </c>
      <c r="V26" s="17" t="n">
        <v>37</v>
      </c>
      <c r="W26" s="17" t="n">
        <v>14</v>
      </c>
      <c r="X26" s="17" t="n">
        <v>55</v>
      </c>
    </row>
    <row r="27" customFormat="false" ht="13.5" hidden="false" customHeight="false" outlineLevel="0" collapsed="false">
      <c r="A27" s="14"/>
      <c r="B27" s="18" t="s">
        <v>258</v>
      </c>
      <c r="C27" s="17" t="n">
        <v>696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30</v>
      </c>
      <c r="I27" s="17" t="n">
        <v>94</v>
      </c>
      <c r="J27" s="17" t="n">
        <v>0</v>
      </c>
      <c r="K27" s="17" t="n">
        <v>121</v>
      </c>
      <c r="L27" s="17" t="n">
        <v>23</v>
      </c>
      <c r="M27" s="17" t="n">
        <v>106</v>
      </c>
      <c r="N27" s="17" t="n">
        <v>19</v>
      </c>
      <c r="O27" s="17" t="n">
        <v>22</v>
      </c>
      <c r="P27" s="17" t="n">
        <v>32</v>
      </c>
      <c r="Q27" s="17" t="n">
        <v>34</v>
      </c>
      <c r="R27" s="17" t="n">
        <v>16</v>
      </c>
      <c r="S27" s="17" t="n">
        <v>34</v>
      </c>
      <c r="T27" s="17" t="n">
        <v>52</v>
      </c>
      <c r="U27" s="17" t="n">
        <v>3</v>
      </c>
      <c r="V27" s="17" t="n">
        <v>41</v>
      </c>
      <c r="W27" s="17" t="n">
        <v>15</v>
      </c>
      <c r="X27" s="17" t="n">
        <v>54</v>
      </c>
    </row>
    <row r="28" customFormat="false" ht="13.5" hidden="false" customHeight="false" outlineLevel="0" collapsed="false">
      <c r="A28" s="14"/>
      <c r="B28" s="18" t="s">
        <v>259</v>
      </c>
      <c r="C28" s="17" t="n">
        <v>4720</v>
      </c>
      <c r="D28" s="17" t="n">
        <v>4</v>
      </c>
      <c r="E28" s="17" t="n">
        <v>4</v>
      </c>
      <c r="F28" s="17" t="n">
        <v>0</v>
      </c>
      <c r="G28" s="17" t="n">
        <v>2</v>
      </c>
      <c r="H28" s="17" t="n">
        <v>299</v>
      </c>
      <c r="I28" s="17" t="n">
        <v>762</v>
      </c>
      <c r="J28" s="17" t="n">
        <v>59</v>
      </c>
      <c r="K28" s="17" t="n">
        <v>420</v>
      </c>
      <c r="L28" s="17" t="n">
        <v>259</v>
      </c>
      <c r="M28" s="17" t="n">
        <v>668</v>
      </c>
      <c r="N28" s="17" t="n">
        <v>140</v>
      </c>
      <c r="O28" s="17" t="n">
        <v>119</v>
      </c>
      <c r="P28" s="17" t="n">
        <v>203</v>
      </c>
      <c r="Q28" s="17" t="n">
        <v>275</v>
      </c>
      <c r="R28" s="17" t="n">
        <v>153</v>
      </c>
      <c r="S28" s="17" t="n">
        <v>169</v>
      </c>
      <c r="T28" s="17" t="n">
        <v>382</v>
      </c>
      <c r="U28" s="17" t="n">
        <v>9</v>
      </c>
      <c r="V28" s="17" t="n">
        <v>322</v>
      </c>
      <c r="W28" s="17" t="n">
        <v>180</v>
      </c>
      <c r="X28" s="17" t="n">
        <v>295</v>
      </c>
    </row>
    <row r="29" customFormat="false" ht="13.5" hidden="false" customHeight="false" outlineLevel="0" collapsed="false">
      <c r="A29" s="14"/>
      <c r="B29" s="18" t="s">
        <v>26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</row>
    <row r="30" customFormat="false" ht="13.5" hidden="false" customHeight="false" outlineLevel="0" collapsed="false">
      <c r="A30" s="14"/>
      <c r="B30" s="18" t="s">
        <v>261</v>
      </c>
      <c r="C30" s="17" t="n">
        <v>1050</v>
      </c>
      <c r="D30" s="17" t="n">
        <v>2</v>
      </c>
      <c r="E30" s="17" t="n">
        <v>2</v>
      </c>
      <c r="F30" s="17" t="n">
        <v>0</v>
      </c>
      <c r="G30" s="17" t="n">
        <v>0</v>
      </c>
      <c r="H30" s="17" t="n">
        <v>44</v>
      </c>
      <c r="I30" s="17" t="n">
        <v>142</v>
      </c>
      <c r="J30" s="17" t="n">
        <v>2</v>
      </c>
      <c r="K30" s="17" t="n">
        <v>122</v>
      </c>
      <c r="L30" s="17" t="n">
        <v>41</v>
      </c>
      <c r="M30" s="17" t="n">
        <v>158</v>
      </c>
      <c r="N30" s="17" t="n">
        <v>44</v>
      </c>
      <c r="O30" s="17" t="n">
        <v>31</v>
      </c>
      <c r="P30" s="17" t="n">
        <v>54</v>
      </c>
      <c r="Q30" s="17" t="n">
        <v>75</v>
      </c>
      <c r="R30" s="17" t="n">
        <v>51</v>
      </c>
      <c r="S30" s="17" t="n">
        <v>51</v>
      </c>
      <c r="T30" s="17" t="n">
        <v>86</v>
      </c>
      <c r="U30" s="17" t="n">
        <v>3</v>
      </c>
      <c r="V30" s="17" t="n">
        <v>59</v>
      </c>
      <c r="W30" s="17" t="n">
        <v>21</v>
      </c>
      <c r="X30" s="17" t="n">
        <v>64</v>
      </c>
    </row>
    <row r="31" customFormat="false" ht="13.5" hidden="false" customHeight="false" outlineLevel="0" collapsed="false">
      <c r="A31" s="14"/>
      <c r="B31" s="18" t="s">
        <v>262</v>
      </c>
      <c r="C31" s="17" t="n">
        <v>877</v>
      </c>
      <c r="D31" s="17" t="n">
        <v>1</v>
      </c>
      <c r="E31" s="17" t="n">
        <v>1</v>
      </c>
      <c r="F31" s="17" t="n">
        <v>0</v>
      </c>
      <c r="G31" s="17" t="n">
        <v>0</v>
      </c>
      <c r="H31" s="17" t="n">
        <v>36</v>
      </c>
      <c r="I31" s="17" t="n">
        <v>108</v>
      </c>
      <c r="J31" s="17" t="n">
        <v>2</v>
      </c>
      <c r="K31" s="17" t="n">
        <v>105</v>
      </c>
      <c r="L31" s="17" t="n">
        <v>33</v>
      </c>
      <c r="M31" s="17" t="n">
        <v>151</v>
      </c>
      <c r="N31" s="17" t="n">
        <v>27</v>
      </c>
      <c r="O31" s="17" t="n">
        <v>32</v>
      </c>
      <c r="P31" s="17" t="n">
        <v>41</v>
      </c>
      <c r="Q31" s="17" t="n">
        <v>58</v>
      </c>
      <c r="R31" s="17" t="n">
        <v>36</v>
      </c>
      <c r="S31" s="17" t="n">
        <v>38</v>
      </c>
      <c r="T31" s="17" t="n">
        <v>71</v>
      </c>
      <c r="U31" s="17" t="n">
        <v>1</v>
      </c>
      <c r="V31" s="17" t="n">
        <v>66</v>
      </c>
      <c r="W31" s="17" t="n">
        <v>24</v>
      </c>
      <c r="X31" s="17" t="n">
        <v>47</v>
      </c>
    </row>
    <row r="32" customFormat="false" ht="13.5" hidden="false" customHeight="false" outlineLevel="0" collapsed="false">
      <c r="A32" s="14"/>
      <c r="B32" s="18" t="s">
        <v>263</v>
      </c>
      <c r="C32" s="17" t="n">
        <v>1264</v>
      </c>
      <c r="D32" s="17" t="n">
        <v>2</v>
      </c>
      <c r="E32" s="17" t="n">
        <v>2</v>
      </c>
      <c r="F32" s="17" t="n">
        <v>0</v>
      </c>
      <c r="G32" s="17" t="n">
        <v>0</v>
      </c>
      <c r="H32" s="17" t="n">
        <v>56</v>
      </c>
      <c r="I32" s="17" t="n">
        <v>157</v>
      </c>
      <c r="J32" s="17" t="n">
        <v>3</v>
      </c>
      <c r="K32" s="17" t="n">
        <v>241</v>
      </c>
      <c r="L32" s="17" t="n">
        <v>43</v>
      </c>
      <c r="M32" s="17" t="n">
        <v>175</v>
      </c>
      <c r="N32" s="17" t="n">
        <v>29</v>
      </c>
      <c r="O32" s="17" t="n">
        <v>57</v>
      </c>
      <c r="P32" s="17" t="n">
        <v>79</v>
      </c>
      <c r="Q32" s="17" t="n">
        <v>70</v>
      </c>
      <c r="R32" s="17" t="n">
        <v>37</v>
      </c>
      <c r="S32" s="17" t="n">
        <v>52</v>
      </c>
      <c r="T32" s="17" t="n">
        <v>73</v>
      </c>
      <c r="U32" s="17" t="n">
        <v>0</v>
      </c>
      <c r="V32" s="17" t="n">
        <v>72</v>
      </c>
      <c r="W32" s="17" t="n">
        <v>18</v>
      </c>
      <c r="X32" s="17" t="n">
        <v>100</v>
      </c>
    </row>
    <row r="33" customFormat="false" ht="13.5" hidden="false" customHeight="false" outlineLevel="0" collapsed="false">
      <c r="A33" s="14"/>
      <c r="B33" s="18" t="s">
        <v>264</v>
      </c>
      <c r="C33" s="17" t="n">
        <v>1192</v>
      </c>
      <c r="D33" s="17" t="n">
        <v>3</v>
      </c>
      <c r="E33" s="17" t="n">
        <v>3</v>
      </c>
      <c r="F33" s="17" t="n">
        <v>0</v>
      </c>
      <c r="G33" s="17" t="n">
        <v>1</v>
      </c>
      <c r="H33" s="17" t="n">
        <v>57</v>
      </c>
      <c r="I33" s="17" t="n">
        <v>127</v>
      </c>
      <c r="J33" s="17" t="n">
        <v>2</v>
      </c>
      <c r="K33" s="17" t="n">
        <v>160</v>
      </c>
      <c r="L33" s="17" t="n">
        <v>58</v>
      </c>
      <c r="M33" s="17" t="n">
        <v>180</v>
      </c>
      <c r="N33" s="17" t="n">
        <v>58</v>
      </c>
      <c r="O33" s="17" t="n">
        <v>40</v>
      </c>
      <c r="P33" s="17" t="n">
        <v>78</v>
      </c>
      <c r="Q33" s="17" t="n">
        <v>82</v>
      </c>
      <c r="R33" s="17" t="n">
        <v>52</v>
      </c>
      <c r="S33" s="17" t="n">
        <v>45</v>
      </c>
      <c r="T33" s="17" t="n">
        <v>85</v>
      </c>
      <c r="U33" s="17" t="n">
        <v>4</v>
      </c>
      <c r="V33" s="17" t="n">
        <v>71</v>
      </c>
      <c r="W33" s="17" t="n">
        <v>17</v>
      </c>
      <c r="X33" s="17" t="n">
        <v>72</v>
      </c>
    </row>
    <row r="34" customFormat="false" ht="13.5" hidden="false" customHeight="false" outlineLevel="0" collapsed="false">
      <c r="A34" s="14"/>
      <c r="B34" s="18" t="s">
        <v>265</v>
      </c>
      <c r="C34" s="17" t="n">
        <v>2414</v>
      </c>
      <c r="D34" s="17" t="n">
        <v>6</v>
      </c>
      <c r="E34" s="17" t="n">
        <v>6</v>
      </c>
      <c r="F34" s="17" t="n">
        <v>1</v>
      </c>
      <c r="G34" s="17" t="n">
        <v>0</v>
      </c>
      <c r="H34" s="17" t="n">
        <v>149</v>
      </c>
      <c r="I34" s="17" t="n">
        <v>413</v>
      </c>
      <c r="J34" s="17" t="n">
        <v>4</v>
      </c>
      <c r="K34" s="17" t="n">
        <v>228</v>
      </c>
      <c r="L34" s="17" t="n">
        <v>113</v>
      </c>
      <c r="M34" s="17" t="n">
        <v>404</v>
      </c>
      <c r="N34" s="17" t="n">
        <v>73</v>
      </c>
      <c r="O34" s="17" t="n">
        <v>74</v>
      </c>
      <c r="P34" s="17" t="n">
        <v>113</v>
      </c>
      <c r="Q34" s="17" t="n">
        <v>151</v>
      </c>
      <c r="R34" s="17" t="n">
        <v>88</v>
      </c>
      <c r="S34" s="17" t="n">
        <v>83</v>
      </c>
      <c r="T34" s="17" t="n">
        <v>180</v>
      </c>
      <c r="U34" s="17" t="n">
        <v>3</v>
      </c>
      <c r="V34" s="17" t="n">
        <v>126</v>
      </c>
      <c r="W34" s="17" t="n">
        <v>38</v>
      </c>
      <c r="X34" s="17" t="n">
        <v>167</v>
      </c>
    </row>
    <row r="35" customFormat="false" ht="13.5" hidden="false" customHeight="false" outlineLevel="0" collapsed="false">
      <c r="A35" s="14"/>
      <c r="B35" s="18" t="s">
        <v>266</v>
      </c>
      <c r="C35" s="17" t="n">
        <v>1122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49</v>
      </c>
      <c r="I35" s="17" t="n">
        <v>178</v>
      </c>
      <c r="J35" s="17" t="n">
        <v>3</v>
      </c>
      <c r="K35" s="17" t="n">
        <v>134</v>
      </c>
      <c r="L35" s="17" t="n">
        <v>42</v>
      </c>
      <c r="M35" s="17" t="n">
        <v>181</v>
      </c>
      <c r="N35" s="17" t="n">
        <v>29</v>
      </c>
      <c r="O35" s="17" t="n">
        <v>34</v>
      </c>
      <c r="P35" s="17" t="n">
        <v>64</v>
      </c>
      <c r="Q35" s="17" t="n">
        <v>56</v>
      </c>
      <c r="R35" s="17" t="n">
        <v>38</v>
      </c>
      <c r="S35" s="17" t="n">
        <v>56</v>
      </c>
      <c r="T35" s="17" t="n">
        <v>78</v>
      </c>
      <c r="U35" s="17" t="n">
        <v>4</v>
      </c>
      <c r="V35" s="17" t="n">
        <v>69</v>
      </c>
      <c r="W35" s="17" t="n">
        <v>40</v>
      </c>
      <c r="X35" s="17" t="n">
        <v>67</v>
      </c>
    </row>
    <row r="36" customFormat="false" ht="13.5" hidden="false" customHeight="false" outlineLevel="0" collapsed="false">
      <c r="A36" s="14"/>
      <c r="B36" s="18" t="s">
        <v>267</v>
      </c>
      <c r="C36" s="17" t="n">
        <v>755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8</v>
      </c>
      <c r="I36" s="17" t="n">
        <v>97</v>
      </c>
      <c r="J36" s="17" t="n">
        <v>1</v>
      </c>
      <c r="K36" s="17" t="n">
        <v>134</v>
      </c>
      <c r="L36" s="17" t="n">
        <v>17</v>
      </c>
      <c r="M36" s="17" t="n">
        <v>123</v>
      </c>
      <c r="N36" s="17" t="n">
        <v>34</v>
      </c>
      <c r="O36" s="17" t="n">
        <v>19</v>
      </c>
      <c r="P36" s="17" t="n">
        <v>37</v>
      </c>
      <c r="Q36" s="17" t="n">
        <v>42</v>
      </c>
      <c r="R36" s="17" t="n">
        <v>30</v>
      </c>
      <c r="S36" s="17" t="n">
        <v>40</v>
      </c>
      <c r="T36" s="17" t="n">
        <v>63</v>
      </c>
      <c r="U36" s="17" t="n">
        <v>0</v>
      </c>
      <c r="V36" s="17" t="n">
        <v>33</v>
      </c>
      <c r="W36" s="17" t="n">
        <v>17</v>
      </c>
      <c r="X36" s="17" t="n">
        <v>50</v>
      </c>
    </row>
    <row r="37" customFormat="false" ht="13.5" hidden="false" customHeight="false" outlineLevel="0" collapsed="false">
      <c r="A37" s="14"/>
      <c r="B37" s="18" t="s">
        <v>268</v>
      </c>
      <c r="C37" s="17" t="n">
        <v>1385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53</v>
      </c>
      <c r="I37" s="17" t="n">
        <v>156</v>
      </c>
      <c r="J37" s="17" t="n">
        <v>10</v>
      </c>
      <c r="K37" s="17" t="n">
        <v>156</v>
      </c>
      <c r="L37" s="17" t="n">
        <v>39</v>
      </c>
      <c r="M37" s="17" t="n">
        <v>170</v>
      </c>
      <c r="N37" s="17" t="n">
        <v>161</v>
      </c>
      <c r="O37" s="17" t="n">
        <v>37</v>
      </c>
      <c r="P37" s="17" t="n">
        <v>94</v>
      </c>
      <c r="Q37" s="17" t="n">
        <v>89</v>
      </c>
      <c r="R37" s="17" t="n">
        <v>40</v>
      </c>
      <c r="S37" s="17" t="n">
        <v>64</v>
      </c>
      <c r="T37" s="17" t="n">
        <v>98</v>
      </c>
      <c r="U37" s="17" t="n">
        <v>3</v>
      </c>
      <c r="V37" s="17" t="n">
        <v>61</v>
      </c>
      <c r="W37" s="17" t="n">
        <v>48</v>
      </c>
      <c r="X37" s="17" t="n">
        <v>106</v>
      </c>
    </row>
    <row r="38" customFormat="false" ht="13.5" hidden="false" customHeight="false" outlineLevel="0" collapsed="false">
      <c r="A38" s="14"/>
      <c r="B38" s="18" t="s">
        <v>269</v>
      </c>
      <c r="C38" s="17" t="n">
        <v>1052</v>
      </c>
      <c r="D38" s="17" t="n">
        <v>1</v>
      </c>
      <c r="E38" s="17" t="n">
        <v>1</v>
      </c>
      <c r="F38" s="17" t="n">
        <v>0</v>
      </c>
      <c r="G38" s="17" t="n">
        <v>0</v>
      </c>
      <c r="H38" s="17" t="n">
        <v>40</v>
      </c>
      <c r="I38" s="17" t="n">
        <v>110</v>
      </c>
      <c r="J38" s="17" t="n">
        <v>2</v>
      </c>
      <c r="K38" s="17" t="n">
        <v>119</v>
      </c>
      <c r="L38" s="17" t="n">
        <v>37</v>
      </c>
      <c r="M38" s="17" t="n">
        <v>163</v>
      </c>
      <c r="N38" s="17" t="n">
        <v>44</v>
      </c>
      <c r="O38" s="17" t="n">
        <v>32</v>
      </c>
      <c r="P38" s="17" t="n">
        <v>74</v>
      </c>
      <c r="Q38" s="17" t="n">
        <v>45</v>
      </c>
      <c r="R38" s="17" t="n">
        <v>52</v>
      </c>
      <c r="S38" s="17" t="n">
        <v>31</v>
      </c>
      <c r="T38" s="17" t="n">
        <v>61</v>
      </c>
      <c r="U38" s="17" t="n">
        <v>18</v>
      </c>
      <c r="V38" s="17" t="n">
        <v>64</v>
      </c>
      <c r="W38" s="17" t="n">
        <v>77</v>
      </c>
      <c r="X38" s="17" t="n">
        <v>82</v>
      </c>
    </row>
    <row r="39" customFormat="false" ht="13.5" hidden="false" customHeight="false" outlineLevel="0" collapsed="false">
      <c r="A39" s="14"/>
      <c r="B39" s="18" t="s">
        <v>270</v>
      </c>
      <c r="C39" s="17" t="n">
        <v>2337</v>
      </c>
      <c r="D39" s="17" t="n">
        <v>1</v>
      </c>
      <c r="E39" s="17" t="n">
        <v>1</v>
      </c>
      <c r="F39" s="17" t="n">
        <v>0</v>
      </c>
      <c r="G39" s="17" t="n">
        <v>1</v>
      </c>
      <c r="H39" s="17" t="n">
        <v>79</v>
      </c>
      <c r="I39" s="17" t="n">
        <v>328</v>
      </c>
      <c r="J39" s="17" t="n">
        <v>7</v>
      </c>
      <c r="K39" s="17" t="n">
        <v>245</v>
      </c>
      <c r="L39" s="17" t="n">
        <v>61</v>
      </c>
      <c r="M39" s="17" t="n">
        <v>292</v>
      </c>
      <c r="N39" s="17" t="n">
        <v>68</v>
      </c>
      <c r="O39" s="17" t="n">
        <v>154</v>
      </c>
      <c r="P39" s="17" t="n">
        <v>175</v>
      </c>
      <c r="Q39" s="17" t="n">
        <v>104</v>
      </c>
      <c r="R39" s="17" t="n">
        <v>60</v>
      </c>
      <c r="S39" s="17" t="n">
        <v>79</v>
      </c>
      <c r="T39" s="17" t="n">
        <v>323</v>
      </c>
      <c r="U39" s="17" t="n">
        <v>5</v>
      </c>
      <c r="V39" s="17" t="n">
        <v>99</v>
      </c>
      <c r="W39" s="17" t="n">
        <v>48</v>
      </c>
      <c r="X39" s="17" t="n">
        <v>208</v>
      </c>
    </row>
    <row r="40" customFormat="false" ht="13.5" hidden="false" customHeight="false" outlineLevel="0" collapsed="false">
      <c r="A40" s="14"/>
      <c r="B40" s="18" t="s">
        <v>271</v>
      </c>
      <c r="C40" s="17" t="n">
        <v>1271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38</v>
      </c>
      <c r="I40" s="17" t="n">
        <v>118</v>
      </c>
      <c r="J40" s="17" t="n">
        <v>5</v>
      </c>
      <c r="K40" s="17" t="n">
        <v>169</v>
      </c>
      <c r="L40" s="17" t="n">
        <v>37</v>
      </c>
      <c r="M40" s="17" t="n">
        <v>205</v>
      </c>
      <c r="N40" s="17" t="n">
        <v>46</v>
      </c>
      <c r="O40" s="17" t="n">
        <v>84</v>
      </c>
      <c r="P40" s="17" t="n">
        <v>73</v>
      </c>
      <c r="Q40" s="17" t="n">
        <v>72</v>
      </c>
      <c r="R40" s="17" t="n">
        <v>57</v>
      </c>
      <c r="S40" s="17" t="n">
        <v>57</v>
      </c>
      <c r="T40" s="17" t="n">
        <v>115</v>
      </c>
      <c r="U40" s="17" t="n">
        <v>0</v>
      </c>
      <c r="V40" s="17" t="n">
        <v>66</v>
      </c>
      <c r="W40" s="17" t="n">
        <v>21</v>
      </c>
      <c r="X40" s="17" t="n">
        <v>108</v>
      </c>
    </row>
    <row r="41" customFormat="false" ht="13.5" hidden="false" customHeight="false" outlineLevel="0" collapsed="false">
      <c r="A41" s="14"/>
      <c r="B41" s="18" t="s">
        <v>272</v>
      </c>
      <c r="C41" s="17" t="n">
        <v>1316</v>
      </c>
      <c r="D41" s="17" t="n">
        <v>2</v>
      </c>
      <c r="E41" s="17" t="n">
        <v>2</v>
      </c>
      <c r="F41" s="17" t="n">
        <v>1</v>
      </c>
      <c r="G41" s="17" t="n">
        <v>1</v>
      </c>
      <c r="H41" s="17" t="n">
        <v>46</v>
      </c>
      <c r="I41" s="17" t="n">
        <v>129</v>
      </c>
      <c r="J41" s="17" t="n">
        <v>2</v>
      </c>
      <c r="K41" s="17" t="n">
        <v>176</v>
      </c>
      <c r="L41" s="17" t="n">
        <v>30</v>
      </c>
      <c r="M41" s="17" t="n">
        <v>260</v>
      </c>
      <c r="N41" s="17" t="n">
        <v>46</v>
      </c>
      <c r="O41" s="17" t="n">
        <v>65</v>
      </c>
      <c r="P41" s="17" t="n">
        <v>73</v>
      </c>
      <c r="Q41" s="17" t="n">
        <v>62</v>
      </c>
      <c r="R41" s="17" t="n">
        <v>65</v>
      </c>
      <c r="S41" s="17" t="n">
        <v>65</v>
      </c>
      <c r="T41" s="17" t="n">
        <v>80</v>
      </c>
      <c r="U41" s="17" t="n">
        <v>3</v>
      </c>
      <c r="V41" s="17" t="n">
        <v>84</v>
      </c>
      <c r="W41" s="17" t="n">
        <v>16</v>
      </c>
      <c r="X41" s="17" t="n">
        <v>110</v>
      </c>
    </row>
    <row r="42" customFormat="false" ht="13.5" hidden="false" customHeight="false" outlineLevel="0" collapsed="false">
      <c r="A42" s="14"/>
      <c r="B42" s="18" t="s">
        <v>273</v>
      </c>
      <c r="C42" s="17" t="n">
        <v>2758</v>
      </c>
      <c r="D42" s="17" t="n">
        <v>7</v>
      </c>
      <c r="E42" s="17" t="n">
        <v>7</v>
      </c>
      <c r="F42" s="17" t="n">
        <v>0</v>
      </c>
      <c r="G42" s="17" t="n">
        <v>0</v>
      </c>
      <c r="H42" s="17" t="n">
        <v>83</v>
      </c>
      <c r="I42" s="17" t="n">
        <v>319</v>
      </c>
      <c r="J42" s="17" t="n">
        <v>8</v>
      </c>
      <c r="K42" s="17" t="n">
        <v>369</v>
      </c>
      <c r="L42" s="17" t="n">
        <v>125</v>
      </c>
      <c r="M42" s="17" t="n">
        <v>449</v>
      </c>
      <c r="N42" s="17" t="n">
        <v>86</v>
      </c>
      <c r="O42" s="17" t="n">
        <v>111</v>
      </c>
      <c r="P42" s="17" t="n">
        <v>169</v>
      </c>
      <c r="Q42" s="17" t="n">
        <v>162</v>
      </c>
      <c r="R42" s="17" t="n">
        <v>106</v>
      </c>
      <c r="S42" s="17" t="n">
        <v>117</v>
      </c>
      <c r="T42" s="17" t="n">
        <v>182</v>
      </c>
      <c r="U42" s="17" t="n">
        <v>7</v>
      </c>
      <c r="V42" s="17" t="n">
        <v>172</v>
      </c>
      <c r="W42" s="17" t="n">
        <v>49</v>
      </c>
      <c r="X42" s="17" t="n">
        <v>237</v>
      </c>
    </row>
    <row r="43" customFormat="false" ht="13.5" hidden="false" customHeight="false" outlineLevel="0" collapsed="false">
      <c r="A43" s="14"/>
      <c r="B43" s="18" t="s">
        <v>274</v>
      </c>
      <c r="C43" s="17" t="n">
        <v>3104</v>
      </c>
      <c r="D43" s="17" t="n">
        <v>2</v>
      </c>
      <c r="E43" s="17" t="n">
        <v>2</v>
      </c>
      <c r="F43" s="17" t="n">
        <v>0</v>
      </c>
      <c r="G43" s="17" t="n">
        <v>0</v>
      </c>
      <c r="H43" s="17" t="n">
        <v>143</v>
      </c>
      <c r="I43" s="17" t="n">
        <v>329</v>
      </c>
      <c r="J43" s="17" t="n">
        <v>7</v>
      </c>
      <c r="K43" s="17" t="n">
        <v>326</v>
      </c>
      <c r="L43" s="17" t="n">
        <v>114</v>
      </c>
      <c r="M43" s="17" t="n">
        <v>503</v>
      </c>
      <c r="N43" s="17" t="n">
        <v>94</v>
      </c>
      <c r="O43" s="17" t="n">
        <v>99</v>
      </c>
      <c r="P43" s="17" t="n">
        <v>190</v>
      </c>
      <c r="Q43" s="17" t="n">
        <v>195</v>
      </c>
      <c r="R43" s="17" t="n">
        <v>97</v>
      </c>
      <c r="S43" s="17" t="n">
        <v>122</v>
      </c>
      <c r="T43" s="17" t="n">
        <v>222</v>
      </c>
      <c r="U43" s="17" t="n">
        <v>4</v>
      </c>
      <c r="V43" s="17" t="n">
        <v>192</v>
      </c>
      <c r="W43" s="17" t="n">
        <v>283</v>
      </c>
      <c r="X43" s="17" t="n">
        <v>182</v>
      </c>
    </row>
    <row r="44" customFormat="false" ht="13.5" hidden="false" customHeight="false" outlineLevel="0" collapsed="false">
      <c r="A44" s="14"/>
      <c r="B44" s="18" t="s">
        <v>275</v>
      </c>
      <c r="C44" s="17" t="n">
        <v>779</v>
      </c>
      <c r="D44" s="17" t="n">
        <v>1</v>
      </c>
      <c r="E44" s="17" t="n">
        <v>1</v>
      </c>
      <c r="F44" s="17" t="n">
        <v>0</v>
      </c>
      <c r="G44" s="17" t="n">
        <v>0</v>
      </c>
      <c r="H44" s="17" t="n">
        <v>49</v>
      </c>
      <c r="I44" s="17" t="n">
        <v>92</v>
      </c>
      <c r="J44" s="17" t="n">
        <v>3</v>
      </c>
      <c r="K44" s="17" t="n">
        <v>79</v>
      </c>
      <c r="L44" s="17" t="n">
        <v>24</v>
      </c>
      <c r="M44" s="17" t="n">
        <v>137</v>
      </c>
      <c r="N44" s="17" t="n">
        <v>21</v>
      </c>
      <c r="O44" s="17" t="n">
        <v>31</v>
      </c>
      <c r="P44" s="17" t="n">
        <v>44</v>
      </c>
      <c r="Q44" s="17" t="n">
        <v>54</v>
      </c>
      <c r="R44" s="17" t="n">
        <v>23</v>
      </c>
      <c r="S44" s="17" t="n">
        <v>33</v>
      </c>
      <c r="T44" s="17" t="n">
        <v>69</v>
      </c>
      <c r="U44" s="17" t="n">
        <v>1</v>
      </c>
      <c r="V44" s="17" t="n">
        <v>58</v>
      </c>
      <c r="W44" s="17" t="n">
        <v>11</v>
      </c>
      <c r="X44" s="17" t="n">
        <v>49</v>
      </c>
    </row>
    <row r="45" customFormat="false" ht="13.5" hidden="false" customHeight="false" outlineLevel="0" collapsed="false">
      <c r="A45" s="14"/>
      <c r="B45" s="18" t="s">
        <v>276</v>
      </c>
      <c r="C45" s="17" t="n">
        <v>1990</v>
      </c>
      <c r="D45" s="17" t="n">
        <v>3</v>
      </c>
      <c r="E45" s="17" t="n">
        <v>3</v>
      </c>
      <c r="F45" s="17" t="n">
        <v>0</v>
      </c>
      <c r="G45" s="17" t="n">
        <v>0</v>
      </c>
      <c r="H45" s="17" t="n">
        <v>85</v>
      </c>
      <c r="I45" s="17" t="n">
        <v>247</v>
      </c>
      <c r="J45" s="17" t="n">
        <v>7</v>
      </c>
      <c r="K45" s="17" t="n">
        <v>302</v>
      </c>
      <c r="L45" s="17" t="n">
        <v>70</v>
      </c>
      <c r="M45" s="17" t="n">
        <v>301</v>
      </c>
      <c r="N45" s="17" t="n">
        <v>83</v>
      </c>
      <c r="O45" s="17" t="n">
        <v>62</v>
      </c>
      <c r="P45" s="17" t="n">
        <v>124</v>
      </c>
      <c r="Q45" s="17" t="n">
        <v>106</v>
      </c>
      <c r="R45" s="17" t="n">
        <v>77</v>
      </c>
      <c r="S45" s="17" t="n">
        <v>84</v>
      </c>
      <c r="T45" s="17" t="n">
        <v>144</v>
      </c>
      <c r="U45" s="17" t="n">
        <v>0</v>
      </c>
      <c r="V45" s="17" t="n">
        <v>132</v>
      </c>
      <c r="W45" s="17" t="n">
        <v>45</v>
      </c>
      <c r="X45" s="17" t="n">
        <v>118</v>
      </c>
    </row>
    <row r="46" customFormat="false" ht="13.5" hidden="false" customHeight="false" outlineLevel="0" collapsed="false">
      <c r="A46" s="14"/>
      <c r="B46" s="18" t="s">
        <v>277</v>
      </c>
      <c r="C46" s="17" t="n">
        <v>1263</v>
      </c>
      <c r="D46" s="17" t="n">
        <v>4</v>
      </c>
      <c r="E46" s="17" t="n">
        <v>4</v>
      </c>
      <c r="F46" s="17" t="n">
        <v>0</v>
      </c>
      <c r="G46" s="17" t="n">
        <v>0</v>
      </c>
      <c r="H46" s="17" t="n">
        <v>74</v>
      </c>
      <c r="I46" s="17" t="n">
        <v>160</v>
      </c>
      <c r="J46" s="17" t="n">
        <v>2</v>
      </c>
      <c r="K46" s="17" t="n">
        <v>172</v>
      </c>
      <c r="L46" s="17" t="n">
        <v>31</v>
      </c>
      <c r="M46" s="17" t="n">
        <v>167</v>
      </c>
      <c r="N46" s="17" t="n">
        <v>50</v>
      </c>
      <c r="O46" s="17" t="n">
        <v>59</v>
      </c>
      <c r="P46" s="17" t="n">
        <v>78</v>
      </c>
      <c r="Q46" s="17" t="n">
        <v>66</v>
      </c>
      <c r="R46" s="17" t="n">
        <v>45</v>
      </c>
      <c r="S46" s="17" t="n">
        <v>71</v>
      </c>
      <c r="T46" s="17" t="n">
        <v>99</v>
      </c>
      <c r="U46" s="17" t="n">
        <v>1</v>
      </c>
      <c r="V46" s="17" t="n">
        <v>79</v>
      </c>
      <c r="W46" s="17" t="n">
        <v>22</v>
      </c>
      <c r="X46" s="17" t="n">
        <v>83</v>
      </c>
    </row>
    <row r="47" customFormat="false" ht="13.5" hidden="false" customHeight="false" outlineLevel="0" collapsed="false">
      <c r="A47" s="14"/>
      <c r="B47" s="18" t="s">
        <v>278</v>
      </c>
      <c r="C47" s="17" t="n">
        <v>873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44</v>
      </c>
      <c r="I47" s="17" t="n">
        <v>127</v>
      </c>
      <c r="J47" s="17" t="n">
        <v>3</v>
      </c>
      <c r="K47" s="17" t="n">
        <v>103</v>
      </c>
      <c r="L47" s="17" t="n">
        <v>31</v>
      </c>
      <c r="M47" s="17" t="n">
        <v>134</v>
      </c>
      <c r="N47" s="17" t="n">
        <v>27</v>
      </c>
      <c r="O47" s="17" t="n">
        <v>44</v>
      </c>
      <c r="P47" s="17" t="n">
        <v>45</v>
      </c>
      <c r="Q47" s="17" t="n">
        <v>39</v>
      </c>
      <c r="R47" s="17" t="n">
        <v>28</v>
      </c>
      <c r="S47" s="17" t="n">
        <v>35</v>
      </c>
      <c r="T47" s="17" t="n">
        <v>69</v>
      </c>
      <c r="U47" s="17" t="n">
        <v>3</v>
      </c>
      <c r="V47" s="17" t="n">
        <v>66</v>
      </c>
      <c r="W47" s="17" t="n">
        <v>16</v>
      </c>
      <c r="X47" s="17" t="n">
        <v>59</v>
      </c>
    </row>
    <row r="48" customFormat="false" ht="13.5" hidden="false" customHeight="false" outlineLevel="0" collapsed="false">
      <c r="A48" s="14"/>
      <c r="B48" s="18" t="s">
        <v>279</v>
      </c>
      <c r="C48" s="17" t="n">
        <v>1163</v>
      </c>
      <c r="D48" s="17" t="n">
        <v>3</v>
      </c>
      <c r="E48" s="17" t="n">
        <v>3</v>
      </c>
      <c r="F48" s="17" t="n">
        <v>0</v>
      </c>
      <c r="G48" s="17" t="n">
        <v>1</v>
      </c>
      <c r="H48" s="17" t="n">
        <v>31</v>
      </c>
      <c r="I48" s="17" t="n">
        <v>138</v>
      </c>
      <c r="J48" s="17" t="n">
        <v>1</v>
      </c>
      <c r="K48" s="17" t="n">
        <v>185</v>
      </c>
      <c r="L48" s="17" t="n">
        <v>21</v>
      </c>
      <c r="M48" s="17" t="n">
        <v>155</v>
      </c>
      <c r="N48" s="17" t="n">
        <v>89</v>
      </c>
      <c r="O48" s="17" t="n">
        <v>32</v>
      </c>
      <c r="P48" s="17" t="n">
        <v>73</v>
      </c>
      <c r="Q48" s="17" t="n">
        <v>56</v>
      </c>
      <c r="R48" s="17" t="n">
        <v>29</v>
      </c>
      <c r="S48" s="17" t="n">
        <v>45</v>
      </c>
      <c r="T48" s="17" t="n">
        <v>83</v>
      </c>
      <c r="U48" s="17" t="n">
        <v>2</v>
      </c>
      <c r="V48" s="17" t="n">
        <v>97</v>
      </c>
      <c r="W48" s="17" t="n">
        <v>26</v>
      </c>
      <c r="X48" s="17" t="n">
        <v>96</v>
      </c>
    </row>
    <row r="49" customFormat="false" ht="13.5" hidden="false" customHeight="false" outlineLevel="0" collapsed="false">
      <c r="A49" s="14"/>
      <c r="B49" s="18" t="s">
        <v>280</v>
      </c>
      <c r="C49" s="17" t="n">
        <v>1196</v>
      </c>
      <c r="D49" s="17" t="n">
        <v>0</v>
      </c>
      <c r="E49" s="17" t="n">
        <v>0</v>
      </c>
      <c r="F49" s="17" t="n">
        <v>0</v>
      </c>
      <c r="G49" s="17" t="n">
        <v>3</v>
      </c>
      <c r="H49" s="17" t="n">
        <v>43</v>
      </c>
      <c r="I49" s="17" t="n">
        <v>163</v>
      </c>
      <c r="J49" s="17" t="n">
        <v>47</v>
      </c>
      <c r="K49" s="17" t="n">
        <v>142</v>
      </c>
      <c r="L49" s="17" t="n">
        <v>29</v>
      </c>
      <c r="M49" s="17" t="n">
        <v>166</v>
      </c>
      <c r="N49" s="17" t="n">
        <v>86</v>
      </c>
      <c r="O49" s="17" t="n">
        <v>43</v>
      </c>
      <c r="P49" s="17" t="n">
        <v>102</v>
      </c>
      <c r="Q49" s="17" t="n">
        <v>41</v>
      </c>
      <c r="R49" s="17" t="n">
        <v>27</v>
      </c>
      <c r="S49" s="17" t="n">
        <v>69</v>
      </c>
      <c r="T49" s="17" t="n">
        <v>67</v>
      </c>
      <c r="U49" s="17" t="n">
        <v>2</v>
      </c>
      <c r="V49" s="17" t="n">
        <v>64</v>
      </c>
      <c r="W49" s="17" t="n">
        <v>36</v>
      </c>
      <c r="X49" s="17" t="n">
        <v>66</v>
      </c>
    </row>
    <row r="50" customFormat="false" ht="13.5" hidden="false" customHeight="false" outlineLevel="0" collapsed="false">
      <c r="A50" s="14"/>
      <c r="B50" s="18" t="s">
        <v>281</v>
      </c>
      <c r="C50" s="17" t="n">
        <v>839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16</v>
      </c>
      <c r="I50" s="17" t="n">
        <v>80</v>
      </c>
      <c r="J50" s="17" t="n">
        <v>2</v>
      </c>
      <c r="K50" s="17" t="n">
        <v>116</v>
      </c>
      <c r="L50" s="17" t="n">
        <v>29</v>
      </c>
      <c r="M50" s="17" t="n">
        <v>139</v>
      </c>
      <c r="N50" s="17" t="n">
        <v>35</v>
      </c>
      <c r="O50" s="17" t="n">
        <v>27</v>
      </c>
      <c r="P50" s="17" t="n">
        <v>60</v>
      </c>
      <c r="Q50" s="17" t="n">
        <v>54</v>
      </c>
      <c r="R50" s="17" t="n">
        <v>33</v>
      </c>
      <c r="S50" s="17" t="n">
        <v>39</v>
      </c>
      <c r="T50" s="17" t="n">
        <v>61</v>
      </c>
      <c r="U50" s="17" t="n">
        <v>3</v>
      </c>
      <c r="V50" s="17" t="n">
        <v>47</v>
      </c>
      <c r="W50" s="17" t="n">
        <v>26</v>
      </c>
      <c r="X50" s="17" t="n">
        <v>72</v>
      </c>
    </row>
    <row r="51" customFormat="false" ht="13.5" hidden="false" customHeight="false" outlineLevel="0" collapsed="false">
      <c r="A51" s="14"/>
      <c r="B51" s="18" t="s">
        <v>282</v>
      </c>
      <c r="C51" s="17" t="n">
        <v>2179</v>
      </c>
      <c r="D51" s="17" t="n">
        <v>9</v>
      </c>
      <c r="E51" s="17" t="n">
        <v>9</v>
      </c>
      <c r="F51" s="17" t="n">
        <v>0</v>
      </c>
      <c r="G51" s="17" t="n">
        <v>0</v>
      </c>
      <c r="H51" s="17" t="n">
        <v>115</v>
      </c>
      <c r="I51" s="17" t="n">
        <v>364</v>
      </c>
      <c r="J51" s="17" t="n">
        <v>4</v>
      </c>
      <c r="K51" s="17" t="n">
        <v>424</v>
      </c>
      <c r="L51" s="17" t="n">
        <v>73</v>
      </c>
      <c r="M51" s="17" t="n">
        <v>265</v>
      </c>
      <c r="N51" s="17" t="n">
        <v>52</v>
      </c>
      <c r="O51" s="17" t="n">
        <v>64</v>
      </c>
      <c r="P51" s="17" t="n">
        <v>140</v>
      </c>
      <c r="Q51" s="17" t="n">
        <v>98</v>
      </c>
      <c r="R51" s="17" t="n">
        <v>59</v>
      </c>
      <c r="S51" s="17" t="n">
        <v>61</v>
      </c>
      <c r="T51" s="17" t="n">
        <v>136</v>
      </c>
      <c r="U51" s="17" t="n">
        <v>12</v>
      </c>
      <c r="V51" s="17" t="n">
        <v>124</v>
      </c>
      <c r="W51" s="17" t="n">
        <v>37</v>
      </c>
      <c r="X51" s="17" t="n">
        <v>142</v>
      </c>
    </row>
    <row r="52" customFormat="false" ht="13.5" hidden="false" customHeight="false" outlineLevel="0" collapsed="false">
      <c r="A52" s="14"/>
      <c r="B52" s="18" t="s">
        <v>283</v>
      </c>
      <c r="C52" s="17" t="n">
        <v>2451</v>
      </c>
      <c r="D52" s="17" t="n">
        <v>15</v>
      </c>
      <c r="E52" s="17" t="n">
        <v>15</v>
      </c>
      <c r="F52" s="17" t="n">
        <v>0</v>
      </c>
      <c r="G52" s="17" t="n">
        <v>0</v>
      </c>
      <c r="H52" s="17" t="n">
        <v>95</v>
      </c>
      <c r="I52" s="17" t="n">
        <v>401</v>
      </c>
      <c r="J52" s="17" t="n">
        <v>5</v>
      </c>
      <c r="K52" s="17" t="n">
        <v>413</v>
      </c>
      <c r="L52" s="17" t="n">
        <v>84</v>
      </c>
      <c r="M52" s="17" t="n">
        <v>350</v>
      </c>
      <c r="N52" s="17" t="n">
        <v>89</v>
      </c>
      <c r="O52" s="17" t="n">
        <v>78</v>
      </c>
      <c r="P52" s="17" t="n">
        <v>195</v>
      </c>
      <c r="Q52" s="17" t="n">
        <v>133</v>
      </c>
      <c r="R52" s="17" t="n">
        <v>55</v>
      </c>
      <c r="S52" s="17" t="n">
        <v>111</v>
      </c>
      <c r="T52" s="17" t="n">
        <v>172</v>
      </c>
      <c r="U52" s="17" t="n">
        <v>1</v>
      </c>
      <c r="V52" s="17" t="n">
        <v>103</v>
      </c>
      <c r="W52" s="17" t="n">
        <v>39</v>
      </c>
      <c r="X52" s="17" t="n">
        <v>112</v>
      </c>
    </row>
    <row r="53" customFormat="false" ht="13.5" hidden="false" customHeight="false" outlineLevel="0" collapsed="false">
      <c r="A53" s="14"/>
      <c r="B53" s="18" t="s">
        <v>284</v>
      </c>
      <c r="C53" s="17" t="n">
        <v>2393</v>
      </c>
      <c r="D53" s="17" t="n">
        <v>4</v>
      </c>
      <c r="E53" s="17" t="n">
        <v>4</v>
      </c>
      <c r="F53" s="17" t="n">
        <v>0</v>
      </c>
      <c r="G53" s="17" t="n">
        <v>0</v>
      </c>
      <c r="H53" s="17" t="n">
        <v>102</v>
      </c>
      <c r="I53" s="17" t="n">
        <v>319</v>
      </c>
      <c r="J53" s="17" t="n">
        <v>2</v>
      </c>
      <c r="K53" s="17" t="n">
        <v>436</v>
      </c>
      <c r="L53" s="17" t="n">
        <v>79</v>
      </c>
      <c r="M53" s="17" t="n">
        <v>307</v>
      </c>
      <c r="N53" s="17" t="n">
        <v>94</v>
      </c>
      <c r="O53" s="17" t="n">
        <v>77</v>
      </c>
      <c r="P53" s="17" t="n">
        <v>200</v>
      </c>
      <c r="Q53" s="17" t="n">
        <v>124</v>
      </c>
      <c r="R53" s="17" t="n">
        <v>55</v>
      </c>
      <c r="S53" s="17" t="n">
        <v>78</v>
      </c>
      <c r="T53" s="17" t="n">
        <v>194</v>
      </c>
      <c r="U53" s="17" t="n">
        <v>6</v>
      </c>
      <c r="V53" s="17" t="n">
        <v>128</v>
      </c>
      <c r="W53" s="17" t="n">
        <v>39</v>
      </c>
      <c r="X53" s="17" t="n">
        <v>149</v>
      </c>
    </row>
    <row r="54" customFormat="false" ht="13.5" hidden="false" customHeight="false" outlineLevel="0" collapsed="false">
      <c r="A54" s="14"/>
      <c r="B54" s="18" t="s">
        <v>285</v>
      </c>
      <c r="C54" s="17" t="n">
        <v>1881</v>
      </c>
      <c r="D54" s="17" t="n">
        <v>7</v>
      </c>
      <c r="E54" s="17" t="n">
        <v>7</v>
      </c>
      <c r="F54" s="17" t="n">
        <v>0</v>
      </c>
      <c r="G54" s="17" t="n">
        <v>0</v>
      </c>
      <c r="H54" s="17" t="n">
        <v>86</v>
      </c>
      <c r="I54" s="17" t="n">
        <v>360</v>
      </c>
      <c r="J54" s="17" t="n">
        <v>6</v>
      </c>
      <c r="K54" s="17" t="n">
        <v>311</v>
      </c>
      <c r="L54" s="17" t="n">
        <v>86</v>
      </c>
      <c r="M54" s="17" t="n">
        <v>251</v>
      </c>
      <c r="N54" s="17" t="n">
        <v>51</v>
      </c>
      <c r="O54" s="17" t="n">
        <v>39</v>
      </c>
      <c r="P54" s="17" t="n">
        <v>92</v>
      </c>
      <c r="Q54" s="17" t="n">
        <v>93</v>
      </c>
      <c r="R54" s="17" t="n">
        <v>43</v>
      </c>
      <c r="S54" s="17" t="n">
        <v>76</v>
      </c>
      <c r="T54" s="17" t="n">
        <v>137</v>
      </c>
      <c r="U54" s="17" t="n">
        <v>3</v>
      </c>
      <c r="V54" s="17" t="n">
        <v>86</v>
      </c>
      <c r="W54" s="17" t="n">
        <v>30</v>
      </c>
      <c r="X54" s="17" t="n">
        <v>124</v>
      </c>
    </row>
    <row r="55" customFormat="false" ht="13.5" hidden="false" customHeight="false" outlineLevel="0" collapsed="false">
      <c r="A55" s="14"/>
      <c r="B55" s="18" t="s">
        <v>286</v>
      </c>
      <c r="C55" s="17" t="n">
        <v>829</v>
      </c>
      <c r="D55" s="17" t="n">
        <v>11</v>
      </c>
      <c r="E55" s="17" t="n">
        <v>11</v>
      </c>
      <c r="F55" s="17" t="n">
        <v>0</v>
      </c>
      <c r="G55" s="17" t="n">
        <v>0</v>
      </c>
      <c r="H55" s="17" t="n">
        <v>52</v>
      </c>
      <c r="I55" s="17" t="n">
        <v>85</v>
      </c>
      <c r="J55" s="17" t="n">
        <v>3</v>
      </c>
      <c r="K55" s="17" t="n">
        <v>121</v>
      </c>
      <c r="L55" s="17" t="n">
        <v>36</v>
      </c>
      <c r="M55" s="17" t="n">
        <v>139</v>
      </c>
      <c r="N55" s="17" t="n">
        <v>11</v>
      </c>
      <c r="O55" s="17" t="n">
        <v>21</v>
      </c>
      <c r="P55" s="17" t="n">
        <v>78</v>
      </c>
      <c r="Q55" s="17" t="n">
        <v>50</v>
      </c>
      <c r="R55" s="17" t="n">
        <v>21</v>
      </c>
      <c r="S55" s="17" t="n">
        <v>27</v>
      </c>
      <c r="T55" s="17" t="n">
        <v>49</v>
      </c>
      <c r="U55" s="17" t="n">
        <v>0</v>
      </c>
      <c r="V55" s="17" t="n">
        <v>57</v>
      </c>
      <c r="W55" s="17" t="n">
        <v>10</v>
      </c>
      <c r="X55" s="17" t="n">
        <v>58</v>
      </c>
    </row>
    <row r="56" customFormat="false" ht="13.5" hidden="false" customHeight="false" outlineLevel="0" collapsed="false">
      <c r="A56" s="14"/>
      <c r="B56" s="18" t="s">
        <v>287</v>
      </c>
      <c r="C56" s="17" t="n">
        <v>2305</v>
      </c>
      <c r="D56" s="17" t="n">
        <v>15</v>
      </c>
      <c r="E56" s="17" t="n">
        <v>15</v>
      </c>
      <c r="F56" s="17" t="n">
        <v>0</v>
      </c>
      <c r="G56" s="17" t="n">
        <v>0</v>
      </c>
      <c r="H56" s="17" t="n">
        <v>117</v>
      </c>
      <c r="I56" s="17" t="n">
        <v>382</v>
      </c>
      <c r="J56" s="17" t="n">
        <v>7</v>
      </c>
      <c r="K56" s="17" t="n">
        <v>396</v>
      </c>
      <c r="L56" s="17" t="n">
        <v>99</v>
      </c>
      <c r="M56" s="17" t="n">
        <v>282</v>
      </c>
      <c r="N56" s="17" t="n">
        <v>52</v>
      </c>
      <c r="O56" s="17" t="n">
        <v>55</v>
      </c>
      <c r="P56" s="17" t="n">
        <v>231</v>
      </c>
      <c r="Q56" s="17" t="n">
        <v>148</v>
      </c>
      <c r="R56" s="17" t="n">
        <v>63</v>
      </c>
      <c r="S56" s="17" t="n">
        <v>66</v>
      </c>
      <c r="T56" s="17" t="n">
        <v>143</v>
      </c>
      <c r="U56" s="17" t="n">
        <v>4</v>
      </c>
      <c r="V56" s="17" t="n">
        <v>111</v>
      </c>
      <c r="W56" s="17" t="n">
        <v>29</v>
      </c>
      <c r="X56" s="17" t="n">
        <v>105</v>
      </c>
    </row>
    <row r="57" customFormat="false" ht="13.5" hidden="false" customHeight="false" outlineLevel="0" collapsed="false">
      <c r="A57" s="14"/>
      <c r="B57" s="18" t="s">
        <v>288</v>
      </c>
      <c r="C57" s="17" t="n">
        <v>777</v>
      </c>
      <c r="D57" s="17" t="n">
        <v>3</v>
      </c>
      <c r="E57" s="17" t="n">
        <v>3</v>
      </c>
      <c r="F57" s="17" t="n">
        <v>0</v>
      </c>
      <c r="G57" s="17" t="n">
        <v>1</v>
      </c>
      <c r="H57" s="17" t="n">
        <v>35</v>
      </c>
      <c r="I57" s="17" t="n">
        <v>123</v>
      </c>
      <c r="J57" s="17" t="n">
        <v>2</v>
      </c>
      <c r="K57" s="17" t="n">
        <v>111</v>
      </c>
      <c r="L57" s="17" t="n">
        <v>32</v>
      </c>
      <c r="M57" s="17" t="n">
        <v>115</v>
      </c>
      <c r="N57" s="17" t="n">
        <v>17</v>
      </c>
      <c r="O57" s="17" t="n">
        <v>21</v>
      </c>
      <c r="P57" s="17" t="n">
        <v>34</v>
      </c>
      <c r="Q57" s="17" t="n">
        <v>56</v>
      </c>
      <c r="R57" s="17" t="n">
        <v>23</v>
      </c>
      <c r="S57" s="17" t="n">
        <v>29</v>
      </c>
      <c r="T57" s="17" t="n">
        <v>67</v>
      </c>
      <c r="U57" s="17" t="n">
        <v>0</v>
      </c>
      <c r="V57" s="17" t="n">
        <v>38</v>
      </c>
      <c r="W57" s="17" t="n">
        <v>21</v>
      </c>
      <c r="X57" s="17" t="n">
        <v>49</v>
      </c>
    </row>
    <row r="58" customFormat="false" ht="13.5" hidden="false" customHeight="false" outlineLevel="0" collapsed="false">
      <c r="A58" s="14"/>
      <c r="B58" s="18" t="s">
        <v>289</v>
      </c>
      <c r="C58" s="17" t="n">
        <v>902</v>
      </c>
      <c r="D58" s="17" t="n">
        <v>3</v>
      </c>
      <c r="E58" s="17" t="n">
        <v>3</v>
      </c>
      <c r="F58" s="17" t="n">
        <v>0</v>
      </c>
      <c r="G58" s="17" t="n">
        <v>0</v>
      </c>
      <c r="H58" s="17" t="n">
        <v>100</v>
      </c>
      <c r="I58" s="17" t="n">
        <v>160</v>
      </c>
      <c r="J58" s="17" t="n">
        <v>1</v>
      </c>
      <c r="K58" s="17" t="n">
        <v>144</v>
      </c>
      <c r="L58" s="17" t="n">
        <v>24</v>
      </c>
      <c r="M58" s="17" t="n">
        <v>93</v>
      </c>
      <c r="N58" s="17" t="n">
        <v>12</v>
      </c>
      <c r="O58" s="17" t="n">
        <v>35</v>
      </c>
      <c r="P58" s="17" t="n">
        <v>47</v>
      </c>
      <c r="Q58" s="17" t="n">
        <v>36</v>
      </c>
      <c r="R58" s="17" t="n">
        <v>31</v>
      </c>
      <c r="S58" s="17" t="n">
        <v>33</v>
      </c>
      <c r="T58" s="17" t="n">
        <v>67</v>
      </c>
      <c r="U58" s="17" t="n">
        <v>0</v>
      </c>
      <c r="V58" s="17" t="n">
        <v>52</v>
      </c>
      <c r="W58" s="17" t="n">
        <v>12</v>
      </c>
      <c r="X58" s="17" t="n">
        <v>52</v>
      </c>
    </row>
    <row r="59" customFormat="false" ht="13.5" hidden="false" customHeight="false" outlineLevel="0" collapsed="false">
      <c r="A59" s="14"/>
      <c r="B59" s="18" t="s">
        <v>290</v>
      </c>
      <c r="C59" s="17" t="n">
        <v>958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53</v>
      </c>
      <c r="I59" s="17" t="n">
        <v>157</v>
      </c>
      <c r="J59" s="17" t="n">
        <v>2</v>
      </c>
      <c r="K59" s="17" t="n">
        <v>155</v>
      </c>
      <c r="L59" s="17" t="n">
        <v>39</v>
      </c>
      <c r="M59" s="17" t="n">
        <v>143</v>
      </c>
      <c r="N59" s="17" t="n">
        <v>30</v>
      </c>
      <c r="O59" s="17" t="n">
        <v>39</v>
      </c>
      <c r="P59" s="17" t="n">
        <v>42</v>
      </c>
      <c r="Q59" s="17" t="n">
        <v>41</v>
      </c>
      <c r="R59" s="17" t="n">
        <v>26</v>
      </c>
      <c r="S59" s="17" t="n">
        <v>30</v>
      </c>
      <c r="T59" s="17" t="n">
        <v>60</v>
      </c>
      <c r="U59" s="17" t="n">
        <v>1</v>
      </c>
      <c r="V59" s="17" t="n">
        <v>55</v>
      </c>
      <c r="W59" s="17" t="n">
        <v>16</v>
      </c>
      <c r="X59" s="17" t="n">
        <v>69</v>
      </c>
    </row>
    <row r="60" customFormat="false" ht="13.5" hidden="false" customHeight="false" outlineLevel="0" collapsed="false">
      <c r="A60" s="14"/>
      <c r="B60" s="18" t="s">
        <v>291</v>
      </c>
      <c r="C60" s="17" t="n">
        <v>2179</v>
      </c>
      <c r="D60" s="17" t="n">
        <v>1</v>
      </c>
      <c r="E60" s="17" t="n">
        <v>1</v>
      </c>
      <c r="F60" s="17" t="n">
        <v>0</v>
      </c>
      <c r="G60" s="17" t="n">
        <v>0</v>
      </c>
      <c r="H60" s="17" t="n">
        <v>131</v>
      </c>
      <c r="I60" s="17" t="n">
        <v>271</v>
      </c>
      <c r="J60" s="17" t="n">
        <v>4</v>
      </c>
      <c r="K60" s="17" t="n">
        <v>282</v>
      </c>
      <c r="L60" s="17" t="n">
        <v>93</v>
      </c>
      <c r="M60" s="17" t="n">
        <v>327</v>
      </c>
      <c r="N60" s="17" t="n">
        <v>72</v>
      </c>
      <c r="O60" s="17" t="n">
        <v>61</v>
      </c>
      <c r="P60" s="17" t="n">
        <v>131</v>
      </c>
      <c r="Q60" s="17" t="n">
        <v>142</v>
      </c>
      <c r="R60" s="17" t="n">
        <v>79</v>
      </c>
      <c r="S60" s="17" t="n">
        <v>96</v>
      </c>
      <c r="T60" s="17" t="n">
        <v>162</v>
      </c>
      <c r="U60" s="17" t="n">
        <v>8</v>
      </c>
      <c r="V60" s="17" t="n">
        <v>135</v>
      </c>
      <c r="W60" s="17" t="n">
        <v>41</v>
      </c>
      <c r="X60" s="17" t="n">
        <v>143</v>
      </c>
    </row>
    <row r="61" customFormat="false" ht="13.5" hidden="false" customHeight="false" outlineLevel="0" collapsed="false">
      <c r="A61" s="14"/>
      <c r="B61" s="18" t="s">
        <v>292</v>
      </c>
      <c r="C61" s="17" t="n">
        <v>9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1</v>
      </c>
      <c r="I61" s="17" t="n">
        <v>24</v>
      </c>
      <c r="J61" s="17" t="n">
        <v>1</v>
      </c>
      <c r="K61" s="17" t="n">
        <v>11</v>
      </c>
      <c r="L61" s="17" t="n">
        <v>2</v>
      </c>
      <c r="M61" s="17" t="n">
        <v>16</v>
      </c>
      <c r="N61" s="17" t="n">
        <v>1</v>
      </c>
      <c r="O61" s="17" t="n">
        <v>3</v>
      </c>
      <c r="P61" s="17" t="n">
        <v>6</v>
      </c>
      <c r="Q61" s="17" t="n">
        <v>11</v>
      </c>
      <c r="R61" s="17" t="n">
        <v>0</v>
      </c>
      <c r="S61" s="17" t="n">
        <v>2</v>
      </c>
      <c r="T61" s="17" t="n">
        <v>3</v>
      </c>
      <c r="U61" s="17" t="n">
        <v>1</v>
      </c>
      <c r="V61" s="17" t="n">
        <v>5</v>
      </c>
      <c r="W61" s="17" t="n">
        <v>2</v>
      </c>
      <c r="X61" s="17" t="n">
        <v>7</v>
      </c>
    </row>
    <row r="62" customFormat="false" ht="13.5" hidden="false" customHeight="false" outlineLevel="0" collapsed="false">
      <c r="A62" s="14"/>
      <c r="B62" s="18" t="s">
        <v>293</v>
      </c>
      <c r="C62" s="17" t="n">
        <v>743</v>
      </c>
      <c r="D62" s="17" t="n">
        <v>2</v>
      </c>
      <c r="E62" s="17" t="n">
        <v>2</v>
      </c>
      <c r="F62" s="17" t="n">
        <v>0</v>
      </c>
      <c r="G62" s="17" t="n">
        <v>0</v>
      </c>
      <c r="H62" s="17" t="n">
        <v>50</v>
      </c>
      <c r="I62" s="17" t="n">
        <v>104</v>
      </c>
      <c r="J62" s="17" t="n">
        <v>2</v>
      </c>
      <c r="K62" s="17" t="n">
        <v>91</v>
      </c>
      <c r="L62" s="17" t="n">
        <v>44</v>
      </c>
      <c r="M62" s="17" t="n">
        <v>120</v>
      </c>
      <c r="N62" s="17" t="n">
        <v>19</v>
      </c>
      <c r="O62" s="17" t="n">
        <v>21</v>
      </c>
      <c r="P62" s="17" t="n">
        <v>40</v>
      </c>
      <c r="Q62" s="17" t="n">
        <v>34</v>
      </c>
      <c r="R62" s="17" t="n">
        <v>26</v>
      </c>
      <c r="S62" s="17" t="n">
        <v>31</v>
      </c>
      <c r="T62" s="17" t="n">
        <v>64</v>
      </c>
      <c r="U62" s="17" t="n">
        <v>0</v>
      </c>
      <c r="V62" s="17" t="n">
        <v>46</v>
      </c>
      <c r="W62" s="17" t="n">
        <v>16</v>
      </c>
      <c r="X62" s="17" t="n">
        <v>33</v>
      </c>
    </row>
    <row r="63" customFormat="false" ht="13.5" hidden="false" customHeight="false" outlineLevel="0" collapsed="false">
      <c r="A63" s="14"/>
      <c r="B63" s="18" t="s">
        <v>294</v>
      </c>
      <c r="C63" s="17" t="n">
        <v>501</v>
      </c>
      <c r="D63" s="17" t="n">
        <v>1</v>
      </c>
      <c r="E63" s="17" t="n">
        <v>1</v>
      </c>
      <c r="F63" s="17" t="n">
        <v>0</v>
      </c>
      <c r="G63" s="17" t="n">
        <v>0</v>
      </c>
      <c r="H63" s="17" t="n">
        <v>27</v>
      </c>
      <c r="I63" s="17" t="n">
        <v>72</v>
      </c>
      <c r="J63" s="17" t="n">
        <v>0</v>
      </c>
      <c r="K63" s="17" t="n">
        <v>53</v>
      </c>
      <c r="L63" s="17" t="n">
        <v>19</v>
      </c>
      <c r="M63" s="17" t="n">
        <v>91</v>
      </c>
      <c r="N63" s="17" t="n">
        <v>13</v>
      </c>
      <c r="O63" s="17" t="n">
        <v>9</v>
      </c>
      <c r="P63" s="17" t="n">
        <v>17</v>
      </c>
      <c r="Q63" s="17" t="n">
        <v>37</v>
      </c>
      <c r="R63" s="17" t="n">
        <v>17</v>
      </c>
      <c r="S63" s="17" t="n">
        <v>9</v>
      </c>
      <c r="T63" s="17" t="n">
        <v>27</v>
      </c>
      <c r="U63" s="17" t="n">
        <v>0</v>
      </c>
      <c r="V63" s="17" t="n">
        <v>28</v>
      </c>
      <c r="W63" s="17" t="n">
        <v>11</v>
      </c>
      <c r="X63" s="17" t="n">
        <v>70</v>
      </c>
    </row>
    <row r="64" customFormat="false" ht="13.5" hidden="false" customHeight="false" outlineLevel="0" collapsed="false">
      <c r="A64" s="14"/>
      <c r="B64" s="18" t="s">
        <v>295</v>
      </c>
      <c r="C64" s="17" t="n">
        <v>333</v>
      </c>
      <c r="D64" s="17" t="n">
        <v>0</v>
      </c>
      <c r="E64" s="17" t="n">
        <v>0</v>
      </c>
      <c r="F64" s="17" t="n">
        <v>0</v>
      </c>
      <c r="G64" s="17" t="n">
        <v>2</v>
      </c>
      <c r="H64" s="17" t="n">
        <v>19</v>
      </c>
      <c r="I64" s="17" t="n">
        <v>42</v>
      </c>
      <c r="J64" s="17" t="n">
        <v>1</v>
      </c>
      <c r="K64" s="17" t="n">
        <v>39</v>
      </c>
      <c r="L64" s="17" t="n">
        <v>14</v>
      </c>
      <c r="M64" s="17" t="n">
        <v>65</v>
      </c>
      <c r="N64" s="17" t="n">
        <v>7</v>
      </c>
      <c r="O64" s="17" t="n">
        <v>14</v>
      </c>
      <c r="P64" s="17" t="n">
        <v>12</v>
      </c>
      <c r="Q64" s="17" t="n">
        <v>23</v>
      </c>
      <c r="R64" s="17" t="n">
        <v>20</v>
      </c>
      <c r="S64" s="17" t="n">
        <v>9</v>
      </c>
      <c r="T64" s="17" t="n">
        <v>16</v>
      </c>
      <c r="U64" s="17" t="n">
        <v>1</v>
      </c>
      <c r="V64" s="17" t="n">
        <v>19</v>
      </c>
      <c r="W64" s="17" t="n">
        <v>10</v>
      </c>
      <c r="X64" s="17" t="n">
        <v>20</v>
      </c>
    </row>
    <row r="65" customFormat="false" ht="13.5" hidden="false" customHeight="false" outlineLevel="0" collapsed="false">
      <c r="A65" s="14"/>
      <c r="B65" s="18" t="s">
        <v>296</v>
      </c>
      <c r="C65" s="17" t="n">
        <v>348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14</v>
      </c>
      <c r="I65" s="17" t="n">
        <v>38</v>
      </c>
      <c r="J65" s="17" t="n">
        <v>1</v>
      </c>
      <c r="K65" s="17" t="n">
        <v>44</v>
      </c>
      <c r="L65" s="17" t="n">
        <v>9</v>
      </c>
      <c r="M65" s="17" t="n">
        <v>67</v>
      </c>
      <c r="N65" s="17" t="n">
        <v>4</v>
      </c>
      <c r="O65" s="17" t="n">
        <v>18</v>
      </c>
      <c r="P65" s="17" t="n">
        <v>9</v>
      </c>
      <c r="Q65" s="17" t="n">
        <v>31</v>
      </c>
      <c r="R65" s="17" t="n">
        <v>27</v>
      </c>
      <c r="S65" s="17" t="n">
        <v>9</v>
      </c>
      <c r="T65" s="17" t="n">
        <v>28</v>
      </c>
      <c r="U65" s="17" t="n">
        <v>1</v>
      </c>
      <c r="V65" s="17" t="n">
        <v>20</v>
      </c>
      <c r="W65" s="17" t="n">
        <v>1</v>
      </c>
      <c r="X65" s="17" t="n">
        <v>27</v>
      </c>
    </row>
    <row r="66" customFormat="false" ht="13.5" hidden="false" customHeight="false" outlineLevel="0" collapsed="false">
      <c r="A66" s="14"/>
      <c r="B66" s="18" t="s">
        <v>297</v>
      </c>
      <c r="C66" s="17" t="n">
        <v>201</v>
      </c>
      <c r="D66" s="17" t="n">
        <v>1</v>
      </c>
      <c r="E66" s="17" t="n">
        <v>1</v>
      </c>
      <c r="F66" s="17" t="n">
        <v>0</v>
      </c>
      <c r="G66" s="17" t="n">
        <v>0</v>
      </c>
      <c r="H66" s="17" t="n">
        <v>15</v>
      </c>
      <c r="I66" s="17" t="n">
        <v>21</v>
      </c>
      <c r="J66" s="17" t="n">
        <v>0</v>
      </c>
      <c r="K66" s="17" t="n">
        <v>20</v>
      </c>
      <c r="L66" s="17" t="n">
        <v>8</v>
      </c>
      <c r="M66" s="17" t="n">
        <v>39</v>
      </c>
      <c r="N66" s="17" t="n">
        <v>7</v>
      </c>
      <c r="O66" s="17" t="n">
        <v>7</v>
      </c>
      <c r="P66" s="17" t="n">
        <v>10</v>
      </c>
      <c r="Q66" s="17" t="n">
        <v>12</v>
      </c>
      <c r="R66" s="17" t="n">
        <v>8</v>
      </c>
      <c r="S66" s="17" t="n">
        <v>8</v>
      </c>
      <c r="T66" s="17" t="n">
        <v>23</v>
      </c>
      <c r="U66" s="17" t="n">
        <v>0</v>
      </c>
      <c r="V66" s="17" t="n">
        <v>14</v>
      </c>
      <c r="W66" s="17" t="n">
        <v>4</v>
      </c>
      <c r="X66" s="17" t="n">
        <v>4</v>
      </c>
    </row>
    <row r="67" customFormat="false" ht="13.5" hidden="false" customHeight="false" outlineLevel="0" collapsed="false">
      <c r="A67" s="14"/>
      <c r="B67" s="18" t="s">
        <v>298</v>
      </c>
      <c r="C67" s="17" t="n">
        <v>39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17</v>
      </c>
      <c r="I67" s="17" t="n">
        <v>54</v>
      </c>
      <c r="J67" s="17" t="n">
        <v>2</v>
      </c>
      <c r="K67" s="17" t="n">
        <v>57</v>
      </c>
      <c r="L67" s="17" t="n">
        <v>19</v>
      </c>
      <c r="M67" s="17" t="n">
        <v>67</v>
      </c>
      <c r="N67" s="17" t="n">
        <v>9</v>
      </c>
      <c r="O67" s="17" t="n">
        <v>14</v>
      </c>
      <c r="P67" s="17" t="n">
        <v>22</v>
      </c>
      <c r="Q67" s="17" t="n">
        <v>21</v>
      </c>
      <c r="R67" s="17" t="n">
        <v>15</v>
      </c>
      <c r="S67" s="17" t="n">
        <v>15</v>
      </c>
      <c r="T67" s="17" t="n">
        <v>27</v>
      </c>
      <c r="U67" s="17" t="n">
        <v>1</v>
      </c>
      <c r="V67" s="17" t="n">
        <v>17</v>
      </c>
      <c r="W67" s="17" t="n">
        <v>4</v>
      </c>
      <c r="X67" s="17" t="n">
        <v>29</v>
      </c>
    </row>
    <row r="68" customFormat="false" ht="13.5" hidden="false" customHeight="false" outlineLevel="0" collapsed="false">
      <c r="A68" s="14"/>
      <c r="B68" s="18" t="s">
        <v>299</v>
      </c>
      <c r="C68" s="17" t="n">
        <v>986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45</v>
      </c>
      <c r="I68" s="17" t="n">
        <v>77</v>
      </c>
      <c r="J68" s="17" t="n">
        <v>4</v>
      </c>
      <c r="K68" s="17" t="n">
        <v>135</v>
      </c>
      <c r="L68" s="17" t="n">
        <v>22</v>
      </c>
      <c r="M68" s="17" t="n">
        <v>156</v>
      </c>
      <c r="N68" s="17" t="n">
        <v>45</v>
      </c>
      <c r="O68" s="17" t="n">
        <v>55</v>
      </c>
      <c r="P68" s="17" t="n">
        <v>60</v>
      </c>
      <c r="Q68" s="17" t="n">
        <v>68</v>
      </c>
      <c r="R68" s="17" t="n">
        <v>41</v>
      </c>
      <c r="S68" s="17" t="n">
        <v>27</v>
      </c>
      <c r="T68" s="17" t="n">
        <v>79</v>
      </c>
      <c r="U68" s="17" t="n">
        <v>2</v>
      </c>
      <c r="V68" s="17" t="n">
        <v>53</v>
      </c>
      <c r="W68" s="17" t="n">
        <v>15</v>
      </c>
      <c r="X68" s="17" t="n">
        <v>102</v>
      </c>
    </row>
    <row r="69" customFormat="false" ht="13.5" hidden="false" customHeight="false" outlineLevel="0" collapsed="false">
      <c r="A69" s="14"/>
      <c r="B69" s="18" t="s">
        <v>300</v>
      </c>
      <c r="C69" s="17" t="n">
        <v>107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36</v>
      </c>
      <c r="I69" s="17" t="n">
        <v>118</v>
      </c>
      <c r="J69" s="17" t="n">
        <v>3</v>
      </c>
      <c r="K69" s="17" t="n">
        <v>157</v>
      </c>
      <c r="L69" s="17" t="n">
        <v>31</v>
      </c>
      <c r="M69" s="17" t="n">
        <v>164</v>
      </c>
      <c r="N69" s="17" t="n">
        <v>52</v>
      </c>
      <c r="O69" s="17" t="n">
        <v>35</v>
      </c>
      <c r="P69" s="17" t="n">
        <v>81</v>
      </c>
      <c r="Q69" s="17" t="n">
        <v>77</v>
      </c>
      <c r="R69" s="17" t="n">
        <v>38</v>
      </c>
      <c r="S69" s="17" t="n">
        <v>38</v>
      </c>
      <c r="T69" s="17" t="n">
        <v>86</v>
      </c>
      <c r="U69" s="17" t="n">
        <v>1</v>
      </c>
      <c r="V69" s="17" t="n">
        <v>58</v>
      </c>
      <c r="W69" s="17" t="n">
        <v>9</v>
      </c>
      <c r="X69" s="17" t="n">
        <v>86</v>
      </c>
    </row>
    <row r="70" customFormat="false" ht="13.5" hidden="false" customHeight="false" outlineLevel="0" collapsed="false">
      <c r="A70" s="14"/>
      <c r="B70" s="18" t="s">
        <v>301</v>
      </c>
      <c r="C70" s="17" t="n">
        <v>2293</v>
      </c>
      <c r="D70" s="17" t="n">
        <v>0</v>
      </c>
      <c r="E70" s="17" t="n">
        <v>0</v>
      </c>
      <c r="F70" s="17" t="n">
        <v>0</v>
      </c>
      <c r="G70" s="17" t="n">
        <v>1</v>
      </c>
      <c r="H70" s="17" t="n">
        <v>48</v>
      </c>
      <c r="I70" s="17" t="n">
        <v>356</v>
      </c>
      <c r="J70" s="17" t="n">
        <v>13</v>
      </c>
      <c r="K70" s="17" t="n">
        <v>365</v>
      </c>
      <c r="L70" s="17" t="n">
        <v>50</v>
      </c>
      <c r="M70" s="17" t="n">
        <v>328</v>
      </c>
      <c r="N70" s="17" t="n">
        <v>212</v>
      </c>
      <c r="O70" s="17" t="n">
        <v>109</v>
      </c>
      <c r="P70" s="17" t="n">
        <v>191</v>
      </c>
      <c r="Q70" s="17" t="n">
        <v>55</v>
      </c>
      <c r="R70" s="17" t="n">
        <v>56</v>
      </c>
      <c r="S70" s="17" t="n">
        <v>111</v>
      </c>
      <c r="T70" s="17" t="n">
        <v>156</v>
      </c>
      <c r="U70" s="17" t="n">
        <v>3</v>
      </c>
      <c r="V70" s="17" t="n">
        <v>89</v>
      </c>
      <c r="W70" s="17" t="n">
        <v>72</v>
      </c>
      <c r="X70" s="17" t="n">
        <v>78</v>
      </c>
    </row>
    <row r="71" customFormat="false" ht="13.5" hidden="false" customHeight="false" outlineLevel="0" collapsed="false">
      <c r="A71" s="14"/>
      <c r="B71" s="18" t="s">
        <v>302</v>
      </c>
      <c r="C71" s="17" t="n">
        <v>1414</v>
      </c>
      <c r="D71" s="17" t="n">
        <v>3</v>
      </c>
      <c r="E71" s="17" t="n">
        <v>3</v>
      </c>
      <c r="F71" s="17" t="n">
        <v>0</v>
      </c>
      <c r="G71" s="17" t="n">
        <v>0</v>
      </c>
      <c r="H71" s="17" t="n">
        <v>43</v>
      </c>
      <c r="I71" s="17" t="n">
        <v>144</v>
      </c>
      <c r="J71" s="17" t="n">
        <v>3</v>
      </c>
      <c r="K71" s="17" t="n">
        <v>213</v>
      </c>
      <c r="L71" s="17" t="n">
        <v>34</v>
      </c>
      <c r="M71" s="17" t="n">
        <v>235</v>
      </c>
      <c r="N71" s="17" t="n">
        <v>56</v>
      </c>
      <c r="O71" s="17" t="n">
        <v>68</v>
      </c>
      <c r="P71" s="17" t="n">
        <v>88</v>
      </c>
      <c r="Q71" s="17" t="n">
        <v>97</v>
      </c>
      <c r="R71" s="17" t="n">
        <v>64</v>
      </c>
      <c r="S71" s="17" t="n">
        <v>54</v>
      </c>
      <c r="T71" s="17" t="n">
        <v>105</v>
      </c>
      <c r="U71" s="17" t="n">
        <v>2</v>
      </c>
      <c r="V71" s="17" t="n">
        <v>83</v>
      </c>
      <c r="W71" s="17" t="n">
        <v>19</v>
      </c>
      <c r="X71" s="17" t="n">
        <v>103</v>
      </c>
    </row>
    <row r="72" customFormat="false" ht="13.5" hidden="false" customHeight="false" outlineLevel="0" collapsed="false">
      <c r="A72" s="14"/>
      <c r="B72" s="18" t="s">
        <v>303</v>
      </c>
      <c r="C72" s="17" t="n">
        <v>1104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84</v>
      </c>
      <c r="I72" s="17" t="n">
        <v>126</v>
      </c>
      <c r="J72" s="17" t="n">
        <v>5</v>
      </c>
      <c r="K72" s="17" t="n">
        <v>157</v>
      </c>
      <c r="L72" s="17" t="n">
        <v>55</v>
      </c>
      <c r="M72" s="17" t="n">
        <v>173</v>
      </c>
      <c r="N72" s="17" t="n">
        <v>38</v>
      </c>
      <c r="O72" s="17" t="n">
        <v>24</v>
      </c>
      <c r="P72" s="17" t="n">
        <v>63</v>
      </c>
      <c r="Q72" s="17" t="n">
        <v>65</v>
      </c>
      <c r="R72" s="17" t="n">
        <v>34</v>
      </c>
      <c r="S72" s="17" t="n">
        <v>45</v>
      </c>
      <c r="T72" s="17" t="n">
        <v>80</v>
      </c>
      <c r="U72" s="17" t="n">
        <v>0</v>
      </c>
      <c r="V72" s="17" t="n">
        <v>52</v>
      </c>
      <c r="W72" s="17" t="n">
        <v>14</v>
      </c>
      <c r="X72" s="17" t="n">
        <v>89</v>
      </c>
    </row>
    <row r="73" customFormat="false" ht="13.5" hidden="false" customHeight="false" outlineLevel="0" collapsed="false">
      <c r="A73" s="14"/>
      <c r="B73" s="18" t="s">
        <v>304</v>
      </c>
      <c r="C73" s="17" t="n">
        <v>205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39</v>
      </c>
      <c r="I73" s="17" t="n">
        <v>59</v>
      </c>
      <c r="J73" s="17" t="n">
        <v>0</v>
      </c>
      <c r="K73" s="17" t="n">
        <v>10</v>
      </c>
      <c r="L73" s="17" t="n">
        <v>9</v>
      </c>
      <c r="M73" s="17" t="n">
        <v>25</v>
      </c>
      <c r="N73" s="17" t="n">
        <v>1</v>
      </c>
      <c r="O73" s="17" t="n">
        <v>3</v>
      </c>
      <c r="P73" s="17" t="n">
        <v>7</v>
      </c>
      <c r="Q73" s="17" t="n">
        <v>12</v>
      </c>
      <c r="R73" s="17" t="n">
        <v>1</v>
      </c>
      <c r="S73" s="17" t="n">
        <v>7</v>
      </c>
      <c r="T73" s="17" t="n">
        <v>12</v>
      </c>
      <c r="U73" s="17" t="n">
        <v>0</v>
      </c>
      <c r="V73" s="17" t="n">
        <v>8</v>
      </c>
      <c r="W73" s="17" t="n">
        <v>2</v>
      </c>
      <c r="X73" s="17" t="n">
        <v>10</v>
      </c>
    </row>
    <row r="74" customFormat="false" ht="13.5" hidden="false" customHeight="false" outlineLevel="0" collapsed="false">
      <c r="A74" s="14"/>
      <c r="B74" s="18" t="s">
        <v>305</v>
      </c>
      <c r="C74" s="17" t="n">
        <v>6306</v>
      </c>
      <c r="D74" s="17" t="n">
        <v>18</v>
      </c>
      <c r="E74" s="17" t="n">
        <v>18</v>
      </c>
      <c r="F74" s="17" t="n">
        <v>0</v>
      </c>
      <c r="G74" s="17" t="n">
        <v>0</v>
      </c>
      <c r="H74" s="17" t="n">
        <v>264</v>
      </c>
      <c r="I74" s="17" t="n">
        <v>938</v>
      </c>
      <c r="J74" s="17" t="n">
        <v>23</v>
      </c>
      <c r="K74" s="17" t="n">
        <v>786</v>
      </c>
      <c r="L74" s="17" t="n">
        <v>246</v>
      </c>
      <c r="M74" s="17" t="n">
        <v>978</v>
      </c>
      <c r="N74" s="17" t="n">
        <v>364</v>
      </c>
      <c r="O74" s="17" t="n">
        <v>214</v>
      </c>
      <c r="P74" s="17" t="n">
        <v>408</v>
      </c>
      <c r="Q74" s="17" t="n">
        <v>303</v>
      </c>
      <c r="R74" s="17" t="n">
        <v>201</v>
      </c>
      <c r="S74" s="17" t="n">
        <v>249</v>
      </c>
      <c r="T74" s="17" t="n">
        <v>456</v>
      </c>
      <c r="U74" s="17" t="n">
        <v>20</v>
      </c>
      <c r="V74" s="17" t="n">
        <v>393</v>
      </c>
      <c r="W74" s="17" t="n">
        <v>148</v>
      </c>
      <c r="X74" s="17" t="n">
        <v>297</v>
      </c>
    </row>
    <row r="75" customFormat="false" ht="13.5" hidden="false" customHeight="false" outlineLevel="0" collapsed="false">
      <c r="A75" s="14"/>
      <c r="B75" s="18" t="s">
        <v>306</v>
      </c>
      <c r="C75" s="17" t="n">
        <v>754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45</v>
      </c>
      <c r="I75" s="17" t="n">
        <v>91</v>
      </c>
      <c r="J75" s="17" t="n">
        <v>1</v>
      </c>
      <c r="K75" s="17" t="n">
        <v>63</v>
      </c>
      <c r="L75" s="17" t="n">
        <v>40</v>
      </c>
      <c r="M75" s="17" t="n">
        <v>112</v>
      </c>
      <c r="N75" s="17" t="n">
        <v>22</v>
      </c>
      <c r="O75" s="17" t="n">
        <v>26</v>
      </c>
      <c r="P75" s="17" t="n">
        <v>34</v>
      </c>
      <c r="Q75" s="17" t="n">
        <v>59</v>
      </c>
      <c r="R75" s="17" t="n">
        <v>31</v>
      </c>
      <c r="S75" s="17" t="n">
        <v>23</v>
      </c>
      <c r="T75" s="17" t="n">
        <v>65</v>
      </c>
      <c r="U75" s="17" t="n">
        <v>1</v>
      </c>
      <c r="V75" s="17" t="n">
        <v>60</v>
      </c>
      <c r="W75" s="17" t="n">
        <v>22</v>
      </c>
      <c r="X75" s="17" t="n">
        <v>59</v>
      </c>
    </row>
    <row r="76" customFormat="false" ht="13.5" hidden="false" customHeight="false" outlineLevel="0" collapsed="false">
      <c r="A76" s="14"/>
      <c r="B76" s="18" t="s">
        <v>307</v>
      </c>
      <c r="C76" s="17" t="n">
        <v>1769</v>
      </c>
      <c r="D76" s="17" t="n">
        <v>1</v>
      </c>
      <c r="E76" s="17" t="n">
        <v>1</v>
      </c>
      <c r="F76" s="17" t="n">
        <v>0</v>
      </c>
      <c r="G76" s="17" t="n">
        <v>3</v>
      </c>
      <c r="H76" s="17" t="n">
        <v>42</v>
      </c>
      <c r="I76" s="17" t="n">
        <v>177</v>
      </c>
      <c r="J76" s="17" t="n">
        <v>5</v>
      </c>
      <c r="K76" s="17" t="n">
        <v>257</v>
      </c>
      <c r="L76" s="17" t="n">
        <v>49</v>
      </c>
      <c r="M76" s="17" t="n">
        <v>239</v>
      </c>
      <c r="N76" s="17" t="n">
        <v>89</v>
      </c>
      <c r="O76" s="17" t="n">
        <v>61</v>
      </c>
      <c r="P76" s="17" t="n">
        <v>101</v>
      </c>
      <c r="Q76" s="17" t="n">
        <v>106</v>
      </c>
      <c r="R76" s="17" t="n">
        <v>54</v>
      </c>
      <c r="S76" s="17" t="n">
        <v>77</v>
      </c>
      <c r="T76" s="17" t="n">
        <v>139</v>
      </c>
      <c r="U76" s="17" t="n">
        <v>3</v>
      </c>
      <c r="V76" s="17" t="n">
        <v>204</v>
      </c>
      <c r="W76" s="17" t="n">
        <v>40</v>
      </c>
      <c r="X76" s="17" t="n">
        <v>122</v>
      </c>
    </row>
    <row r="77" customFormat="false" ht="13.5" hidden="false" customHeight="false" outlineLevel="0" collapsed="false">
      <c r="A77" s="14"/>
      <c r="B77" s="18" t="s">
        <v>308</v>
      </c>
      <c r="C77" s="17" t="n">
        <v>1223</v>
      </c>
      <c r="D77" s="17" t="n">
        <v>1</v>
      </c>
      <c r="E77" s="17" t="n">
        <v>1</v>
      </c>
      <c r="F77" s="17" t="n">
        <v>0</v>
      </c>
      <c r="G77" s="17" t="n">
        <v>2</v>
      </c>
      <c r="H77" s="17" t="n">
        <v>44</v>
      </c>
      <c r="I77" s="17" t="n">
        <v>155</v>
      </c>
      <c r="J77" s="17" t="n">
        <v>5</v>
      </c>
      <c r="K77" s="17" t="n">
        <v>182</v>
      </c>
      <c r="L77" s="17" t="n">
        <v>30</v>
      </c>
      <c r="M77" s="17" t="n">
        <v>218</v>
      </c>
      <c r="N77" s="17" t="n">
        <v>50</v>
      </c>
      <c r="O77" s="17" t="n">
        <v>43</v>
      </c>
      <c r="P77" s="17" t="n">
        <v>86</v>
      </c>
      <c r="Q77" s="17" t="n">
        <v>66</v>
      </c>
      <c r="R77" s="17" t="n">
        <v>50</v>
      </c>
      <c r="S77" s="17" t="n">
        <v>52</v>
      </c>
      <c r="T77" s="17" t="n">
        <v>85</v>
      </c>
      <c r="U77" s="17" t="n">
        <v>0</v>
      </c>
      <c r="V77" s="17" t="n">
        <v>60</v>
      </c>
      <c r="W77" s="17" t="n">
        <v>23</v>
      </c>
      <c r="X77" s="17" t="n">
        <v>71</v>
      </c>
    </row>
    <row r="78" customFormat="false" ht="13.5" hidden="false" customHeight="false" outlineLevel="0" collapsed="false">
      <c r="A78" s="14"/>
      <c r="B78" s="18" t="s">
        <v>309</v>
      </c>
      <c r="C78" s="17" t="n">
        <v>1042</v>
      </c>
      <c r="D78" s="17" t="n">
        <v>1</v>
      </c>
      <c r="E78" s="17" t="n">
        <v>1</v>
      </c>
      <c r="F78" s="17" t="n">
        <v>0</v>
      </c>
      <c r="G78" s="17" t="n">
        <v>0</v>
      </c>
      <c r="H78" s="17" t="n">
        <v>116</v>
      </c>
      <c r="I78" s="17" t="n">
        <v>211</v>
      </c>
      <c r="J78" s="17" t="n">
        <v>3</v>
      </c>
      <c r="K78" s="17" t="n">
        <v>79</v>
      </c>
      <c r="L78" s="17" t="n">
        <v>72</v>
      </c>
      <c r="M78" s="17" t="n">
        <v>153</v>
      </c>
      <c r="N78" s="17" t="n">
        <v>15</v>
      </c>
      <c r="O78" s="17" t="n">
        <v>21</v>
      </c>
      <c r="P78" s="17" t="n">
        <v>35</v>
      </c>
      <c r="Q78" s="17" t="n">
        <v>55</v>
      </c>
      <c r="R78" s="17" t="n">
        <v>24</v>
      </c>
      <c r="S78" s="17" t="n">
        <v>23</v>
      </c>
      <c r="T78" s="17" t="n">
        <v>104</v>
      </c>
      <c r="U78" s="17" t="n">
        <v>1</v>
      </c>
      <c r="V78" s="17" t="n">
        <v>64</v>
      </c>
      <c r="W78" s="17" t="n">
        <v>7</v>
      </c>
      <c r="X78" s="17" t="n">
        <v>58</v>
      </c>
    </row>
    <row r="79" customFormat="false" ht="13.5" hidden="false" customHeight="false" outlineLevel="0" collapsed="false">
      <c r="A79" s="14"/>
      <c r="B79" s="18" t="s">
        <v>310</v>
      </c>
      <c r="C79" s="17" t="n">
        <v>1193</v>
      </c>
      <c r="D79" s="17" t="n">
        <v>2</v>
      </c>
      <c r="E79" s="17" t="n">
        <v>2</v>
      </c>
      <c r="F79" s="17" t="n">
        <v>0</v>
      </c>
      <c r="G79" s="17" t="n">
        <v>0</v>
      </c>
      <c r="H79" s="17" t="n">
        <v>83</v>
      </c>
      <c r="I79" s="17" t="n">
        <v>220</v>
      </c>
      <c r="J79" s="17" t="n">
        <v>6</v>
      </c>
      <c r="K79" s="17" t="n">
        <v>129</v>
      </c>
      <c r="L79" s="17" t="n">
        <v>61</v>
      </c>
      <c r="M79" s="17" t="n">
        <v>165</v>
      </c>
      <c r="N79" s="17" t="n">
        <v>23</v>
      </c>
      <c r="O79" s="17" t="n">
        <v>27</v>
      </c>
      <c r="P79" s="17" t="n">
        <v>49</v>
      </c>
      <c r="Q79" s="17" t="n">
        <v>77</v>
      </c>
      <c r="R79" s="17" t="n">
        <v>42</v>
      </c>
      <c r="S79" s="17" t="n">
        <v>35</v>
      </c>
      <c r="T79" s="17" t="n">
        <v>88</v>
      </c>
      <c r="U79" s="17" t="n">
        <v>2</v>
      </c>
      <c r="V79" s="17" t="n">
        <v>70</v>
      </c>
      <c r="W79" s="17" t="n">
        <v>32</v>
      </c>
      <c r="X79" s="17" t="n">
        <v>82</v>
      </c>
    </row>
    <row r="80" customFormat="false" ht="13.5" hidden="false" customHeight="false" outlineLevel="0" collapsed="false">
      <c r="A80" s="14"/>
      <c r="B80" s="18" t="s">
        <v>311</v>
      </c>
      <c r="C80" s="17" t="n">
        <v>1871</v>
      </c>
      <c r="D80" s="17" t="n">
        <v>9</v>
      </c>
      <c r="E80" s="17" t="n">
        <v>8</v>
      </c>
      <c r="F80" s="17" t="n">
        <v>0</v>
      </c>
      <c r="G80" s="17" t="n">
        <v>0</v>
      </c>
      <c r="H80" s="17" t="n">
        <v>99</v>
      </c>
      <c r="I80" s="17" t="n">
        <v>405</v>
      </c>
      <c r="J80" s="17" t="n">
        <v>6</v>
      </c>
      <c r="K80" s="17" t="n">
        <v>219</v>
      </c>
      <c r="L80" s="17" t="n">
        <v>103</v>
      </c>
      <c r="M80" s="17" t="n">
        <v>249</v>
      </c>
      <c r="N80" s="17" t="n">
        <v>49</v>
      </c>
      <c r="O80" s="17" t="n">
        <v>29</v>
      </c>
      <c r="P80" s="17" t="n">
        <v>89</v>
      </c>
      <c r="Q80" s="17" t="n">
        <v>82</v>
      </c>
      <c r="R80" s="17" t="n">
        <v>59</v>
      </c>
      <c r="S80" s="17" t="n">
        <v>62</v>
      </c>
      <c r="T80" s="17" t="n">
        <v>170</v>
      </c>
      <c r="U80" s="17" t="n">
        <v>6</v>
      </c>
      <c r="V80" s="17" t="n">
        <v>104</v>
      </c>
      <c r="W80" s="17" t="n">
        <v>24</v>
      </c>
      <c r="X80" s="17" t="n">
        <v>107</v>
      </c>
    </row>
    <row r="81" customFormat="false" ht="13.5" hidden="false" customHeight="false" outlineLevel="0" collapsed="false">
      <c r="A81" s="14"/>
      <c r="B81" s="18" t="s">
        <v>312</v>
      </c>
      <c r="C81" s="17" t="n">
        <v>1557</v>
      </c>
      <c r="D81" s="17" t="n">
        <v>3</v>
      </c>
      <c r="E81" s="17" t="n">
        <v>3</v>
      </c>
      <c r="F81" s="17" t="n">
        <v>0</v>
      </c>
      <c r="G81" s="17" t="n">
        <v>0</v>
      </c>
      <c r="H81" s="17" t="n">
        <v>77</v>
      </c>
      <c r="I81" s="17" t="n">
        <v>214</v>
      </c>
      <c r="J81" s="17" t="n">
        <v>6</v>
      </c>
      <c r="K81" s="17" t="n">
        <v>186</v>
      </c>
      <c r="L81" s="17" t="n">
        <v>94</v>
      </c>
      <c r="M81" s="17" t="n">
        <v>251</v>
      </c>
      <c r="N81" s="17" t="n">
        <v>39</v>
      </c>
      <c r="O81" s="17" t="n">
        <v>52</v>
      </c>
      <c r="P81" s="17" t="n">
        <v>73</v>
      </c>
      <c r="Q81" s="17" t="n">
        <v>103</v>
      </c>
      <c r="R81" s="17" t="n">
        <v>49</v>
      </c>
      <c r="S81" s="17" t="n">
        <v>61</v>
      </c>
      <c r="T81" s="17" t="n">
        <v>122</v>
      </c>
      <c r="U81" s="17" t="n">
        <v>4</v>
      </c>
      <c r="V81" s="17" t="n">
        <v>113</v>
      </c>
      <c r="W81" s="17" t="n">
        <v>25</v>
      </c>
      <c r="X81" s="17" t="n">
        <v>85</v>
      </c>
    </row>
    <row r="82" customFormat="false" ht="13.5" hidden="false" customHeight="false" outlineLevel="0" collapsed="false">
      <c r="A82" s="20" t="s">
        <v>169</v>
      </c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8" hidden="false" customHeight="true" outlineLevel="0" collapsed="false">
      <c r="A83" s="14"/>
      <c r="B83" s="15" t="s">
        <v>237</v>
      </c>
      <c r="C83" s="17" t="n">
        <f aca="false">SUM(C84:C158)</f>
        <v>66805</v>
      </c>
      <c r="D83" s="17" t="n">
        <f aca="false">SUM(D84:D158)</f>
        <v>169</v>
      </c>
      <c r="E83" s="17" t="n">
        <f aca="false">SUM(E84:E158)</f>
        <v>169</v>
      </c>
      <c r="F83" s="17" t="n">
        <f aca="false">SUM(F84:F158)</f>
        <v>2</v>
      </c>
      <c r="G83" s="17" t="n">
        <f aca="false">SUM(G84:G158)</f>
        <v>18</v>
      </c>
      <c r="H83" s="17" t="n">
        <f aca="false">SUM(H84:H158)</f>
        <v>4392</v>
      </c>
      <c r="I83" s="17" t="n">
        <f aca="false">SUM(I84:I158)</f>
        <v>12403</v>
      </c>
      <c r="J83" s="17" t="n">
        <f aca="false">SUM(J84:J158)</f>
        <v>328</v>
      </c>
      <c r="K83" s="17" t="n">
        <f aca="false">SUM(K84:K158)</f>
        <v>10940</v>
      </c>
      <c r="L83" s="17" t="n">
        <f aca="false">SUM(L84:L158)</f>
        <v>3451</v>
      </c>
      <c r="M83" s="17" t="n">
        <f aca="false">SUM(M84:M158)</f>
        <v>8249</v>
      </c>
      <c r="N83" s="17" t="n">
        <f aca="false">SUM(N84:N158)</f>
        <v>2304</v>
      </c>
      <c r="O83" s="17" t="n">
        <f aca="false">SUM(O84:O158)</f>
        <v>2229</v>
      </c>
      <c r="P83" s="17" t="n">
        <f aca="false">SUM(P84:P158)</f>
        <v>4610</v>
      </c>
      <c r="Q83" s="17" t="n">
        <f aca="false">SUM(Q84:Q158)</f>
        <v>2635</v>
      </c>
      <c r="R83" s="17" t="n">
        <f aca="false">SUM(R84:R158)</f>
        <v>1552</v>
      </c>
      <c r="S83" s="17" t="n">
        <f aca="false">SUM(S84:S158)</f>
        <v>1778</v>
      </c>
      <c r="T83" s="17" t="n">
        <f aca="false">SUM(T84:T158)</f>
        <v>1849</v>
      </c>
      <c r="U83" s="17" t="n">
        <f aca="false">SUM(U84:U158)</f>
        <v>149</v>
      </c>
      <c r="V83" s="17" t="n">
        <f aca="false">SUM(V84:V158)</f>
        <v>3839</v>
      </c>
      <c r="W83" s="17" t="n">
        <f aca="false">SUM(W84:W158)</f>
        <v>1739</v>
      </c>
      <c r="X83" s="17" t="n">
        <f aca="false">SUM(X84:X158)</f>
        <v>4169</v>
      </c>
    </row>
    <row r="84" customFormat="false" ht="13.5" hidden="false" customHeight="false" outlineLevel="0" collapsed="false">
      <c r="A84" s="14"/>
      <c r="B84" s="18" t="s">
        <v>238</v>
      </c>
      <c r="C84" s="24" t="n">
        <v>786</v>
      </c>
      <c r="D84" s="17" t="n">
        <v>5</v>
      </c>
      <c r="E84" s="17" t="n">
        <v>5</v>
      </c>
      <c r="F84" s="17" t="n">
        <v>0</v>
      </c>
      <c r="G84" s="17" t="n">
        <v>1</v>
      </c>
      <c r="H84" s="17" t="n">
        <v>36</v>
      </c>
      <c r="I84" s="17" t="n">
        <v>148</v>
      </c>
      <c r="J84" s="17" t="n">
        <v>2</v>
      </c>
      <c r="K84" s="17" t="n">
        <v>117</v>
      </c>
      <c r="L84" s="17" t="n">
        <v>26</v>
      </c>
      <c r="M84" s="17" t="n">
        <v>111</v>
      </c>
      <c r="N84" s="17" t="n">
        <v>57</v>
      </c>
      <c r="O84" s="17" t="n">
        <v>24</v>
      </c>
      <c r="P84" s="17" t="n">
        <v>51</v>
      </c>
      <c r="Q84" s="17" t="n">
        <v>37</v>
      </c>
      <c r="R84" s="17" t="n">
        <v>15</v>
      </c>
      <c r="S84" s="17" t="n">
        <v>17</v>
      </c>
      <c r="T84" s="17" t="n">
        <v>18</v>
      </c>
      <c r="U84" s="17" t="n">
        <v>1</v>
      </c>
      <c r="V84" s="17" t="n">
        <v>34</v>
      </c>
      <c r="W84" s="17" t="n">
        <v>13</v>
      </c>
      <c r="X84" s="17" t="n">
        <v>73</v>
      </c>
    </row>
    <row r="85" customFormat="false" ht="13.5" hidden="false" customHeight="false" outlineLevel="0" collapsed="false">
      <c r="A85" s="14"/>
      <c r="B85" s="18" t="s">
        <v>239</v>
      </c>
      <c r="C85" s="24" t="n">
        <v>949</v>
      </c>
      <c r="D85" s="17" t="n">
        <v>3</v>
      </c>
      <c r="E85" s="17" t="n">
        <v>3</v>
      </c>
      <c r="F85" s="17" t="n">
        <v>0</v>
      </c>
      <c r="G85" s="17" t="n">
        <v>0</v>
      </c>
      <c r="H85" s="17" t="n">
        <v>60</v>
      </c>
      <c r="I85" s="17" t="n">
        <v>178</v>
      </c>
      <c r="J85" s="17" t="n">
        <v>4</v>
      </c>
      <c r="K85" s="17" t="n">
        <v>152</v>
      </c>
      <c r="L85" s="17" t="n">
        <v>52</v>
      </c>
      <c r="M85" s="17" t="n">
        <v>101</v>
      </c>
      <c r="N85" s="17" t="n">
        <v>44</v>
      </c>
      <c r="O85" s="17" t="n">
        <v>30</v>
      </c>
      <c r="P85" s="17" t="n">
        <v>76</v>
      </c>
      <c r="Q85" s="17" t="n">
        <v>40</v>
      </c>
      <c r="R85" s="17" t="n">
        <v>22</v>
      </c>
      <c r="S85" s="17" t="n">
        <v>33</v>
      </c>
      <c r="T85" s="17" t="n">
        <v>27</v>
      </c>
      <c r="U85" s="17" t="n">
        <v>1</v>
      </c>
      <c r="V85" s="17" t="n">
        <v>58</v>
      </c>
      <c r="W85" s="17" t="n">
        <v>19</v>
      </c>
      <c r="X85" s="17" t="n">
        <v>49</v>
      </c>
    </row>
    <row r="86" customFormat="false" ht="13.5" hidden="false" customHeight="false" outlineLevel="0" collapsed="false">
      <c r="A86" s="14"/>
      <c r="B86" s="18" t="s">
        <v>240</v>
      </c>
      <c r="C86" s="24" t="n">
        <v>1773</v>
      </c>
      <c r="D86" s="17" t="n">
        <v>6</v>
      </c>
      <c r="E86" s="17" t="n">
        <v>6</v>
      </c>
      <c r="F86" s="17" t="n">
        <v>0</v>
      </c>
      <c r="G86" s="17" t="n">
        <v>0</v>
      </c>
      <c r="H86" s="17" t="n">
        <v>106</v>
      </c>
      <c r="I86" s="17" t="n">
        <v>356</v>
      </c>
      <c r="J86" s="17" t="n">
        <v>9</v>
      </c>
      <c r="K86" s="17" t="n">
        <v>268</v>
      </c>
      <c r="L86" s="17" t="n">
        <v>67</v>
      </c>
      <c r="M86" s="17" t="n">
        <v>211</v>
      </c>
      <c r="N86" s="17" t="n">
        <v>76</v>
      </c>
      <c r="O86" s="17" t="n">
        <v>48</v>
      </c>
      <c r="P86" s="17" t="n">
        <v>219</v>
      </c>
      <c r="Q86" s="17" t="n">
        <v>56</v>
      </c>
      <c r="R86" s="17" t="n">
        <v>40</v>
      </c>
      <c r="S86" s="17" t="n">
        <v>56</v>
      </c>
      <c r="T86" s="17" t="n">
        <v>48</v>
      </c>
      <c r="U86" s="17" t="n">
        <v>1</v>
      </c>
      <c r="V86" s="17" t="n">
        <v>86</v>
      </c>
      <c r="W86" s="17" t="n">
        <v>33</v>
      </c>
      <c r="X86" s="17" t="n">
        <v>87</v>
      </c>
    </row>
    <row r="87" customFormat="false" ht="13.5" hidden="false" customHeight="false" outlineLevel="0" collapsed="false">
      <c r="A87" s="14"/>
      <c r="B87" s="18" t="s">
        <v>241</v>
      </c>
      <c r="C87" s="24" t="n">
        <v>812</v>
      </c>
      <c r="D87" s="17" t="n">
        <v>2</v>
      </c>
      <c r="E87" s="17" t="n">
        <v>2</v>
      </c>
      <c r="F87" s="17" t="n">
        <v>0</v>
      </c>
      <c r="G87" s="17" t="n">
        <v>0</v>
      </c>
      <c r="H87" s="17" t="n">
        <v>68</v>
      </c>
      <c r="I87" s="17" t="n">
        <v>118</v>
      </c>
      <c r="J87" s="17" t="n">
        <v>0</v>
      </c>
      <c r="K87" s="17" t="n">
        <v>110</v>
      </c>
      <c r="L87" s="17" t="n">
        <v>38</v>
      </c>
      <c r="M87" s="17" t="n">
        <v>125</v>
      </c>
      <c r="N87" s="17" t="n">
        <v>14</v>
      </c>
      <c r="O87" s="17" t="n">
        <v>34</v>
      </c>
      <c r="P87" s="17" t="n">
        <v>57</v>
      </c>
      <c r="Q87" s="17" t="n">
        <v>47</v>
      </c>
      <c r="R87" s="17" t="n">
        <v>27</v>
      </c>
      <c r="S87" s="17" t="n">
        <v>25</v>
      </c>
      <c r="T87" s="17" t="n">
        <v>32</v>
      </c>
      <c r="U87" s="17" t="n">
        <v>4</v>
      </c>
      <c r="V87" s="17" t="n">
        <v>36</v>
      </c>
      <c r="W87" s="17" t="n">
        <v>17</v>
      </c>
      <c r="X87" s="17" t="n">
        <v>58</v>
      </c>
    </row>
    <row r="88" customFormat="false" ht="13.5" hidden="false" customHeight="false" outlineLevel="0" collapsed="false">
      <c r="A88" s="14"/>
      <c r="B88" s="18" t="s">
        <v>242</v>
      </c>
      <c r="C88" s="24" t="n">
        <v>585</v>
      </c>
      <c r="D88" s="17" t="n">
        <v>2</v>
      </c>
      <c r="E88" s="17" t="n">
        <v>2</v>
      </c>
      <c r="F88" s="17" t="n">
        <v>0</v>
      </c>
      <c r="G88" s="17" t="n">
        <v>0</v>
      </c>
      <c r="H88" s="17" t="n">
        <v>42</v>
      </c>
      <c r="I88" s="17" t="n">
        <v>94</v>
      </c>
      <c r="J88" s="17" t="n">
        <v>1</v>
      </c>
      <c r="K88" s="17" t="n">
        <v>65</v>
      </c>
      <c r="L88" s="17" t="n">
        <v>38</v>
      </c>
      <c r="M88" s="17" t="n">
        <v>75</v>
      </c>
      <c r="N88" s="17" t="n">
        <v>16</v>
      </c>
      <c r="O88" s="17" t="n">
        <v>16</v>
      </c>
      <c r="P88" s="17" t="n">
        <v>47</v>
      </c>
      <c r="Q88" s="17" t="n">
        <v>35</v>
      </c>
      <c r="R88" s="17" t="n">
        <v>17</v>
      </c>
      <c r="S88" s="17" t="n">
        <v>26</v>
      </c>
      <c r="T88" s="17" t="n">
        <v>18</v>
      </c>
      <c r="U88" s="17" t="n">
        <v>1</v>
      </c>
      <c r="V88" s="17" t="n">
        <v>31</v>
      </c>
      <c r="W88" s="17" t="n">
        <v>13</v>
      </c>
      <c r="X88" s="17" t="n">
        <v>48</v>
      </c>
    </row>
    <row r="89" customFormat="false" ht="13.5" hidden="false" customHeight="false" outlineLevel="0" collapsed="false">
      <c r="A89" s="14"/>
      <c r="B89" s="18" t="s">
        <v>243</v>
      </c>
      <c r="C89" s="24" t="n">
        <v>725</v>
      </c>
      <c r="D89" s="17" t="n">
        <v>2</v>
      </c>
      <c r="E89" s="17" t="n">
        <v>2</v>
      </c>
      <c r="F89" s="17" t="n">
        <v>0</v>
      </c>
      <c r="G89" s="17" t="n">
        <v>0</v>
      </c>
      <c r="H89" s="17" t="n">
        <v>57</v>
      </c>
      <c r="I89" s="17" t="n">
        <v>147</v>
      </c>
      <c r="J89" s="17" t="n">
        <v>4</v>
      </c>
      <c r="K89" s="17" t="n">
        <v>96</v>
      </c>
      <c r="L89" s="17" t="n">
        <v>38</v>
      </c>
      <c r="M89" s="17" t="n">
        <v>95</v>
      </c>
      <c r="N89" s="17" t="n">
        <v>34</v>
      </c>
      <c r="O89" s="17" t="n">
        <v>22</v>
      </c>
      <c r="P89" s="17" t="n">
        <v>46</v>
      </c>
      <c r="Q89" s="17" t="n">
        <v>33</v>
      </c>
      <c r="R89" s="17" t="n">
        <v>18</v>
      </c>
      <c r="S89" s="17" t="n">
        <v>17</v>
      </c>
      <c r="T89" s="17" t="n">
        <v>25</v>
      </c>
      <c r="U89" s="17" t="n">
        <v>1</v>
      </c>
      <c r="V89" s="17" t="n">
        <v>40</v>
      </c>
      <c r="W89" s="17" t="n">
        <v>11</v>
      </c>
      <c r="X89" s="17" t="n">
        <v>39</v>
      </c>
    </row>
    <row r="90" customFormat="false" ht="13.5" hidden="false" customHeight="false" outlineLevel="0" collapsed="false">
      <c r="A90" s="14"/>
      <c r="B90" s="18" t="s">
        <v>244</v>
      </c>
      <c r="C90" s="24" t="n">
        <v>2464</v>
      </c>
      <c r="D90" s="17" t="n">
        <v>2</v>
      </c>
      <c r="E90" s="17" t="n">
        <v>2</v>
      </c>
      <c r="F90" s="17" t="n">
        <v>0</v>
      </c>
      <c r="G90" s="17" t="n">
        <v>0</v>
      </c>
      <c r="H90" s="17" t="n">
        <v>169</v>
      </c>
      <c r="I90" s="17" t="n">
        <v>428</v>
      </c>
      <c r="J90" s="17" t="n">
        <v>8</v>
      </c>
      <c r="K90" s="17" t="n">
        <v>377</v>
      </c>
      <c r="L90" s="17" t="n">
        <v>187</v>
      </c>
      <c r="M90" s="17" t="n">
        <v>312</v>
      </c>
      <c r="N90" s="17" t="n">
        <v>84</v>
      </c>
      <c r="O90" s="17" t="n">
        <v>85</v>
      </c>
      <c r="P90" s="17" t="n">
        <v>173</v>
      </c>
      <c r="Q90" s="17" t="n">
        <v>90</v>
      </c>
      <c r="R90" s="17" t="n">
        <v>68</v>
      </c>
      <c r="S90" s="17" t="n">
        <v>61</v>
      </c>
      <c r="T90" s="17" t="n">
        <v>64</v>
      </c>
      <c r="U90" s="17" t="n">
        <v>5</v>
      </c>
      <c r="V90" s="17" t="n">
        <v>174</v>
      </c>
      <c r="W90" s="17" t="n">
        <v>40</v>
      </c>
      <c r="X90" s="17" t="n">
        <v>137</v>
      </c>
    </row>
    <row r="91" customFormat="false" ht="13.5" hidden="false" customHeight="false" outlineLevel="0" collapsed="false">
      <c r="A91" s="14"/>
      <c r="B91" s="18" t="s">
        <v>245</v>
      </c>
      <c r="C91" s="24" t="n">
        <v>958</v>
      </c>
      <c r="D91" s="17" t="n">
        <v>2</v>
      </c>
      <c r="E91" s="17" t="n">
        <v>2</v>
      </c>
      <c r="F91" s="17" t="n">
        <v>0</v>
      </c>
      <c r="G91" s="17" t="n">
        <v>0</v>
      </c>
      <c r="H91" s="17" t="n">
        <v>50</v>
      </c>
      <c r="I91" s="17" t="n">
        <v>155</v>
      </c>
      <c r="J91" s="17" t="n">
        <v>6</v>
      </c>
      <c r="K91" s="17" t="n">
        <v>176</v>
      </c>
      <c r="L91" s="17" t="n">
        <v>82</v>
      </c>
      <c r="M91" s="17" t="n">
        <v>119</v>
      </c>
      <c r="N91" s="17" t="n">
        <v>44</v>
      </c>
      <c r="O91" s="17" t="n">
        <v>44</v>
      </c>
      <c r="P91" s="17" t="n">
        <v>58</v>
      </c>
      <c r="Q91" s="17" t="n">
        <v>32</v>
      </c>
      <c r="R91" s="17" t="n">
        <v>19</v>
      </c>
      <c r="S91" s="17" t="n">
        <v>20</v>
      </c>
      <c r="T91" s="17" t="n">
        <v>21</v>
      </c>
      <c r="U91" s="17" t="n">
        <v>16</v>
      </c>
      <c r="V91" s="17" t="n">
        <v>46</v>
      </c>
      <c r="W91" s="17" t="n">
        <v>21</v>
      </c>
      <c r="X91" s="17" t="n">
        <v>47</v>
      </c>
    </row>
    <row r="92" customFormat="false" ht="13.5" hidden="false" customHeight="false" outlineLevel="0" collapsed="false">
      <c r="A92" s="14"/>
      <c r="B92" s="18" t="s">
        <v>246</v>
      </c>
      <c r="C92" s="24" t="n">
        <v>941</v>
      </c>
      <c r="D92" s="17" t="n">
        <v>1</v>
      </c>
      <c r="E92" s="17" t="n">
        <v>1</v>
      </c>
      <c r="F92" s="17" t="n">
        <v>0</v>
      </c>
      <c r="G92" s="17" t="n">
        <v>1</v>
      </c>
      <c r="H92" s="17" t="n">
        <v>29</v>
      </c>
      <c r="I92" s="17" t="n">
        <v>174</v>
      </c>
      <c r="J92" s="17" t="n">
        <v>2</v>
      </c>
      <c r="K92" s="17" t="n">
        <v>171</v>
      </c>
      <c r="L92" s="17" t="n">
        <v>41</v>
      </c>
      <c r="M92" s="17" t="n">
        <v>103</v>
      </c>
      <c r="N92" s="17" t="n">
        <v>88</v>
      </c>
      <c r="O92" s="17" t="n">
        <v>33</v>
      </c>
      <c r="P92" s="17" t="n">
        <v>75</v>
      </c>
      <c r="Q92" s="17" t="n">
        <v>20</v>
      </c>
      <c r="R92" s="17" t="n">
        <v>26</v>
      </c>
      <c r="S92" s="17" t="n">
        <v>37</v>
      </c>
      <c r="T92" s="17" t="n">
        <v>12</v>
      </c>
      <c r="U92" s="17" t="n">
        <v>3</v>
      </c>
      <c r="V92" s="17" t="n">
        <v>55</v>
      </c>
      <c r="W92" s="17" t="n">
        <v>13</v>
      </c>
      <c r="X92" s="17" t="n">
        <v>57</v>
      </c>
    </row>
    <row r="93" customFormat="false" ht="13.5" hidden="false" customHeight="false" outlineLevel="0" collapsed="false">
      <c r="A93" s="14"/>
      <c r="B93" s="18" t="s">
        <v>247</v>
      </c>
      <c r="C93" s="24" t="n">
        <v>1239</v>
      </c>
      <c r="D93" s="17" t="n">
        <v>0</v>
      </c>
      <c r="E93" s="17" t="n">
        <v>0</v>
      </c>
      <c r="F93" s="17" t="n">
        <v>0</v>
      </c>
      <c r="G93" s="17" t="n">
        <v>1</v>
      </c>
      <c r="H93" s="17" t="n">
        <v>57</v>
      </c>
      <c r="I93" s="17" t="n">
        <v>297</v>
      </c>
      <c r="J93" s="17" t="n">
        <v>5</v>
      </c>
      <c r="K93" s="17" t="n">
        <v>197</v>
      </c>
      <c r="L93" s="17" t="n">
        <v>38</v>
      </c>
      <c r="M93" s="17" t="n">
        <v>158</v>
      </c>
      <c r="N93" s="17" t="n">
        <v>87</v>
      </c>
      <c r="O93" s="17" t="n">
        <v>27</v>
      </c>
      <c r="P93" s="17" t="n">
        <v>93</v>
      </c>
      <c r="Q93" s="17" t="n">
        <v>39</v>
      </c>
      <c r="R93" s="17" t="n">
        <v>23</v>
      </c>
      <c r="S93" s="17" t="n">
        <v>30</v>
      </c>
      <c r="T93" s="17" t="n">
        <v>26</v>
      </c>
      <c r="U93" s="17" t="n">
        <v>1</v>
      </c>
      <c r="V93" s="17" t="n">
        <v>56</v>
      </c>
      <c r="W93" s="17" t="n">
        <v>23</v>
      </c>
      <c r="X93" s="17" t="n">
        <v>81</v>
      </c>
    </row>
    <row r="94" customFormat="false" ht="13.5" hidden="false" customHeight="false" outlineLevel="0" collapsed="false">
      <c r="A94" s="14"/>
      <c r="B94" s="18" t="s">
        <v>248</v>
      </c>
      <c r="C94" s="24" t="n">
        <v>1323</v>
      </c>
      <c r="D94" s="17" t="n">
        <v>4</v>
      </c>
      <c r="E94" s="17" t="n">
        <v>4</v>
      </c>
      <c r="F94" s="17" t="n">
        <v>0</v>
      </c>
      <c r="G94" s="17" t="n">
        <v>0</v>
      </c>
      <c r="H94" s="17" t="n">
        <v>72</v>
      </c>
      <c r="I94" s="17" t="n">
        <v>211</v>
      </c>
      <c r="J94" s="17" t="n">
        <v>5</v>
      </c>
      <c r="K94" s="17" t="n">
        <v>274</v>
      </c>
      <c r="L94" s="17" t="n">
        <v>43</v>
      </c>
      <c r="M94" s="17" t="n">
        <v>176</v>
      </c>
      <c r="N94" s="17" t="n">
        <v>46</v>
      </c>
      <c r="O94" s="17" t="n">
        <v>50</v>
      </c>
      <c r="P94" s="17" t="n">
        <v>114</v>
      </c>
      <c r="Q94" s="17" t="n">
        <v>51</v>
      </c>
      <c r="R94" s="17" t="n">
        <v>26</v>
      </c>
      <c r="S94" s="17" t="n">
        <v>39</v>
      </c>
      <c r="T94" s="17" t="n">
        <v>34</v>
      </c>
      <c r="U94" s="17" t="n">
        <v>1</v>
      </c>
      <c r="V94" s="17" t="n">
        <v>66</v>
      </c>
      <c r="W94" s="17" t="n">
        <v>25</v>
      </c>
      <c r="X94" s="17" t="n">
        <v>86</v>
      </c>
    </row>
    <row r="95" customFormat="false" ht="13.5" hidden="false" customHeight="false" outlineLevel="0" collapsed="false">
      <c r="A95" s="14"/>
      <c r="B95" s="18" t="s">
        <v>249</v>
      </c>
      <c r="C95" s="25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</row>
    <row r="96" customFormat="false" ht="13.5" hidden="false" customHeight="false" outlineLevel="0" collapsed="false">
      <c r="A96" s="14"/>
      <c r="B96" s="18" t="s">
        <v>250</v>
      </c>
      <c r="C96" s="24" t="n">
        <v>1560</v>
      </c>
      <c r="D96" s="17" t="n">
        <v>6</v>
      </c>
      <c r="E96" s="17" t="n">
        <v>6</v>
      </c>
      <c r="F96" s="17" t="n">
        <v>0</v>
      </c>
      <c r="G96" s="17" t="n">
        <v>0</v>
      </c>
      <c r="H96" s="17" t="n">
        <v>161</v>
      </c>
      <c r="I96" s="17" t="n">
        <v>367</v>
      </c>
      <c r="J96" s="17" t="n">
        <v>7</v>
      </c>
      <c r="K96" s="17" t="n">
        <v>238</v>
      </c>
      <c r="L96" s="17" t="n">
        <v>77</v>
      </c>
      <c r="M96" s="17" t="n">
        <v>191</v>
      </c>
      <c r="N96" s="17" t="n">
        <v>31</v>
      </c>
      <c r="O96" s="17" t="n">
        <v>47</v>
      </c>
      <c r="P96" s="17" t="n">
        <v>62</v>
      </c>
      <c r="Q96" s="17" t="n">
        <v>36</v>
      </c>
      <c r="R96" s="17" t="n">
        <v>32</v>
      </c>
      <c r="S96" s="17" t="n">
        <v>25</v>
      </c>
      <c r="T96" s="17" t="n">
        <v>38</v>
      </c>
      <c r="U96" s="17" t="n">
        <v>1</v>
      </c>
      <c r="V96" s="17" t="n">
        <v>96</v>
      </c>
      <c r="W96" s="17" t="n">
        <v>33</v>
      </c>
      <c r="X96" s="17" t="n">
        <v>112</v>
      </c>
    </row>
    <row r="97" customFormat="false" ht="13.5" hidden="false" customHeight="false" outlineLevel="0" collapsed="false">
      <c r="A97" s="14"/>
      <c r="B97" s="18" t="s">
        <v>251</v>
      </c>
      <c r="C97" s="24" t="n">
        <v>1587</v>
      </c>
      <c r="D97" s="17" t="n">
        <v>13</v>
      </c>
      <c r="E97" s="17" t="n">
        <v>13</v>
      </c>
      <c r="F97" s="17" t="n">
        <v>0</v>
      </c>
      <c r="G97" s="17" t="n">
        <v>0</v>
      </c>
      <c r="H97" s="17" t="n">
        <v>116</v>
      </c>
      <c r="I97" s="17" t="n">
        <v>323</v>
      </c>
      <c r="J97" s="17" t="n">
        <v>4</v>
      </c>
      <c r="K97" s="17" t="n">
        <v>238</v>
      </c>
      <c r="L97" s="17" t="n">
        <v>103</v>
      </c>
      <c r="M97" s="17" t="n">
        <v>202</v>
      </c>
      <c r="N97" s="17" t="n">
        <v>42</v>
      </c>
      <c r="O97" s="17" t="n">
        <v>63</v>
      </c>
      <c r="P97" s="17" t="n">
        <v>73</v>
      </c>
      <c r="Q97" s="17" t="n">
        <v>59</v>
      </c>
      <c r="R97" s="17" t="n">
        <v>34</v>
      </c>
      <c r="S97" s="17" t="n">
        <v>45</v>
      </c>
      <c r="T97" s="17" t="n">
        <v>49</v>
      </c>
      <c r="U97" s="17" t="n">
        <v>3</v>
      </c>
      <c r="V97" s="17" t="n">
        <v>117</v>
      </c>
      <c r="W97" s="17" t="n">
        <v>36</v>
      </c>
      <c r="X97" s="17" t="n">
        <v>67</v>
      </c>
    </row>
    <row r="98" customFormat="false" ht="13.5" hidden="false" customHeight="false" outlineLevel="0" collapsed="false">
      <c r="A98" s="14"/>
      <c r="B98" s="18" t="s">
        <v>252</v>
      </c>
      <c r="C98" s="24" t="n">
        <v>1834</v>
      </c>
      <c r="D98" s="17" t="n">
        <v>4</v>
      </c>
      <c r="E98" s="17" t="n">
        <v>4</v>
      </c>
      <c r="F98" s="17" t="n">
        <v>0</v>
      </c>
      <c r="G98" s="17" t="n">
        <v>0</v>
      </c>
      <c r="H98" s="17" t="n">
        <v>100</v>
      </c>
      <c r="I98" s="17" t="n">
        <v>565</v>
      </c>
      <c r="J98" s="17" t="n">
        <v>1</v>
      </c>
      <c r="K98" s="17" t="n">
        <v>249</v>
      </c>
      <c r="L98" s="17" t="n">
        <v>72</v>
      </c>
      <c r="M98" s="17" t="n">
        <v>197</v>
      </c>
      <c r="N98" s="17" t="n">
        <v>63</v>
      </c>
      <c r="O98" s="17" t="n">
        <v>36</v>
      </c>
      <c r="P98" s="17" t="n">
        <v>115</v>
      </c>
      <c r="Q98" s="17" t="n">
        <v>33</v>
      </c>
      <c r="R98" s="17" t="n">
        <v>33</v>
      </c>
      <c r="S98" s="17" t="n">
        <v>49</v>
      </c>
      <c r="T98" s="17" t="n">
        <v>34</v>
      </c>
      <c r="U98" s="17" t="n">
        <v>5</v>
      </c>
      <c r="V98" s="17" t="n">
        <v>71</v>
      </c>
      <c r="W98" s="17" t="n">
        <v>104</v>
      </c>
      <c r="X98" s="17" t="n">
        <v>103</v>
      </c>
    </row>
    <row r="99" customFormat="false" ht="13.5" hidden="false" customHeight="false" outlineLevel="0" collapsed="false">
      <c r="A99" s="14"/>
      <c r="B99" s="18" t="s">
        <v>253</v>
      </c>
      <c r="C99" s="24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</row>
    <row r="100" customFormat="false" ht="13.5" hidden="false" customHeight="false" outlineLevel="0" collapsed="false">
      <c r="A100" s="14"/>
      <c r="B100" s="18" t="s">
        <v>254</v>
      </c>
      <c r="C100" s="24" t="n">
        <v>555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40</v>
      </c>
      <c r="I100" s="17" t="n">
        <v>113</v>
      </c>
      <c r="J100" s="17" t="n">
        <v>4</v>
      </c>
      <c r="K100" s="17" t="n">
        <v>94</v>
      </c>
      <c r="L100" s="17" t="n">
        <v>35</v>
      </c>
      <c r="M100" s="17" t="n">
        <v>81</v>
      </c>
      <c r="N100" s="17" t="n">
        <v>15</v>
      </c>
      <c r="O100" s="17" t="n">
        <v>16</v>
      </c>
      <c r="P100" s="17" t="n">
        <v>26</v>
      </c>
      <c r="Q100" s="17" t="n">
        <v>19</v>
      </c>
      <c r="R100" s="17" t="n">
        <v>15</v>
      </c>
      <c r="S100" s="17" t="n">
        <v>9</v>
      </c>
      <c r="T100" s="17" t="n">
        <v>13</v>
      </c>
      <c r="U100" s="17" t="n">
        <v>1</v>
      </c>
      <c r="V100" s="17" t="n">
        <v>32</v>
      </c>
      <c r="W100" s="17" t="n">
        <v>18</v>
      </c>
      <c r="X100" s="17" t="n">
        <v>24</v>
      </c>
    </row>
    <row r="101" customFormat="false" ht="13.5" hidden="false" customHeight="false" outlineLevel="0" collapsed="false">
      <c r="A101" s="14"/>
      <c r="B101" s="18" t="s">
        <v>255</v>
      </c>
      <c r="C101" s="24" t="n">
        <v>1540</v>
      </c>
      <c r="D101" s="17" t="n">
        <v>6</v>
      </c>
      <c r="E101" s="17" t="n">
        <v>6</v>
      </c>
      <c r="F101" s="17" t="n">
        <v>0</v>
      </c>
      <c r="G101" s="17" t="n">
        <v>1</v>
      </c>
      <c r="H101" s="17" t="n">
        <v>137</v>
      </c>
      <c r="I101" s="17" t="n">
        <v>312</v>
      </c>
      <c r="J101" s="17" t="n">
        <v>7</v>
      </c>
      <c r="K101" s="17" t="n">
        <v>200</v>
      </c>
      <c r="L101" s="17" t="n">
        <v>85</v>
      </c>
      <c r="M101" s="17" t="n">
        <v>200</v>
      </c>
      <c r="N101" s="17" t="n">
        <v>34</v>
      </c>
      <c r="O101" s="17" t="n">
        <v>54</v>
      </c>
      <c r="P101" s="17" t="n">
        <v>93</v>
      </c>
      <c r="Q101" s="17" t="n">
        <v>61</v>
      </c>
      <c r="R101" s="17" t="n">
        <v>36</v>
      </c>
      <c r="S101" s="17" t="n">
        <v>45</v>
      </c>
      <c r="T101" s="17" t="n">
        <v>26</v>
      </c>
      <c r="U101" s="17" t="n">
        <v>5</v>
      </c>
      <c r="V101" s="17" t="n">
        <v>99</v>
      </c>
      <c r="W101" s="17" t="n">
        <v>54</v>
      </c>
      <c r="X101" s="17" t="n">
        <v>85</v>
      </c>
    </row>
    <row r="102" customFormat="false" ht="13.5" hidden="false" customHeight="false" outlineLevel="0" collapsed="false">
      <c r="A102" s="14"/>
      <c r="B102" s="18" t="s">
        <v>256</v>
      </c>
      <c r="C102" s="24" t="n">
        <v>527</v>
      </c>
      <c r="D102" s="17" t="n">
        <v>1</v>
      </c>
      <c r="E102" s="17" t="n">
        <v>1</v>
      </c>
      <c r="F102" s="17" t="n">
        <v>0</v>
      </c>
      <c r="G102" s="17" t="n">
        <v>1</v>
      </c>
      <c r="H102" s="17" t="n">
        <v>38</v>
      </c>
      <c r="I102" s="17" t="n">
        <v>98</v>
      </c>
      <c r="J102" s="17" t="n">
        <v>0</v>
      </c>
      <c r="K102" s="17" t="n">
        <v>80</v>
      </c>
      <c r="L102" s="17" t="n">
        <v>42</v>
      </c>
      <c r="M102" s="17" t="n">
        <v>58</v>
      </c>
      <c r="N102" s="17" t="n">
        <v>20</v>
      </c>
      <c r="O102" s="17" t="n">
        <v>19</v>
      </c>
      <c r="P102" s="17" t="n">
        <v>36</v>
      </c>
      <c r="Q102" s="17" t="n">
        <v>16</v>
      </c>
      <c r="R102" s="17" t="n">
        <v>4</v>
      </c>
      <c r="S102" s="17" t="n">
        <v>13</v>
      </c>
      <c r="T102" s="17" t="n">
        <v>14</v>
      </c>
      <c r="U102" s="17" t="n">
        <v>13</v>
      </c>
      <c r="V102" s="17" t="n">
        <v>35</v>
      </c>
      <c r="W102" s="17" t="n">
        <v>9</v>
      </c>
      <c r="X102" s="17" t="n">
        <v>30</v>
      </c>
    </row>
    <row r="103" customFormat="false" ht="13.5" hidden="false" customHeight="false" outlineLevel="0" collapsed="false">
      <c r="A103" s="14"/>
      <c r="B103" s="18" t="s">
        <v>257</v>
      </c>
      <c r="C103" s="24" t="n">
        <v>410</v>
      </c>
      <c r="D103" s="17" t="n">
        <v>5</v>
      </c>
      <c r="E103" s="17" t="n">
        <v>5</v>
      </c>
      <c r="F103" s="17" t="n">
        <v>0</v>
      </c>
      <c r="G103" s="17" t="n">
        <v>0</v>
      </c>
      <c r="H103" s="17" t="n">
        <v>40</v>
      </c>
      <c r="I103" s="17" t="n">
        <v>59</v>
      </c>
      <c r="J103" s="17" t="n">
        <v>2</v>
      </c>
      <c r="K103" s="17" t="n">
        <v>92</v>
      </c>
      <c r="L103" s="17" t="n">
        <v>33</v>
      </c>
      <c r="M103" s="17" t="n">
        <v>38</v>
      </c>
      <c r="N103" s="17" t="n">
        <v>6</v>
      </c>
      <c r="O103" s="17" t="n">
        <v>13</v>
      </c>
      <c r="P103" s="17" t="n">
        <v>15</v>
      </c>
      <c r="Q103" s="17" t="n">
        <v>15</v>
      </c>
      <c r="R103" s="17" t="n">
        <v>6</v>
      </c>
      <c r="S103" s="17" t="n">
        <v>13</v>
      </c>
      <c r="T103" s="17" t="n">
        <v>9</v>
      </c>
      <c r="U103" s="17" t="n">
        <v>1</v>
      </c>
      <c r="V103" s="17" t="n">
        <v>22</v>
      </c>
      <c r="W103" s="17" t="n">
        <v>9</v>
      </c>
      <c r="X103" s="17" t="n">
        <v>32</v>
      </c>
    </row>
    <row r="104" customFormat="false" ht="13.5" hidden="false" customHeight="false" outlineLevel="0" collapsed="false">
      <c r="A104" s="14"/>
      <c r="B104" s="18" t="s">
        <v>258</v>
      </c>
      <c r="C104" s="24" t="n">
        <v>393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27</v>
      </c>
      <c r="I104" s="17" t="n">
        <v>71</v>
      </c>
      <c r="J104" s="17" t="n">
        <v>0</v>
      </c>
      <c r="K104" s="17" t="n">
        <v>88</v>
      </c>
      <c r="L104" s="17" t="n">
        <v>17</v>
      </c>
      <c r="M104" s="17" t="n">
        <v>43</v>
      </c>
      <c r="N104" s="17" t="n">
        <v>6</v>
      </c>
      <c r="O104" s="17" t="n">
        <v>13</v>
      </c>
      <c r="P104" s="17" t="n">
        <v>20</v>
      </c>
      <c r="Q104" s="17" t="n">
        <v>13</v>
      </c>
      <c r="R104" s="17" t="n">
        <v>6</v>
      </c>
      <c r="S104" s="17" t="n">
        <v>15</v>
      </c>
      <c r="T104" s="17" t="n">
        <v>10</v>
      </c>
      <c r="U104" s="17" t="n">
        <v>2</v>
      </c>
      <c r="V104" s="17" t="n">
        <v>22</v>
      </c>
      <c r="W104" s="17" t="n">
        <v>9</v>
      </c>
      <c r="X104" s="17" t="n">
        <v>31</v>
      </c>
    </row>
    <row r="105" customFormat="false" ht="13.5" hidden="false" customHeight="false" outlineLevel="0" collapsed="false">
      <c r="A105" s="14"/>
      <c r="B105" s="18" t="s">
        <v>259</v>
      </c>
      <c r="C105" s="24" t="n">
        <v>2872</v>
      </c>
      <c r="D105" s="17" t="n">
        <v>2</v>
      </c>
      <c r="E105" s="17" t="n">
        <v>2</v>
      </c>
      <c r="F105" s="17" t="n">
        <v>0</v>
      </c>
      <c r="G105" s="17" t="n">
        <v>1</v>
      </c>
      <c r="H105" s="17" t="n">
        <v>243</v>
      </c>
      <c r="I105" s="17" t="n">
        <v>601</v>
      </c>
      <c r="J105" s="17" t="n">
        <v>52</v>
      </c>
      <c r="K105" s="17" t="n">
        <v>333</v>
      </c>
      <c r="L105" s="17" t="n">
        <v>214</v>
      </c>
      <c r="M105" s="17" t="n">
        <v>308</v>
      </c>
      <c r="N105" s="17" t="n">
        <v>61</v>
      </c>
      <c r="O105" s="17" t="n">
        <v>75</v>
      </c>
      <c r="P105" s="17" t="n">
        <v>141</v>
      </c>
      <c r="Q105" s="17" t="n">
        <v>116</v>
      </c>
      <c r="R105" s="17" t="n">
        <v>67</v>
      </c>
      <c r="S105" s="17" t="n">
        <v>68</v>
      </c>
      <c r="T105" s="17" t="n">
        <v>82</v>
      </c>
      <c r="U105" s="17" t="n">
        <v>4</v>
      </c>
      <c r="V105" s="17" t="n">
        <v>193</v>
      </c>
      <c r="W105" s="17" t="n">
        <v>138</v>
      </c>
      <c r="X105" s="17" t="n">
        <v>173</v>
      </c>
    </row>
    <row r="106" customFormat="false" ht="13.5" hidden="false" customHeight="false" outlineLevel="0" collapsed="false">
      <c r="A106" s="14"/>
      <c r="B106" s="18" t="s">
        <v>260</v>
      </c>
      <c r="C106" s="24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</row>
    <row r="107" customFormat="false" ht="13.5" hidden="false" customHeight="false" outlineLevel="0" collapsed="false">
      <c r="A107" s="14"/>
      <c r="B107" s="18" t="s">
        <v>261</v>
      </c>
      <c r="C107" s="24" t="n">
        <v>605</v>
      </c>
      <c r="D107" s="17" t="n">
        <v>2</v>
      </c>
      <c r="E107" s="17" t="n">
        <v>2</v>
      </c>
      <c r="F107" s="17" t="n">
        <v>0</v>
      </c>
      <c r="G107" s="17" t="n">
        <v>0</v>
      </c>
      <c r="H107" s="17" t="n">
        <v>35</v>
      </c>
      <c r="I107" s="17" t="n">
        <v>107</v>
      </c>
      <c r="J107" s="17" t="n">
        <v>2</v>
      </c>
      <c r="K107" s="17" t="n">
        <v>85</v>
      </c>
      <c r="L107" s="17" t="n">
        <v>35</v>
      </c>
      <c r="M107" s="17" t="n">
        <v>71</v>
      </c>
      <c r="N107" s="17" t="n">
        <v>18</v>
      </c>
      <c r="O107" s="17" t="n">
        <v>18</v>
      </c>
      <c r="P107" s="17" t="n">
        <v>34</v>
      </c>
      <c r="Q107" s="17" t="n">
        <v>41</v>
      </c>
      <c r="R107" s="17" t="n">
        <v>23</v>
      </c>
      <c r="S107" s="17" t="n">
        <v>28</v>
      </c>
      <c r="T107" s="17" t="n">
        <v>18</v>
      </c>
      <c r="U107" s="17" t="n">
        <v>1</v>
      </c>
      <c r="V107" s="17" t="n">
        <v>36</v>
      </c>
      <c r="W107" s="17" t="n">
        <v>11</v>
      </c>
      <c r="X107" s="17" t="n">
        <v>40</v>
      </c>
    </row>
    <row r="108" customFormat="false" ht="13.5" hidden="false" customHeight="false" outlineLevel="0" collapsed="false">
      <c r="A108" s="14"/>
      <c r="B108" s="18" t="s">
        <v>262</v>
      </c>
      <c r="C108" s="24" t="n">
        <v>510</v>
      </c>
      <c r="D108" s="17" t="n">
        <v>1</v>
      </c>
      <c r="E108" s="17" t="n">
        <v>1</v>
      </c>
      <c r="F108" s="17" t="n">
        <v>0</v>
      </c>
      <c r="G108" s="17" t="n">
        <v>0</v>
      </c>
      <c r="H108" s="17" t="n">
        <v>30</v>
      </c>
      <c r="I108" s="17" t="n">
        <v>75</v>
      </c>
      <c r="J108" s="17" t="n">
        <v>2</v>
      </c>
      <c r="K108" s="17" t="n">
        <v>75</v>
      </c>
      <c r="L108" s="17" t="n">
        <v>30</v>
      </c>
      <c r="M108" s="17" t="n">
        <v>75</v>
      </c>
      <c r="N108" s="17" t="n">
        <v>13</v>
      </c>
      <c r="O108" s="17" t="n">
        <v>17</v>
      </c>
      <c r="P108" s="17" t="n">
        <v>28</v>
      </c>
      <c r="Q108" s="17" t="n">
        <v>32</v>
      </c>
      <c r="R108" s="17" t="n">
        <v>15</v>
      </c>
      <c r="S108" s="17" t="n">
        <v>16</v>
      </c>
      <c r="T108" s="17" t="n">
        <v>15</v>
      </c>
      <c r="U108" s="17" t="n">
        <v>0</v>
      </c>
      <c r="V108" s="17" t="n">
        <v>40</v>
      </c>
      <c r="W108" s="17" t="n">
        <v>16</v>
      </c>
      <c r="X108" s="17" t="n">
        <v>30</v>
      </c>
    </row>
    <row r="109" customFormat="false" ht="13.5" hidden="false" customHeight="false" outlineLevel="0" collapsed="false">
      <c r="A109" s="14"/>
      <c r="B109" s="18" t="s">
        <v>263</v>
      </c>
      <c r="C109" s="24" t="n">
        <v>757</v>
      </c>
      <c r="D109" s="17" t="n">
        <v>2</v>
      </c>
      <c r="E109" s="17" t="n">
        <v>2</v>
      </c>
      <c r="F109" s="17" t="n">
        <v>0</v>
      </c>
      <c r="G109" s="17" t="n">
        <v>0</v>
      </c>
      <c r="H109" s="17" t="n">
        <v>41</v>
      </c>
      <c r="I109" s="17" t="n">
        <v>114</v>
      </c>
      <c r="J109" s="17" t="n">
        <v>3</v>
      </c>
      <c r="K109" s="17" t="n">
        <v>172</v>
      </c>
      <c r="L109" s="17" t="n">
        <v>37</v>
      </c>
      <c r="M109" s="17" t="n">
        <v>98</v>
      </c>
      <c r="N109" s="17" t="n">
        <v>15</v>
      </c>
      <c r="O109" s="17" t="n">
        <v>34</v>
      </c>
      <c r="P109" s="17" t="n">
        <v>52</v>
      </c>
      <c r="Q109" s="17" t="n">
        <v>31</v>
      </c>
      <c r="R109" s="17" t="n">
        <v>12</v>
      </c>
      <c r="S109" s="17" t="n">
        <v>25</v>
      </c>
      <c r="T109" s="17" t="n">
        <v>13</v>
      </c>
      <c r="U109" s="17" t="n">
        <v>0</v>
      </c>
      <c r="V109" s="17" t="n">
        <v>38</v>
      </c>
      <c r="W109" s="17" t="n">
        <v>11</v>
      </c>
      <c r="X109" s="17" t="n">
        <v>59</v>
      </c>
    </row>
    <row r="110" customFormat="false" ht="13.5" hidden="false" customHeight="false" outlineLevel="0" collapsed="false">
      <c r="A110" s="14"/>
      <c r="B110" s="18" t="s">
        <v>264</v>
      </c>
      <c r="C110" s="24" t="n">
        <v>678</v>
      </c>
      <c r="D110" s="17" t="n">
        <v>3</v>
      </c>
      <c r="E110" s="17" t="n">
        <v>3</v>
      </c>
      <c r="F110" s="17" t="n">
        <v>0</v>
      </c>
      <c r="G110" s="17" t="n">
        <v>0</v>
      </c>
      <c r="H110" s="17" t="n">
        <v>47</v>
      </c>
      <c r="I110" s="17" t="n">
        <v>90</v>
      </c>
      <c r="J110" s="17" t="n">
        <v>1</v>
      </c>
      <c r="K110" s="17" t="n">
        <v>113</v>
      </c>
      <c r="L110" s="17" t="n">
        <v>46</v>
      </c>
      <c r="M110" s="17" t="n">
        <v>85</v>
      </c>
      <c r="N110" s="17" t="n">
        <v>34</v>
      </c>
      <c r="O110" s="17" t="n">
        <v>26</v>
      </c>
      <c r="P110" s="17" t="n">
        <v>52</v>
      </c>
      <c r="Q110" s="17" t="n">
        <v>39</v>
      </c>
      <c r="R110" s="17" t="n">
        <v>24</v>
      </c>
      <c r="S110" s="17" t="n">
        <v>12</v>
      </c>
      <c r="T110" s="17" t="n">
        <v>20</v>
      </c>
      <c r="U110" s="17" t="n">
        <v>2</v>
      </c>
      <c r="V110" s="17" t="n">
        <v>37</v>
      </c>
      <c r="W110" s="17" t="n">
        <v>8</v>
      </c>
      <c r="X110" s="17" t="n">
        <v>39</v>
      </c>
    </row>
    <row r="111" customFormat="false" ht="13.5" hidden="false" customHeight="false" outlineLevel="0" collapsed="false">
      <c r="A111" s="14"/>
      <c r="B111" s="18" t="s">
        <v>265</v>
      </c>
      <c r="C111" s="24" t="n">
        <v>1439</v>
      </c>
      <c r="D111" s="17" t="n">
        <v>4</v>
      </c>
      <c r="E111" s="17" t="n">
        <v>4</v>
      </c>
      <c r="F111" s="17" t="n">
        <v>1</v>
      </c>
      <c r="G111" s="17" t="n">
        <v>0</v>
      </c>
      <c r="H111" s="17" t="n">
        <v>120</v>
      </c>
      <c r="I111" s="17" t="n">
        <v>333</v>
      </c>
      <c r="J111" s="17" t="n">
        <v>4</v>
      </c>
      <c r="K111" s="17" t="n">
        <v>174</v>
      </c>
      <c r="L111" s="17" t="n">
        <v>95</v>
      </c>
      <c r="M111" s="17" t="n">
        <v>200</v>
      </c>
      <c r="N111" s="17" t="n">
        <v>23</v>
      </c>
      <c r="O111" s="17" t="n">
        <v>40</v>
      </c>
      <c r="P111" s="17" t="n">
        <v>76</v>
      </c>
      <c r="Q111" s="17" t="n">
        <v>64</v>
      </c>
      <c r="R111" s="17" t="n">
        <v>49</v>
      </c>
      <c r="S111" s="17" t="n">
        <v>27</v>
      </c>
      <c r="T111" s="17" t="n">
        <v>28</v>
      </c>
      <c r="U111" s="17" t="n">
        <v>2</v>
      </c>
      <c r="V111" s="17" t="n">
        <v>74</v>
      </c>
      <c r="W111" s="17" t="n">
        <v>26</v>
      </c>
      <c r="X111" s="17" t="n">
        <v>99</v>
      </c>
    </row>
    <row r="112" customFormat="false" ht="13.5" hidden="false" customHeight="false" outlineLevel="0" collapsed="false">
      <c r="A112" s="14"/>
      <c r="B112" s="18" t="s">
        <v>266</v>
      </c>
      <c r="C112" s="24" t="n">
        <v>658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42</v>
      </c>
      <c r="I112" s="17" t="n">
        <v>138</v>
      </c>
      <c r="J112" s="17" t="n">
        <v>3</v>
      </c>
      <c r="K112" s="17" t="n">
        <v>100</v>
      </c>
      <c r="L112" s="17" t="n">
        <v>35</v>
      </c>
      <c r="M112" s="17" t="n">
        <v>79</v>
      </c>
      <c r="N112" s="17" t="n">
        <v>14</v>
      </c>
      <c r="O112" s="17" t="n">
        <v>21</v>
      </c>
      <c r="P112" s="17" t="n">
        <v>44</v>
      </c>
      <c r="Q112" s="17" t="n">
        <v>27</v>
      </c>
      <c r="R112" s="17" t="n">
        <v>12</v>
      </c>
      <c r="S112" s="17" t="n">
        <v>24</v>
      </c>
      <c r="T112" s="17" t="n">
        <v>13</v>
      </c>
      <c r="U112" s="17" t="n">
        <v>2</v>
      </c>
      <c r="V112" s="17" t="n">
        <v>43</v>
      </c>
      <c r="W112" s="17" t="n">
        <v>23</v>
      </c>
      <c r="X112" s="17" t="n">
        <v>38</v>
      </c>
    </row>
    <row r="113" customFormat="false" ht="13.5" hidden="false" customHeight="false" outlineLevel="0" collapsed="false">
      <c r="A113" s="14"/>
      <c r="B113" s="18" t="s">
        <v>267</v>
      </c>
      <c r="C113" s="24" t="n">
        <v>458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13</v>
      </c>
      <c r="I113" s="17" t="n">
        <v>77</v>
      </c>
      <c r="J113" s="17" t="n">
        <v>1</v>
      </c>
      <c r="K113" s="17" t="n">
        <v>105</v>
      </c>
      <c r="L113" s="17" t="n">
        <v>11</v>
      </c>
      <c r="M113" s="17" t="n">
        <v>78</v>
      </c>
      <c r="N113" s="17" t="n">
        <v>17</v>
      </c>
      <c r="O113" s="17" t="n">
        <v>9</v>
      </c>
      <c r="P113" s="17" t="n">
        <v>19</v>
      </c>
      <c r="Q113" s="17" t="n">
        <v>26</v>
      </c>
      <c r="R113" s="17" t="n">
        <v>9</v>
      </c>
      <c r="S113" s="17" t="n">
        <v>12</v>
      </c>
      <c r="T113" s="17" t="n">
        <v>17</v>
      </c>
      <c r="U113" s="17" t="n">
        <v>0</v>
      </c>
      <c r="V113" s="17" t="n">
        <v>18</v>
      </c>
      <c r="W113" s="17" t="n">
        <v>11</v>
      </c>
      <c r="X113" s="17" t="n">
        <v>35</v>
      </c>
    </row>
    <row r="114" customFormat="false" ht="13.5" hidden="false" customHeight="false" outlineLevel="0" collapsed="false">
      <c r="A114" s="14"/>
      <c r="B114" s="18" t="s">
        <v>268</v>
      </c>
      <c r="C114" s="24" t="n">
        <v>887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44</v>
      </c>
      <c r="I114" s="17" t="n">
        <v>117</v>
      </c>
      <c r="J114" s="17" t="n">
        <v>10</v>
      </c>
      <c r="K114" s="17" t="n">
        <v>118</v>
      </c>
      <c r="L114" s="17" t="n">
        <v>30</v>
      </c>
      <c r="M114" s="17" t="n">
        <v>85</v>
      </c>
      <c r="N114" s="17" t="n">
        <v>143</v>
      </c>
      <c r="O114" s="17" t="n">
        <v>20</v>
      </c>
      <c r="P114" s="17" t="n">
        <v>65</v>
      </c>
      <c r="Q114" s="17" t="n">
        <v>46</v>
      </c>
      <c r="R114" s="17" t="n">
        <v>16</v>
      </c>
      <c r="S114" s="17" t="n">
        <v>28</v>
      </c>
      <c r="T114" s="17" t="n">
        <v>35</v>
      </c>
      <c r="U114" s="17" t="n">
        <v>2</v>
      </c>
      <c r="V114" s="17" t="n">
        <v>30</v>
      </c>
      <c r="W114" s="17" t="n">
        <v>38</v>
      </c>
      <c r="X114" s="17" t="n">
        <v>60</v>
      </c>
    </row>
    <row r="115" customFormat="false" ht="13.5" hidden="false" customHeight="false" outlineLevel="0" collapsed="false">
      <c r="A115" s="14"/>
      <c r="B115" s="18" t="s">
        <v>269</v>
      </c>
      <c r="C115" s="24" t="n">
        <v>627</v>
      </c>
      <c r="D115" s="17" t="n">
        <v>1</v>
      </c>
      <c r="E115" s="17" t="n">
        <v>1</v>
      </c>
      <c r="F115" s="17" t="n">
        <v>0</v>
      </c>
      <c r="G115" s="17" t="n">
        <v>0</v>
      </c>
      <c r="H115" s="17" t="n">
        <v>33</v>
      </c>
      <c r="I115" s="17" t="n">
        <v>87</v>
      </c>
      <c r="J115" s="17" t="n">
        <v>1</v>
      </c>
      <c r="K115" s="17" t="n">
        <v>81</v>
      </c>
      <c r="L115" s="17" t="n">
        <v>29</v>
      </c>
      <c r="M115" s="17" t="n">
        <v>82</v>
      </c>
      <c r="N115" s="17" t="n">
        <v>23</v>
      </c>
      <c r="O115" s="17" t="n">
        <v>16</v>
      </c>
      <c r="P115" s="17" t="n">
        <v>53</v>
      </c>
      <c r="Q115" s="17" t="n">
        <v>14</v>
      </c>
      <c r="R115" s="17" t="n">
        <v>21</v>
      </c>
      <c r="S115" s="17" t="n">
        <v>10</v>
      </c>
      <c r="T115" s="17" t="n">
        <v>8</v>
      </c>
      <c r="U115" s="17" t="n">
        <v>13</v>
      </c>
      <c r="V115" s="17" t="n">
        <v>42</v>
      </c>
      <c r="W115" s="17" t="n">
        <v>64</v>
      </c>
      <c r="X115" s="17" t="n">
        <v>49</v>
      </c>
    </row>
    <row r="116" customFormat="false" ht="13.5" hidden="false" customHeight="false" outlineLevel="0" collapsed="false">
      <c r="A116" s="14"/>
      <c r="B116" s="18" t="s">
        <v>270</v>
      </c>
      <c r="C116" s="24" t="n">
        <v>1349</v>
      </c>
      <c r="D116" s="17" t="n">
        <v>1</v>
      </c>
      <c r="E116" s="17" t="n">
        <v>1</v>
      </c>
      <c r="F116" s="17" t="n">
        <v>0</v>
      </c>
      <c r="G116" s="17" t="n">
        <v>1</v>
      </c>
      <c r="H116" s="17" t="n">
        <v>66</v>
      </c>
      <c r="I116" s="17" t="n">
        <v>268</v>
      </c>
      <c r="J116" s="17" t="n">
        <v>6</v>
      </c>
      <c r="K116" s="17" t="n">
        <v>168</v>
      </c>
      <c r="L116" s="17" t="n">
        <v>44</v>
      </c>
      <c r="M116" s="17" t="n">
        <v>129</v>
      </c>
      <c r="N116" s="17" t="n">
        <v>30</v>
      </c>
      <c r="O116" s="17" t="n">
        <v>117</v>
      </c>
      <c r="P116" s="17" t="n">
        <v>117</v>
      </c>
      <c r="Q116" s="17" t="n">
        <v>48</v>
      </c>
      <c r="R116" s="17" t="n">
        <v>22</v>
      </c>
      <c r="S116" s="17" t="n">
        <v>27</v>
      </c>
      <c r="T116" s="17" t="n">
        <v>109</v>
      </c>
      <c r="U116" s="17" t="n">
        <v>4</v>
      </c>
      <c r="V116" s="17" t="n">
        <v>50</v>
      </c>
      <c r="W116" s="17" t="n">
        <v>33</v>
      </c>
      <c r="X116" s="17" t="n">
        <v>109</v>
      </c>
    </row>
    <row r="117" customFormat="false" ht="13.5" hidden="false" customHeight="false" outlineLevel="0" collapsed="false">
      <c r="A117" s="14"/>
      <c r="B117" s="18" t="s">
        <v>271</v>
      </c>
      <c r="C117" s="24" t="n">
        <v>641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30</v>
      </c>
      <c r="I117" s="17" t="n">
        <v>71</v>
      </c>
      <c r="J117" s="17" t="n">
        <v>3</v>
      </c>
      <c r="K117" s="17" t="n">
        <v>110</v>
      </c>
      <c r="L117" s="17" t="n">
        <v>28</v>
      </c>
      <c r="M117" s="17" t="n">
        <v>78</v>
      </c>
      <c r="N117" s="17" t="n">
        <v>17</v>
      </c>
      <c r="O117" s="17" t="n">
        <v>41</v>
      </c>
      <c r="P117" s="17" t="n">
        <v>37</v>
      </c>
      <c r="Q117" s="17" t="n">
        <v>34</v>
      </c>
      <c r="R117" s="17" t="n">
        <v>26</v>
      </c>
      <c r="S117" s="17" t="n">
        <v>26</v>
      </c>
      <c r="T117" s="17" t="n">
        <v>29</v>
      </c>
      <c r="U117" s="17" t="n">
        <v>0</v>
      </c>
      <c r="V117" s="17" t="n">
        <v>35</v>
      </c>
      <c r="W117" s="17" t="n">
        <v>11</v>
      </c>
      <c r="X117" s="17" t="n">
        <v>65</v>
      </c>
    </row>
    <row r="118" customFormat="false" ht="13.5" hidden="false" customHeight="false" outlineLevel="0" collapsed="false">
      <c r="A118" s="14"/>
      <c r="B118" s="18" t="s">
        <v>272</v>
      </c>
      <c r="C118" s="24" t="n">
        <v>630</v>
      </c>
      <c r="D118" s="17" t="n">
        <v>1</v>
      </c>
      <c r="E118" s="17" t="n">
        <v>1</v>
      </c>
      <c r="F118" s="17" t="n">
        <v>1</v>
      </c>
      <c r="G118" s="17" t="n">
        <v>0</v>
      </c>
      <c r="H118" s="17" t="n">
        <v>35</v>
      </c>
      <c r="I118" s="17" t="n">
        <v>69</v>
      </c>
      <c r="J118" s="17" t="n">
        <v>2</v>
      </c>
      <c r="K118" s="17" t="n">
        <v>101</v>
      </c>
      <c r="L118" s="17" t="n">
        <v>25</v>
      </c>
      <c r="M118" s="17" t="n">
        <v>108</v>
      </c>
      <c r="N118" s="17" t="n">
        <v>20</v>
      </c>
      <c r="O118" s="17" t="n">
        <v>34</v>
      </c>
      <c r="P118" s="17" t="n">
        <v>35</v>
      </c>
      <c r="Q118" s="17" t="n">
        <v>23</v>
      </c>
      <c r="R118" s="17" t="n">
        <v>28</v>
      </c>
      <c r="S118" s="17" t="n">
        <v>29</v>
      </c>
      <c r="T118" s="17" t="n">
        <v>21</v>
      </c>
      <c r="U118" s="17" t="n">
        <v>2</v>
      </c>
      <c r="V118" s="17" t="n">
        <v>42</v>
      </c>
      <c r="W118" s="17" t="n">
        <v>3</v>
      </c>
      <c r="X118" s="17" t="n">
        <v>51</v>
      </c>
    </row>
    <row r="119" customFormat="false" ht="13.5" hidden="false" customHeight="false" outlineLevel="0" collapsed="false">
      <c r="A119" s="14"/>
      <c r="B119" s="18" t="s">
        <v>273</v>
      </c>
      <c r="C119" s="24" t="n">
        <v>1503</v>
      </c>
      <c r="D119" s="17" t="n">
        <v>5</v>
      </c>
      <c r="E119" s="17" t="n">
        <v>5</v>
      </c>
      <c r="F119" s="17" t="n">
        <v>0</v>
      </c>
      <c r="G119" s="17" t="n">
        <v>0</v>
      </c>
      <c r="H119" s="17" t="n">
        <v>66</v>
      </c>
      <c r="I119" s="17" t="n">
        <v>239</v>
      </c>
      <c r="J119" s="17" t="n">
        <v>5</v>
      </c>
      <c r="K119" s="17" t="n">
        <v>261</v>
      </c>
      <c r="L119" s="17" t="n">
        <v>69</v>
      </c>
      <c r="M119" s="17" t="n">
        <v>194</v>
      </c>
      <c r="N119" s="17" t="n">
        <v>34</v>
      </c>
      <c r="O119" s="17" t="n">
        <v>59</v>
      </c>
      <c r="P119" s="17" t="n">
        <v>103</v>
      </c>
      <c r="Q119" s="17" t="n">
        <v>81</v>
      </c>
      <c r="R119" s="17" t="n">
        <v>40</v>
      </c>
      <c r="S119" s="17" t="n">
        <v>61</v>
      </c>
      <c r="T119" s="17" t="n">
        <v>42</v>
      </c>
      <c r="U119" s="17" t="n">
        <v>1</v>
      </c>
      <c r="V119" s="17" t="n">
        <v>99</v>
      </c>
      <c r="W119" s="17" t="n">
        <v>32</v>
      </c>
      <c r="X119" s="17" t="n">
        <v>112</v>
      </c>
    </row>
    <row r="120" customFormat="false" ht="13.5" hidden="false" customHeight="false" outlineLevel="0" collapsed="false">
      <c r="A120" s="14"/>
      <c r="B120" s="18" t="s">
        <v>274</v>
      </c>
      <c r="C120" s="24" t="n">
        <v>1804</v>
      </c>
      <c r="D120" s="17" t="n">
        <v>1</v>
      </c>
      <c r="E120" s="17" t="n">
        <v>1</v>
      </c>
      <c r="F120" s="17" t="n">
        <v>0</v>
      </c>
      <c r="G120" s="17" t="n">
        <v>0</v>
      </c>
      <c r="H120" s="17" t="n">
        <v>113</v>
      </c>
      <c r="I120" s="17" t="n">
        <v>234</v>
      </c>
      <c r="J120" s="17" t="n">
        <v>5</v>
      </c>
      <c r="K120" s="17" t="n">
        <v>235</v>
      </c>
      <c r="L120" s="17" t="n">
        <v>88</v>
      </c>
      <c r="M120" s="17" t="n">
        <v>227</v>
      </c>
      <c r="N120" s="17" t="n">
        <v>34</v>
      </c>
      <c r="O120" s="17" t="n">
        <v>54</v>
      </c>
      <c r="P120" s="17" t="n">
        <v>117</v>
      </c>
      <c r="Q120" s="17" t="n">
        <v>97</v>
      </c>
      <c r="R120" s="17" t="n">
        <v>46</v>
      </c>
      <c r="S120" s="17" t="n">
        <v>53</v>
      </c>
      <c r="T120" s="17" t="n">
        <v>48</v>
      </c>
      <c r="U120" s="17" t="n">
        <v>4</v>
      </c>
      <c r="V120" s="17" t="n">
        <v>104</v>
      </c>
      <c r="W120" s="17" t="n">
        <v>243</v>
      </c>
      <c r="X120" s="17" t="n">
        <v>101</v>
      </c>
    </row>
    <row r="121" customFormat="false" ht="13.5" hidden="false" customHeight="false" outlineLevel="0" collapsed="false">
      <c r="A121" s="14"/>
      <c r="B121" s="18" t="s">
        <v>275</v>
      </c>
      <c r="C121" s="24" t="n">
        <v>448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38</v>
      </c>
      <c r="I121" s="17" t="n">
        <v>67</v>
      </c>
      <c r="J121" s="17" t="n">
        <v>2</v>
      </c>
      <c r="K121" s="17" t="n">
        <v>60</v>
      </c>
      <c r="L121" s="17" t="n">
        <v>21</v>
      </c>
      <c r="M121" s="17" t="n">
        <v>71</v>
      </c>
      <c r="N121" s="17" t="n">
        <v>8</v>
      </c>
      <c r="O121" s="17" t="n">
        <v>15</v>
      </c>
      <c r="P121" s="17" t="n">
        <v>35</v>
      </c>
      <c r="Q121" s="17" t="n">
        <v>26</v>
      </c>
      <c r="R121" s="17" t="n">
        <v>8</v>
      </c>
      <c r="S121" s="17" t="n">
        <v>12</v>
      </c>
      <c r="T121" s="17" t="n">
        <v>15</v>
      </c>
      <c r="U121" s="17" t="n">
        <v>0</v>
      </c>
      <c r="V121" s="17" t="n">
        <v>36</v>
      </c>
      <c r="W121" s="17" t="n">
        <v>8</v>
      </c>
      <c r="X121" s="17" t="n">
        <v>26</v>
      </c>
    </row>
    <row r="122" customFormat="false" ht="13.5" hidden="false" customHeight="false" outlineLevel="0" collapsed="false">
      <c r="A122" s="14"/>
      <c r="B122" s="18" t="s">
        <v>276</v>
      </c>
      <c r="C122" s="24" t="n">
        <v>1165</v>
      </c>
      <c r="D122" s="17" t="n">
        <v>3</v>
      </c>
      <c r="E122" s="17" t="n">
        <v>3</v>
      </c>
      <c r="F122" s="17" t="n">
        <v>0</v>
      </c>
      <c r="G122" s="17" t="n">
        <v>0</v>
      </c>
      <c r="H122" s="17" t="n">
        <v>71</v>
      </c>
      <c r="I122" s="17" t="n">
        <v>172</v>
      </c>
      <c r="J122" s="17" t="n">
        <v>6</v>
      </c>
      <c r="K122" s="17" t="n">
        <v>215</v>
      </c>
      <c r="L122" s="17" t="n">
        <v>58</v>
      </c>
      <c r="M122" s="17" t="n">
        <v>147</v>
      </c>
      <c r="N122" s="17" t="n">
        <v>42</v>
      </c>
      <c r="O122" s="17" t="n">
        <v>40</v>
      </c>
      <c r="P122" s="17" t="n">
        <v>79</v>
      </c>
      <c r="Q122" s="17" t="n">
        <v>50</v>
      </c>
      <c r="R122" s="17" t="n">
        <v>32</v>
      </c>
      <c r="S122" s="17" t="n">
        <v>43</v>
      </c>
      <c r="T122" s="17" t="n">
        <v>29</v>
      </c>
      <c r="U122" s="17" t="n">
        <v>0</v>
      </c>
      <c r="V122" s="17" t="n">
        <v>71</v>
      </c>
      <c r="W122" s="17" t="n">
        <v>32</v>
      </c>
      <c r="X122" s="17" t="n">
        <v>75</v>
      </c>
    </row>
    <row r="123" customFormat="false" ht="13.5" hidden="false" customHeight="false" outlineLevel="0" collapsed="false">
      <c r="A123" s="14"/>
      <c r="B123" s="18" t="s">
        <v>277</v>
      </c>
      <c r="C123" s="24" t="n">
        <v>763</v>
      </c>
      <c r="D123" s="17" t="n">
        <v>4</v>
      </c>
      <c r="E123" s="17" t="n">
        <v>4</v>
      </c>
      <c r="F123" s="17" t="n">
        <v>0</v>
      </c>
      <c r="G123" s="17" t="n">
        <v>0</v>
      </c>
      <c r="H123" s="17" t="n">
        <v>61</v>
      </c>
      <c r="I123" s="17" t="n">
        <v>126</v>
      </c>
      <c r="J123" s="17" t="n">
        <v>1</v>
      </c>
      <c r="K123" s="17" t="n">
        <v>128</v>
      </c>
      <c r="L123" s="17" t="n">
        <v>26</v>
      </c>
      <c r="M123" s="17" t="n">
        <v>83</v>
      </c>
      <c r="N123" s="17" t="n">
        <v>26</v>
      </c>
      <c r="O123" s="17" t="n">
        <v>35</v>
      </c>
      <c r="P123" s="17" t="n">
        <v>54</v>
      </c>
      <c r="Q123" s="17" t="n">
        <v>27</v>
      </c>
      <c r="R123" s="17" t="n">
        <v>21</v>
      </c>
      <c r="S123" s="17" t="n">
        <v>33</v>
      </c>
      <c r="T123" s="17" t="n">
        <v>25</v>
      </c>
      <c r="U123" s="17" t="n">
        <v>0</v>
      </c>
      <c r="V123" s="17" t="n">
        <v>47</v>
      </c>
      <c r="W123" s="17" t="n">
        <v>14</v>
      </c>
      <c r="X123" s="17" t="n">
        <v>52</v>
      </c>
    </row>
    <row r="124" customFormat="false" ht="13.5" hidden="false" customHeight="false" outlineLevel="0" collapsed="false">
      <c r="A124" s="14"/>
      <c r="B124" s="18" t="s">
        <v>278</v>
      </c>
      <c r="C124" s="24" t="n">
        <v>535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41</v>
      </c>
      <c r="I124" s="17" t="n">
        <v>88</v>
      </c>
      <c r="J124" s="17" t="n">
        <v>3</v>
      </c>
      <c r="K124" s="17" t="n">
        <v>77</v>
      </c>
      <c r="L124" s="17" t="n">
        <v>29</v>
      </c>
      <c r="M124" s="17" t="n">
        <v>68</v>
      </c>
      <c r="N124" s="17" t="n">
        <v>13</v>
      </c>
      <c r="O124" s="17" t="n">
        <v>27</v>
      </c>
      <c r="P124" s="17" t="n">
        <v>33</v>
      </c>
      <c r="Q124" s="17" t="n">
        <v>24</v>
      </c>
      <c r="R124" s="17" t="n">
        <v>10</v>
      </c>
      <c r="S124" s="17" t="n">
        <v>12</v>
      </c>
      <c r="T124" s="17" t="n">
        <v>12</v>
      </c>
      <c r="U124" s="17" t="n">
        <v>3</v>
      </c>
      <c r="V124" s="17" t="n">
        <v>43</v>
      </c>
      <c r="W124" s="17" t="n">
        <v>12</v>
      </c>
      <c r="X124" s="17" t="n">
        <v>40</v>
      </c>
    </row>
    <row r="125" customFormat="false" ht="13.5" hidden="false" customHeight="false" outlineLevel="0" collapsed="false">
      <c r="A125" s="14"/>
      <c r="B125" s="18" t="s">
        <v>279</v>
      </c>
      <c r="C125" s="24" t="n">
        <v>654</v>
      </c>
      <c r="D125" s="17" t="n">
        <v>2</v>
      </c>
      <c r="E125" s="17" t="n">
        <v>2</v>
      </c>
      <c r="F125" s="17" t="n">
        <v>0</v>
      </c>
      <c r="G125" s="17" t="n">
        <v>1</v>
      </c>
      <c r="H125" s="17" t="n">
        <v>25</v>
      </c>
      <c r="I125" s="17" t="n">
        <v>96</v>
      </c>
      <c r="J125" s="17" t="n">
        <v>1</v>
      </c>
      <c r="K125" s="17" t="n">
        <v>134</v>
      </c>
      <c r="L125" s="17" t="n">
        <v>15</v>
      </c>
      <c r="M125" s="17" t="n">
        <v>83</v>
      </c>
      <c r="N125" s="17" t="n">
        <v>49</v>
      </c>
      <c r="O125" s="17" t="n">
        <v>17</v>
      </c>
      <c r="P125" s="17" t="n">
        <v>44</v>
      </c>
      <c r="Q125" s="17" t="n">
        <v>23</v>
      </c>
      <c r="R125" s="17" t="n">
        <v>10</v>
      </c>
      <c r="S125" s="17" t="n">
        <v>13</v>
      </c>
      <c r="T125" s="17" t="n">
        <v>25</v>
      </c>
      <c r="U125" s="17" t="n">
        <v>0</v>
      </c>
      <c r="V125" s="17" t="n">
        <v>52</v>
      </c>
      <c r="W125" s="17" t="n">
        <v>16</v>
      </c>
      <c r="X125" s="17" t="n">
        <v>48</v>
      </c>
    </row>
    <row r="126" customFormat="false" ht="13.5" hidden="false" customHeight="false" outlineLevel="0" collapsed="false">
      <c r="A126" s="14"/>
      <c r="B126" s="18" t="s">
        <v>280</v>
      </c>
      <c r="C126" s="24" t="n">
        <v>762</v>
      </c>
      <c r="D126" s="17" t="n">
        <v>0</v>
      </c>
      <c r="E126" s="17" t="n">
        <v>0</v>
      </c>
      <c r="F126" s="17" t="n">
        <v>0</v>
      </c>
      <c r="G126" s="17" t="n">
        <v>3</v>
      </c>
      <c r="H126" s="17" t="n">
        <v>32</v>
      </c>
      <c r="I126" s="17" t="n">
        <v>135</v>
      </c>
      <c r="J126" s="17" t="n">
        <v>44</v>
      </c>
      <c r="K126" s="17" t="n">
        <v>113</v>
      </c>
      <c r="L126" s="17" t="n">
        <v>20</v>
      </c>
      <c r="M126" s="17" t="n">
        <v>84</v>
      </c>
      <c r="N126" s="17" t="n">
        <v>56</v>
      </c>
      <c r="O126" s="17" t="n">
        <v>23</v>
      </c>
      <c r="P126" s="17" t="n">
        <v>71</v>
      </c>
      <c r="Q126" s="17" t="n">
        <v>18</v>
      </c>
      <c r="R126" s="17" t="n">
        <v>9</v>
      </c>
      <c r="S126" s="17" t="n">
        <v>32</v>
      </c>
      <c r="T126" s="17" t="n">
        <v>22</v>
      </c>
      <c r="U126" s="17" t="n">
        <v>2</v>
      </c>
      <c r="V126" s="17" t="n">
        <v>42</v>
      </c>
      <c r="W126" s="17" t="n">
        <v>14</v>
      </c>
      <c r="X126" s="17" t="n">
        <v>42</v>
      </c>
    </row>
    <row r="127" customFormat="false" ht="13.5" hidden="false" customHeight="false" outlineLevel="0" collapsed="false">
      <c r="A127" s="14"/>
      <c r="B127" s="18" t="s">
        <v>281</v>
      </c>
      <c r="C127" s="24" t="n">
        <v>461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15</v>
      </c>
      <c r="I127" s="17" t="n">
        <v>53</v>
      </c>
      <c r="J127" s="17" t="n">
        <v>2</v>
      </c>
      <c r="K127" s="17" t="n">
        <v>77</v>
      </c>
      <c r="L127" s="17" t="n">
        <v>21</v>
      </c>
      <c r="M127" s="17" t="n">
        <v>72</v>
      </c>
      <c r="N127" s="17" t="n">
        <v>17</v>
      </c>
      <c r="O127" s="17" t="n">
        <v>17</v>
      </c>
      <c r="P127" s="17" t="n">
        <v>41</v>
      </c>
      <c r="Q127" s="17" t="n">
        <v>26</v>
      </c>
      <c r="R127" s="17" t="n">
        <v>14</v>
      </c>
      <c r="S127" s="17" t="n">
        <v>12</v>
      </c>
      <c r="T127" s="17" t="n">
        <v>14</v>
      </c>
      <c r="U127" s="17" t="n">
        <v>2</v>
      </c>
      <c r="V127" s="17" t="n">
        <v>30</v>
      </c>
      <c r="W127" s="17" t="n">
        <v>13</v>
      </c>
      <c r="X127" s="17" t="n">
        <v>35</v>
      </c>
    </row>
    <row r="128" customFormat="false" ht="13.5" hidden="false" customHeight="false" outlineLevel="0" collapsed="false">
      <c r="A128" s="14"/>
      <c r="B128" s="18" t="s">
        <v>282</v>
      </c>
      <c r="C128" s="24" t="n">
        <v>1425</v>
      </c>
      <c r="D128" s="17" t="n">
        <v>6</v>
      </c>
      <c r="E128" s="17" t="n">
        <v>6</v>
      </c>
      <c r="F128" s="17" t="n">
        <v>0</v>
      </c>
      <c r="G128" s="17" t="n">
        <v>0</v>
      </c>
      <c r="H128" s="17" t="n">
        <v>98</v>
      </c>
      <c r="I128" s="17" t="n">
        <v>304</v>
      </c>
      <c r="J128" s="17" t="n">
        <v>3</v>
      </c>
      <c r="K128" s="17" t="n">
        <v>332</v>
      </c>
      <c r="L128" s="17" t="n">
        <v>54</v>
      </c>
      <c r="M128" s="17" t="n">
        <v>145</v>
      </c>
      <c r="N128" s="17" t="n">
        <v>26</v>
      </c>
      <c r="O128" s="17" t="n">
        <v>38</v>
      </c>
      <c r="P128" s="17" t="n">
        <v>104</v>
      </c>
      <c r="Q128" s="17" t="n">
        <v>45</v>
      </c>
      <c r="R128" s="17" t="n">
        <v>21</v>
      </c>
      <c r="S128" s="17" t="n">
        <v>22</v>
      </c>
      <c r="T128" s="17" t="n">
        <v>27</v>
      </c>
      <c r="U128" s="17" t="n">
        <v>10</v>
      </c>
      <c r="V128" s="17" t="n">
        <v>73</v>
      </c>
      <c r="W128" s="17" t="n">
        <v>20</v>
      </c>
      <c r="X128" s="17" t="n">
        <v>97</v>
      </c>
    </row>
    <row r="129" customFormat="false" ht="13.5" hidden="false" customHeight="false" outlineLevel="0" collapsed="false">
      <c r="A129" s="14"/>
      <c r="B129" s="18" t="s">
        <v>283</v>
      </c>
      <c r="C129" s="24" t="n">
        <v>1475</v>
      </c>
      <c r="D129" s="17" t="n">
        <v>9</v>
      </c>
      <c r="E129" s="17" t="n">
        <v>9</v>
      </c>
      <c r="F129" s="17" t="n">
        <v>0</v>
      </c>
      <c r="G129" s="17" t="n">
        <v>0</v>
      </c>
      <c r="H129" s="17" t="n">
        <v>77</v>
      </c>
      <c r="I129" s="17" t="n">
        <v>320</v>
      </c>
      <c r="J129" s="17" t="n">
        <v>1</v>
      </c>
      <c r="K129" s="17" t="n">
        <v>316</v>
      </c>
      <c r="L129" s="17" t="n">
        <v>69</v>
      </c>
      <c r="M129" s="17" t="n">
        <v>176</v>
      </c>
      <c r="N129" s="17" t="n">
        <v>49</v>
      </c>
      <c r="O129" s="17" t="n">
        <v>41</v>
      </c>
      <c r="P129" s="17" t="n">
        <v>104</v>
      </c>
      <c r="Q129" s="17" t="n">
        <v>56</v>
      </c>
      <c r="R129" s="17" t="n">
        <v>25</v>
      </c>
      <c r="S129" s="17" t="n">
        <v>41</v>
      </c>
      <c r="T129" s="17" t="n">
        <v>34</v>
      </c>
      <c r="U129" s="17" t="n">
        <v>1</v>
      </c>
      <c r="V129" s="17" t="n">
        <v>60</v>
      </c>
      <c r="W129" s="17" t="n">
        <v>25</v>
      </c>
      <c r="X129" s="17" t="n">
        <v>71</v>
      </c>
    </row>
    <row r="130" customFormat="false" ht="13.5" hidden="false" customHeight="false" outlineLevel="0" collapsed="false">
      <c r="A130" s="14"/>
      <c r="B130" s="18" t="s">
        <v>284</v>
      </c>
      <c r="C130" s="24" t="n">
        <v>1521</v>
      </c>
      <c r="D130" s="17" t="n">
        <v>3</v>
      </c>
      <c r="E130" s="17" t="n">
        <v>3</v>
      </c>
      <c r="F130" s="17" t="n">
        <v>0</v>
      </c>
      <c r="G130" s="17" t="n">
        <v>0</v>
      </c>
      <c r="H130" s="17" t="n">
        <v>81</v>
      </c>
      <c r="I130" s="17" t="n">
        <v>252</v>
      </c>
      <c r="J130" s="17" t="n">
        <v>1</v>
      </c>
      <c r="K130" s="17" t="n">
        <v>356</v>
      </c>
      <c r="L130" s="17" t="n">
        <v>67</v>
      </c>
      <c r="M130" s="17" t="n">
        <v>155</v>
      </c>
      <c r="N130" s="17" t="n">
        <v>59</v>
      </c>
      <c r="O130" s="17" t="n">
        <v>41</v>
      </c>
      <c r="P130" s="17" t="n">
        <v>170</v>
      </c>
      <c r="Q130" s="17" t="n">
        <v>47</v>
      </c>
      <c r="R130" s="17" t="n">
        <v>27</v>
      </c>
      <c r="S130" s="17" t="n">
        <v>27</v>
      </c>
      <c r="T130" s="17" t="n">
        <v>26</v>
      </c>
      <c r="U130" s="17" t="n">
        <v>2</v>
      </c>
      <c r="V130" s="17" t="n">
        <v>82</v>
      </c>
      <c r="W130" s="17" t="n">
        <v>25</v>
      </c>
      <c r="X130" s="17" t="n">
        <v>100</v>
      </c>
    </row>
    <row r="131" customFormat="false" ht="13.5" hidden="false" customHeight="false" outlineLevel="0" collapsed="false">
      <c r="A131" s="14"/>
      <c r="B131" s="18" t="s">
        <v>285</v>
      </c>
      <c r="C131" s="24" t="n">
        <v>1179</v>
      </c>
      <c r="D131" s="17" t="n">
        <v>4</v>
      </c>
      <c r="E131" s="17" t="n">
        <v>4</v>
      </c>
      <c r="F131" s="17" t="n">
        <v>0</v>
      </c>
      <c r="G131" s="17" t="n">
        <v>0</v>
      </c>
      <c r="H131" s="17" t="n">
        <v>75</v>
      </c>
      <c r="I131" s="17" t="n">
        <v>309</v>
      </c>
      <c r="J131" s="17" t="n">
        <v>6</v>
      </c>
      <c r="K131" s="17" t="n">
        <v>235</v>
      </c>
      <c r="L131" s="17" t="n">
        <v>72</v>
      </c>
      <c r="M131" s="17" t="n">
        <v>120</v>
      </c>
      <c r="N131" s="17" t="n">
        <v>23</v>
      </c>
      <c r="O131" s="17" t="n">
        <v>26</v>
      </c>
      <c r="P131" s="17" t="n">
        <v>64</v>
      </c>
      <c r="Q131" s="17" t="n">
        <v>30</v>
      </c>
      <c r="R131" s="17" t="n">
        <v>19</v>
      </c>
      <c r="S131" s="17" t="n">
        <v>29</v>
      </c>
      <c r="T131" s="17" t="n">
        <v>22</v>
      </c>
      <c r="U131" s="17" t="n">
        <v>2</v>
      </c>
      <c r="V131" s="17" t="n">
        <v>53</v>
      </c>
      <c r="W131" s="17" t="n">
        <v>21</v>
      </c>
      <c r="X131" s="17" t="n">
        <v>69</v>
      </c>
    </row>
    <row r="132" customFormat="false" ht="13.5" hidden="false" customHeight="false" outlineLevel="0" collapsed="false">
      <c r="A132" s="14"/>
      <c r="B132" s="18" t="s">
        <v>286</v>
      </c>
      <c r="C132" s="24" t="n">
        <v>548</v>
      </c>
      <c r="D132" s="17" t="n">
        <v>5</v>
      </c>
      <c r="E132" s="17" t="n">
        <v>5</v>
      </c>
      <c r="F132" s="17" t="n">
        <v>0</v>
      </c>
      <c r="G132" s="17" t="n">
        <v>0</v>
      </c>
      <c r="H132" s="17" t="n">
        <v>42</v>
      </c>
      <c r="I132" s="17" t="n">
        <v>67</v>
      </c>
      <c r="J132" s="17" t="n">
        <v>2</v>
      </c>
      <c r="K132" s="17" t="n">
        <v>109</v>
      </c>
      <c r="L132" s="17" t="n">
        <v>31</v>
      </c>
      <c r="M132" s="17" t="n">
        <v>74</v>
      </c>
      <c r="N132" s="17" t="n">
        <v>3</v>
      </c>
      <c r="O132" s="17" t="n">
        <v>16</v>
      </c>
      <c r="P132" s="17" t="n">
        <v>64</v>
      </c>
      <c r="Q132" s="17" t="n">
        <v>21</v>
      </c>
      <c r="R132" s="17" t="n">
        <v>11</v>
      </c>
      <c r="S132" s="17" t="n">
        <v>14</v>
      </c>
      <c r="T132" s="17" t="n">
        <v>10</v>
      </c>
      <c r="U132" s="17" t="n">
        <v>0</v>
      </c>
      <c r="V132" s="17" t="n">
        <v>37</v>
      </c>
      <c r="W132" s="17" t="n">
        <v>4</v>
      </c>
      <c r="X132" s="17" t="n">
        <v>38</v>
      </c>
    </row>
    <row r="133" customFormat="false" ht="13.5" hidden="false" customHeight="false" outlineLevel="0" collapsed="false">
      <c r="A133" s="14"/>
      <c r="B133" s="18" t="s">
        <v>287</v>
      </c>
      <c r="C133" s="24" t="n">
        <v>1563</v>
      </c>
      <c r="D133" s="17" t="n">
        <v>8</v>
      </c>
      <c r="E133" s="17" t="n">
        <v>8</v>
      </c>
      <c r="F133" s="17" t="n">
        <v>0</v>
      </c>
      <c r="G133" s="17" t="n">
        <v>0</v>
      </c>
      <c r="H133" s="17" t="n">
        <v>96</v>
      </c>
      <c r="I133" s="17" t="n">
        <v>316</v>
      </c>
      <c r="J133" s="17" t="n">
        <v>6</v>
      </c>
      <c r="K133" s="17" t="n">
        <v>359</v>
      </c>
      <c r="L133" s="17" t="n">
        <v>77</v>
      </c>
      <c r="M133" s="17" t="n">
        <v>146</v>
      </c>
      <c r="N133" s="17" t="n">
        <v>19</v>
      </c>
      <c r="O133" s="17" t="n">
        <v>34</v>
      </c>
      <c r="P133" s="17" t="n">
        <v>190</v>
      </c>
      <c r="Q133" s="17" t="n">
        <v>66</v>
      </c>
      <c r="R133" s="17" t="n">
        <v>30</v>
      </c>
      <c r="S133" s="17" t="n">
        <v>22</v>
      </c>
      <c r="T133" s="17" t="n">
        <v>34</v>
      </c>
      <c r="U133" s="17" t="n">
        <v>2</v>
      </c>
      <c r="V133" s="17" t="n">
        <v>70</v>
      </c>
      <c r="W133" s="17" t="n">
        <v>17</v>
      </c>
      <c r="X133" s="17" t="n">
        <v>71</v>
      </c>
    </row>
    <row r="134" customFormat="false" ht="13.5" hidden="false" customHeight="false" outlineLevel="0" collapsed="false">
      <c r="A134" s="14"/>
      <c r="B134" s="18" t="s">
        <v>288</v>
      </c>
      <c r="C134" s="24" t="n">
        <v>488</v>
      </c>
      <c r="D134" s="17" t="n">
        <v>2</v>
      </c>
      <c r="E134" s="17" t="n">
        <v>2</v>
      </c>
      <c r="F134" s="17" t="n">
        <v>0</v>
      </c>
      <c r="G134" s="17" t="n">
        <v>1</v>
      </c>
      <c r="H134" s="17" t="n">
        <v>29</v>
      </c>
      <c r="I134" s="17" t="n">
        <v>99</v>
      </c>
      <c r="J134" s="17" t="n">
        <v>2</v>
      </c>
      <c r="K134" s="17" t="n">
        <v>98</v>
      </c>
      <c r="L134" s="17" t="n">
        <v>25</v>
      </c>
      <c r="M134" s="17" t="n">
        <v>59</v>
      </c>
      <c r="N134" s="17" t="n">
        <v>6</v>
      </c>
      <c r="O134" s="17" t="n">
        <v>15</v>
      </c>
      <c r="P134" s="17" t="n">
        <v>28</v>
      </c>
      <c r="Q134" s="17" t="n">
        <v>23</v>
      </c>
      <c r="R134" s="17" t="n">
        <v>9</v>
      </c>
      <c r="S134" s="17" t="n">
        <v>10</v>
      </c>
      <c r="T134" s="17" t="n">
        <v>11</v>
      </c>
      <c r="U134" s="17" t="n">
        <v>0</v>
      </c>
      <c r="V134" s="17" t="n">
        <v>22</v>
      </c>
      <c r="W134" s="17" t="n">
        <v>17</v>
      </c>
      <c r="X134" s="17" t="n">
        <v>32</v>
      </c>
    </row>
    <row r="135" customFormat="false" ht="13.5" hidden="false" customHeight="false" outlineLevel="0" collapsed="false">
      <c r="A135" s="14"/>
      <c r="B135" s="18" t="s">
        <v>289</v>
      </c>
      <c r="C135" s="24" t="n">
        <v>591</v>
      </c>
      <c r="D135" s="17" t="n">
        <v>2</v>
      </c>
      <c r="E135" s="17" t="n">
        <v>2</v>
      </c>
      <c r="F135" s="17" t="n">
        <v>0</v>
      </c>
      <c r="G135" s="17" t="n">
        <v>0</v>
      </c>
      <c r="H135" s="17" t="n">
        <v>86</v>
      </c>
      <c r="I135" s="17" t="n">
        <v>126</v>
      </c>
      <c r="J135" s="17" t="n">
        <v>1</v>
      </c>
      <c r="K135" s="17" t="n">
        <v>114</v>
      </c>
      <c r="L135" s="17" t="n">
        <v>20</v>
      </c>
      <c r="M135" s="17" t="n">
        <v>56</v>
      </c>
      <c r="N135" s="17" t="n">
        <v>4</v>
      </c>
      <c r="O135" s="17" t="n">
        <v>24</v>
      </c>
      <c r="P135" s="17" t="n">
        <v>30</v>
      </c>
      <c r="Q135" s="17" t="n">
        <v>22</v>
      </c>
      <c r="R135" s="17" t="n">
        <v>16</v>
      </c>
      <c r="S135" s="17" t="n">
        <v>10</v>
      </c>
      <c r="T135" s="17" t="n">
        <v>21</v>
      </c>
      <c r="U135" s="17" t="n">
        <v>0</v>
      </c>
      <c r="V135" s="17" t="n">
        <v>26</v>
      </c>
      <c r="W135" s="17" t="n">
        <v>5</v>
      </c>
      <c r="X135" s="17" t="n">
        <v>28</v>
      </c>
    </row>
    <row r="136" customFormat="false" ht="13.5" hidden="false" customHeight="false" outlineLevel="0" collapsed="false">
      <c r="A136" s="14"/>
      <c r="B136" s="18" t="s">
        <v>290</v>
      </c>
      <c r="C136" s="24" t="n">
        <v>627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46</v>
      </c>
      <c r="I136" s="17" t="n">
        <v>124</v>
      </c>
      <c r="J136" s="17" t="n">
        <v>2</v>
      </c>
      <c r="K136" s="17" t="n">
        <v>133</v>
      </c>
      <c r="L136" s="17" t="n">
        <v>33</v>
      </c>
      <c r="M136" s="17" t="n">
        <v>90</v>
      </c>
      <c r="N136" s="17" t="n">
        <v>13</v>
      </c>
      <c r="O136" s="17" t="n">
        <v>21</v>
      </c>
      <c r="P136" s="17" t="n">
        <v>31</v>
      </c>
      <c r="Q136" s="17" t="n">
        <v>17</v>
      </c>
      <c r="R136" s="17" t="n">
        <v>6</v>
      </c>
      <c r="S136" s="17" t="n">
        <v>11</v>
      </c>
      <c r="T136" s="17" t="n">
        <v>13</v>
      </c>
      <c r="U136" s="17" t="n">
        <v>1</v>
      </c>
      <c r="V136" s="17" t="n">
        <v>32</v>
      </c>
      <c r="W136" s="17" t="n">
        <v>7</v>
      </c>
      <c r="X136" s="17" t="n">
        <v>47</v>
      </c>
    </row>
    <row r="137" customFormat="false" ht="13.5" hidden="false" customHeight="false" outlineLevel="0" collapsed="false">
      <c r="A137" s="14"/>
      <c r="B137" s="18" t="s">
        <v>291</v>
      </c>
      <c r="C137" s="24" t="n">
        <v>1273</v>
      </c>
      <c r="D137" s="17" t="n">
        <v>1</v>
      </c>
      <c r="E137" s="17" t="n">
        <v>1</v>
      </c>
      <c r="F137" s="17" t="n">
        <v>0</v>
      </c>
      <c r="G137" s="17" t="n">
        <v>0</v>
      </c>
      <c r="H137" s="17" t="n">
        <v>107</v>
      </c>
      <c r="I137" s="17" t="n">
        <v>205</v>
      </c>
      <c r="J137" s="17" t="n">
        <v>4</v>
      </c>
      <c r="K137" s="17" t="n">
        <v>204</v>
      </c>
      <c r="L137" s="17" t="n">
        <v>74</v>
      </c>
      <c r="M137" s="17" t="n">
        <v>162</v>
      </c>
      <c r="N137" s="17" t="n">
        <v>29</v>
      </c>
      <c r="O137" s="17" t="n">
        <v>38</v>
      </c>
      <c r="P137" s="17" t="n">
        <v>83</v>
      </c>
      <c r="Q137" s="17" t="n">
        <v>63</v>
      </c>
      <c r="R137" s="17" t="n">
        <v>31</v>
      </c>
      <c r="S137" s="17" t="n">
        <v>44</v>
      </c>
      <c r="T137" s="17" t="n">
        <v>44</v>
      </c>
      <c r="U137" s="17" t="n">
        <v>1</v>
      </c>
      <c r="V137" s="17" t="n">
        <v>71</v>
      </c>
      <c r="W137" s="17" t="n">
        <v>28</v>
      </c>
      <c r="X137" s="17" t="n">
        <v>84</v>
      </c>
    </row>
    <row r="138" customFormat="false" ht="13.5" hidden="false" customHeight="false" outlineLevel="0" collapsed="false">
      <c r="A138" s="14"/>
      <c r="B138" s="18" t="s">
        <v>292</v>
      </c>
      <c r="C138" s="24" t="n">
        <v>5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1</v>
      </c>
      <c r="I138" s="17" t="n">
        <v>14</v>
      </c>
      <c r="J138" s="17" t="n">
        <v>1</v>
      </c>
      <c r="K138" s="17" t="n">
        <v>10</v>
      </c>
      <c r="L138" s="17" t="n">
        <v>2</v>
      </c>
      <c r="M138" s="17" t="n">
        <v>6</v>
      </c>
      <c r="N138" s="17" t="n">
        <v>0</v>
      </c>
      <c r="O138" s="17" t="n">
        <v>2</v>
      </c>
      <c r="P138" s="17" t="n">
        <v>4</v>
      </c>
      <c r="Q138" s="17" t="n">
        <v>6</v>
      </c>
      <c r="R138" s="17" t="n">
        <v>0</v>
      </c>
      <c r="S138" s="17" t="n">
        <v>0</v>
      </c>
      <c r="T138" s="17" t="n">
        <v>1</v>
      </c>
      <c r="U138" s="17" t="n">
        <v>1</v>
      </c>
      <c r="V138" s="17" t="n">
        <v>4</v>
      </c>
      <c r="W138" s="17" t="n">
        <v>0</v>
      </c>
      <c r="X138" s="17" t="n">
        <v>6</v>
      </c>
    </row>
    <row r="139" customFormat="false" ht="13.5" hidden="false" customHeight="false" outlineLevel="0" collapsed="false">
      <c r="A139" s="14"/>
      <c r="B139" s="18" t="s">
        <v>293</v>
      </c>
      <c r="C139" s="24" t="n">
        <v>455</v>
      </c>
      <c r="D139" s="17" t="n">
        <v>1</v>
      </c>
      <c r="E139" s="17" t="n">
        <v>1</v>
      </c>
      <c r="F139" s="17" t="n">
        <v>0</v>
      </c>
      <c r="G139" s="17" t="n">
        <v>0</v>
      </c>
      <c r="H139" s="17" t="n">
        <v>40</v>
      </c>
      <c r="I139" s="17" t="n">
        <v>85</v>
      </c>
      <c r="J139" s="17" t="n">
        <v>2</v>
      </c>
      <c r="K139" s="17" t="n">
        <v>71</v>
      </c>
      <c r="L139" s="17" t="n">
        <v>37</v>
      </c>
      <c r="M139" s="17" t="n">
        <v>63</v>
      </c>
      <c r="N139" s="17" t="n">
        <v>7</v>
      </c>
      <c r="O139" s="17" t="n">
        <v>16</v>
      </c>
      <c r="P139" s="17" t="n">
        <v>28</v>
      </c>
      <c r="Q139" s="17" t="n">
        <v>11</v>
      </c>
      <c r="R139" s="17" t="n">
        <v>11</v>
      </c>
      <c r="S139" s="17" t="n">
        <v>13</v>
      </c>
      <c r="T139" s="17" t="n">
        <v>11</v>
      </c>
      <c r="U139" s="17" t="n">
        <v>0</v>
      </c>
      <c r="V139" s="17" t="n">
        <v>28</v>
      </c>
      <c r="W139" s="17" t="n">
        <v>11</v>
      </c>
      <c r="X139" s="17" t="n">
        <v>20</v>
      </c>
    </row>
    <row r="140" customFormat="false" ht="13.5" hidden="false" customHeight="false" outlineLevel="0" collapsed="false">
      <c r="A140" s="14"/>
      <c r="B140" s="18" t="s">
        <v>294</v>
      </c>
      <c r="C140" s="24" t="n">
        <v>301</v>
      </c>
      <c r="D140" s="17" t="n">
        <v>1</v>
      </c>
      <c r="E140" s="17" t="n">
        <v>1</v>
      </c>
      <c r="F140" s="17" t="n">
        <v>0</v>
      </c>
      <c r="G140" s="17" t="n">
        <v>0</v>
      </c>
      <c r="H140" s="17" t="n">
        <v>24</v>
      </c>
      <c r="I140" s="17" t="n">
        <v>47</v>
      </c>
      <c r="J140" s="17" t="n">
        <v>0</v>
      </c>
      <c r="K140" s="17" t="n">
        <v>40</v>
      </c>
      <c r="L140" s="17" t="n">
        <v>14</v>
      </c>
      <c r="M140" s="17" t="n">
        <v>43</v>
      </c>
      <c r="N140" s="17" t="n">
        <v>8</v>
      </c>
      <c r="O140" s="17" t="n">
        <v>5</v>
      </c>
      <c r="P140" s="17" t="n">
        <v>10</v>
      </c>
      <c r="Q140" s="17" t="n">
        <v>14</v>
      </c>
      <c r="R140" s="17" t="n">
        <v>9</v>
      </c>
      <c r="S140" s="17" t="n">
        <v>2</v>
      </c>
      <c r="T140" s="17" t="n">
        <v>3</v>
      </c>
      <c r="U140" s="17" t="n">
        <v>0</v>
      </c>
      <c r="V140" s="17" t="n">
        <v>22</v>
      </c>
      <c r="W140" s="17" t="n">
        <v>8</v>
      </c>
      <c r="X140" s="17" t="n">
        <v>51</v>
      </c>
    </row>
    <row r="141" customFormat="false" ht="13.5" hidden="false" customHeight="false" outlineLevel="0" collapsed="false">
      <c r="A141" s="14"/>
      <c r="B141" s="18" t="s">
        <v>295</v>
      </c>
      <c r="C141" s="24" t="n">
        <v>191</v>
      </c>
      <c r="D141" s="17" t="n">
        <v>0</v>
      </c>
      <c r="E141" s="17" t="n">
        <v>0</v>
      </c>
      <c r="F141" s="17" t="n">
        <v>0</v>
      </c>
      <c r="G141" s="17" t="n">
        <v>2</v>
      </c>
      <c r="H141" s="17" t="n">
        <v>15</v>
      </c>
      <c r="I141" s="17" t="n">
        <v>29</v>
      </c>
      <c r="J141" s="17" t="n">
        <v>1</v>
      </c>
      <c r="K141" s="17" t="n">
        <v>33</v>
      </c>
      <c r="L141" s="17" t="n">
        <v>13</v>
      </c>
      <c r="M141" s="17" t="n">
        <v>29</v>
      </c>
      <c r="N141" s="17" t="n">
        <v>3</v>
      </c>
      <c r="O141" s="17" t="n">
        <v>4</v>
      </c>
      <c r="P141" s="17" t="n">
        <v>9</v>
      </c>
      <c r="Q141" s="17" t="n">
        <v>9</v>
      </c>
      <c r="R141" s="17" t="n">
        <v>7</v>
      </c>
      <c r="S141" s="17" t="n">
        <v>4</v>
      </c>
      <c r="T141" s="17" t="n">
        <v>3</v>
      </c>
      <c r="U141" s="17" t="n">
        <v>0</v>
      </c>
      <c r="V141" s="17" t="n">
        <v>13</v>
      </c>
      <c r="W141" s="17" t="n">
        <v>7</v>
      </c>
      <c r="X141" s="17" t="n">
        <v>10</v>
      </c>
    </row>
    <row r="142" customFormat="false" ht="13.5" hidden="false" customHeight="false" outlineLevel="0" collapsed="false">
      <c r="A142" s="14"/>
      <c r="B142" s="18" t="s">
        <v>296</v>
      </c>
      <c r="C142" s="24" t="n">
        <v>196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12</v>
      </c>
      <c r="I142" s="17" t="n">
        <v>28</v>
      </c>
      <c r="J142" s="17" t="n">
        <v>1</v>
      </c>
      <c r="K142" s="17" t="n">
        <v>31</v>
      </c>
      <c r="L142" s="17" t="n">
        <v>7</v>
      </c>
      <c r="M142" s="17" t="n">
        <v>31</v>
      </c>
      <c r="N142" s="17" t="n">
        <v>2</v>
      </c>
      <c r="O142" s="17" t="n">
        <v>12</v>
      </c>
      <c r="P142" s="17" t="n">
        <v>5</v>
      </c>
      <c r="Q142" s="17" t="n">
        <v>13</v>
      </c>
      <c r="R142" s="17" t="n">
        <v>17</v>
      </c>
      <c r="S142" s="17" t="n">
        <v>2</v>
      </c>
      <c r="T142" s="17" t="n">
        <v>7</v>
      </c>
      <c r="U142" s="17" t="n">
        <v>0</v>
      </c>
      <c r="V142" s="17" t="n">
        <v>12</v>
      </c>
      <c r="W142" s="17" t="n">
        <v>0</v>
      </c>
      <c r="X142" s="17" t="n">
        <v>16</v>
      </c>
    </row>
    <row r="143" customFormat="false" ht="13.5" hidden="false" customHeight="false" outlineLevel="0" collapsed="false">
      <c r="A143" s="14"/>
      <c r="B143" s="18" t="s">
        <v>297</v>
      </c>
      <c r="C143" s="24" t="n">
        <v>115</v>
      </c>
      <c r="D143" s="17" t="n">
        <v>1</v>
      </c>
      <c r="E143" s="17" t="n">
        <v>1</v>
      </c>
      <c r="F143" s="17" t="n">
        <v>0</v>
      </c>
      <c r="G143" s="17" t="n">
        <v>0</v>
      </c>
      <c r="H143" s="17" t="n">
        <v>12</v>
      </c>
      <c r="I143" s="17" t="n">
        <v>15</v>
      </c>
      <c r="J143" s="17" t="n">
        <v>0</v>
      </c>
      <c r="K143" s="17" t="n">
        <v>15</v>
      </c>
      <c r="L143" s="17" t="n">
        <v>6</v>
      </c>
      <c r="M143" s="17" t="n">
        <v>16</v>
      </c>
      <c r="N143" s="17" t="n">
        <v>3</v>
      </c>
      <c r="O143" s="17" t="n">
        <v>4</v>
      </c>
      <c r="P143" s="17" t="n">
        <v>7</v>
      </c>
      <c r="Q143" s="17" t="n">
        <v>7</v>
      </c>
      <c r="R143" s="17" t="n">
        <v>5</v>
      </c>
      <c r="S143" s="17" t="n">
        <v>3</v>
      </c>
      <c r="T143" s="17" t="n">
        <v>7</v>
      </c>
      <c r="U143" s="17" t="n">
        <v>0</v>
      </c>
      <c r="V143" s="17" t="n">
        <v>11</v>
      </c>
      <c r="W143" s="17" t="n">
        <v>2</v>
      </c>
      <c r="X143" s="17" t="n">
        <v>1</v>
      </c>
    </row>
    <row r="144" customFormat="false" ht="13.5" hidden="false" customHeight="false" outlineLevel="0" collapsed="false">
      <c r="A144" s="14"/>
      <c r="B144" s="18" t="s">
        <v>298</v>
      </c>
      <c r="C144" s="24" t="n">
        <v>232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14</v>
      </c>
      <c r="I144" s="17" t="n">
        <v>40</v>
      </c>
      <c r="J144" s="17" t="n">
        <v>2</v>
      </c>
      <c r="K144" s="17" t="n">
        <v>41</v>
      </c>
      <c r="L144" s="17" t="n">
        <v>16</v>
      </c>
      <c r="M144" s="17" t="n">
        <v>38</v>
      </c>
      <c r="N144" s="17" t="n">
        <v>5</v>
      </c>
      <c r="O144" s="17" t="n">
        <v>9</v>
      </c>
      <c r="P144" s="17" t="n">
        <v>13</v>
      </c>
      <c r="Q144" s="17" t="n">
        <v>9</v>
      </c>
      <c r="R144" s="17" t="n">
        <v>4</v>
      </c>
      <c r="S144" s="17" t="n">
        <v>8</v>
      </c>
      <c r="T144" s="17" t="n">
        <v>4</v>
      </c>
      <c r="U144" s="17" t="n">
        <v>0</v>
      </c>
      <c r="V144" s="17" t="n">
        <v>10</v>
      </c>
      <c r="W144" s="17" t="n">
        <v>1</v>
      </c>
      <c r="X144" s="17" t="n">
        <v>18</v>
      </c>
    </row>
    <row r="145" customFormat="false" ht="13.5" hidden="false" customHeight="false" outlineLevel="0" collapsed="false">
      <c r="A145" s="14"/>
      <c r="B145" s="18" t="s">
        <v>299</v>
      </c>
      <c r="C145" s="24" t="n">
        <v>478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5</v>
      </c>
      <c r="I145" s="17" t="n">
        <v>40</v>
      </c>
      <c r="J145" s="17" t="n">
        <v>1</v>
      </c>
      <c r="K145" s="17" t="n">
        <v>87</v>
      </c>
      <c r="L145" s="17" t="n">
        <v>19</v>
      </c>
      <c r="M145" s="17" t="n">
        <v>66</v>
      </c>
      <c r="N145" s="17" t="n">
        <v>14</v>
      </c>
      <c r="O145" s="17" t="n">
        <v>28</v>
      </c>
      <c r="P145" s="17" t="n">
        <v>30</v>
      </c>
      <c r="Q145" s="17" t="n">
        <v>38</v>
      </c>
      <c r="R145" s="17" t="n">
        <v>11</v>
      </c>
      <c r="S145" s="17" t="n">
        <v>10</v>
      </c>
      <c r="T145" s="17" t="n">
        <v>14</v>
      </c>
      <c r="U145" s="17" t="n">
        <v>0</v>
      </c>
      <c r="V145" s="17" t="n">
        <v>24</v>
      </c>
      <c r="W145" s="17" t="n">
        <v>7</v>
      </c>
      <c r="X145" s="17" t="n">
        <v>54</v>
      </c>
    </row>
    <row r="146" customFormat="false" ht="13.5" hidden="false" customHeight="false" outlineLevel="0" collapsed="false">
      <c r="A146" s="14"/>
      <c r="B146" s="18" t="s">
        <v>300</v>
      </c>
      <c r="C146" s="24" t="n">
        <v>57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30</v>
      </c>
      <c r="I146" s="17" t="n">
        <v>83</v>
      </c>
      <c r="J146" s="17" t="n">
        <v>2</v>
      </c>
      <c r="K146" s="17" t="n">
        <v>115</v>
      </c>
      <c r="L146" s="17" t="n">
        <v>24</v>
      </c>
      <c r="M146" s="17" t="n">
        <v>76</v>
      </c>
      <c r="N146" s="17" t="n">
        <v>23</v>
      </c>
      <c r="O146" s="17" t="n">
        <v>18</v>
      </c>
      <c r="P146" s="17" t="n">
        <v>50</v>
      </c>
      <c r="Q146" s="17" t="n">
        <v>39</v>
      </c>
      <c r="R146" s="17" t="n">
        <v>14</v>
      </c>
      <c r="S146" s="17" t="n">
        <v>14</v>
      </c>
      <c r="T146" s="17" t="n">
        <v>10</v>
      </c>
      <c r="U146" s="17" t="n">
        <v>0</v>
      </c>
      <c r="V146" s="17" t="n">
        <v>28</v>
      </c>
      <c r="W146" s="17" t="n">
        <v>5</v>
      </c>
      <c r="X146" s="17" t="n">
        <v>45</v>
      </c>
    </row>
    <row r="147" customFormat="false" ht="13.5" hidden="false" customHeight="false" outlineLevel="0" collapsed="false">
      <c r="A147" s="14"/>
      <c r="B147" s="18" t="s">
        <v>301</v>
      </c>
      <c r="C147" s="24" t="n">
        <v>1336</v>
      </c>
      <c r="D147" s="17" t="n">
        <v>0</v>
      </c>
      <c r="E147" s="17" t="n">
        <v>0</v>
      </c>
      <c r="F147" s="17" t="n">
        <v>0</v>
      </c>
      <c r="G147" s="17" t="n">
        <v>1</v>
      </c>
      <c r="H147" s="17" t="n">
        <v>40</v>
      </c>
      <c r="I147" s="17" t="n">
        <v>271</v>
      </c>
      <c r="J147" s="17" t="n">
        <v>9</v>
      </c>
      <c r="K147" s="17" t="n">
        <v>245</v>
      </c>
      <c r="L147" s="17" t="n">
        <v>39</v>
      </c>
      <c r="M147" s="17" t="n">
        <v>173</v>
      </c>
      <c r="N147" s="17" t="n">
        <v>122</v>
      </c>
      <c r="O147" s="17" t="n">
        <v>67</v>
      </c>
      <c r="P147" s="17" t="n">
        <v>118</v>
      </c>
      <c r="Q147" s="17" t="n">
        <v>21</v>
      </c>
      <c r="R147" s="17" t="n">
        <v>23</v>
      </c>
      <c r="S147" s="17" t="n">
        <v>36</v>
      </c>
      <c r="T147" s="17" t="n">
        <v>56</v>
      </c>
      <c r="U147" s="17" t="n">
        <v>1</v>
      </c>
      <c r="V147" s="17" t="n">
        <v>37</v>
      </c>
      <c r="W147" s="17" t="n">
        <v>37</v>
      </c>
      <c r="X147" s="17" t="n">
        <v>40</v>
      </c>
    </row>
    <row r="148" customFormat="false" ht="13.5" hidden="false" customHeight="false" outlineLevel="0" collapsed="false">
      <c r="A148" s="14"/>
      <c r="B148" s="18" t="s">
        <v>302</v>
      </c>
      <c r="C148" s="24" t="n">
        <v>713</v>
      </c>
      <c r="D148" s="17" t="n">
        <v>3</v>
      </c>
      <c r="E148" s="17" t="n">
        <v>3</v>
      </c>
      <c r="F148" s="17" t="n">
        <v>0</v>
      </c>
      <c r="G148" s="17" t="n">
        <v>0</v>
      </c>
      <c r="H148" s="17" t="n">
        <v>33</v>
      </c>
      <c r="I148" s="17" t="n">
        <v>81</v>
      </c>
      <c r="J148" s="17" t="n">
        <v>2</v>
      </c>
      <c r="K148" s="17" t="n">
        <v>142</v>
      </c>
      <c r="L148" s="17" t="n">
        <v>21</v>
      </c>
      <c r="M148" s="17" t="n">
        <v>96</v>
      </c>
      <c r="N148" s="17" t="n">
        <v>22</v>
      </c>
      <c r="O148" s="17" t="n">
        <v>36</v>
      </c>
      <c r="P148" s="17" t="n">
        <v>49</v>
      </c>
      <c r="Q148" s="17" t="n">
        <v>47</v>
      </c>
      <c r="R148" s="17" t="n">
        <v>28</v>
      </c>
      <c r="S148" s="17" t="n">
        <v>18</v>
      </c>
      <c r="T148" s="17" t="n">
        <v>25</v>
      </c>
      <c r="U148" s="17" t="n">
        <v>1</v>
      </c>
      <c r="V148" s="17" t="n">
        <v>41</v>
      </c>
      <c r="W148" s="17" t="n">
        <v>10</v>
      </c>
      <c r="X148" s="17" t="n">
        <v>58</v>
      </c>
    </row>
    <row r="149" customFormat="false" ht="13.5" hidden="false" customHeight="false" outlineLevel="0" collapsed="false">
      <c r="A149" s="14"/>
      <c r="B149" s="18" t="s">
        <v>303</v>
      </c>
      <c r="C149" s="24" t="n">
        <v>644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73</v>
      </c>
      <c r="I149" s="17" t="n">
        <v>99</v>
      </c>
      <c r="J149" s="17" t="n">
        <v>4</v>
      </c>
      <c r="K149" s="17" t="n">
        <v>100</v>
      </c>
      <c r="L149" s="17" t="n">
        <v>41</v>
      </c>
      <c r="M149" s="17" t="n">
        <v>77</v>
      </c>
      <c r="N149" s="17" t="n">
        <v>13</v>
      </c>
      <c r="O149" s="17" t="n">
        <v>12</v>
      </c>
      <c r="P149" s="17" t="n">
        <v>52</v>
      </c>
      <c r="Q149" s="17" t="n">
        <v>32</v>
      </c>
      <c r="R149" s="17" t="n">
        <v>17</v>
      </c>
      <c r="S149" s="17" t="n">
        <v>21</v>
      </c>
      <c r="T149" s="17" t="n">
        <v>13</v>
      </c>
      <c r="U149" s="17" t="n">
        <v>0</v>
      </c>
      <c r="V149" s="17" t="n">
        <v>32</v>
      </c>
      <c r="W149" s="17" t="n">
        <v>8</v>
      </c>
      <c r="X149" s="17" t="n">
        <v>50</v>
      </c>
    </row>
    <row r="150" customFormat="false" ht="13.5" hidden="false" customHeight="false" outlineLevel="0" collapsed="false">
      <c r="A150" s="14"/>
      <c r="B150" s="18" t="s">
        <v>304</v>
      </c>
      <c r="C150" s="24" t="n">
        <v>137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33</v>
      </c>
      <c r="I150" s="17" t="n">
        <v>50</v>
      </c>
      <c r="J150" s="17" t="n">
        <v>0</v>
      </c>
      <c r="K150" s="17" t="n">
        <v>8</v>
      </c>
      <c r="L150" s="17" t="n">
        <v>7</v>
      </c>
      <c r="M150" s="17" t="n">
        <v>11</v>
      </c>
      <c r="N150" s="17" t="n">
        <v>0</v>
      </c>
      <c r="O150" s="17" t="n">
        <v>2</v>
      </c>
      <c r="P150" s="17" t="n">
        <v>2</v>
      </c>
      <c r="Q150" s="17" t="n">
        <v>4</v>
      </c>
      <c r="R150" s="17" t="n">
        <v>1</v>
      </c>
      <c r="S150" s="17" t="n">
        <v>3</v>
      </c>
      <c r="T150" s="17" t="n">
        <v>4</v>
      </c>
      <c r="U150" s="17" t="n">
        <v>0</v>
      </c>
      <c r="V150" s="17" t="n">
        <v>3</v>
      </c>
      <c r="W150" s="17" t="n">
        <v>1</v>
      </c>
      <c r="X150" s="17" t="n">
        <v>8</v>
      </c>
    </row>
    <row r="151" customFormat="false" ht="13.5" hidden="false" customHeight="false" outlineLevel="0" collapsed="false">
      <c r="A151" s="14"/>
      <c r="B151" s="18" t="s">
        <v>305</v>
      </c>
      <c r="C151" s="24" t="n">
        <v>3886</v>
      </c>
      <c r="D151" s="17" t="n">
        <v>14</v>
      </c>
      <c r="E151" s="17" t="n">
        <v>14</v>
      </c>
      <c r="F151" s="17" t="n">
        <v>0</v>
      </c>
      <c r="G151" s="17" t="n">
        <v>0</v>
      </c>
      <c r="H151" s="17" t="n">
        <v>219</v>
      </c>
      <c r="I151" s="17" t="n">
        <v>729</v>
      </c>
      <c r="J151" s="17" t="n">
        <v>20</v>
      </c>
      <c r="K151" s="17" t="n">
        <v>581</v>
      </c>
      <c r="L151" s="17" t="n">
        <v>197</v>
      </c>
      <c r="M151" s="17" t="n">
        <v>543</v>
      </c>
      <c r="N151" s="17" t="n">
        <v>206</v>
      </c>
      <c r="O151" s="17" t="n">
        <v>147</v>
      </c>
      <c r="P151" s="17" t="n">
        <v>279</v>
      </c>
      <c r="Q151" s="17" t="n">
        <v>129</v>
      </c>
      <c r="R151" s="17" t="n">
        <v>94</v>
      </c>
      <c r="S151" s="17" t="n">
        <v>105</v>
      </c>
      <c r="T151" s="17" t="n">
        <v>120</v>
      </c>
      <c r="U151" s="17" t="n">
        <v>8</v>
      </c>
      <c r="V151" s="17" t="n">
        <v>226</v>
      </c>
      <c r="W151" s="17" t="n">
        <v>96</v>
      </c>
      <c r="X151" s="17" t="n">
        <v>173</v>
      </c>
    </row>
    <row r="152" customFormat="false" ht="13.5" hidden="false" customHeight="false" outlineLevel="0" collapsed="false">
      <c r="A152" s="14"/>
      <c r="B152" s="18" t="s">
        <v>306</v>
      </c>
      <c r="C152" s="24" t="n">
        <v>413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35</v>
      </c>
      <c r="I152" s="17" t="n">
        <v>72</v>
      </c>
      <c r="J152" s="17" t="n">
        <v>1</v>
      </c>
      <c r="K152" s="17" t="n">
        <v>45</v>
      </c>
      <c r="L152" s="17" t="n">
        <v>34</v>
      </c>
      <c r="M152" s="17" t="n">
        <v>52</v>
      </c>
      <c r="N152" s="17" t="n">
        <v>8</v>
      </c>
      <c r="O152" s="17" t="n">
        <v>12</v>
      </c>
      <c r="P152" s="17" t="n">
        <v>16</v>
      </c>
      <c r="Q152" s="17" t="n">
        <v>23</v>
      </c>
      <c r="R152" s="17" t="n">
        <v>10</v>
      </c>
      <c r="S152" s="17" t="n">
        <v>8</v>
      </c>
      <c r="T152" s="17" t="n">
        <v>13</v>
      </c>
      <c r="U152" s="17" t="n">
        <v>1</v>
      </c>
      <c r="V152" s="17" t="n">
        <v>39</v>
      </c>
      <c r="W152" s="17" t="n">
        <v>13</v>
      </c>
      <c r="X152" s="17" t="n">
        <v>31</v>
      </c>
    </row>
    <row r="153" customFormat="false" ht="13.5" hidden="false" customHeight="false" outlineLevel="0" collapsed="false">
      <c r="A153" s="14"/>
      <c r="B153" s="18" t="s">
        <v>307</v>
      </c>
      <c r="C153" s="24" t="n">
        <v>1018</v>
      </c>
      <c r="D153" s="17" t="n">
        <v>1</v>
      </c>
      <c r="E153" s="17" t="n">
        <v>1</v>
      </c>
      <c r="F153" s="17" t="n">
        <v>0</v>
      </c>
      <c r="G153" s="17" t="n">
        <v>2</v>
      </c>
      <c r="H153" s="17" t="n">
        <v>36</v>
      </c>
      <c r="I153" s="17" t="n">
        <v>116</v>
      </c>
      <c r="J153" s="17" t="n">
        <v>3</v>
      </c>
      <c r="K153" s="17" t="n">
        <v>173</v>
      </c>
      <c r="L153" s="17" t="n">
        <v>37</v>
      </c>
      <c r="M153" s="17" t="n">
        <v>118</v>
      </c>
      <c r="N153" s="17" t="n">
        <v>45</v>
      </c>
      <c r="O153" s="17" t="n">
        <v>35</v>
      </c>
      <c r="P153" s="17" t="n">
        <v>67</v>
      </c>
      <c r="Q153" s="17" t="n">
        <v>50</v>
      </c>
      <c r="R153" s="17" t="n">
        <v>30</v>
      </c>
      <c r="S153" s="17" t="n">
        <v>34</v>
      </c>
      <c r="T153" s="17" t="n">
        <v>31</v>
      </c>
      <c r="U153" s="17" t="n">
        <v>1</v>
      </c>
      <c r="V153" s="17" t="n">
        <v>151</v>
      </c>
      <c r="W153" s="17" t="n">
        <v>17</v>
      </c>
      <c r="X153" s="17" t="n">
        <v>71</v>
      </c>
    </row>
    <row r="154" customFormat="false" ht="13.5" hidden="false" customHeight="false" outlineLevel="0" collapsed="false">
      <c r="A154" s="14"/>
      <c r="B154" s="18" t="s">
        <v>308</v>
      </c>
      <c r="C154" s="24" t="n">
        <v>652</v>
      </c>
      <c r="D154" s="17" t="n">
        <v>1</v>
      </c>
      <c r="E154" s="17" t="n">
        <v>1</v>
      </c>
      <c r="F154" s="17" t="n">
        <v>0</v>
      </c>
      <c r="G154" s="17" t="n">
        <v>1</v>
      </c>
      <c r="H154" s="17" t="n">
        <v>35</v>
      </c>
      <c r="I154" s="17" t="n">
        <v>105</v>
      </c>
      <c r="J154" s="17" t="n">
        <v>3</v>
      </c>
      <c r="K154" s="17" t="n">
        <v>120</v>
      </c>
      <c r="L154" s="17" t="n">
        <v>23</v>
      </c>
      <c r="M154" s="17" t="n">
        <v>104</v>
      </c>
      <c r="N154" s="17" t="n">
        <v>23</v>
      </c>
      <c r="O154" s="17" t="n">
        <v>18</v>
      </c>
      <c r="P154" s="17" t="n">
        <v>39</v>
      </c>
      <c r="Q154" s="17" t="n">
        <v>28</v>
      </c>
      <c r="R154" s="17" t="n">
        <v>22</v>
      </c>
      <c r="S154" s="17" t="n">
        <v>15</v>
      </c>
      <c r="T154" s="17" t="n">
        <v>24</v>
      </c>
      <c r="U154" s="17" t="n">
        <v>0</v>
      </c>
      <c r="V154" s="17" t="n">
        <v>39</v>
      </c>
      <c r="W154" s="17" t="n">
        <v>9</v>
      </c>
      <c r="X154" s="17" t="n">
        <v>43</v>
      </c>
    </row>
    <row r="155" customFormat="false" ht="13.5" hidden="false" customHeight="false" outlineLevel="0" collapsed="false">
      <c r="A155" s="14"/>
      <c r="B155" s="18" t="s">
        <v>309</v>
      </c>
      <c r="C155" s="24" t="n">
        <v>627</v>
      </c>
      <c r="D155" s="17" t="n">
        <v>1</v>
      </c>
      <c r="E155" s="17" t="n">
        <v>1</v>
      </c>
      <c r="F155" s="17" t="n">
        <v>0</v>
      </c>
      <c r="G155" s="17" t="n">
        <v>0</v>
      </c>
      <c r="H155" s="17" t="n">
        <v>99</v>
      </c>
      <c r="I155" s="17" t="n">
        <v>145</v>
      </c>
      <c r="J155" s="17" t="n">
        <v>3</v>
      </c>
      <c r="K155" s="17" t="n">
        <v>66</v>
      </c>
      <c r="L155" s="17" t="n">
        <v>61</v>
      </c>
      <c r="M155" s="17" t="n">
        <v>63</v>
      </c>
      <c r="N155" s="17" t="n">
        <v>4</v>
      </c>
      <c r="O155" s="17" t="n">
        <v>15</v>
      </c>
      <c r="P155" s="17" t="n">
        <v>27</v>
      </c>
      <c r="Q155" s="17" t="n">
        <v>27</v>
      </c>
      <c r="R155" s="17" t="n">
        <v>10</v>
      </c>
      <c r="S155" s="17" t="n">
        <v>8</v>
      </c>
      <c r="T155" s="17" t="n">
        <v>19</v>
      </c>
      <c r="U155" s="17" t="n">
        <v>0</v>
      </c>
      <c r="V155" s="17" t="n">
        <v>42</v>
      </c>
      <c r="W155" s="17" t="n">
        <v>5</v>
      </c>
      <c r="X155" s="17" t="n">
        <v>32</v>
      </c>
    </row>
    <row r="156" customFormat="false" ht="13.5" hidden="false" customHeight="false" outlineLevel="0" collapsed="false">
      <c r="A156" s="14"/>
      <c r="B156" s="18" t="s">
        <v>310</v>
      </c>
      <c r="C156" s="24" t="n">
        <v>762</v>
      </c>
      <c r="D156" s="17" t="n">
        <v>2</v>
      </c>
      <c r="E156" s="17" t="n">
        <v>2</v>
      </c>
      <c r="F156" s="17" t="n">
        <v>0</v>
      </c>
      <c r="G156" s="17" t="n">
        <v>0</v>
      </c>
      <c r="H156" s="17" t="n">
        <v>73</v>
      </c>
      <c r="I156" s="17" t="n">
        <v>169</v>
      </c>
      <c r="J156" s="17" t="n">
        <v>4</v>
      </c>
      <c r="K156" s="17" t="n">
        <v>111</v>
      </c>
      <c r="L156" s="17" t="n">
        <v>48</v>
      </c>
      <c r="M156" s="17" t="n">
        <v>92</v>
      </c>
      <c r="N156" s="17" t="n">
        <v>13</v>
      </c>
      <c r="O156" s="17" t="n">
        <v>14</v>
      </c>
      <c r="P156" s="17" t="n">
        <v>38</v>
      </c>
      <c r="Q156" s="17" t="n">
        <v>27</v>
      </c>
      <c r="R156" s="17" t="n">
        <v>19</v>
      </c>
      <c r="S156" s="17" t="n">
        <v>14</v>
      </c>
      <c r="T156" s="17" t="n">
        <v>19</v>
      </c>
      <c r="U156" s="17" t="n">
        <v>2</v>
      </c>
      <c r="V156" s="17" t="n">
        <v>47</v>
      </c>
      <c r="W156" s="17" t="n">
        <v>24</v>
      </c>
      <c r="X156" s="17" t="n">
        <v>46</v>
      </c>
    </row>
    <row r="157" customFormat="false" ht="13.5" hidden="false" customHeight="false" outlineLevel="0" collapsed="false">
      <c r="A157" s="14"/>
      <c r="B157" s="18" t="s">
        <v>311</v>
      </c>
      <c r="C157" s="24" t="n">
        <v>1227</v>
      </c>
      <c r="D157" s="17" t="n">
        <v>5</v>
      </c>
      <c r="E157" s="17" t="n">
        <v>5</v>
      </c>
      <c r="F157" s="17" t="n">
        <v>0</v>
      </c>
      <c r="G157" s="17" t="n">
        <v>0</v>
      </c>
      <c r="H157" s="17" t="n">
        <v>83</v>
      </c>
      <c r="I157" s="17" t="n">
        <v>322</v>
      </c>
      <c r="J157" s="17" t="n">
        <v>5</v>
      </c>
      <c r="K157" s="17" t="n">
        <v>191</v>
      </c>
      <c r="L157" s="17" t="n">
        <v>81</v>
      </c>
      <c r="M157" s="17" t="n">
        <v>144</v>
      </c>
      <c r="N157" s="17" t="n">
        <v>21</v>
      </c>
      <c r="O157" s="17" t="n">
        <v>20</v>
      </c>
      <c r="P157" s="17" t="n">
        <v>70</v>
      </c>
      <c r="Q157" s="17" t="n">
        <v>34</v>
      </c>
      <c r="R157" s="17" t="n">
        <v>23</v>
      </c>
      <c r="S157" s="17" t="n">
        <v>27</v>
      </c>
      <c r="T157" s="17" t="n">
        <v>40</v>
      </c>
      <c r="U157" s="17" t="n">
        <v>4</v>
      </c>
      <c r="V157" s="17" t="n">
        <v>61</v>
      </c>
      <c r="W157" s="17" t="n">
        <v>17</v>
      </c>
      <c r="X157" s="17" t="n">
        <v>79</v>
      </c>
    </row>
    <row r="158" customFormat="false" ht="13.5" hidden="false" customHeight="false" outlineLevel="0" collapsed="false">
      <c r="A158" s="14"/>
      <c r="B158" s="18" t="s">
        <v>312</v>
      </c>
      <c r="C158" s="24" t="n">
        <v>931</v>
      </c>
      <c r="D158" s="17" t="n">
        <v>3</v>
      </c>
      <c r="E158" s="17" t="n">
        <v>3</v>
      </c>
      <c r="F158" s="17" t="n">
        <v>0</v>
      </c>
      <c r="G158" s="17" t="n">
        <v>0</v>
      </c>
      <c r="H158" s="17" t="n">
        <v>67</v>
      </c>
      <c r="I158" s="17" t="n">
        <v>170</v>
      </c>
      <c r="J158" s="17" t="n">
        <v>6</v>
      </c>
      <c r="K158" s="17" t="n">
        <v>142</v>
      </c>
      <c r="L158" s="17" t="n">
        <v>82</v>
      </c>
      <c r="M158" s="17" t="n">
        <v>124</v>
      </c>
      <c r="N158" s="17" t="n">
        <v>17</v>
      </c>
      <c r="O158" s="17" t="n">
        <v>30</v>
      </c>
      <c r="P158" s="17" t="n">
        <v>50</v>
      </c>
      <c r="Q158" s="17" t="n">
        <v>32</v>
      </c>
      <c r="R158" s="17" t="n">
        <v>21</v>
      </c>
      <c r="S158" s="17" t="n">
        <v>25</v>
      </c>
      <c r="T158" s="17" t="n">
        <v>25</v>
      </c>
      <c r="U158" s="17" t="n">
        <v>1</v>
      </c>
      <c r="V158" s="17" t="n">
        <v>65</v>
      </c>
      <c r="W158" s="17" t="n">
        <v>15</v>
      </c>
      <c r="X158" s="17" t="n">
        <v>56</v>
      </c>
    </row>
    <row r="159" customFormat="false" ht="13.5" hidden="false" customHeight="false" outlineLevel="0" collapsed="false">
      <c r="A159" s="20" t="s">
        <v>171</v>
      </c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</row>
    <row r="160" customFormat="false" ht="18" hidden="false" customHeight="true" outlineLevel="0" collapsed="false">
      <c r="A160" s="14"/>
      <c r="B160" s="15" t="s">
        <v>237</v>
      </c>
      <c r="C160" s="17" t="n">
        <f aca="false">SUM(C161:C236)</f>
        <v>44368</v>
      </c>
      <c r="D160" s="17" t="n">
        <f aca="false">SUM(D161:D236)</f>
        <v>67</v>
      </c>
      <c r="E160" s="17" t="n">
        <f aca="false">SUM(E161:E236)</f>
        <v>66</v>
      </c>
      <c r="F160" s="17" t="n">
        <f aca="false">SUM(F161:F236)</f>
        <v>0</v>
      </c>
      <c r="G160" s="17" t="n">
        <f aca="false">SUM(G161:G236)</f>
        <v>8</v>
      </c>
      <c r="H160" s="17" t="n">
        <f aca="false">SUM(H161:H236)</f>
        <v>884</v>
      </c>
      <c r="I160" s="17" t="n">
        <f aca="false">SUM(I161:I236)</f>
        <v>3743</v>
      </c>
      <c r="J160" s="17" t="n">
        <f aca="false">SUM(J161:J236)</f>
        <v>72</v>
      </c>
      <c r="K160" s="17" t="n">
        <f aca="false">SUM(K161:K236)</f>
        <v>3585</v>
      </c>
      <c r="L160" s="17" t="n">
        <f aca="false">SUM(L161:L236)</f>
        <v>852</v>
      </c>
      <c r="M160" s="17" t="n">
        <f aca="false">SUM(M161:M236)</f>
        <v>8238</v>
      </c>
      <c r="N160" s="17" t="n">
        <f aca="false">SUM(N161:N236)</f>
        <v>2144</v>
      </c>
      <c r="O160" s="17" t="n">
        <f aca="false">SUM(O161:O236)</f>
        <v>1465</v>
      </c>
      <c r="P160" s="17" t="n">
        <f aca="false">SUM(P161:P236)</f>
        <v>2206</v>
      </c>
      <c r="Q160" s="17" t="n">
        <f aca="false">SUM(Q161:Q236)</f>
        <v>3317</v>
      </c>
      <c r="R160" s="17" t="n">
        <f aca="false">SUM(R161:R236)</f>
        <v>2019</v>
      </c>
      <c r="S160" s="17" t="n">
        <f aca="false">SUM(S161:S236)</f>
        <v>2621</v>
      </c>
      <c r="T160" s="17" t="n">
        <f aca="false">SUM(T161:T236)</f>
        <v>6502</v>
      </c>
      <c r="U160" s="17" t="n">
        <f aca="false">SUM(U161:U236)</f>
        <v>130</v>
      </c>
      <c r="V160" s="17" t="n">
        <f aca="false">SUM(V161:V236)</f>
        <v>2747</v>
      </c>
      <c r="W160" s="17" t="n">
        <f aca="false">SUM(W161:W236)</f>
        <v>860</v>
      </c>
      <c r="X160" s="17" t="n">
        <f aca="false">SUM(X161:X236)</f>
        <v>2908</v>
      </c>
    </row>
    <row r="161" customFormat="false" ht="13.5" hidden="false" customHeight="false" outlineLevel="0" collapsed="false">
      <c r="A161" s="14"/>
      <c r="B161" s="18" t="s">
        <v>238</v>
      </c>
      <c r="C161" s="17" t="n">
        <v>467</v>
      </c>
      <c r="D161" s="17" t="n">
        <v>4</v>
      </c>
      <c r="E161" s="17" t="n">
        <v>4</v>
      </c>
      <c r="F161" s="17" t="n">
        <v>0</v>
      </c>
      <c r="G161" s="17" t="n">
        <v>0</v>
      </c>
      <c r="H161" s="17" t="n">
        <v>6</v>
      </c>
      <c r="I161" s="17" t="n">
        <v>28</v>
      </c>
      <c r="J161" s="17" t="n">
        <v>1</v>
      </c>
      <c r="K161" s="17" t="n">
        <v>36</v>
      </c>
      <c r="L161" s="17" t="n">
        <v>10</v>
      </c>
      <c r="M161" s="17" t="n">
        <v>97</v>
      </c>
      <c r="N161" s="17" t="n">
        <v>27</v>
      </c>
      <c r="O161" s="17" t="n">
        <v>13</v>
      </c>
      <c r="P161" s="17" t="n">
        <v>22</v>
      </c>
      <c r="Q161" s="17" t="n">
        <v>34</v>
      </c>
      <c r="R161" s="17" t="n">
        <v>17</v>
      </c>
      <c r="S161" s="17" t="n">
        <v>34</v>
      </c>
      <c r="T161" s="17" t="n">
        <v>65</v>
      </c>
      <c r="U161" s="17" t="n">
        <v>3</v>
      </c>
      <c r="V161" s="17" t="n">
        <v>26</v>
      </c>
      <c r="W161" s="17" t="n">
        <v>6</v>
      </c>
      <c r="X161" s="17" t="n">
        <v>38</v>
      </c>
    </row>
    <row r="162" customFormat="false" ht="13.5" hidden="false" customHeight="false" outlineLevel="0" collapsed="false">
      <c r="A162" s="14"/>
      <c r="B162" s="18" t="s">
        <v>239</v>
      </c>
      <c r="C162" s="17" t="n">
        <v>617</v>
      </c>
      <c r="D162" s="17" t="n">
        <v>1</v>
      </c>
      <c r="E162" s="17" t="n">
        <v>1</v>
      </c>
      <c r="F162" s="17" t="n">
        <v>0</v>
      </c>
      <c r="G162" s="17" t="n">
        <v>0</v>
      </c>
      <c r="H162" s="17" t="n">
        <v>18</v>
      </c>
      <c r="I162" s="17" t="n">
        <v>62</v>
      </c>
      <c r="J162" s="17" t="n">
        <v>1</v>
      </c>
      <c r="K162" s="17" t="n">
        <v>36</v>
      </c>
      <c r="L162" s="17" t="n">
        <v>12</v>
      </c>
      <c r="M162" s="17" t="n">
        <v>117</v>
      </c>
      <c r="N162" s="17" t="n">
        <v>32</v>
      </c>
      <c r="O162" s="17" t="n">
        <v>8</v>
      </c>
      <c r="P162" s="17" t="n">
        <v>29</v>
      </c>
      <c r="Q162" s="17" t="n">
        <v>46</v>
      </c>
      <c r="R162" s="17" t="n">
        <v>32</v>
      </c>
      <c r="S162" s="17" t="n">
        <v>32</v>
      </c>
      <c r="T162" s="17" t="n">
        <v>110</v>
      </c>
      <c r="U162" s="17" t="n">
        <v>4</v>
      </c>
      <c r="V162" s="17" t="n">
        <v>29</v>
      </c>
      <c r="W162" s="17" t="n">
        <v>10</v>
      </c>
      <c r="X162" s="17" t="n">
        <v>38</v>
      </c>
    </row>
    <row r="163" customFormat="false" ht="13.5" hidden="false" customHeight="false" outlineLevel="0" collapsed="false">
      <c r="A163" s="14"/>
      <c r="B163" s="18" t="s">
        <v>240</v>
      </c>
      <c r="C163" s="17" t="n">
        <v>1117</v>
      </c>
      <c r="D163" s="17" t="n">
        <v>2</v>
      </c>
      <c r="E163" s="17" t="n">
        <v>2</v>
      </c>
      <c r="F163" s="17" t="n">
        <v>0</v>
      </c>
      <c r="G163" s="17" t="n">
        <v>0</v>
      </c>
      <c r="H163" s="17" t="n">
        <v>24</v>
      </c>
      <c r="I163" s="17" t="n">
        <v>84</v>
      </c>
      <c r="J163" s="17" t="n">
        <v>1</v>
      </c>
      <c r="K163" s="17" t="n">
        <v>97</v>
      </c>
      <c r="L163" s="17" t="n">
        <v>17</v>
      </c>
      <c r="M163" s="17" t="n">
        <v>218</v>
      </c>
      <c r="N163" s="17" t="n">
        <v>68</v>
      </c>
      <c r="O163" s="17" t="n">
        <v>39</v>
      </c>
      <c r="P163" s="17" t="n">
        <v>70</v>
      </c>
      <c r="Q163" s="17" t="n">
        <v>72</v>
      </c>
      <c r="R163" s="17" t="n">
        <v>44</v>
      </c>
      <c r="S163" s="17" t="n">
        <v>80</v>
      </c>
      <c r="T163" s="17" t="n">
        <v>153</v>
      </c>
      <c r="U163" s="17" t="n">
        <v>2</v>
      </c>
      <c r="V163" s="17" t="n">
        <v>56</v>
      </c>
      <c r="W163" s="17" t="n">
        <v>19</v>
      </c>
      <c r="X163" s="17" t="n">
        <v>71</v>
      </c>
    </row>
    <row r="164" customFormat="false" ht="13.5" hidden="false" customHeight="false" outlineLevel="0" collapsed="false">
      <c r="A164" s="14"/>
      <c r="B164" s="18" t="s">
        <v>241</v>
      </c>
      <c r="C164" s="17" t="n">
        <v>536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8</v>
      </c>
      <c r="I164" s="17" t="n">
        <v>43</v>
      </c>
      <c r="J164" s="17" t="n">
        <v>3</v>
      </c>
      <c r="K164" s="17" t="n">
        <v>37</v>
      </c>
      <c r="L164" s="17" t="n">
        <v>6</v>
      </c>
      <c r="M164" s="17" t="n">
        <v>98</v>
      </c>
      <c r="N164" s="17" t="n">
        <v>26</v>
      </c>
      <c r="O164" s="17" t="n">
        <v>18</v>
      </c>
      <c r="P164" s="17" t="n">
        <v>27</v>
      </c>
      <c r="Q164" s="17" t="n">
        <v>36</v>
      </c>
      <c r="R164" s="17" t="n">
        <v>29</v>
      </c>
      <c r="S164" s="17" t="n">
        <v>35</v>
      </c>
      <c r="T164" s="17" t="n">
        <v>77</v>
      </c>
      <c r="U164" s="17" t="n">
        <v>2</v>
      </c>
      <c r="V164" s="17" t="n">
        <v>43</v>
      </c>
      <c r="W164" s="17" t="n">
        <v>5</v>
      </c>
      <c r="X164" s="17" t="n">
        <v>43</v>
      </c>
    </row>
    <row r="165" customFormat="false" ht="13.5" hidden="false" customHeight="false" outlineLevel="0" collapsed="false">
      <c r="A165" s="14"/>
      <c r="B165" s="18" t="s">
        <v>242</v>
      </c>
      <c r="C165" s="17" t="n">
        <v>392</v>
      </c>
      <c r="D165" s="17" t="n">
        <v>1</v>
      </c>
      <c r="E165" s="17" t="n">
        <v>1</v>
      </c>
      <c r="F165" s="17" t="n">
        <v>0</v>
      </c>
      <c r="G165" s="17" t="n">
        <v>0</v>
      </c>
      <c r="H165" s="17" t="n">
        <v>10</v>
      </c>
      <c r="I165" s="17" t="n">
        <v>30</v>
      </c>
      <c r="J165" s="17" t="n">
        <v>0</v>
      </c>
      <c r="K165" s="17" t="n">
        <v>27</v>
      </c>
      <c r="L165" s="17" t="n">
        <v>5</v>
      </c>
      <c r="M165" s="17" t="n">
        <v>69</v>
      </c>
      <c r="N165" s="17" t="n">
        <v>13</v>
      </c>
      <c r="O165" s="17" t="n">
        <v>9</v>
      </c>
      <c r="P165" s="17" t="n">
        <v>19</v>
      </c>
      <c r="Q165" s="17" t="n">
        <v>28</v>
      </c>
      <c r="R165" s="17" t="n">
        <v>17</v>
      </c>
      <c r="S165" s="17" t="n">
        <v>27</v>
      </c>
      <c r="T165" s="17" t="n">
        <v>75</v>
      </c>
      <c r="U165" s="17" t="n">
        <v>1</v>
      </c>
      <c r="V165" s="17" t="n">
        <v>28</v>
      </c>
      <c r="W165" s="17" t="n">
        <v>5</v>
      </c>
      <c r="X165" s="17" t="n">
        <v>28</v>
      </c>
    </row>
    <row r="166" customFormat="false" ht="13.5" hidden="false" customHeight="false" outlineLevel="0" collapsed="false">
      <c r="A166" s="14"/>
      <c r="B166" s="18" t="s">
        <v>243</v>
      </c>
      <c r="C166" s="17" t="n">
        <v>504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8</v>
      </c>
      <c r="I166" s="17" t="n">
        <v>44</v>
      </c>
      <c r="J166" s="17" t="n">
        <v>2</v>
      </c>
      <c r="K166" s="17" t="n">
        <v>17</v>
      </c>
      <c r="L166" s="17" t="n">
        <v>8</v>
      </c>
      <c r="M166" s="17" t="n">
        <v>95</v>
      </c>
      <c r="N166" s="17" t="n">
        <v>25</v>
      </c>
      <c r="O166" s="17" t="n">
        <v>17</v>
      </c>
      <c r="P166" s="17" t="n">
        <v>20</v>
      </c>
      <c r="Q166" s="17" t="n">
        <v>34</v>
      </c>
      <c r="R166" s="17" t="n">
        <v>28</v>
      </c>
      <c r="S166" s="17" t="n">
        <v>51</v>
      </c>
      <c r="T166" s="17" t="n">
        <v>78</v>
      </c>
      <c r="U166" s="17" t="n">
        <v>1</v>
      </c>
      <c r="V166" s="17" t="n">
        <v>33</v>
      </c>
      <c r="W166" s="17" t="n">
        <v>8</v>
      </c>
      <c r="X166" s="17" t="n">
        <v>35</v>
      </c>
    </row>
    <row r="167" customFormat="false" ht="13.5" hidden="false" customHeight="false" outlineLevel="0" collapsed="false">
      <c r="A167" s="14"/>
      <c r="B167" s="18" t="s">
        <v>244</v>
      </c>
      <c r="C167" s="17" t="n">
        <v>1654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35</v>
      </c>
      <c r="I167" s="17" t="n">
        <v>158</v>
      </c>
      <c r="J167" s="17" t="n">
        <v>3</v>
      </c>
      <c r="K167" s="17" t="n">
        <v>108</v>
      </c>
      <c r="L167" s="17" t="n">
        <v>36</v>
      </c>
      <c r="M167" s="17" t="n">
        <v>342</v>
      </c>
      <c r="N167" s="17" t="n">
        <v>72</v>
      </c>
      <c r="O167" s="17" t="n">
        <v>46</v>
      </c>
      <c r="P167" s="17" t="n">
        <v>79</v>
      </c>
      <c r="Q167" s="17" t="n">
        <v>111</v>
      </c>
      <c r="R167" s="17" t="n">
        <v>72</v>
      </c>
      <c r="S167" s="17" t="n">
        <v>90</v>
      </c>
      <c r="T167" s="17" t="n">
        <v>241</v>
      </c>
      <c r="U167" s="17" t="n">
        <v>8</v>
      </c>
      <c r="V167" s="17" t="n">
        <v>113</v>
      </c>
      <c r="W167" s="17" t="n">
        <v>27</v>
      </c>
      <c r="X167" s="17" t="n">
        <v>113</v>
      </c>
    </row>
    <row r="168" customFormat="false" ht="13.5" hidden="false" customHeight="false" outlineLevel="0" collapsed="false">
      <c r="A168" s="14"/>
      <c r="B168" s="18" t="s">
        <v>313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</row>
    <row r="169" customFormat="false" ht="13.5" hidden="false" customHeight="false" outlineLevel="0" collapsed="false">
      <c r="A169" s="14"/>
      <c r="B169" s="18" t="s">
        <v>245</v>
      </c>
      <c r="C169" s="17" t="n">
        <v>615</v>
      </c>
      <c r="D169" s="17" t="n">
        <v>0</v>
      </c>
      <c r="E169" s="17" t="n">
        <v>0</v>
      </c>
      <c r="F169" s="17" t="n">
        <v>0</v>
      </c>
      <c r="G169" s="17" t="n">
        <v>2</v>
      </c>
      <c r="H169" s="17" t="n">
        <v>10</v>
      </c>
      <c r="I169" s="17" t="n">
        <v>54</v>
      </c>
      <c r="J169" s="17" t="n">
        <v>1</v>
      </c>
      <c r="K169" s="17" t="n">
        <v>41</v>
      </c>
      <c r="L169" s="17" t="n">
        <v>9</v>
      </c>
      <c r="M169" s="17" t="n">
        <v>97</v>
      </c>
      <c r="N169" s="17" t="n">
        <v>37</v>
      </c>
      <c r="O169" s="17" t="n">
        <v>22</v>
      </c>
      <c r="P169" s="17" t="n">
        <v>43</v>
      </c>
      <c r="Q169" s="17" t="n">
        <v>39</v>
      </c>
      <c r="R169" s="17" t="n">
        <v>22</v>
      </c>
      <c r="S169" s="17" t="n">
        <v>49</v>
      </c>
      <c r="T169" s="17" t="n">
        <v>88</v>
      </c>
      <c r="U169" s="17" t="n">
        <v>12</v>
      </c>
      <c r="V169" s="17" t="n">
        <v>55</v>
      </c>
      <c r="W169" s="17" t="n">
        <v>8</v>
      </c>
      <c r="X169" s="17" t="n">
        <v>26</v>
      </c>
    </row>
    <row r="170" customFormat="false" ht="13.5" hidden="false" customHeight="false" outlineLevel="0" collapsed="false">
      <c r="A170" s="14"/>
      <c r="B170" s="18" t="s">
        <v>246</v>
      </c>
      <c r="C170" s="17" t="n">
        <v>563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4</v>
      </c>
      <c r="I170" s="17" t="n">
        <v>46</v>
      </c>
      <c r="J170" s="17" t="n">
        <v>0</v>
      </c>
      <c r="K170" s="17" t="n">
        <v>52</v>
      </c>
      <c r="L170" s="17" t="n">
        <v>9</v>
      </c>
      <c r="M170" s="17" t="n">
        <v>85</v>
      </c>
      <c r="N170" s="17" t="n">
        <v>30</v>
      </c>
      <c r="O170" s="17" t="n">
        <v>12</v>
      </c>
      <c r="P170" s="17" t="n">
        <v>36</v>
      </c>
      <c r="Q170" s="17" t="n">
        <v>34</v>
      </c>
      <c r="R170" s="17" t="n">
        <v>26</v>
      </c>
      <c r="S170" s="17" t="n">
        <v>38</v>
      </c>
      <c r="T170" s="17" t="n">
        <v>93</v>
      </c>
      <c r="U170" s="17" t="n">
        <v>1</v>
      </c>
      <c r="V170" s="17" t="n">
        <v>39</v>
      </c>
      <c r="W170" s="17" t="n">
        <v>13</v>
      </c>
      <c r="X170" s="17" t="n">
        <v>45</v>
      </c>
    </row>
    <row r="171" customFormat="false" ht="13.5" hidden="false" customHeight="false" outlineLevel="0" collapsed="false">
      <c r="A171" s="14"/>
      <c r="B171" s="18" t="s">
        <v>247</v>
      </c>
      <c r="C171" s="17" t="n">
        <v>725</v>
      </c>
      <c r="D171" s="17" t="n">
        <v>1</v>
      </c>
      <c r="E171" s="17" t="n">
        <v>1</v>
      </c>
      <c r="F171" s="17" t="n">
        <v>0</v>
      </c>
      <c r="G171" s="17" t="n">
        <v>0</v>
      </c>
      <c r="H171" s="17" t="n">
        <v>7</v>
      </c>
      <c r="I171" s="17" t="n">
        <v>85</v>
      </c>
      <c r="J171" s="17" t="n">
        <v>1</v>
      </c>
      <c r="K171" s="17" t="n">
        <v>60</v>
      </c>
      <c r="L171" s="17" t="n">
        <v>17</v>
      </c>
      <c r="M171" s="17" t="n">
        <v>127</v>
      </c>
      <c r="N171" s="17" t="n">
        <v>49</v>
      </c>
      <c r="O171" s="17" t="n">
        <v>19</v>
      </c>
      <c r="P171" s="17" t="n">
        <v>36</v>
      </c>
      <c r="Q171" s="17" t="n">
        <v>47</v>
      </c>
      <c r="R171" s="17" t="n">
        <v>29</v>
      </c>
      <c r="S171" s="17" t="n">
        <v>44</v>
      </c>
      <c r="T171" s="17" t="n">
        <v>95</v>
      </c>
      <c r="U171" s="17" t="n">
        <v>0</v>
      </c>
      <c r="V171" s="17" t="n">
        <v>47</v>
      </c>
      <c r="W171" s="17" t="n">
        <v>16</v>
      </c>
      <c r="X171" s="17" t="n">
        <v>45</v>
      </c>
    </row>
    <row r="172" customFormat="false" ht="13.5" hidden="false" customHeight="false" outlineLevel="0" collapsed="false">
      <c r="A172" s="14"/>
      <c r="B172" s="18" t="s">
        <v>248</v>
      </c>
      <c r="C172" s="17" t="n">
        <v>895</v>
      </c>
      <c r="D172" s="17" t="n">
        <v>0</v>
      </c>
      <c r="E172" s="17" t="n">
        <v>0</v>
      </c>
      <c r="F172" s="17" t="n">
        <v>0</v>
      </c>
      <c r="G172" s="17" t="n">
        <v>1</v>
      </c>
      <c r="H172" s="17" t="n">
        <v>11</v>
      </c>
      <c r="I172" s="17" t="n">
        <v>71</v>
      </c>
      <c r="J172" s="17" t="n">
        <v>2</v>
      </c>
      <c r="K172" s="17" t="n">
        <v>98</v>
      </c>
      <c r="L172" s="17" t="n">
        <v>10</v>
      </c>
      <c r="M172" s="17" t="n">
        <v>160</v>
      </c>
      <c r="N172" s="17" t="n">
        <v>54</v>
      </c>
      <c r="O172" s="17" t="n">
        <v>34</v>
      </c>
      <c r="P172" s="17" t="n">
        <v>57</v>
      </c>
      <c r="Q172" s="17" t="n">
        <v>45</v>
      </c>
      <c r="R172" s="17" t="n">
        <v>42</v>
      </c>
      <c r="S172" s="17" t="n">
        <v>51</v>
      </c>
      <c r="T172" s="17" t="n">
        <v>129</v>
      </c>
      <c r="U172" s="17" t="n">
        <v>2</v>
      </c>
      <c r="V172" s="17" t="n">
        <v>41</v>
      </c>
      <c r="W172" s="17" t="n">
        <v>29</v>
      </c>
      <c r="X172" s="17" t="n">
        <v>58</v>
      </c>
    </row>
    <row r="173" customFormat="false" ht="13.5" hidden="false" customHeight="false" outlineLevel="0" collapsed="false">
      <c r="A173" s="14"/>
      <c r="B173" s="18" t="s">
        <v>249</v>
      </c>
      <c r="C173" s="16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</row>
    <row r="174" customFormat="false" ht="13.5" hidden="false" customHeight="false" outlineLevel="0" collapsed="false">
      <c r="A174" s="14"/>
      <c r="B174" s="18" t="s">
        <v>250</v>
      </c>
      <c r="C174" s="17" t="n">
        <v>894</v>
      </c>
      <c r="D174" s="17" t="n">
        <v>3</v>
      </c>
      <c r="E174" s="17" t="n">
        <v>3</v>
      </c>
      <c r="F174" s="17" t="n">
        <v>0</v>
      </c>
      <c r="G174" s="17" t="n">
        <v>0</v>
      </c>
      <c r="H174" s="17" t="n">
        <v>29</v>
      </c>
      <c r="I174" s="17" t="n">
        <v>69</v>
      </c>
      <c r="J174" s="17" t="n">
        <v>2</v>
      </c>
      <c r="K174" s="17" t="n">
        <v>56</v>
      </c>
      <c r="L174" s="17" t="n">
        <v>25</v>
      </c>
      <c r="M174" s="17" t="n">
        <v>171</v>
      </c>
      <c r="N174" s="17" t="n">
        <v>38</v>
      </c>
      <c r="O174" s="17" t="n">
        <v>20</v>
      </c>
      <c r="P174" s="17" t="n">
        <v>36</v>
      </c>
      <c r="Q174" s="17" t="n">
        <v>86</v>
      </c>
      <c r="R174" s="17" t="n">
        <v>30</v>
      </c>
      <c r="S174" s="17" t="n">
        <v>31</v>
      </c>
      <c r="T174" s="17" t="n">
        <v>134</v>
      </c>
      <c r="U174" s="17" t="n">
        <v>2</v>
      </c>
      <c r="V174" s="17" t="n">
        <v>86</v>
      </c>
      <c r="W174" s="17" t="n">
        <v>12</v>
      </c>
      <c r="X174" s="17" t="n">
        <v>64</v>
      </c>
    </row>
    <row r="175" customFormat="false" ht="13.5" hidden="false" customHeight="false" outlineLevel="0" collapsed="false">
      <c r="A175" s="14"/>
      <c r="B175" s="18" t="s">
        <v>251</v>
      </c>
      <c r="C175" s="17" t="n">
        <v>987</v>
      </c>
      <c r="D175" s="17" t="n">
        <v>2</v>
      </c>
      <c r="E175" s="17" t="n">
        <v>2</v>
      </c>
      <c r="F175" s="17" t="n">
        <v>0</v>
      </c>
      <c r="G175" s="17" t="n">
        <v>0</v>
      </c>
      <c r="H175" s="17" t="n">
        <v>19</v>
      </c>
      <c r="I175" s="17" t="n">
        <v>105</v>
      </c>
      <c r="J175" s="17" t="n">
        <v>2</v>
      </c>
      <c r="K175" s="17" t="n">
        <v>64</v>
      </c>
      <c r="L175" s="17" t="n">
        <v>24</v>
      </c>
      <c r="M175" s="17" t="n">
        <v>171</v>
      </c>
      <c r="N175" s="17" t="n">
        <v>59</v>
      </c>
      <c r="O175" s="17" t="n">
        <v>29</v>
      </c>
      <c r="P175" s="17" t="n">
        <v>40</v>
      </c>
      <c r="Q175" s="17" t="n">
        <v>87</v>
      </c>
      <c r="R175" s="17" t="n">
        <v>41</v>
      </c>
      <c r="S175" s="17" t="n">
        <v>60</v>
      </c>
      <c r="T175" s="17" t="n">
        <v>165</v>
      </c>
      <c r="U175" s="17" t="n">
        <v>5</v>
      </c>
      <c r="V175" s="17" t="n">
        <v>60</v>
      </c>
      <c r="W175" s="17" t="n">
        <v>9</v>
      </c>
      <c r="X175" s="17" t="n">
        <v>45</v>
      </c>
    </row>
    <row r="176" customFormat="false" ht="13.5" hidden="false" customHeight="false" outlineLevel="0" collapsed="false">
      <c r="A176" s="14"/>
      <c r="B176" s="18" t="s">
        <v>252</v>
      </c>
      <c r="C176" s="17" t="n">
        <v>947</v>
      </c>
      <c r="D176" s="17" t="n">
        <v>2</v>
      </c>
      <c r="E176" s="17" t="n">
        <v>2</v>
      </c>
      <c r="F176" s="17" t="n">
        <v>0</v>
      </c>
      <c r="G176" s="17" t="n">
        <v>0</v>
      </c>
      <c r="H176" s="17" t="n">
        <v>17</v>
      </c>
      <c r="I176" s="17" t="n">
        <v>98</v>
      </c>
      <c r="J176" s="17" t="n">
        <v>1</v>
      </c>
      <c r="K176" s="17" t="n">
        <v>78</v>
      </c>
      <c r="L176" s="17" t="n">
        <v>16</v>
      </c>
      <c r="M176" s="17" t="n">
        <v>181</v>
      </c>
      <c r="N176" s="17" t="n">
        <v>45</v>
      </c>
      <c r="O176" s="17" t="n">
        <v>22</v>
      </c>
      <c r="P176" s="17" t="n">
        <v>40</v>
      </c>
      <c r="Q176" s="17" t="n">
        <v>61</v>
      </c>
      <c r="R176" s="17" t="n">
        <v>37</v>
      </c>
      <c r="S176" s="17" t="n">
        <v>68</v>
      </c>
      <c r="T176" s="17" t="n">
        <v>145</v>
      </c>
      <c r="U176" s="17" t="n">
        <v>0</v>
      </c>
      <c r="V176" s="17" t="n">
        <v>60</v>
      </c>
      <c r="W176" s="17" t="n">
        <v>36</v>
      </c>
      <c r="X176" s="17" t="n">
        <v>40</v>
      </c>
    </row>
    <row r="177" customFormat="false" ht="13.5" hidden="false" customHeight="false" outlineLevel="0" collapsed="false">
      <c r="A177" s="14"/>
      <c r="B177" s="18" t="s">
        <v>253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</row>
    <row r="178" customFormat="false" ht="13.5" hidden="false" customHeight="false" outlineLevel="0" collapsed="false">
      <c r="A178" s="14"/>
      <c r="B178" s="18" t="s">
        <v>254</v>
      </c>
      <c r="C178" s="17" t="n">
        <v>372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8</v>
      </c>
      <c r="I178" s="17" t="n">
        <v>30</v>
      </c>
      <c r="J178" s="17" t="n">
        <v>0</v>
      </c>
      <c r="K178" s="17" t="n">
        <v>27</v>
      </c>
      <c r="L178" s="17" t="n">
        <v>10</v>
      </c>
      <c r="M178" s="17" t="n">
        <v>69</v>
      </c>
      <c r="N178" s="17" t="n">
        <v>16</v>
      </c>
      <c r="O178" s="17" t="n">
        <v>14</v>
      </c>
      <c r="P178" s="17" t="n">
        <v>13</v>
      </c>
      <c r="Q178" s="17" t="n">
        <v>23</v>
      </c>
      <c r="R178" s="17" t="n">
        <v>20</v>
      </c>
      <c r="S178" s="17" t="n">
        <v>20</v>
      </c>
      <c r="T178" s="17" t="n">
        <v>66</v>
      </c>
      <c r="U178" s="17" t="n">
        <v>0</v>
      </c>
      <c r="V178" s="17" t="n">
        <v>25</v>
      </c>
      <c r="W178" s="17" t="n">
        <v>8</v>
      </c>
      <c r="X178" s="17" t="n">
        <v>23</v>
      </c>
    </row>
    <row r="179" customFormat="false" ht="13.5" hidden="false" customHeight="false" outlineLevel="0" collapsed="false">
      <c r="A179" s="14"/>
      <c r="B179" s="18" t="s">
        <v>255</v>
      </c>
      <c r="C179" s="17" t="n">
        <v>1003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15</v>
      </c>
      <c r="I179" s="17" t="n">
        <v>105</v>
      </c>
      <c r="J179" s="17" t="n">
        <v>1</v>
      </c>
      <c r="K179" s="17" t="n">
        <v>63</v>
      </c>
      <c r="L179" s="17" t="n">
        <v>17</v>
      </c>
      <c r="M179" s="17" t="n">
        <v>179</v>
      </c>
      <c r="N179" s="17" t="n">
        <v>45</v>
      </c>
      <c r="O179" s="17" t="n">
        <v>30</v>
      </c>
      <c r="P179" s="17" t="n">
        <v>42</v>
      </c>
      <c r="Q179" s="17" t="n">
        <v>93</v>
      </c>
      <c r="R179" s="17" t="n">
        <v>54</v>
      </c>
      <c r="S179" s="17" t="n">
        <v>60</v>
      </c>
      <c r="T179" s="17" t="n">
        <v>149</v>
      </c>
      <c r="U179" s="17" t="n">
        <v>2</v>
      </c>
      <c r="V179" s="17" t="n">
        <v>62</v>
      </c>
      <c r="W179" s="17" t="n">
        <v>19</v>
      </c>
      <c r="X179" s="17" t="n">
        <v>67</v>
      </c>
    </row>
    <row r="180" customFormat="false" ht="13.5" hidden="false" customHeight="false" outlineLevel="0" collapsed="false">
      <c r="A180" s="14"/>
      <c r="B180" s="18" t="s">
        <v>256</v>
      </c>
      <c r="C180" s="17" t="n">
        <v>384</v>
      </c>
      <c r="D180" s="17" t="n">
        <v>1</v>
      </c>
      <c r="E180" s="17" t="n">
        <v>1</v>
      </c>
      <c r="F180" s="17" t="n">
        <v>0</v>
      </c>
      <c r="G180" s="17" t="n">
        <v>0</v>
      </c>
      <c r="H180" s="17" t="n">
        <v>7</v>
      </c>
      <c r="I180" s="17" t="n">
        <v>33</v>
      </c>
      <c r="J180" s="17" t="n">
        <v>0</v>
      </c>
      <c r="K180" s="17" t="n">
        <v>30</v>
      </c>
      <c r="L180" s="17" t="n">
        <v>9</v>
      </c>
      <c r="M180" s="17" t="n">
        <v>54</v>
      </c>
      <c r="N180" s="17" t="n">
        <v>18</v>
      </c>
      <c r="O180" s="17" t="n">
        <v>16</v>
      </c>
      <c r="P180" s="17" t="n">
        <v>20</v>
      </c>
      <c r="Q180" s="17" t="n">
        <v>29</v>
      </c>
      <c r="R180" s="17" t="n">
        <v>10</v>
      </c>
      <c r="S180" s="17" t="n">
        <v>18</v>
      </c>
      <c r="T180" s="17" t="n">
        <v>78</v>
      </c>
      <c r="U180" s="17" t="n">
        <v>5</v>
      </c>
      <c r="V180" s="17" t="n">
        <v>25</v>
      </c>
      <c r="W180" s="17" t="n">
        <v>5</v>
      </c>
      <c r="X180" s="17" t="n">
        <v>26</v>
      </c>
    </row>
    <row r="181" customFormat="false" ht="13.5" hidden="false" customHeight="false" outlineLevel="0" collapsed="false">
      <c r="A181" s="14"/>
      <c r="B181" s="18" t="s">
        <v>257</v>
      </c>
      <c r="C181" s="17" t="n">
        <v>264</v>
      </c>
      <c r="D181" s="17" t="n">
        <v>3</v>
      </c>
      <c r="E181" s="17" t="n">
        <v>3</v>
      </c>
      <c r="F181" s="17" t="n">
        <v>0</v>
      </c>
      <c r="G181" s="17" t="n">
        <v>0</v>
      </c>
      <c r="H181" s="17" t="n">
        <v>6</v>
      </c>
      <c r="I181" s="17" t="n">
        <v>16</v>
      </c>
      <c r="J181" s="17" t="n">
        <v>0</v>
      </c>
      <c r="K181" s="17" t="n">
        <v>34</v>
      </c>
      <c r="L181" s="17" t="n">
        <v>3</v>
      </c>
      <c r="M181" s="17" t="n">
        <v>34</v>
      </c>
      <c r="N181" s="17" t="n">
        <v>9</v>
      </c>
      <c r="O181" s="17" t="n">
        <v>14</v>
      </c>
      <c r="P181" s="17" t="n">
        <v>12</v>
      </c>
      <c r="Q181" s="17" t="n">
        <v>25</v>
      </c>
      <c r="R181" s="17" t="n">
        <v>8</v>
      </c>
      <c r="S181" s="17" t="n">
        <v>18</v>
      </c>
      <c r="T181" s="17" t="n">
        <v>37</v>
      </c>
      <c r="U181" s="17" t="n">
        <v>2</v>
      </c>
      <c r="V181" s="17" t="n">
        <v>15</v>
      </c>
      <c r="W181" s="17" t="n">
        <v>5</v>
      </c>
      <c r="X181" s="17" t="n">
        <v>23</v>
      </c>
    </row>
    <row r="182" customFormat="false" ht="13.5" hidden="false" customHeight="false" outlineLevel="0" collapsed="false">
      <c r="A182" s="14"/>
      <c r="B182" s="18" t="s">
        <v>258</v>
      </c>
      <c r="C182" s="17" t="n">
        <v>303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3</v>
      </c>
      <c r="I182" s="17" t="n">
        <v>23</v>
      </c>
      <c r="J182" s="17" t="n">
        <v>0</v>
      </c>
      <c r="K182" s="17" t="n">
        <v>33</v>
      </c>
      <c r="L182" s="17" t="n">
        <v>6</v>
      </c>
      <c r="M182" s="17" t="n">
        <v>63</v>
      </c>
      <c r="N182" s="17" t="n">
        <v>13</v>
      </c>
      <c r="O182" s="17" t="n">
        <v>9</v>
      </c>
      <c r="P182" s="17" t="n">
        <v>12</v>
      </c>
      <c r="Q182" s="17" t="n">
        <v>21</v>
      </c>
      <c r="R182" s="17" t="n">
        <v>10</v>
      </c>
      <c r="S182" s="17" t="n">
        <v>19</v>
      </c>
      <c r="T182" s="17" t="n">
        <v>42</v>
      </c>
      <c r="U182" s="17" t="n">
        <v>1</v>
      </c>
      <c r="V182" s="17" t="n">
        <v>19</v>
      </c>
      <c r="W182" s="17" t="n">
        <v>6</v>
      </c>
      <c r="X182" s="17" t="n">
        <v>23</v>
      </c>
    </row>
    <row r="183" customFormat="false" ht="13.5" hidden="false" customHeight="false" outlineLevel="0" collapsed="false">
      <c r="A183" s="14"/>
      <c r="B183" s="18" t="s">
        <v>259</v>
      </c>
      <c r="C183" s="17" t="n">
        <v>1848</v>
      </c>
      <c r="D183" s="17" t="n">
        <v>2</v>
      </c>
      <c r="E183" s="17" t="n">
        <v>2</v>
      </c>
      <c r="F183" s="17" t="n">
        <v>0</v>
      </c>
      <c r="G183" s="17" t="n">
        <v>1</v>
      </c>
      <c r="H183" s="17" t="n">
        <v>56</v>
      </c>
      <c r="I183" s="17" t="n">
        <v>161</v>
      </c>
      <c r="J183" s="17" t="n">
        <v>7</v>
      </c>
      <c r="K183" s="17" t="n">
        <v>87</v>
      </c>
      <c r="L183" s="17" t="n">
        <v>45</v>
      </c>
      <c r="M183" s="17" t="n">
        <v>360</v>
      </c>
      <c r="N183" s="17" t="n">
        <v>79</v>
      </c>
      <c r="O183" s="17" t="n">
        <v>44</v>
      </c>
      <c r="P183" s="17" t="n">
        <v>62</v>
      </c>
      <c r="Q183" s="17" t="n">
        <v>159</v>
      </c>
      <c r="R183" s="17" t="n">
        <v>86</v>
      </c>
      <c r="S183" s="17" t="n">
        <v>101</v>
      </c>
      <c r="T183" s="17" t="n">
        <v>300</v>
      </c>
      <c r="U183" s="17" t="n">
        <v>5</v>
      </c>
      <c r="V183" s="17" t="n">
        <v>129</v>
      </c>
      <c r="W183" s="17" t="n">
        <v>42</v>
      </c>
      <c r="X183" s="17" t="n">
        <v>122</v>
      </c>
    </row>
    <row r="184" customFormat="false" ht="13.5" hidden="false" customHeight="false" outlineLevel="0" collapsed="false">
      <c r="A184" s="14"/>
      <c r="B184" s="18" t="s">
        <v>260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</row>
    <row r="185" customFormat="false" ht="13.5" hidden="false" customHeight="false" outlineLevel="0" collapsed="false">
      <c r="A185" s="14"/>
      <c r="B185" s="18" t="s">
        <v>261</v>
      </c>
      <c r="C185" s="17" t="n">
        <v>445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9</v>
      </c>
      <c r="I185" s="17" t="n">
        <v>35</v>
      </c>
      <c r="J185" s="17" t="n">
        <v>0</v>
      </c>
      <c r="K185" s="17" t="n">
        <v>37</v>
      </c>
      <c r="L185" s="17" t="n">
        <v>6</v>
      </c>
      <c r="M185" s="17" t="n">
        <v>87</v>
      </c>
      <c r="N185" s="17" t="n">
        <v>26</v>
      </c>
      <c r="O185" s="17" t="n">
        <v>13</v>
      </c>
      <c r="P185" s="17" t="n">
        <v>20</v>
      </c>
      <c r="Q185" s="17" t="n">
        <v>34</v>
      </c>
      <c r="R185" s="17" t="n">
        <v>28</v>
      </c>
      <c r="S185" s="17" t="n">
        <v>23</v>
      </c>
      <c r="T185" s="17" t="n">
        <v>68</v>
      </c>
      <c r="U185" s="17" t="n">
        <v>2</v>
      </c>
      <c r="V185" s="17" t="n">
        <v>23</v>
      </c>
      <c r="W185" s="17" t="n">
        <v>10</v>
      </c>
      <c r="X185" s="17" t="n">
        <v>24</v>
      </c>
    </row>
    <row r="186" customFormat="false" ht="13.5" hidden="false" customHeight="false" outlineLevel="0" collapsed="false">
      <c r="A186" s="14"/>
      <c r="B186" s="18" t="s">
        <v>262</v>
      </c>
      <c r="C186" s="17" t="n">
        <v>367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6</v>
      </c>
      <c r="I186" s="17" t="n">
        <v>33</v>
      </c>
      <c r="J186" s="17" t="n">
        <v>0</v>
      </c>
      <c r="K186" s="17" t="n">
        <v>30</v>
      </c>
      <c r="L186" s="17" t="n">
        <v>3</v>
      </c>
      <c r="M186" s="17" t="n">
        <v>76</v>
      </c>
      <c r="N186" s="17" t="n">
        <v>14</v>
      </c>
      <c r="O186" s="17" t="n">
        <v>15</v>
      </c>
      <c r="P186" s="17" t="n">
        <v>13</v>
      </c>
      <c r="Q186" s="17" t="n">
        <v>26</v>
      </c>
      <c r="R186" s="17" t="n">
        <v>21</v>
      </c>
      <c r="S186" s="17" t="n">
        <v>22</v>
      </c>
      <c r="T186" s="17" t="n">
        <v>56</v>
      </c>
      <c r="U186" s="17" t="n">
        <v>1</v>
      </c>
      <c r="V186" s="17" t="n">
        <v>26</v>
      </c>
      <c r="W186" s="17" t="n">
        <v>8</v>
      </c>
      <c r="X186" s="17" t="n">
        <v>17</v>
      </c>
    </row>
    <row r="187" customFormat="false" ht="13.5" hidden="false" customHeight="false" outlineLevel="0" collapsed="false">
      <c r="A187" s="14"/>
      <c r="B187" s="18" t="s">
        <v>263</v>
      </c>
      <c r="C187" s="17" t="n">
        <v>507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5</v>
      </c>
      <c r="I187" s="17" t="n">
        <v>43</v>
      </c>
      <c r="J187" s="17" t="n">
        <v>0</v>
      </c>
      <c r="K187" s="17" t="n">
        <v>69</v>
      </c>
      <c r="L187" s="17" t="n">
        <v>6</v>
      </c>
      <c r="M187" s="17" t="n">
        <v>77</v>
      </c>
      <c r="N187" s="17" t="n">
        <v>14</v>
      </c>
      <c r="O187" s="17" t="n">
        <v>23</v>
      </c>
      <c r="P187" s="17" t="n">
        <v>27</v>
      </c>
      <c r="Q187" s="17" t="n">
        <v>39</v>
      </c>
      <c r="R187" s="17" t="n">
        <v>25</v>
      </c>
      <c r="S187" s="17" t="n">
        <v>27</v>
      </c>
      <c r="T187" s="17" t="n">
        <v>60</v>
      </c>
      <c r="U187" s="17" t="n">
        <v>0</v>
      </c>
      <c r="V187" s="17" t="n">
        <v>34</v>
      </c>
      <c r="W187" s="17" t="n">
        <v>7</v>
      </c>
      <c r="X187" s="17" t="n">
        <v>41</v>
      </c>
    </row>
    <row r="188" customFormat="false" ht="13.5" hidden="false" customHeight="false" outlineLevel="0" collapsed="false">
      <c r="A188" s="14"/>
      <c r="B188" s="18" t="s">
        <v>264</v>
      </c>
      <c r="C188" s="17" t="n">
        <v>514</v>
      </c>
      <c r="D188" s="17" t="n">
        <v>0</v>
      </c>
      <c r="E188" s="17" t="n">
        <v>0</v>
      </c>
      <c r="F188" s="17" t="n">
        <v>0</v>
      </c>
      <c r="G188" s="17" t="n">
        <v>1</v>
      </c>
      <c r="H188" s="17" t="n">
        <v>10</v>
      </c>
      <c r="I188" s="17" t="n">
        <v>37</v>
      </c>
      <c r="J188" s="17" t="n">
        <v>1</v>
      </c>
      <c r="K188" s="17" t="n">
        <v>47</v>
      </c>
      <c r="L188" s="17" t="n">
        <v>12</v>
      </c>
      <c r="M188" s="17" t="n">
        <v>95</v>
      </c>
      <c r="N188" s="17" t="n">
        <v>24</v>
      </c>
      <c r="O188" s="17" t="n">
        <v>14</v>
      </c>
      <c r="P188" s="17" t="n">
        <v>26</v>
      </c>
      <c r="Q188" s="17" t="n">
        <v>43</v>
      </c>
      <c r="R188" s="17" t="n">
        <v>28</v>
      </c>
      <c r="S188" s="17" t="n">
        <v>33</v>
      </c>
      <c r="T188" s="17" t="n">
        <v>65</v>
      </c>
      <c r="U188" s="17" t="n">
        <v>2</v>
      </c>
      <c r="V188" s="17" t="n">
        <v>34</v>
      </c>
      <c r="W188" s="17" t="n">
        <v>9</v>
      </c>
      <c r="X188" s="17" t="n">
        <v>33</v>
      </c>
    </row>
    <row r="189" customFormat="false" ht="13.5" hidden="false" customHeight="false" outlineLevel="0" collapsed="false">
      <c r="A189" s="14"/>
      <c r="B189" s="18" t="s">
        <v>265</v>
      </c>
      <c r="C189" s="17" t="n">
        <v>975</v>
      </c>
      <c r="D189" s="17" t="n">
        <v>2</v>
      </c>
      <c r="E189" s="17" t="n">
        <v>2</v>
      </c>
      <c r="F189" s="17" t="n">
        <v>0</v>
      </c>
      <c r="G189" s="17" t="n">
        <v>0</v>
      </c>
      <c r="H189" s="17" t="n">
        <v>29</v>
      </c>
      <c r="I189" s="17" t="n">
        <v>80</v>
      </c>
      <c r="J189" s="17" t="n">
        <v>0</v>
      </c>
      <c r="K189" s="17" t="n">
        <v>54</v>
      </c>
      <c r="L189" s="17" t="n">
        <v>18</v>
      </c>
      <c r="M189" s="17" t="n">
        <v>204</v>
      </c>
      <c r="N189" s="17" t="n">
        <v>50</v>
      </c>
      <c r="O189" s="17" t="n">
        <v>34</v>
      </c>
      <c r="P189" s="17" t="n">
        <v>37</v>
      </c>
      <c r="Q189" s="17" t="n">
        <v>87</v>
      </c>
      <c r="R189" s="17" t="n">
        <v>39</v>
      </c>
      <c r="S189" s="17" t="n">
        <v>56</v>
      </c>
      <c r="T189" s="17" t="n">
        <v>152</v>
      </c>
      <c r="U189" s="17" t="n">
        <v>1</v>
      </c>
      <c r="V189" s="17" t="n">
        <v>52</v>
      </c>
      <c r="W189" s="17" t="n">
        <v>12</v>
      </c>
      <c r="X189" s="17" t="n">
        <v>68</v>
      </c>
    </row>
    <row r="190" customFormat="false" ht="13.5" hidden="false" customHeight="false" outlineLevel="0" collapsed="false">
      <c r="A190" s="14"/>
      <c r="B190" s="18" t="s">
        <v>266</v>
      </c>
      <c r="C190" s="17" t="n">
        <v>464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7</v>
      </c>
      <c r="I190" s="17" t="n">
        <v>40</v>
      </c>
      <c r="J190" s="17" t="n">
        <v>0</v>
      </c>
      <c r="K190" s="17" t="n">
        <v>34</v>
      </c>
      <c r="L190" s="17" t="n">
        <v>7</v>
      </c>
      <c r="M190" s="17" t="n">
        <v>102</v>
      </c>
      <c r="N190" s="17" t="n">
        <v>15</v>
      </c>
      <c r="O190" s="17" t="n">
        <v>13</v>
      </c>
      <c r="P190" s="17" t="n">
        <v>20</v>
      </c>
      <c r="Q190" s="17" t="n">
        <v>29</v>
      </c>
      <c r="R190" s="17" t="n">
        <v>26</v>
      </c>
      <c r="S190" s="17" t="n">
        <v>32</v>
      </c>
      <c r="T190" s="17" t="n">
        <v>65</v>
      </c>
      <c r="U190" s="17" t="n">
        <v>2</v>
      </c>
      <c r="V190" s="17" t="n">
        <v>26</v>
      </c>
      <c r="W190" s="17" t="n">
        <v>17</v>
      </c>
      <c r="X190" s="17" t="n">
        <v>29</v>
      </c>
    </row>
    <row r="191" customFormat="false" ht="13.5" hidden="false" customHeight="false" outlineLevel="0" collapsed="false">
      <c r="A191" s="14"/>
      <c r="B191" s="18" t="s">
        <v>267</v>
      </c>
      <c r="C191" s="17" t="n">
        <v>297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5</v>
      </c>
      <c r="I191" s="17" t="n">
        <v>20</v>
      </c>
      <c r="J191" s="17" t="n">
        <v>0</v>
      </c>
      <c r="K191" s="17" t="n">
        <v>29</v>
      </c>
      <c r="L191" s="17" t="n">
        <v>6</v>
      </c>
      <c r="M191" s="17" t="n">
        <v>45</v>
      </c>
      <c r="N191" s="17" t="n">
        <v>17</v>
      </c>
      <c r="O191" s="17" t="n">
        <v>10</v>
      </c>
      <c r="P191" s="17" t="n">
        <v>18</v>
      </c>
      <c r="Q191" s="17" t="n">
        <v>16</v>
      </c>
      <c r="R191" s="17" t="n">
        <v>21</v>
      </c>
      <c r="S191" s="17" t="n">
        <v>28</v>
      </c>
      <c r="T191" s="17" t="n">
        <v>46</v>
      </c>
      <c r="U191" s="17" t="n">
        <v>0</v>
      </c>
      <c r="V191" s="17" t="n">
        <v>15</v>
      </c>
      <c r="W191" s="17" t="n">
        <v>6</v>
      </c>
      <c r="X191" s="17" t="n">
        <v>15</v>
      </c>
    </row>
    <row r="192" customFormat="false" ht="13.5" hidden="false" customHeight="false" outlineLevel="0" collapsed="false">
      <c r="A192" s="14"/>
      <c r="B192" s="18" t="s">
        <v>268</v>
      </c>
      <c r="C192" s="17" t="n">
        <v>498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9</v>
      </c>
      <c r="I192" s="17" t="n">
        <v>39</v>
      </c>
      <c r="J192" s="17" t="n">
        <v>0</v>
      </c>
      <c r="K192" s="17" t="n">
        <v>38</v>
      </c>
      <c r="L192" s="17" t="n">
        <v>9</v>
      </c>
      <c r="M192" s="17" t="n">
        <v>85</v>
      </c>
      <c r="N192" s="17" t="n">
        <v>18</v>
      </c>
      <c r="O192" s="17" t="n">
        <v>17</v>
      </c>
      <c r="P192" s="17" t="n">
        <v>29</v>
      </c>
      <c r="Q192" s="17" t="n">
        <v>43</v>
      </c>
      <c r="R192" s="17" t="n">
        <v>24</v>
      </c>
      <c r="S192" s="17" t="n">
        <v>36</v>
      </c>
      <c r="T192" s="17" t="n">
        <v>63</v>
      </c>
      <c r="U192" s="17" t="n">
        <v>1</v>
      </c>
      <c r="V192" s="17" t="n">
        <v>31</v>
      </c>
      <c r="W192" s="17" t="n">
        <v>10</v>
      </c>
      <c r="X192" s="17" t="n">
        <v>46</v>
      </c>
    </row>
    <row r="193" customFormat="false" ht="13.5" hidden="false" customHeight="false" outlineLevel="0" collapsed="false">
      <c r="A193" s="14"/>
      <c r="B193" s="18" t="s">
        <v>269</v>
      </c>
      <c r="C193" s="17" t="n">
        <v>425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7</v>
      </c>
      <c r="I193" s="17" t="n">
        <v>23</v>
      </c>
      <c r="J193" s="17" t="n">
        <v>1</v>
      </c>
      <c r="K193" s="17" t="n">
        <v>38</v>
      </c>
      <c r="L193" s="17" t="n">
        <v>8</v>
      </c>
      <c r="M193" s="17" t="n">
        <v>81</v>
      </c>
      <c r="N193" s="17" t="n">
        <v>21</v>
      </c>
      <c r="O193" s="17" t="n">
        <v>16</v>
      </c>
      <c r="P193" s="17" t="n">
        <v>21</v>
      </c>
      <c r="Q193" s="17" t="n">
        <v>31</v>
      </c>
      <c r="R193" s="17" t="n">
        <v>31</v>
      </c>
      <c r="S193" s="17" t="n">
        <v>21</v>
      </c>
      <c r="T193" s="17" t="n">
        <v>53</v>
      </c>
      <c r="U193" s="17" t="n">
        <v>5</v>
      </c>
      <c r="V193" s="17" t="n">
        <v>22</v>
      </c>
      <c r="W193" s="17" t="n">
        <v>13</v>
      </c>
      <c r="X193" s="17" t="n">
        <v>33</v>
      </c>
    </row>
    <row r="194" customFormat="false" ht="13.5" hidden="false" customHeight="false" outlineLevel="0" collapsed="false">
      <c r="A194" s="14"/>
      <c r="B194" s="18" t="s">
        <v>270</v>
      </c>
      <c r="C194" s="17" t="n">
        <v>988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13</v>
      </c>
      <c r="I194" s="17" t="n">
        <v>60</v>
      </c>
      <c r="J194" s="17" t="n">
        <v>1</v>
      </c>
      <c r="K194" s="17" t="n">
        <v>77</v>
      </c>
      <c r="L194" s="17" t="n">
        <v>17</v>
      </c>
      <c r="M194" s="17" t="n">
        <v>163</v>
      </c>
      <c r="N194" s="17" t="n">
        <v>38</v>
      </c>
      <c r="O194" s="17" t="n">
        <v>37</v>
      </c>
      <c r="P194" s="17" t="n">
        <v>58</v>
      </c>
      <c r="Q194" s="17" t="n">
        <v>56</v>
      </c>
      <c r="R194" s="17" t="n">
        <v>38</v>
      </c>
      <c r="S194" s="17" t="n">
        <v>52</v>
      </c>
      <c r="T194" s="17" t="n">
        <v>214</v>
      </c>
      <c r="U194" s="17" t="n">
        <v>1</v>
      </c>
      <c r="V194" s="17" t="n">
        <v>49</v>
      </c>
      <c r="W194" s="17" t="n">
        <v>15</v>
      </c>
      <c r="X194" s="17" t="n">
        <v>99</v>
      </c>
    </row>
    <row r="195" customFormat="false" ht="13.5" hidden="false" customHeight="false" outlineLevel="0" collapsed="false">
      <c r="A195" s="14"/>
      <c r="B195" s="18" t="s">
        <v>271</v>
      </c>
      <c r="C195" s="17" t="n">
        <v>63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8</v>
      </c>
      <c r="I195" s="17" t="n">
        <v>47</v>
      </c>
      <c r="J195" s="17" t="n">
        <v>2</v>
      </c>
      <c r="K195" s="17" t="n">
        <v>59</v>
      </c>
      <c r="L195" s="17" t="n">
        <v>9</v>
      </c>
      <c r="M195" s="17" t="n">
        <v>127</v>
      </c>
      <c r="N195" s="17" t="n">
        <v>29</v>
      </c>
      <c r="O195" s="17" t="n">
        <v>43</v>
      </c>
      <c r="P195" s="17" t="n">
        <v>36</v>
      </c>
      <c r="Q195" s="17" t="n">
        <v>38</v>
      </c>
      <c r="R195" s="17" t="n">
        <v>31</v>
      </c>
      <c r="S195" s="17" t="n">
        <v>31</v>
      </c>
      <c r="T195" s="17" t="n">
        <v>86</v>
      </c>
      <c r="U195" s="17" t="n">
        <v>0</v>
      </c>
      <c r="V195" s="17" t="n">
        <v>31</v>
      </c>
      <c r="W195" s="17" t="n">
        <v>10</v>
      </c>
      <c r="X195" s="17" t="n">
        <v>43</v>
      </c>
    </row>
    <row r="196" customFormat="false" ht="13.5" hidden="false" customHeight="false" outlineLevel="0" collapsed="false">
      <c r="A196" s="14"/>
      <c r="B196" s="18" t="s">
        <v>272</v>
      </c>
      <c r="C196" s="17" t="n">
        <v>686</v>
      </c>
      <c r="D196" s="17" t="n">
        <v>1</v>
      </c>
      <c r="E196" s="17" t="n">
        <v>1</v>
      </c>
      <c r="F196" s="17" t="n">
        <v>0</v>
      </c>
      <c r="G196" s="17" t="n">
        <v>1</v>
      </c>
      <c r="H196" s="17" t="n">
        <v>11</v>
      </c>
      <c r="I196" s="17" t="n">
        <v>60</v>
      </c>
      <c r="J196" s="17" t="n">
        <v>0</v>
      </c>
      <c r="K196" s="17" t="n">
        <v>75</v>
      </c>
      <c r="L196" s="17" t="n">
        <v>5</v>
      </c>
      <c r="M196" s="17" t="n">
        <v>152</v>
      </c>
      <c r="N196" s="17" t="n">
        <v>26</v>
      </c>
      <c r="O196" s="17" t="n">
        <v>31</v>
      </c>
      <c r="P196" s="17" t="n">
        <v>38</v>
      </c>
      <c r="Q196" s="17" t="n">
        <v>39</v>
      </c>
      <c r="R196" s="17" t="n">
        <v>37</v>
      </c>
      <c r="S196" s="17" t="n">
        <v>36</v>
      </c>
      <c r="T196" s="17" t="n">
        <v>59</v>
      </c>
      <c r="U196" s="17" t="n">
        <v>1</v>
      </c>
      <c r="V196" s="17" t="n">
        <v>42</v>
      </c>
      <c r="W196" s="17" t="n">
        <v>13</v>
      </c>
      <c r="X196" s="17" t="n">
        <v>59</v>
      </c>
    </row>
    <row r="197" customFormat="false" ht="13.5" hidden="false" customHeight="false" outlineLevel="0" collapsed="false">
      <c r="A197" s="14"/>
      <c r="B197" s="18" t="s">
        <v>273</v>
      </c>
      <c r="C197" s="17" t="n">
        <v>1255</v>
      </c>
      <c r="D197" s="17" t="n">
        <v>2</v>
      </c>
      <c r="E197" s="17" t="n">
        <v>2</v>
      </c>
      <c r="F197" s="17" t="n">
        <v>0</v>
      </c>
      <c r="G197" s="17" t="n">
        <v>0</v>
      </c>
      <c r="H197" s="17" t="n">
        <v>17</v>
      </c>
      <c r="I197" s="17" t="n">
        <v>80</v>
      </c>
      <c r="J197" s="17" t="n">
        <v>3</v>
      </c>
      <c r="K197" s="17" t="n">
        <v>108</v>
      </c>
      <c r="L197" s="17" t="n">
        <v>56</v>
      </c>
      <c r="M197" s="17" t="n">
        <v>255</v>
      </c>
      <c r="N197" s="17" t="n">
        <v>52</v>
      </c>
      <c r="O197" s="17" t="n">
        <v>52</v>
      </c>
      <c r="P197" s="17" t="n">
        <v>66</v>
      </c>
      <c r="Q197" s="17" t="n">
        <v>81</v>
      </c>
      <c r="R197" s="17" t="n">
        <v>66</v>
      </c>
      <c r="S197" s="17" t="n">
        <v>56</v>
      </c>
      <c r="T197" s="17" t="n">
        <v>140</v>
      </c>
      <c r="U197" s="17" t="n">
        <v>6</v>
      </c>
      <c r="V197" s="17" t="n">
        <v>73</v>
      </c>
      <c r="W197" s="17" t="n">
        <v>17</v>
      </c>
      <c r="X197" s="17" t="n">
        <v>125</v>
      </c>
    </row>
    <row r="198" customFormat="false" ht="13.5" hidden="false" customHeight="false" outlineLevel="0" collapsed="false">
      <c r="A198" s="14"/>
      <c r="B198" s="18" t="s">
        <v>274</v>
      </c>
      <c r="C198" s="17" t="n">
        <v>1300</v>
      </c>
      <c r="D198" s="17" t="n">
        <v>1</v>
      </c>
      <c r="E198" s="17" t="n">
        <v>1</v>
      </c>
      <c r="F198" s="17" t="n">
        <v>0</v>
      </c>
      <c r="G198" s="17" t="n">
        <v>0</v>
      </c>
      <c r="H198" s="17" t="n">
        <v>30</v>
      </c>
      <c r="I198" s="17" t="n">
        <v>95</v>
      </c>
      <c r="J198" s="17" t="n">
        <v>2</v>
      </c>
      <c r="K198" s="17" t="n">
        <v>91</v>
      </c>
      <c r="L198" s="17" t="n">
        <v>26</v>
      </c>
      <c r="M198" s="17" t="n">
        <v>276</v>
      </c>
      <c r="N198" s="17" t="n">
        <v>60</v>
      </c>
      <c r="O198" s="17" t="n">
        <v>45</v>
      </c>
      <c r="P198" s="17" t="n">
        <v>73</v>
      </c>
      <c r="Q198" s="17" t="n">
        <v>98</v>
      </c>
      <c r="R198" s="17" t="n">
        <v>51</v>
      </c>
      <c r="S198" s="17" t="n">
        <v>69</v>
      </c>
      <c r="T198" s="17" t="n">
        <v>174</v>
      </c>
      <c r="U198" s="17" t="n">
        <v>0</v>
      </c>
      <c r="V198" s="17" t="n">
        <v>88</v>
      </c>
      <c r="W198" s="17" t="n">
        <v>40</v>
      </c>
      <c r="X198" s="17" t="n">
        <v>81</v>
      </c>
    </row>
    <row r="199" customFormat="false" ht="13.5" hidden="false" customHeight="false" outlineLevel="0" collapsed="false">
      <c r="A199" s="14"/>
      <c r="B199" s="18" t="s">
        <v>275</v>
      </c>
      <c r="C199" s="17" t="n">
        <v>331</v>
      </c>
      <c r="D199" s="17" t="n">
        <v>1</v>
      </c>
      <c r="E199" s="17" t="n">
        <v>1</v>
      </c>
      <c r="F199" s="17" t="n">
        <v>0</v>
      </c>
      <c r="G199" s="17" t="n">
        <v>0</v>
      </c>
      <c r="H199" s="17" t="n">
        <v>11</v>
      </c>
      <c r="I199" s="17" t="n">
        <v>25</v>
      </c>
      <c r="J199" s="17" t="n">
        <v>1</v>
      </c>
      <c r="K199" s="17" t="n">
        <v>19</v>
      </c>
      <c r="L199" s="17" t="n">
        <v>3</v>
      </c>
      <c r="M199" s="17" t="n">
        <v>66</v>
      </c>
      <c r="N199" s="17" t="n">
        <v>13</v>
      </c>
      <c r="O199" s="17" t="n">
        <v>16</v>
      </c>
      <c r="P199" s="17" t="n">
        <v>9</v>
      </c>
      <c r="Q199" s="17" t="n">
        <v>28</v>
      </c>
      <c r="R199" s="17" t="n">
        <v>15</v>
      </c>
      <c r="S199" s="17" t="n">
        <v>21</v>
      </c>
      <c r="T199" s="17" t="n">
        <v>54</v>
      </c>
      <c r="U199" s="17" t="n">
        <v>1</v>
      </c>
      <c r="V199" s="17" t="n">
        <v>22</v>
      </c>
      <c r="W199" s="17" t="n">
        <v>3</v>
      </c>
      <c r="X199" s="17" t="n">
        <v>23</v>
      </c>
    </row>
    <row r="200" customFormat="false" ht="13.5" hidden="false" customHeight="false" outlineLevel="0" collapsed="false">
      <c r="A200" s="14"/>
      <c r="B200" s="18" t="s">
        <v>276</v>
      </c>
      <c r="C200" s="17" t="n">
        <v>825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14</v>
      </c>
      <c r="I200" s="17" t="n">
        <v>75</v>
      </c>
      <c r="J200" s="17" t="n">
        <v>1</v>
      </c>
      <c r="K200" s="17" t="n">
        <v>87</v>
      </c>
      <c r="L200" s="17" t="n">
        <v>12</v>
      </c>
      <c r="M200" s="17" t="n">
        <v>154</v>
      </c>
      <c r="N200" s="17" t="n">
        <v>41</v>
      </c>
      <c r="O200" s="17" t="n">
        <v>22</v>
      </c>
      <c r="P200" s="17" t="n">
        <v>45</v>
      </c>
      <c r="Q200" s="17" t="n">
        <v>56</v>
      </c>
      <c r="R200" s="17" t="n">
        <v>45</v>
      </c>
      <c r="S200" s="17" t="n">
        <v>41</v>
      </c>
      <c r="T200" s="17" t="n">
        <v>115</v>
      </c>
      <c r="U200" s="17" t="n">
        <v>0</v>
      </c>
      <c r="V200" s="17" t="n">
        <v>61</v>
      </c>
      <c r="W200" s="17" t="n">
        <v>13</v>
      </c>
      <c r="X200" s="17" t="n">
        <v>43</v>
      </c>
    </row>
    <row r="201" customFormat="false" ht="13.5" hidden="false" customHeight="false" outlineLevel="0" collapsed="false">
      <c r="A201" s="14"/>
      <c r="B201" s="18" t="s">
        <v>277</v>
      </c>
      <c r="C201" s="17" t="n">
        <v>5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13</v>
      </c>
      <c r="I201" s="17" t="n">
        <v>34</v>
      </c>
      <c r="J201" s="17" t="n">
        <v>1</v>
      </c>
      <c r="K201" s="17" t="n">
        <v>44</v>
      </c>
      <c r="L201" s="17" t="n">
        <v>5</v>
      </c>
      <c r="M201" s="17" t="n">
        <v>84</v>
      </c>
      <c r="N201" s="17" t="n">
        <v>24</v>
      </c>
      <c r="O201" s="17" t="n">
        <v>24</v>
      </c>
      <c r="P201" s="17" t="n">
        <v>24</v>
      </c>
      <c r="Q201" s="17" t="n">
        <v>39</v>
      </c>
      <c r="R201" s="17" t="n">
        <v>24</v>
      </c>
      <c r="S201" s="17" t="n">
        <v>38</v>
      </c>
      <c r="T201" s="17" t="n">
        <v>74</v>
      </c>
      <c r="U201" s="17" t="n">
        <v>1</v>
      </c>
      <c r="V201" s="17" t="n">
        <v>32</v>
      </c>
      <c r="W201" s="17" t="n">
        <v>8</v>
      </c>
      <c r="X201" s="17" t="n">
        <v>31</v>
      </c>
    </row>
    <row r="202" customFormat="false" ht="13.5" hidden="false" customHeight="false" outlineLevel="0" collapsed="false">
      <c r="A202" s="14"/>
      <c r="B202" s="18" t="s">
        <v>278</v>
      </c>
      <c r="C202" s="17" t="n">
        <v>338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3</v>
      </c>
      <c r="I202" s="17" t="n">
        <v>39</v>
      </c>
      <c r="J202" s="17" t="n">
        <v>0</v>
      </c>
      <c r="K202" s="17" t="n">
        <v>26</v>
      </c>
      <c r="L202" s="17" t="n">
        <v>2</v>
      </c>
      <c r="M202" s="17" t="n">
        <v>66</v>
      </c>
      <c r="N202" s="17" t="n">
        <v>14</v>
      </c>
      <c r="O202" s="17" t="n">
        <v>17</v>
      </c>
      <c r="P202" s="17" t="n">
        <v>12</v>
      </c>
      <c r="Q202" s="17" t="n">
        <v>15</v>
      </c>
      <c r="R202" s="17" t="n">
        <v>18</v>
      </c>
      <c r="S202" s="17" t="n">
        <v>23</v>
      </c>
      <c r="T202" s="17" t="n">
        <v>57</v>
      </c>
      <c r="U202" s="17" t="n">
        <v>0</v>
      </c>
      <c r="V202" s="17" t="n">
        <v>23</v>
      </c>
      <c r="W202" s="17" t="n">
        <v>4</v>
      </c>
      <c r="X202" s="17" t="n">
        <v>19</v>
      </c>
    </row>
    <row r="203" customFormat="false" ht="13.5" hidden="false" customHeight="false" outlineLevel="0" collapsed="false">
      <c r="A203" s="14"/>
      <c r="B203" s="18" t="s">
        <v>279</v>
      </c>
      <c r="C203" s="17" t="n">
        <v>509</v>
      </c>
      <c r="D203" s="17" t="n">
        <v>1</v>
      </c>
      <c r="E203" s="17" t="n">
        <v>1</v>
      </c>
      <c r="F203" s="17" t="n">
        <v>0</v>
      </c>
      <c r="G203" s="17" t="n">
        <v>0</v>
      </c>
      <c r="H203" s="17" t="n">
        <v>6</v>
      </c>
      <c r="I203" s="17" t="n">
        <v>42</v>
      </c>
      <c r="J203" s="17" t="n">
        <v>0</v>
      </c>
      <c r="K203" s="17" t="n">
        <v>51</v>
      </c>
      <c r="L203" s="17" t="n">
        <v>6</v>
      </c>
      <c r="M203" s="17" t="n">
        <v>72</v>
      </c>
      <c r="N203" s="17" t="n">
        <v>40</v>
      </c>
      <c r="O203" s="17" t="n">
        <v>15</v>
      </c>
      <c r="P203" s="17" t="n">
        <v>29</v>
      </c>
      <c r="Q203" s="17" t="n">
        <v>33</v>
      </c>
      <c r="R203" s="17" t="n">
        <v>19</v>
      </c>
      <c r="S203" s="17" t="n">
        <v>32</v>
      </c>
      <c r="T203" s="17" t="n">
        <v>58</v>
      </c>
      <c r="U203" s="17" t="n">
        <v>2</v>
      </c>
      <c r="V203" s="17" t="n">
        <v>45</v>
      </c>
      <c r="W203" s="17" t="n">
        <v>10</v>
      </c>
      <c r="X203" s="17" t="n">
        <v>48</v>
      </c>
    </row>
    <row r="204" customFormat="false" ht="13.5" hidden="false" customHeight="false" outlineLevel="0" collapsed="false">
      <c r="A204" s="14"/>
      <c r="B204" s="18" t="s">
        <v>280</v>
      </c>
      <c r="C204" s="17" t="n">
        <v>434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11</v>
      </c>
      <c r="I204" s="17" t="n">
        <v>28</v>
      </c>
      <c r="J204" s="17" t="n">
        <v>3</v>
      </c>
      <c r="K204" s="17" t="n">
        <v>29</v>
      </c>
      <c r="L204" s="17" t="n">
        <v>9</v>
      </c>
      <c r="M204" s="17" t="n">
        <v>82</v>
      </c>
      <c r="N204" s="17" t="n">
        <v>30</v>
      </c>
      <c r="O204" s="17" t="n">
        <v>20</v>
      </c>
      <c r="P204" s="17" t="n">
        <v>31</v>
      </c>
      <c r="Q204" s="17" t="n">
        <v>23</v>
      </c>
      <c r="R204" s="17" t="n">
        <v>18</v>
      </c>
      <c r="S204" s="17" t="n">
        <v>37</v>
      </c>
      <c r="T204" s="17" t="n">
        <v>45</v>
      </c>
      <c r="U204" s="17" t="n">
        <v>0</v>
      </c>
      <c r="V204" s="17" t="n">
        <v>22</v>
      </c>
      <c r="W204" s="17" t="n">
        <v>22</v>
      </c>
      <c r="X204" s="17" t="n">
        <v>24</v>
      </c>
    </row>
    <row r="205" customFormat="false" ht="13.5" hidden="false" customHeight="false" outlineLevel="0" collapsed="false">
      <c r="A205" s="14"/>
      <c r="B205" s="18" t="s">
        <v>281</v>
      </c>
      <c r="C205" s="17" t="n">
        <v>378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1</v>
      </c>
      <c r="I205" s="17" t="n">
        <v>27</v>
      </c>
      <c r="J205" s="17" t="n">
        <v>0</v>
      </c>
      <c r="K205" s="17" t="n">
        <v>39</v>
      </c>
      <c r="L205" s="17" t="n">
        <v>8</v>
      </c>
      <c r="M205" s="17" t="n">
        <v>67</v>
      </c>
      <c r="N205" s="17" t="n">
        <v>18</v>
      </c>
      <c r="O205" s="17" t="n">
        <v>10</v>
      </c>
      <c r="P205" s="17" t="n">
        <v>19</v>
      </c>
      <c r="Q205" s="17" t="n">
        <v>28</v>
      </c>
      <c r="R205" s="17" t="n">
        <v>19</v>
      </c>
      <c r="S205" s="17" t="n">
        <v>27</v>
      </c>
      <c r="T205" s="17" t="n">
        <v>47</v>
      </c>
      <c r="U205" s="17" t="n">
        <v>1</v>
      </c>
      <c r="V205" s="17" t="n">
        <v>17</v>
      </c>
      <c r="W205" s="17" t="n">
        <v>13</v>
      </c>
      <c r="X205" s="17" t="n">
        <v>37</v>
      </c>
    </row>
    <row r="206" customFormat="false" ht="13.5" hidden="false" customHeight="false" outlineLevel="0" collapsed="false">
      <c r="A206" s="14"/>
      <c r="B206" s="18" t="s">
        <v>282</v>
      </c>
      <c r="C206" s="17" t="n">
        <v>754</v>
      </c>
      <c r="D206" s="17" t="n">
        <v>3</v>
      </c>
      <c r="E206" s="17" t="n">
        <v>3</v>
      </c>
      <c r="F206" s="17" t="n">
        <v>0</v>
      </c>
      <c r="G206" s="17" t="n">
        <v>0</v>
      </c>
      <c r="H206" s="17" t="n">
        <v>17</v>
      </c>
      <c r="I206" s="17" t="n">
        <v>60</v>
      </c>
      <c r="J206" s="17" t="n">
        <v>1</v>
      </c>
      <c r="K206" s="17" t="n">
        <v>92</v>
      </c>
      <c r="L206" s="17" t="n">
        <v>19</v>
      </c>
      <c r="M206" s="17" t="n">
        <v>120</v>
      </c>
      <c r="N206" s="17" t="n">
        <v>26</v>
      </c>
      <c r="O206" s="17" t="n">
        <v>26</v>
      </c>
      <c r="P206" s="17" t="n">
        <v>36</v>
      </c>
      <c r="Q206" s="17" t="n">
        <v>53</v>
      </c>
      <c r="R206" s="17" t="n">
        <v>38</v>
      </c>
      <c r="S206" s="17" t="n">
        <v>39</v>
      </c>
      <c r="T206" s="17" t="n">
        <v>109</v>
      </c>
      <c r="U206" s="17" t="n">
        <v>2</v>
      </c>
      <c r="V206" s="17" t="n">
        <v>51</v>
      </c>
      <c r="W206" s="17" t="n">
        <v>17</v>
      </c>
      <c r="X206" s="17" t="n">
        <v>45</v>
      </c>
    </row>
    <row r="207" customFormat="false" ht="13.5" hidden="false" customHeight="false" outlineLevel="0" collapsed="false">
      <c r="A207" s="14"/>
      <c r="B207" s="18" t="s">
        <v>283</v>
      </c>
      <c r="C207" s="17" t="n">
        <v>976</v>
      </c>
      <c r="D207" s="17" t="n">
        <v>6</v>
      </c>
      <c r="E207" s="17" t="n">
        <v>6</v>
      </c>
      <c r="F207" s="17" t="n">
        <v>0</v>
      </c>
      <c r="G207" s="17" t="n">
        <v>0</v>
      </c>
      <c r="H207" s="17" t="n">
        <v>18</v>
      </c>
      <c r="I207" s="17" t="n">
        <v>81</v>
      </c>
      <c r="J207" s="17" t="n">
        <v>4</v>
      </c>
      <c r="K207" s="17" t="n">
        <v>97</v>
      </c>
      <c r="L207" s="17" t="n">
        <v>15</v>
      </c>
      <c r="M207" s="17" t="n">
        <v>174</v>
      </c>
      <c r="N207" s="17" t="n">
        <v>40</v>
      </c>
      <c r="O207" s="17" t="n">
        <v>37</v>
      </c>
      <c r="P207" s="17" t="n">
        <v>91</v>
      </c>
      <c r="Q207" s="17" t="n">
        <v>77</v>
      </c>
      <c r="R207" s="17" t="n">
        <v>30</v>
      </c>
      <c r="S207" s="17" t="n">
        <v>70</v>
      </c>
      <c r="T207" s="17" t="n">
        <v>138</v>
      </c>
      <c r="U207" s="17" t="n">
        <v>0</v>
      </c>
      <c r="V207" s="17" t="n">
        <v>43</v>
      </c>
      <c r="W207" s="17" t="n">
        <v>14</v>
      </c>
      <c r="X207" s="17" t="n">
        <v>41</v>
      </c>
    </row>
    <row r="208" customFormat="false" ht="13.5" hidden="false" customHeight="false" outlineLevel="0" collapsed="false">
      <c r="A208" s="14"/>
      <c r="B208" s="18" t="s">
        <v>284</v>
      </c>
      <c r="C208" s="17" t="n">
        <v>872</v>
      </c>
      <c r="D208" s="17" t="n">
        <v>1</v>
      </c>
      <c r="E208" s="17" t="n">
        <v>1</v>
      </c>
      <c r="F208" s="17" t="n">
        <v>0</v>
      </c>
      <c r="G208" s="17" t="n">
        <v>0</v>
      </c>
      <c r="H208" s="17" t="n">
        <v>21</v>
      </c>
      <c r="I208" s="17" t="n">
        <v>67</v>
      </c>
      <c r="J208" s="17" t="n">
        <v>1</v>
      </c>
      <c r="K208" s="17" t="n">
        <v>80</v>
      </c>
      <c r="L208" s="17" t="n">
        <v>12</v>
      </c>
      <c r="M208" s="17" t="n">
        <v>152</v>
      </c>
      <c r="N208" s="17" t="n">
        <v>35</v>
      </c>
      <c r="O208" s="17" t="n">
        <v>36</v>
      </c>
      <c r="P208" s="17" t="n">
        <v>30</v>
      </c>
      <c r="Q208" s="17" t="n">
        <v>77</v>
      </c>
      <c r="R208" s="17" t="n">
        <v>28</v>
      </c>
      <c r="S208" s="17" t="n">
        <v>51</v>
      </c>
      <c r="T208" s="17" t="n">
        <v>168</v>
      </c>
      <c r="U208" s="17" t="n">
        <v>4</v>
      </c>
      <c r="V208" s="17" t="n">
        <v>46</v>
      </c>
      <c r="W208" s="17" t="n">
        <v>14</v>
      </c>
      <c r="X208" s="17" t="n">
        <v>49</v>
      </c>
    </row>
    <row r="209" customFormat="false" ht="13.5" hidden="false" customHeight="false" outlineLevel="0" collapsed="false">
      <c r="A209" s="14"/>
      <c r="B209" s="18" t="s">
        <v>285</v>
      </c>
      <c r="C209" s="17" t="n">
        <v>702</v>
      </c>
      <c r="D209" s="17" t="n">
        <v>3</v>
      </c>
      <c r="E209" s="17" t="n">
        <v>3</v>
      </c>
      <c r="F209" s="17" t="n">
        <v>0</v>
      </c>
      <c r="G209" s="17" t="n">
        <v>0</v>
      </c>
      <c r="H209" s="17" t="n">
        <v>11</v>
      </c>
      <c r="I209" s="17" t="n">
        <v>51</v>
      </c>
      <c r="J209" s="17" t="n">
        <v>0</v>
      </c>
      <c r="K209" s="17" t="n">
        <v>76</v>
      </c>
      <c r="L209" s="17" t="n">
        <v>14</v>
      </c>
      <c r="M209" s="17" t="n">
        <v>131</v>
      </c>
      <c r="N209" s="17" t="n">
        <v>28</v>
      </c>
      <c r="O209" s="17" t="n">
        <v>13</v>
      </c>
      <c r="P209" s="17" t="n">
        <v>28</v>
      </c>
      <c r="Q209" s="17" t="n">
        <v>63</v>
      </c>
      <c r="R209" s="17" t="n">
        <v>24</v>
      </c>
      <c r="S209" s="17" t="n">
        <v>47</v>
      </c>
      <c r="T209" s="17" t="n">
        <v>115</v>
      </c>
      <c r="U209" s="17" t="n">
        <v>1</v>
      </c>
      <c r="V209" s="17" t="n">
        <v>33</v>
      </c>
      <c r="W209" s="17" t="n">
        <v>9</v>
      </c>
      <c r="X209" s="17" t="n">
        <v>55</v>
      </c>
    </row>
    <row r="210" customFormat="false" ht="13.5" hidden="false" customHeight="false" outlineLevel="0" collapsed="false">
      <c r="A210" s="14"/>
      <c r="B210" s="18" t="s">
        <v>286</v>
      </c>
      <c r="C210" s="17" t="n">
        <v>281</v>
      </c>
      <c r="D210" s="17" t="n">
        <v>6</v>
      </c>
      <c r="E210" s="17" t="n">
        <v>6</v>
      </c>
      <c r="F210" s="17" t="n">
        <v>0</v>
      </c>
      <c r="G210" s="17" t="n">
        <v>0</v>
      </c>
      <c r="H210" s="17" t="n">
        <v>10</v>
      </c>
      <c r="I210" s="17" t="n">
        <v>18</v>
      </c>
      <c r="J210" s="17" t="n">
        <v>1</v>
      </c>
      <c r="K210" s="17" t="n">
        <v>12</v>
      </c>
      <c r="L210" s="17" t="n">
        <v>5</v>
      </c>
      <c r="M210" s="17" t="n">
        <v>65</v>
      </c>
      <c r="N210" s="17" t="n">
        <v>8</v>
      </c>
      <c r="O210" s="17" t="n">
        <v>5</v>
      </c>
      <c r="P210" s="17" t="n">
        <v>14</v>
      </c>
      <c r="Q210" s="17" t="n">
        <v>29</v>
      </c>
      <c r="R210" s="17" t="n">
        <v>10</v>
      </c>
      <c r="S210" s="17" t="n">
        <v>13</v>
      </c>
      <c r="T210" s="17" t="n">
        <v>39</v>
      </c>
      <c r="U210" s="17" t="n">
        <v>0</v>
      </c>
      <c r="V210" s="17" t="n">
        <v>20</v>
      </c>
      <c r="W210" s="17" t="n">
        <v>6</v>
      </c>
      <c r="X210" s="17" t="n">
        <v>20</v>
      </c>
    </row>
    <row r="211" customFormat="false" ht="13.5" hidden="false" customHeight="false" outlineLevel="0" collapsed="false">
      <c r="A211" s="14"/>
      <c r="B211" s="18" t="s">
        <v>287</v>
      </c>
      <c r="C211" s="17" t="n">
        <v>742</v>
      </c>
      <c r="D211" s="17" t="n">
        <v>7</v>
      </c>
      <c r="E211" s="17" t="n">
        <v>7</v>
      </c>
      <c r="F211" s="17" t="n">
        <v>0</v>
      </c>
      <c r="G211" s="17" t="n">
        <v>0</v>
      </c>
      <c r="H211" s="17" t="n">
        <v>21</v>
      </c>
      <c r="I211" s="17" t="n">
        <v>66</v>
      </c>
      <c r="J211" s="17" t="n">
        <v>1</v>
      </c>
      <c r="K211" s="17" t="n">
        <v>37</v>
      </c>
      <c r="L211" s="17" t="n">
        <v>22</v>
      </c>
      <c r="M211" s="17" t="n">
        <v>136</v>
      </c>
      <c r="N211" s="17" t="n">
        <v>33</v>
      </c>
      <c r="O211" s="17" t="n">
        <v>21</v>
      </c>
      <c r="P211" s="17" t="n">
        <v>41</v>
      </c>
      <c r="Q211" s="17" t="n">
        <v>82</v>
      </c>
      <c r="R211" s="17" t="n">
        <v>33</v>
      </c>
      <c r="S211" s="17" t="n">
        <v>44</v>
      </c>
      <c r="T211" s="17" t="n">
        <v>109</v>
      </c>
      <c r="U211" s="17" t="n">
        <v>2</v>
      </c>
      <c r="V211" s="17" t="n">
        <v>41</v>
      </c>
      <c r="W211" s="17" t="n">
        <v>12</v>
      </c>
      <c r="X211" s="17" t="n">
        <v>34</v>
      </c>
    </row>
    <row r="212" customFormat="false" ht="13.5" hidden="false" customHeight="false" outlineLevel="0" collapsed="false">
      <c r="A212" s="14"/>
      <c r="B212" s="18" t="s">
        <v>288</v>
      </c>
      <c r="C212" s="17" t="n">
        <v>289</v>
      </c>
      <c r="D212" s="17" t="n">
        <v>1</v>
      </c>
      <c r="E212" s="17" t="n">
        <v>1</v>
      </c>
      <c r="F212" s="17" t="n">
        <v>0</v>
      </c>
      <c r="G212" s="17" t="n">
        <v>0</v>
      </c>
      <c r="H212" s="17" t="n">
        <v>6</v>
      </c>
      <c r="I212" s="17" t="n">
        <v>24</v>
      </c>
      <c r="J212" s="17" t="n">
        <v>0</v>
      </c>
      <c r="K212" s="17" t="n">
        <v>13</v>
      </c>
      <c r="L212" s="17" t="n">
        <v>7</v>
      </c>
      <c r="M212" s="17" t="n">
        <v>56</v>
      </c>
      <c r="N212" s="17" t="n">
        <v>11</v>
      </c>
      <c r="O212" s="17" t="n">
        <v>6</v>
      </c>
      <c r="P212" s="17" t="n">
        <v>6</v>
      </c>
      <c r="Q212" s="17" t="n">
        <v>33</v>
      </c>
      <c r="R212" s="17" t="n">
        <v>14</v>
      </c>
      <c r="S212" s="17" t="n">
        <v>19</v>
      </c>
      <c r="T212" s="17" t="n">
        <v>56</v>
      </c>
      <c r="U212" s="17" t="n">
        <v>0</v>
      </c>
      <c r="V212" s="17" t="n">
        <v>16</v>
      </c>
      <c r="W212" s="17" t="n">
        <v>4</v>
      </c>
      <c r="X212" s="17" t="n">
        <v>17</v>
      </c>
    </row>
    <row r="213" customFormat="false" ht="13.5" hidden="false" customHeight="false" outlineLevel="0" collapsed="false">
      <c r="A213" s="14"/>
      <c r="B213" s="18" t="s">
        <v>289</v>
      </c>
      <c r="C213" s="17" t="n">
        <v>311</v>
      </c>
      <c r="D213" s="17" t="n">
        <v>1</v>
      </c>
      <c r="E213" s="17" t="n">
        <v>1</v>
      </c>
      <c r="F213" s="17" t="n">
        <v>0</v>
      </c>
      <c r="G213" s="17" t="n">
        <v>0</v>
      </c>
      <c r="H213" s="17" t="n">
        <v>14</v>
      </c>
      <c r="I213" s="17" t="n">
        <v>34</v>
      </c>
      <c r="J213" s="17" t="n">
        <v>0</v>
      </c>
      <c r="K213" s="17" t="n">
        <v>30</v>
      </c>
      <c r="L213" s="17" t="n">
        <v>4</v>
      </c>
      <c r="M213" s="17" t="n">
        <v>37</v>
      </c>
      <c r="N213" s="17" t="n">
        <v>8</v>
      </c>
      <c r="O213" s="17" t="n">
        <v>11</v>
      </c>
      <c r="P213" s="17" t="n">
        <v>17</v>
      </c>
      <c r="Q213" s="17" t="n">
        <v>14</v>
      </c>
      <c r="R213" s="17" t="n">
        <v>15</v>
      </c>
      <c r="S213" s="17" t="n">
        <v>23</v>
      </c>
      <c r="T213" s="17" t="n">
        <v>46</v>
      </c>
      <c r="U213" s="17" t="n">
        <v>0</v>
      </c>
      <c r="V213" s="17" t="n">
        <v>26</v>
      </c>
      <c r="W213" s="17" t="n">
        <v>7</v>
      </c>
      <c r="X213" s="17" t="n">
        <v>24</v>
      </c>
    </row>
    <row r="214" customFormat="false" ht="13.5" hidden="false" customHeight="false" outlineLevel="0" collapsed="false">
      <c r="A214" s="14"/>
      <c r="B214" s="18" t="s">
        <v>290</v>
      </c>
      <c r="C214" s="17" t="n">
        <v>331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7</v>
      </c>
      <c r="I214" s="17" t="n">
        <v>33</v>
      </c>
      <c r="J214" s="17" t="n">
        <v>0</v>
      </c>
      <c r="K214" s="17" t="n">
        <v>22</v>
      </c>
      <c r="L214" s="17" t="n">
        <v>6</v>
      </c>
      <c r="M214" s="17" t="n">
        <v>53</v>
      </c>
      <c r="N214" s="17" t="n">
        <v>17</v>
      </c>
      <c r="O214" s="17" t="n">
        <v>18</v>
      </c>
      <c r="P214" s="17" t="n">
        <v>11</v>
      </c>
      <c r="Q214" s="17" t="n">
        <v>24</v>
      </c>
      <c r="R214" s="17" t="n">
        <v>20</v>
      </c>
      <c r="S214" s="17" t="n">
        <v>19</v>
      </c>
      <c r="T214" s="17" t="n">
        <v>47</v>
      </c>
      <c r="U214" s="17" t="n">
        <v>0</v>
      </c>
      <c r="V214" s="17" t="n">
        <v>23</v>
      </c>
      <c r="W214" s="17" t="n">
        <v>9</v>
      </c>
      <c r="X214" s="17" t="n">
        <v>22</v>
      </c>
    </row>
    <row r="215" customFormat="false" ht="13.5" hidden="false" customHeight="false" outlineLevel="0" collapsed="false">
      <c r="A215" s="14"/>
      <c r="B215" s="18" t="s">
        <v>291</v>
      </c>
      <c r="C215" s="17" t="n">
        <v>906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24</v>
      </c>
      <c r="I215" s="17" t="n">
        <v>66</v>
      </c>
      <c r="J215" s="17" t="n">
        <v>0</v>
      </c>
      <c r="K215" s="17" t="n">
        <v>78</v>
      </c>
      <c r="L215" s="17" t="n">
        <v>19</v>
      </c>
      <c r="M215" s="17" t="n">
        <v>165</v>
      </c>
      <c r="N215" s="17" t="n">
        <v>43</v>
      </c>
      <c r="O215" s="17" t="n">
        <v>23</v>
      </c>
      <c r="P215" s="17" t="n">
        <v>48</v>
      </c>
      <c r="Q215" s="17" t="n">
        <v>79</v>
      </c>
      <c r="R215" s="17" t="n">
        <v>48</v>
      </c>
      <c r="S215" s="17" t="n">
        <v>52</v>
      </c>
      <c r="T215" s="17" t="n">
        <v>118</v>
      </c>
      <c r="U215" s="17" t="n">
        <v>7</v>
      </c>
      <c r="V215" s="17" t="n">
        <v>64</v>
      </c>
      <c r="W215" s="17" t="n">
        <v>13</v>
      </c>
      <c r="X215" s="17" t="n">
        <v>59</v>
      </c>
    </row>
    <row r="216" customFormat="false" ht="13.5" hidden="false" customHeight="false" outlineLevel="0" collapsed="false">
      <c r="A216" s="14"/>
      <c r="B216" s="18" t="s">
        <v>292</v>
      </c>
      <c r="C216" s="17" t="n">
        <v>38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10</v>
      </c>
      <c r="J216" s="17" t="n">
        <v>0</v>
      </c>
      <c r="K216" s="17" t="n">
        <v>1</v>
      </c>
      <c r="L216" s="17" t="n">
        <v>0</v>
      </c>
      <c r="M216" s="17" t="n">
        <v>10</v>
      </c>
      <c r="N216" s="17" t="n">
        <v>1</v>
      </c>
      <c r="O216" s="17" t="n">
        <v>1</v>
      </c>
      <c r="P216" s="17" t="n">
        <v>2</v>
      </c>
      <c r="Q216" s="17" t="n">
        <v>5</v>
      </c>
      <c r="R216" s="17" t="n">
        <v>0</v>
      </c>
      <c r="S216" s="17" t="n">
        <v>2</v>
      </c>
      <c r="T216" s="17" t="n">
        <v>2</v>
      </c>
      <c r="U216" s="17" t="n">
        <v>0</v>
      </c>
      <c r="V216" s="17" t="n">
        <v>1</v>
      </c>
      <c r="W216" s="17" t="n">
        <v>2</v>
      </c>
      <c r="X216" s="17" t="n">
        <v>1</v>
      </c>
    </row>
    <row r="217" customFormat="false" ht="13.5" hidden="false" customHeight="false" outlineLevel="0" collapsed="false">
      <c r="A217" s="14"/>
      <c r="B217" s="18" t="s">
        <v>293</v>
      </c>
      <c r="C217" s="17" t="n">
        <v>288</v>
      </c>
      <c r="D217" s="17" t="n">
        <v>1</v>
      </c>
      <c r="E217" s="17" t="n">
        <v>1</v>
      </c>
      <c r="F217" s="17" t="n">
        <v>0</v>
      </c>
      <c r="G217" s="17" t="n">
        <v>0</v>
      </c>
      <c r="H217" s="17" t="n">
        <v>10</v>
      </c>
      <c r="I217" s="17" t="n">
        <v>19</v>
      </c>
      <c r="J217" s="17" t="n">
        <v>0</v>
      </c>
      <c r="K217" s="17" t="n">
        <v>20</v>
      </c>
      <c r="L217" s="17" t="n">
        <v>7</v>
      </c>
      <c r="M217" s="17" t="n">
        <v>57</v>
      </c>
      <c r="N217" s="17" t="n">
        <v>12</v>
      </c>
      <c r="O217" s="17" t="n">
        <v>5</v>
      </c>
      <c r="P217" s="17" t="n">
        <v>12</v>
      </c>
      <c r="Q217" s="17" t="n">
        <v>23</v>
      </c>
      <c r="R217" s="17" t="n">
        <v>15</v>
      </c>
      <c r="S217" s="17" t="n">
        <v>18</v>
      </c>
      <c r="T217" s="17" t="n">
        <v>53</v>
      </c>
      <c r="U217" s="17" t="n">
        <v>0</v>
      </c>
      <c r="V217" s="17" t="n">
        <v>18</v>
      </c>
      <c r="W217" s="17" t="n">
        <v>5</v>
      </c>
      <c r="X217" s="17" t="n">
        <v>13</v>
      </c>
    </row>
    <row r="218" customFormat="false" ht="13.5" hidden="false" customHeight="false" outlineLevel="0" collapsed="false">
      <c r="A218" s="14"/>
      <c r="B218" s="18" t="s">
        <v>294</v>
      </c>
      <c r="C218" s="17" t="n">
        <v>20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3</v>
      </c>
      <c r="I218" s="17" t="n">
        <v>25</v>
      </c>
      <c r="J218" s="17" t="n">
        <v>0</v>
      </c>
      <c r="K218" s="17" t="n">
        <v>13</v>
      </c>
      <c r="L218" s="17" t="n">
        <v>5</v>
      </c>
      <c r="M218" s="17" t="n">
        <v>48</v>
      </c>
      <c r="N218" s="17" t="n">
        <v>5</v>
      </c>
      <c r="O218" s="17" t="n">
        <v>4</v>
      </c>
      <c r="P218" s="17" t="n">
        <v>7</v>
      </c>
      <c r="Q218" s="17" t="n">
        <v>23</v>
      </c>
      <c r="R218" s="17" t="n">
        <v>8</v>
      </c>
      <c r="S218" s="17" t="n">
        <v>7</v>
      </c>
      <c r="T218" s="17" t="n">
        <v>24</v>
      </c>
      <c r="U218" s="17" t="n">
        <v>0</v>
      </c>
      <c r="V218" s="17" t="n">
        <v>6</v>
      </c>
      <c r="W218" s="17" t="n">
        <v>3</v>
      </c>
      <c r="X218" s="17" t="n">
        <v>19</v>
      </c>
    </row>
    <row r="219" customFormat="false" ht="13.5" hidden="false" customHeight="false" outlineLevel="0" collapsed="false">
      <c r="A219" s="14"/>
      <c r="B219" s="18" t="s">
        <v>295</v>
      </c>
      <c r="C219" s="17" t="n">
        <v>142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4</v>
      </c>
      <c r="I219" s="17" t="n">
        <v>13</v>
      </c>
      <c r="J219" s="17" t="n">
        <v>0</v>
      </c>
      <c r="K219" s="17" t="n">
        <v>6</v>
      </c>
      <c r="L219" s="17" t="n">
        <v>1</v>
      </c>
      <c r="M219" s="17" t="n">
        <v>36</v>
      </c>
      <c r="N219" s="17" t="n">
        <v>4</v>
      </c>
      <c r="O219" s="17" t="n">
        <v>10</v>
      </c>
      <c r="P219" s="17" t="n">
        <v>3</v>
      </c>
      <c r="Q219" s="17" t="n">
        <v>14</v>
      </c>
      <c r="R219" s="17" t="n">
        <v>13</v>
      </c>
      <c r="S219" s="17" t="n">
        <v>5</v>
      </c>
      <c r="T219" s="17" t="n">
        <v>13</v>
      </c>
      <c r="U219" s="17" t="n">
        <v>1</v>
      </c>
      <c r="V219" s="17" t="n">
        <v>6</v>
      </c>
      <c r="W219" s="17" t="n">
        <v>3</v>
      </c>
      <c r="X219" s="17" t="n">
        <v>10</v>
      </c>
    </row>
    <row r="220" customFormat="false" ht="13.5" hidden="false" customHeight="false" outlineLevel="0" collapsed="false">
      <c r="A220" s="14"/>
      <c r="B220" s="18" t="s">
        <v>296</v>
      </c>
      <c r="C220" s="17" t="n">
        <v>152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2</v>
      </c>
      <c r="I220" s="17" t="n">
        <v>10</v>
      </c>
      <c r="J220" s="17" t="n">
        <v>0</v>
      </c>
      <c r="K220" s="17" t="n">
        <v>13</v>
      </c>
      <c r="L220" s="17" t="n">
        <v>2</v>
      </c>
      <c r="M220" s="17" t="n">
        <v>36</v>
      </c>
      <c r="N220" s="17" t="n">
        <v>2</v>
      </c>
      <c r="O220" s="17" t="n">
        <v>6</v>
      </c>
      <c r="P220" s="17" t="n">
        <v>4</v>
      </c>
      <c r="Q220" s="17" t="n">
        <v>18</v>
      </c>
      <c r="R220" s="17" t="n">
        <v>10</v>
      </c>
      <c r="S220" s="17" t="n">
        <v>7</v>
      </c>
      <c r="T220" s="17" t="n">
        <v>21</v>
      </c>
      <c r="U220" s="17" t="n">
        <v>1</v>
      </c>
      <c r="V220" s="17" t="n">
        <v>8</v>
      </c>
      <c r="W220" s="17" t="n">
        <v>1</v>
      </c>
      <c r="X220" s="17" t="n">
        <v>11</v>
      </c>
    </row>
    <row r="221" customFormat="false" ht="13.5" hidden="false" customHeight="false" outlineLevel="0" collapsed="false">
      <c r="A221" s="14"/>
      <c r="B221" s="18" t="s">
        <v>297</v>
      </c>
      <c r="C221" s="17" t="n">
        <v>86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3</v>
      </c>
      <c r="I221" s="17" t="n">
        <v>6</v>
      </c>
      <c r="J221" s="17" t="n">
        <v>0</v>
      </c>
      <c r="K221" s="17" t="n">
        <v>5</v>
      </c>
      <c r="L221" s="17" t="n">
        <v>2</v>
      </c>
      <c r="M221" s="17" t="n">
        <v>23</v>
      </c>
      <c r="N221" s="17" t="n">
        <v>4</v>
      </c>
      <c r="O221" s="17" t="n">
        <v>3</v>
      </c>
      <c r="P221" s="17" t="n">
        <v>3</v>
      </c>
      <c r="Q221" s="17" t="n">
        <v>5</v>
      </c>
      <c r="R221" s="17" t="n">
        <v>3</v>
      </c>
      <c r="S221" s="17" t="n">
        <v>5</v>
      </c>
      <c r="T221" s="17" t="n">
        <v>16</v>
      </c>
      <c r="U221" s="17" t="n">
        <v>0</v>
      </c>
      <c r="V221" s="17" t="n">
        <v>3</v>
      </c>
      <c r="W221" s="17" t="n">
        <v>2</v>
      </c>
      <c r="X221" s="17" t="n">
        <v>3</v>
      </c>
    </row>
    <row r="222" customFormat="false" ht="13.5" hidden="false" customHeight="false" outlineLevel="0" collapsed="false">
      <c r="A222" s="14"/>
      <c r="B222" s="18" t="s">
        <v>298</v>
      </c>
      <c r="C222" s="17" t="n">
        <v>158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3</v>
      </c>
      <c r="I222" s="17" t="n">
        <v>14</v>
      </c>
      <c r="J222" s="17" t="n">
        <v>0</v>
      </c>
      <c r="K222" s="17" t="n">
        <v>16</v>
      </c>
      <c r="L222" s="17" t="n">
        <v>3</v>
      </c>
      <c r="M222" s="17" t="n">
        <v>29</v>
      </c>
      <c r="N222" s="17" t="n">
        <v>4</v>
      </c>
      <c r="O222" s="17" t="n">
        <v>5</v>
      </c>
      <c r="P222" s="17" t="n">
        <v>9</v>
      </c>
      <c r="Q222" s="17" t="n">
        <v>12</v>
      </c>
      <c r="R222" s="17" t="n">
        <v>11</v>
      </c>
      <c r="S222" s="17" t="n">
        <v>7</v>
      </c>
      <c r="T222" s="17" t="n">
        <v>23</v>
      </c>
      <c r="U222" s="17" t="n">
        <v>1</v>
      </c>
      <c r="V222" s="17" t="n">
        <v>7</v>
      </c>
      <c r="W222" s="17" t="n">
        <v>3</v>
      </c>
      <c r="X222" s="17" t="n">
        <v>11</v>
      </c>
    </row>
    <row r="223" customFormat="false" ht="13.5" hidden="false" customHeight="true" outlineLevel="0" collapsed="false">
      <c r="A223" s="14"/>
      <c r="B223" s="18" t="s">
        <v>299</v>
      </c>
      <c r="C223" s="17" t="n">
        <v>508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10</v>
      </c>
      <c r="I223" s="17" t="n">
        <v>37</v>
      </c>
      <c r="J223" s="17" t="n">
        <v>3</v>
      </c>
      <c r="K223" s="17" t="n">
        <v>48</v>
      </c>
      <c r="L223" s="17" t="n">
        <v>3</v>
      </c>
      <c r="M223" s="17" t="n">
        <v>90</v>
      </c>
      <c r="N223" s="17" t="n">
        <v>31</v>
      </c>
      <c r="O223" s="17" t="n">
        <v>27</v>
      </c>
      <c r="P223" s="17" t="n">
        <v>30</v>
      </c>
      <c r="Q223" s="17" t="n">
        <v>30</v>
      </c>
      <c r="R223" s="17" t="n">
        <v>30</v>
      </c>
      <c r="S223" s="17" t="n">
        <v>17</v>
      </c>
      <c r="T223" s="17" t="n">
        <v>65</v>
      </c>
      <c r="U223" s="17" t="n">
        <v>2</v>
      </c>
      <c r="V223" s="17" t="n">
        <v>29</v>
      </c>
      <c r="W223" s="17" t="n">
        <v>8</v>
      </c>
      <c r="X223" s="17" t="n">
        <v>48</v>
      </c>
    </row>
    <row r="224" customFormat="false" ht="13.5" hidden="false" customHeight="false" outlineLevel="0" collapsed="false">
      <c r="A224" s="14"/>
      <c r="B224" s="18" t="s">
        <v>300</v>
      </c>
      <c r="C224" s="17" t="n">
        <v>494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6</v>
      </c>
      <c r="I224" s="17" t="n">
        <v>35</v>
      </c>
      <c r="J224" s="17" t="n">
        <v>1</v>
      </c>
      <c r="K224" s="17" t="n">
        <v>42</v>
      </c>
      <c r="L224" s="17" t="n">
        <v>7</v>
      </c>
      <c r="M224" s="17" t="n">
        <v>88</v>
      </c>
      <c r="N224" s="17" t="n">
        <v>29</v>
      </c>
      <c r="O224" s="17" t="n">
        <v>17</v>
      </c>
      <c r="P224" s="17" t="n">
        <v>31</v>
      </c>
      <c r="Q224" s="17" t="n">
        <v>38</v>
      </c>
      <c r="R224" s="17" t="n">
        <v>24</v>
      </c>
      <c r="S224" s="17" t="n">
        <v>24</v>
      </c>
      <c r="T224" s="17" t="n">
        <v>76</v>
      </c>
      <c r="U224" s="17" t="n">
        <v>1</v>
      </c>
      <c r="V224" s="17" t="n">
        <v>30</v>
      </c>
      <c r="W224" s="17" t="n">
        <v>4</v>
      </c>
      <c r="X224" s="17" t="n">
        <v>41</v>
      </c>
    </row>
    <row r="225" customFormat="false" ht="13.5" hidden="false" customHeight="false" outlineLevel="0" collapsed="false">
      <c r="A225" s="14"/>
      <c r="B225" s="18" t="s">
        <v>301</v>
      </c>
      <c r="C225" s="17" t="n">
        <v>957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8</v>
      </c>
      <c r="I225" s="17" t="n">
        <v>85</v>
      </c>
      <c r="J225" s="17" t="n">
        <v>4</v>
      </c>
      <c r="K225" s="17" t="n">
        <v>120</v>
      </c>
      <c r="L225" s="17" t="n">
        <v>11</v>
      </c>
      <c r="M225" s="17" t="n">
        <v>155</v>
      </c>
      <c r="N225" s="17" t="n">
        <v>90</v>
      </c>
      <c r="O225" s="17" t="n">
        <v>42</v>
      </c>
      <c r="P225" s="17" t="n">
        <v>73</v>
      </c>
      <c r="Q225" s="17" t="n">
        <v>34</v>
      </c>
      <c r="R225" s="17" t="n">
        <v>33</v>
      </c>
      <c r="S225" s="17" t="n">
        <v>75</v>
      </c>
      <c r="T225" s="17" t="n">
        <v>100</v>
      </c>
      <c r="U225" s="17" t="n">
        <v>2</v>
      </c>
      <c r="V225" s="17" t="n">
        <v>52</v>
      </c>
      <c r="W225" s="17" t="n">
        <v>35</v>
      </c>
      <c r="X225" s="17" t="n">
        <v>38</v>
      </c>
    </row>
    <row r="226" customFormat="false" ht="13.5" hidden="false" customHeight="false" outlineLevel="0" collapsed="false">
      <c r="A226" s="14"/>
      <c r="B226" s="18" t="s">
        <v>302</v>
      </c>
      <c r="C226" s="17" t="n">
        <v>701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10</v>
      </c>
      <c r="I226" s="17" t="n">
        <v>63</v>
      </c>
      <c r="J226" s="17" t="n">
        <v>1</v>
      </c>
      <c r="K226" s="17" t="n">
        <v>71</v>
      </c>
      <c r="L226" s="17" t="n">
        <v>13</v>
      </c>
      <c r="M226" s="17" t="n">
        <v>139</v>
      </c>
      <c r="N226" s="17" t="n">
        <v>34</v>
      </c>
      <c r="O226" s="17" t="n">
        <v>32</v>
      </c>
      <c r="P226" s="17" t="n">
        <v>39</v>
      </c>
      <c r="Q226" s="17" t="n">
        <v>50</v>
      </c>
      <c r="R226" s="17" t="n">
        <v>36</v>
      </c>
      <c r="S226" s="17" t="n">
        <v>36</v>
      </c>
      <c r="T226" s="17" t="n">
        <v>80</v>
      </c>
      <c r="U226" s="17" t="n">
        <v>1</v>
      </c>
      <c r="V226" s="17" t="n">
        <v>42</v>
      </c>
      <c r="W226" s="17" t="n">
        <v>9</v>
      </c>
      <c r="X226" s="17" t="n">
        <v>45</v>
      </c>
    </row>
    <row r="227" customFormat="false" ht="13.5" hidden="false" customHeight="false" outlineLevel="0" collapsed="false">
      <c r="A227" s="14"/>
      <c r="B227" s="18" t="s">
        <v>303</v>
      </c>
      <c r="C227" s="17" t="n">
        <v>46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11</v>
      </c>
      <c r="I227" s="17" t="n">
        <v>27</v>
      </c>
      <c r="J227" s="17" t="n">
        <v>1</v>
      </c>
      <c r="K227" s="17" t="n">
        <v>57</v>
      </c>
      <c r="L227" s="17" t="n">
        <v>14</v>
      </c>
      <c r="M227" s="17" t="n">
        <v>96</v>
      </c>
      <c r="N227" s="17" t="n">
        <v>25</v>
      </c>
      <c r="O227" s="17" t="n">
        <v>12</v>
      </c>
      <c r="P227" s="17" t="n">
        <v>11</v>
      </c>
      <c r="Q227" s="17" t="n">
        <v>33</v>
      </c>
      <c r="R227" s="17" t="n">
        <v>17</v>
      </c>
      <c r="S227" s="17" t="n">
        <v>24</v>
      </c>
      <c r="T227" s="17" t="n">
        <v>67</v>
      </c>
      <c r="U227" s="17" t="n">
        <v>0</v>
      </c>
      <c r="V227" s="17" t="n">
        <v>20</v>
      </c>
      <c r="W227" s="17" t="n">
        <v>6</v>
      </c>
      <c r="X227" s="17" t="n">
        <v>39</v>
      </c>
    </row>
    <row r="228" customFormat="false" ht="13.5" hidden="false" customHeight="false" outlineLevel="0" collapsed="false">
      <c r="A228" s="14"/>
      <c r="B228" s="18" t="s">
        <v>304</v>
      </c>
      <c r="C228" s="17" t="n">
        <v>68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6</v>
      </c>
      <c r="I228" s="17" t="n">
        <v>9</v>
      </c>
      <c r="J228" s="17" t="n">
        <v>0</v>
      </c>
      <c r="K228" s="17" t="n">
        <v>2</v>
      </c>
      <c r="L228" s="17" t="n">
        <v>2</v>
      </c>
      <c r="M228" s="17" t="n">
        <v>14</v>
      </c>
      <c r="N228" s="17" t="n">
        <v>1</v>
      </c>
      <c r="O228" s="17" t="n">
        <v>1</v>
      </c>
      <c r="P228" s="17" t="n">
        <v>5</v>
      </c>
      <c r="Q228" s="17" t="n">
        <v>8</v>
      </c>
      <c r="R228" s="17" t="n">
        <v>0</v>
      </c>
      <c r="S228" s="17" t="n">
        <v>4</v>
      </c>
      <c r="T228" s="17" t="n">
        <v>8</v>
      </c>
      <c r="U228" s="17" t="n">
        <v>0</v>
      </c>
      <c r="V228" s="17" t="n">
        <v>5</v>
      </c>
      <c r="W228" s="17" t="n">
        <v>1</v>
      </c>
      <c r="X228" s="17" t="n">
        <v>2</v>
      </c>
    </row>
    <row r="229" customFormat="false" ht="13.5" hidden="false" customHeight="false" outlineLevel="0" collapsed="false">
      <c r="A229" s="14"/>
      <c r="B229" s="18" t="s">
        <v>305</v>
      </c>
      <c r="C229" s="17" t="n">
        <v>2420</v>
      </c>
      <c r="D229" s="17" t="n">
        <v>4</v>
      </c>
      <c r="E229" s="17" t="n">
        <v>4</v>
      </c>
      <c r="F229" s="17" t="n">
        <v>0</v>
      </c>
      <c r="G229" s="17" t="n">
        <v>0</v>
      </c>
      <c r="H229" s="17" t="n">
        <v>45</v>
      </c>
      <c r="I229" s="17" t="n">
        <v>209</v>
      </c>
      <c r="J229" s="17" t="n">
        <v>3</v>
      </c>
      <c r="K229" s="17" t="n">
        <v>205</v>
      </c>
      <c r="L229" s="17" t="n">
        <v>49</v>
      </c>
      <c r="M229" s="17" t="n">
        <v>435</v>
      </c>
      <c r="N229" s="17" t="n">
        <v>158</v>
      </c>
      <c r="O229" s="17" t="n">
        <v>67</v>
      </c>
      <c r="P229" s="17" t="n">
        <v>129</v>
      </c>
      <c r="Q229" s="17" t="n">
        <v>174</v>
      </c>
      <c r="R229" s="17" t="n">
        <v>107</v>
      </c>
      <c r="S229" s="17" t="n">
        <v>144</v>
      </c>
      <c r="T229" s="17" t="n">
        <v>336</v>
      </c>
      <c r="U229" s="17" t="n">
        <v>12</v>
      </c>
      <c r="V229" s="17" t="n">
        <v>167</v>
      </c>
      <c r="W229" s="17" t="n">
        <v>52</v>
      </c>
      <c r="X229" s="17" t="n">
        <v>124</v>
      </c>
    </row>
    <row r="230" customFormat="false" ht="13.5" hidden="false" customHeight="false" outlineLevel="0" collapsed="false">
      <c r="A230" s="14"/>
      <c r="B230" s="18" t="s">
        <v>306</v>
      </c>
      <c r="C230" s="17" t="n">
        <v>341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10</v>
      </c>
      <c r="I230" s="17" t="n">
        <v>19</v>
      </c>
      <c r="J230" s="17" t="n">
        <v>0</v>
      </c>
      <c r="K230" s="17" t="n">
        <v>18</v>
      </c>
      <c r="L230" s="17" t="n">
        <v>6</v>
      </c>
      <c r="M230" s="17" t="n">
        <v>60</v>
      </c>
      <c r="N230" s="17" t="n">
        <v>14</v>
      </c>
      <c r="O230" s="17" t="n">
        <v>14</v>
      </c>
      <c r="P230" s="17" t="n">
        <v>18</v>
      </c>
      <c r="Q230" s="17" t="n">
        <v>36</v>
      </c>
      <c r="R230" s="17" t="n">
        <v>21</v>
      </c>
      <c r="S230" s="17" t="n">
        <v>15</v>
      </c>
      <c r="T230" s="17" t="n">
        <v>52</v>
      </c>
      <c r="U230" s="17" t="n">
        <v>0</v>
      </c>
      <c r="V230" s="17" t="n">
        <v>21</v>
      </c>
      <c r="W230" s="17" t="n">
        <v>9</v>
      </c>
      <c r="X230" s="17" t="n">
        <v>28</v>
      </c>
    </row>
    <row r="231" customFormat="false" ht="13.5" hidden="false" customHeight="false" outlineLevel="0" collapsed="false">
      <c r="A231" s="14"/>
      <c r="B231" s="18" t="s">
        <v>307</v>
      </c>
      <c r="C231" s="17" t="n">
        <v>751</v>
      </c>
      <c r="D231" s="17" t="n">
        <v>0</v>
      </c>
      <c r="E231" s="17" t="n">
        <v>0</v>
      </c>
      <c r="F231" s="17" t="n">
        <v>0</v>
      </c>
      <c r="G231" s="17" t="n">
        <v>1</v>
      </c>
      <c r="H231" s="17" t="n">
        <v>6</v>
      </c>
      <c r="I231" s="17" t="n">
        <v>61</v>
      </c>
      <c r="J231" s="17" t="n">
        <v>2</v>
      </c>
      <c r="K231" s="17" t="n">
        <v>84</v>
      </c>
      <c r="L231" s="17" t="n">
        <v>12</v>
      </c>
      <c r="M231" s="17" t="n">
        <v>121</v>
      </c>
      <c r="N231" s="17" t="n">
        <v>44</v>
      </c>
      <c r="O231" s="17" t="n">
        <v>26</v>
      </c>
      <c r="P231" s="17" t="n">
        <v>34</v>
      </c>
      <c r="Q231" s="17" t="n">
        <v>56</v>
      </c>
      <c r="R231" s="17" t="n">
        <v>24</v>
      </c>
      <c r="S231" s="17" t="n">
        <v>43</v>
      </c>
      <c r="T231" s="17" t="n">
        <v>108</v>
      </c>
      <c r="U231" s="17" t="n">
        <v>2</v>
      </c>
      <c r="V231" s="17" t="n">
        <v>53</v>
      </c>
      <c r="W231" s="17" t="n">
        <v>23</v>
      </c>
      <c r="X231" s="17" t="n">
        <v>51</v>
      </c>
    </row>
    <row r="232" customFormat="false" ht="13.5" hidden="false" customHeight="false" outlineLevel="0" collapsed="false">
      <c r="A232" s="14"/>
      <c r="B232" s="18" t="s">
        <v>308</v>
      </c>
      <c r="C232" s="17" t="n">
        <v>571</v>
      </c>
      <c r="D232" s="17" t="n">
        <v>0</v>
      </c>
      <c r="E232" s="17" t="n">
        <v>0</v>
      </c>
      <c r="F232" s="17" t="n">
        <v>0</v>
      </c>
      <c r="G232" s="17" t="n">
        <v>1</v>
      </c>
      <c r="H232" s="17" t="n">
        <v>9</v>
      </c>
      <c r="I232" s="17" t="n">
        <v>50</v>
      </c>
      <c r="J232" s="17" t="n">
        <v>2</v>
      </c>
      <c r="K232" s="17" t="n">
        <v>62</v>
      </c>
      <c r="L232" s="17" t="n">
        <v>7</v>
      </c>
      <c r="M232" s="17" t="n">
        <v>114</v>
      </c>
      <c r="N232" s="17" t="n">
        <v>27</v>
      </c>
      <c r="O232" s="17" t="n">
        <v>25</v>
      </c>
      <c r="P232" s="17" t="n">
        <v>47</v>
      </c>
      <c r="Q232" s="17" t="n">
        <v>38</v>
      </c>
      <c r="R232" s="17" t="n">
        <v>28</v>
      </c>
      <c r="S232" s="17" t="n">
        <v>37</v>
      </c>
      <c r="T232" s="17" t="n">
        <v>61</v>
      </c>
      <c r="U232" s="17" t="n">
        <v>0</v>
      </c>
      <c r="V232" s="17" t="n">
        <v>21</v>
      </c>
      <c r="W232" s="17" t="n">
        <v>14</v>
      </c>
      <c r="X232" s="17" t="n">
        <v>28</v>
      </c>
    </row>
    <row r="233" customFormat="false" ht="13.5" hidden="false" customHeight="false" outlineLevel="0" collapsed="false">
      <c r="A233" s="14"/>
      <c r="B233" s="18" t="s">
        <v>309</v>
      </c>
      <c r="C233" s="17" t="n">
        <v>415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17</v>
      </c>
      <c r="I233" s="17" t="n">
        <v>66</v>
      </c>
      <c r="J233" s="17" t="n">
        <v>0</v>
      </c>
      <c r="K233" s="17" t="n">
        <v>13</v>
      </c>
      <c r="L233" s="17" t="n">
        <v>11</v>
      </c>
      <c r="M233" s="17" t="n">
        <v>90</v>
      </c>
      <c r="N233" s="17" t="n">
        <v>11</v>
      </c>
      <c r="O233" s="17" t="n">
        <v>6</v>
      </c>
      <c r="P233" s="17" t="n">
        <v>8</v>
      </c>
      <c r="Q233" s="17" t="n">
        <v>28</v>
      </c>
      <c r="R233" s="17" t="n">
        <v>14</v>
      </c>
      <c r="S233" s="17" t="n">
        <v>15</v>
      </c>
      <c r="T233" s="17" t="n">
        <v>85</v>
      </c>
      <c r="U233" s="17" t="n">
        <v>1</v>
      </c>
      <c r="V233" s="17" t="n">
        <v>22</v>
      </c>
      <c r="W233" s="17" t="n">
        <v>2</v>
      </c>
      <c r="X233" s="17" t="n">
        <v>26</v>
      </c>
    </row>
    <row r="234" customFormat="false" ht="13.5" hidden="false" customHeight="false" outlineLevel="0" collapsed="false">
      <c r="A234" s="14"/>
      <c r="B234" s="18" t="s">
        <v>310</v>
      </c>
      <c r="C234" s="17" t="n">
        <v>431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10</v>
      </c>
      <c r="I234" s="17" t="n">
        <v>51</v>
      </c>
      <c r="J234" s="17" t="n">
        <v>2</v>
      </c>
      <c r="K234" s="17" t="n">
        <v>18</v>
      </c>
      <c r="L234" s="17" t="n">
        <v>13</v>
      </c>
      <c r="M234" s="17" t="n">
        <v>73</v>
      </c>
      <c r="N234" s="17" t="n">
        <v>10</v>
      </c>
      <c r="O234" s="17" t="n">
        <v>13</v>
      </c>
      <c r="P234" s="17" t="n">
        <v>11</v>
      </c>
      <c r="Q234" s="17" t="n">
        <v>50</v>
      </c>
      <c r="R234" s="17" t="n">
        <v>23</v>
      </c>
      <c r="S234" s="17" t="n">
        <v>21</v>
      </c>
      <c r="T234" s="17" t="n">
        <v>69</v>
      </c>
      <c r="U234" s="17" t="n">
        <v>0</v>
      </c>
      <c r="V234" s="17" t="n">
        <v>23</v>
      </c>
      <c r="W234" s="17" t="n">
        <v>8</v>
      </c>
      <c r="X234" s="17" t="n">
        <v>36</v>
      </c>
    </row>
    <row r="235" customFormat="false" ht="13.5" hidden="false" customHeight="false" outlineLevel="0" collapsed="false">
      <c r="A235" s="14"/>
      <c r="B235" s="18" t="s">
        <v>311</v>
      </c>
      <c r="C235" s="17" t="n">
        <v>644</v>
      </c>
      <c r="D235" s="17" t="n">
        <v>4</v>
      </c>
      <c r="E235" s="17" t="n">
        <v>3</v>
      </c>
      <c r="F235" s="17" t="n">
        <v>0</v>
      </c>
      <c r="G235" s="17" t="n">
        <v>0</v>
      </c>
      <c r="H235" s="17" t="n">
        <v>16</v>
      </c>
      <c r="I235" s="17" t="n">
        <v>83</v>
      </c>
      <c r="J235" s="17" t="n">
        <v>1</v>
      </c>
      <c r="K235" s="17" t="n">
        <v>28</v>
      </c>
      <c r="L235" s="17" t="n">
        <v>22</v>
      </c>
      <c r="M235" s="17" t="n">
        <v>105</v>
      </c>
      <c r="N235" s="17" t="n">
        <v>28</v>
      </c>
      <c r="O235" s="17" t="n">
        <v>9</v>
      </c>
      <c r="P235" s="17" t="n">
        <v>19</v>
      </c>
      <c r="Q235" s="17" t="n">
        <v>48</v>
      </c>
      <c r="R235" s="17" t="n">
        <v>36</v>
      </c>
      <c r="S235" s="17" t="n">
        <v>35</v>
      </c>
      <c r="T235" s="17" t="n">
        <v>130</v>
      </c>
      <c r="U235" s="17" t="n">
        <v>2</v>
      </c>
      <c r="V235" s="17" t="n">
        <v>43</v>
      </c>
      <c r="W235" s="17" t="n">
        <v>7</v>
      </c>
      <c r="X235" s="17" t="n">
        <v>28</v>
      </c>
    </row>
    <row r="236" customFormat="false" ht="13.5" hidden="false" customHeight="false" outlineLevel="0" collapsed="false">
      <c r="A236" s="14"/>
      <c r="B236" s="18" t="s">
        <v>312</v>
      </c>
      <c r="C236" s="17" t="n">
        <v>626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10</v>
      </c>
      <c r="I236" s="17" t="n">
        <v>44</v>
      </c>
      <c r="J236" s="17" t="n">
        <v>0</v>
      </c>
      <c r="K236" s="17" t="n">
        <v>44</v>
      </c>
      <c r="L236" s="17" t="n">
        <v>12</v>
      </c>
      <c r="M236" s="17" t="n">
        <v>127</v>
      </c>
      <c r="N236" s="17" t="n">
        <v>22</v>
      </c>
      <c r="O236" s="17" t="n">
        <v>22</v>
      </c>
      <c r="P236" s="17" t="n">
        <v>23</v>
      </c>
      <c r="Q236" s="17" t="n">
        <v>71</v>
      </c>
      <c r="R236" s="17" t="n">
        <v>28</v>
      </c>
      <c r="S236" s="17" t="n">
        <v>36</v>
      </c>
      <c r="T236" s="17" t="n">
        <v>97</v>
      </c>
      <c r="U236" s="17" t="n">
        <v>3</v>
      </c>
      <c r="V236" s="17" t="n">
        <v>48</v>
      </c>
      <c r="W236" s="17" t="n">
        <v>10</v>
      </c>
      <c r="X236" s="17" t="n">
        <v>29</v>
      </c>
    </row>
    <row r="237" customFormat="false" ht="6" hidden="false" customHeight="true" outlineLevel="0" collapsed="false">
      <c r="A237" s="21"/>
      <c r="B237" s="22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</sheetData>
  <mergeCells count="23">
    <mergeCell ref="B1:K1"/>
    <mergeCell ref="A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62"/>
    <col collapsed="false" customWidth="true" hidden="false" outlineLevel="0" max="22" min="3" style="1" width="10.62"/>
    <col collapsed="false" customWidth="false" hidden="false" outlineLevel="0" max="257" min="23" style="1" width="8.99"/>
  </cols>
  <sheetData>
    <row r="1" s="3" customFormat="true" ht="17.25" hidden="false" customHeight="false" outlineLevel="0" collapsed="false">
      <c r="B1" s="4" t="s">
        <v>314</v>
      </c>
      <c r="C1" s="4"/>
      <c r="D1" s="4"/>
      <c r="E1" s="4"/>
      <c r="F1" s="4"/>
      <c r="G1" s="4"/>
      <c r="H1" s="4"/>
      <c r="I1" s="4"/>
      <c r="J1" s="4"/>
      <c r="K1" s="4"/>
    </row>
    <row r="3" customFormat="false" ht="13.5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8"/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7" t="s">
        <v>22</v>
      </c>
    </row>
    <row r="4" s="10" customFormat="true" ht="60" hidden="false" customHeight="true" outlineLevel="0" collapsed="false">
      <c r="A4" s="6"/>
      <c r="B4" s="6"/>
      <c r="C4" s="6"/>
      <c r="D4" s="7"/>
      <c r="E4" s="9" t="s">
        <v>2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/>
    </row>
    <row r="5" s="10" customFormat="true" ht="13.5" hidden="false" customHeight="true" outlineLevel="0" collapsed="false">
      <c r="A5" s="20" t="s">
        <v>24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0" customFormat="true" ht="18" hidden="false" customHeight="true" outlineLevel="0" collapsed="false">
      <c r="A6" s="13"/>
      <c r="B6" s="15" t="s">
        <v>315</v>
      </c>
      <c r="C6" s="17" t="n">
        <f aca="false">C7+C57</f>
        <v>100351</v>
      </c>
      <c r="D6" s="17" t="n">
        <f aca="false">D7+D57</f>
        <v>394</v>
      </c>
      <c r="E6" s="17" t="n">
        <f aca="false">E7+E57</f>
        <v>391</v>
      </c>
      <c r="F6" s="17" t="n">
        <f aca="false">F7+F57</f>
        <v>3</v>
      </c>
      <c r="G6" s="17" t="n">
        <f aca="false">G7+G57</f>
        <v>18</v>
      </c>
      <c r="H6" s="17" t="n">
        <f aca="false">H7+H57</f>
        <v>6534</v>
      </c>
      <c r="I6" s="17" t="n">
        <f aca="false">I7+I57</f>
        <v>13557</v>
      </c>
      <c r="J6" s="17" t="n">
        <f aca="false">J7+J57</f>
        <v>336</v>
      </c>
      <c r="K6" s="17" t="n">
        <f aca="false">K7+K57</f>
        <v>10094</v>
      </c>
      <c r="L6" s="17" t="n">
        <f aca="false">L7+L57</f>
        <v>4666</v>
      </c>
      <c r="M6" s="17" t="n">
        <f aca="false">M7+M57</f>
        <v>15781</v>
      </c>
      <c r="N6" s="17" t="n">
        <f aca="false">N7+N57</f>
        <v>3471</v>
      </c>
      <c r="O6" s="17" t="n">
        <f aca="false">O7+O57</f>
        <v>3305</v>
      </c>
      <c r="P6" s="17" t="n">
        <f aca="false">P7+P57</f>
        <v>5476</v>
      </c>
      <c r="Q6" s="17" t="n">
        <f aca="false">Q7+Q57</f>
        <v>5896</v>
      </c>
      <c r="R6" s="17" t="n">
        <f aca="false">R7+R57</f>
        <v>3776</v>
      </c>
      <c r="S6" s="17" t="n">
        <f aca="false">S7+S57</f>
        <v>4075</v>
      </c>
      <c r="T6" s="17" t="n">
        <f aca="false">T7+T57</f>
        <v>7981</v>
      </c>
      <c r="U6" s="17" t="n">
        <f aca="false">U7+U57</f>
        <v>289</v>
      </c>
      <c r="V6" s="17" t="n">
        <f aca="false">V7+V57</f>
        <v>6579</v>
      </c>
      <c r="W6" s="17" t="n">
        <f aca="false">W7+W57</f>
        <v>1720</v>
      </c>
      <c r="X6" s="17" t="n">
        <f aca="false">X7+X57</f>
        <v>6400</v>
      </c>
    </row>
    <row r="7" customFormat="false" ht="18" hidden="false" customHeight="true" outlineLevel="0" collapsed="false">
      <c r="A7" s="14"/>
      <c r="B7" s="15" t="s">
        <v>316</v>
      </c>
      <c r="C7" s="17" t="n">
        <f aca="false">SUM(C8:C56)</f>
        <v>58782</v>
      </c>
      <c r="D7" s="17" t="n">
        <f aca="false">SUM(D8:D56)</f>
        <v>170</v>
      </c>
      <c r="E7" s="17" t="n">
        <f aca="false">SUM(E8:E56)</f>
        <v>169</v>
      </c>
      <c r="F7" s="17" t="n">
        <f aca="false">SUM(F8:F56)</f>
        <v>1</v>
      </c>
      <c r="G7" s="17" t="n">
        <f aca="false">SUM(G8:G56)</f>
        <v>10</v>
      </c>
      <c r="H7" s="17" t="n">
        <f aca="false">SUM(H8:H56)</f>
        <v>3185</v>
      </c>
      <c r="I7" s="17" t="n">
        <f aca="false">SUM(I8:I56)</f>
        <v>7584</v>
      </c>
      <c r="J7" s="17" t="n">
        <f aca="false">SUM(J8:J56)</f>
        <v>148</v>
      </c>
      <c r="K7" s="17" t="n">
        <f aca="false">SUM(K8:K56)</f>
        <v>6408</v>
      </c>
      <c r="L7" s="17" t="n">
        <f aca="false">SUM(L8:L56)</f>
        <v>2432</v>
      </c>
      <c r="M7" s="17" t="n">
        <f aca="false">SUM(M8:M56)</f>
        <v>9260</v>
      </c>
      <c r="N7" s="17" t="n">
        <f aca="false">SUM(N8:N56)</f>
        <v>2262</v>
      </c>
      <c r="O7" s="17" t="n">
        <f aca="false">SUM(O8:O56)</f>
        <v>2151</v>
      </c>
      <c r="P7" s="17" t="n">
        <f aca="false">SUM(P8:P56)</f>
        <v>3549</v>
      </c>
      <c r="Q7" s="17" t="n">
        <f aca="false">SUM(Q8:Q56)</f>
        <v>3384</v>
      </c>
      <c r="R7" s="17" t="n">
        <f aca="false">SUM(R8:R56)</f>
        <v>2293</v>
      </c>
      <c r="S7" s="17" t="n">
        <f aca="false">SUM(S8:S56)</f>
        <v>2579</v>
      </c>
      <c r="T7" s="17" t="n">
        <f aca="false">SUM(T8:T56)</f>
        <v>4547</v>
      </c>
      <c r="U7" s="17" t="n">
        <f aca="false">SUM(U8:U56)</f>
        <v>179</v>
      </c>
      <c r="V7" s="17" t="n">
        <f aca="false">SUM(V8:V56)</f>
        <v>3725</v>
      </c>
      <c r="W7" s="17" t="n">
        <f aca="false">SUM(W8:W56)</f>
        <v>1038</v>
      </c>
      <c r="X7" s="17" t="n">
        <f aca="false">SUM(X8:X56)</f>
        <v>3877</v>
      </c>
    </row>
    <row r="8" customFormat="false" ht="13.5" hidden="false" customHeight="false" outlineLevel="0" collapsed="false">
      <c r="A8" s="14"/>
      <c r="B8" s="18" t="s">
        <v>317</v>
      </c>
      <c r="C8" s="17" t="n">
        <v>616</v>
      </c>
      <c r="D8" s="17" t="n">
        <v>10</v>
      </c>
      <c r="E8" s="17" t="n">
        <v>10</v>
      </c>
      <c r="F8" s="17" t="n">
        <v>0</v>
      </c>
      <c r="G8" s="17" t="n">
        <v>0</v>
      </c>
      <c r="H8" s="17" t="n">
        <v>32</v>
      </c>
      <c r="I8" s="17" t="n">
        <v>141</v>
      </c>
      <c r="J8" s="17" t="n">
        <v>1</v>
      </c>
      <c r="K8" s="17" t="n">
        <v>70</v>
      </c>
      <c r="L8" s="17" t="n">
        <v>37</v>
      </c>
      <c r="M8" s="17" t="n">
        <v>89</v>
      </c>
      <c r="N8" s="17" t="n">
        <v>7</v>
      </c>
      <c r="O8" s="17" t="n">
        <v>16</v>
      </c>
      <c r="P8" s="17" t="n">
        <v>25</v>
      </c>
      <c r="Q8" s="17" t="n">
        <v>39</v>
      </c>
      <c r="R8" s="17" t="n">
        <v>19</v>
      </c>
      <c r="S8" s="17" t="n">
        <v>20</v>
      </c>
      <c r="T8" s="17" t="n">
        <v>33</v>
      </c>
      <c r="U8" s="17" t="n">
        <v>2</v>
      </c>
      <c r="V8" s="17" t="n">
        <v>27</v>
      </c>
      <c r="W8" s="17" t="n">
        <v>9</v>
      </c>
      <c r="X8" s="17" t="n">
        <v>39</v>
      </c>
    </row>
    <row r="9" customFormat="false" ht="13.5" hidden="false" customHeight="false" outlineLevel="0" collapsed="false">
      <c r="A9" s="14"/>
      <c r="B9" s="18" t="s">
        <v>318</v>
      </c>
      <c r="C9" s="17" t="n">
        <v>274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7</v>
      </c>
      <c r="I9" s="17" t="n">
        <v>23</v>
      </c>
      <c r="J9" s="17" t="n">
        <v>0</v>
      </c>
      <c r="K9" s="17" t="n">
        <v>25</v>
      </c>
      <c r="L9" s="17" t="n">
        <v>14</v>
      </c>
      <c r="M9" s="17" t="n">
        <v>54</v>
      </c>
      <c r="N9" s="17" t="n">
        <v>15</v>
      </c>
      <c r="O9" s="17" t="n">
        <v>7</v>
      </c>
      <c r="P9" s="17" t="n">
        <v>15</v>
      </c>
      <c r="Q9" s="17" t="n">
        <v>17</v>
      </c>
      <c r="R9" s="17" t="n">
        <v>4</v>
      </c>
      <c r="S9" s="17" t="n">
        <v>17</v>
      </c>
      <c r="T9" s="17" t="n">
        <v>21</v>
      </c>
      <c r="U9" s="17" t="n">
        <v>0</v>
      </c>
      <c r="V9" s="17" t="n">
        <v>20</v>
      </c>
      <c r="W9" s="17" t="n">
        <v>4</v>
      </c>
      <c r="X9" s="17" t="n">
        <v>21</v>
      </c>
    </row>
    <row r="10" customFormat="false" ht="13.5" hidden="false" customHeight="false" outlineLevel="0" collapsed="false">
      <c r="A10" s="14"/>
      <c r="B10" s="18" t="s">
        <v>319</v>
      </c>
      <c r="C10" s="17" t="n">
        <v>1418</v>
      </c>
      <c r="D10" s="17" t="n">
        <v>2</v>
      </c>
      <c r="E10" s="17" t="n">
        <v>2</v>
      </c>
      <c r="F10" s="17" t="n">
        <v>1</v>
      </c>
      <c r="G10" s="17" t="n">
        <v>0</v>
      </c>
      <c r="H10" s="17" t="n">
        <v>57</v>
      </c>
      <c r="I10" s="17" t="n">
        <v>150</v>
      </c>
      <c r="J10" s="17" t="n">
        <v>3</v>
      </c>
      <c r="K10" s="17" t="n">
        <v>157</v>
      </c>
      <c r="L10" s="17" t="n">
        <v>43</v>
      </c>
      <c r="M10" s="17" t="n">
        <v>230</v>
      </c>
      <c r="N10" s="17" t="n">
        <v>67</v>
      </c>
      <c r="O10" s="17" t="n">
        <v>55</v>
      </c>
      <c r="P10" s="17" t="n">
        <v>95</v>
      </c>
      <c r="Q10" s="17" t="n">
        <v>69</v>
      </c>
      <c r="R10" s="17" t="n">
        <v>46</v>
      </c>
      <c r="S10" s="17" t="n">
        <v>58</v>
      </c>
      <c r="T10" s="17" t="n">
        <v>176</v>
      </c>
      <c r="U10" s="17" t="n">
        <v>3</v>
      </c>
      <c r="V10" s="17" t="n">
        <v>91</v>
      </c>
      <c r="W10" s="17" t="n">
        <v>29</v>
      </c>
      <c r="X10" s="17" t="n">
        <v>86</v>
      </c>
    </row>
    <row r="11" customFormat="false" ht="13.5" hidden="false" customHeight="false" outlineLevel="0" collapsed="false">
      <c r="A11" s="14"/>
      <c r="B11" s="18" t="s">
        <v>320</v>
      </c>
      <c r="C11" s="17" t="n">
        <v>1165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64</v>
      </c>
      <c r="I11" s="17" t="n">
        <v>113</v>
      </c>
      <c r="J11" s="17" t="n">
        <v>1</v>
      </c>
      <c r="K11" s="17" t="n">
        <v>137</v>
      </c>
      <c r="L11" s="17" t="n">
        <v>31</v>
      </c>
      <c r="M11" s="17" t="n">
        <v>214</v>
      </c>
      <c r="N11" s="17" t="n">
        <v>58</v>
      </c>
      <c r="O11" s="17" t="n">
        <v>57</v>
      </c>
      <c r="P11" s="17" t="n">
        <v>92</v>
      </c>
      <c r="Q11" s="17" t="n">
        <v>41</v>
      </c>
      <c r="R11" s="17" t="n">
        <v>44</v>
      </c>
      <c r="S11" s="17" t="n">
        <v>64</v>
      </c>
      <c r="T11" s="17" t="n">
        <v>81</v>
      </c>
      <c r="U11" s="17" t="n">
        <v>1</v>
      </c>
      <c r="V11" s="17" t="n">
        <v>81</v>
      </c>
      <c r="W11" s="17" t="n">
        <v>7</v>
      </c>
      <c r="X11" s="17" t="n">
        <v>79</v>
      </c>
    </row>
    <row r="12" customFormat="false" ht="13.5" hidden="false" customHeight="false" outlineLevel="0" collapsed="false">
      <c r="A12" s="14"/>
      <c r="B12" s="18" t="s">
        <v>321</v>
      </c>
      <c r="C12" s="17" t="n">
        <v>613</v>
      </c>
      <c r="D12" s="17" t="n">
        <v>2</v>
      </c>
      <c r="E12" s="17" t="n">
        <v>2</v>
      </c>
      <c r="F12" s="17" t="n">
        <v>0</v>
      </c>
      <c r="G12" s="17" t="n">
        <v>1</v>
      </c>
      <c r="H12" s="17" t="n">
        <v>23</v>
      </c>
      <c r="I12" s="17" t="n">
        <v>62</v>
      </c>
      <c r="J12" s="17" t="n">
        <v>0</v>
      </c>
      <c r="K12" s="17" t="n">
        <v>60</v>
      </c>
      <c r="L12" s="17" t="n">
        <v>24</v>
      </c>
      <c r="M12" s="17" t="n">
        <v>106</v>
      </c>
      <c r="N12" s="17" t="n">
        <v>25</v>
      </c>
      <c r="O12" s="17" t="n">
        <v>32</v>
      </c>
      <c r="P12" s="17" t="n">
        <v>46</v>
      </c>
      <c r="Q12" s="17" t="n">
        <v>30</v>
      </c>
      <c r="R12" s="17" t="n">
        <v>17</v>
      </c>
      <c r="S12" s="17" t="n">
        <v>36</v>
      </c>
      <c r="T12" s="17" t="n">
        <v>47</v>
      </c>
      <c r="U12" s="17" t="n">
        <v>4</v>
      </c>
      <c r="V12" s="17" t="n">
        <v>38</v>
      </c>
      <c r="W12" s="17" t="n">
        <v>14</v>
      </c>
      <c r="X12" s="17" t="n">
        <v>46</v>
      </c>
    </row>
    <row r="13" customFormat="false" ht="13.5" hidden="false" customHeight="false" outlineLevel="0" collapsed="false">
      <c r="A13" s="14"/>
      <c r="B13" s="18" t="s">
        <v>322</v>
      </c>
      <c r="C13" s="17" t="n">
        <v>585</v>
      </c>
      <c r="D13" s="17" t="n">
        <v>6</v>
      </c>
      <c r="E13" s="17" t="n">
        <v>6</v>
      </c>
      <c r="F13" s="17" t="n">
        <v>0</v>
      </c>
      <c r="G13" s="17" t="n">
        <v>0</v>
      </c>
      <c r="H13" s="17" t="n">
        <v>27</v>
      </c>
      <c r="I13" s="17" t="n">
        <v>68</v>
      </c>
      <c r="J13" s="17" t="n">
        <v>4</v>
      </c>
      <c r="K13" s="17" t="n">
        <v>44</v>
      </c>
      <c r="L13" s="17" t="n">
        <v>22</v>
      </c>
      <c r="M13" s="17" t="n">
        <v>106</v>
      </c>
      <c r="N13" s="17" t="n">
        <v>31</v>
      </c>
      <c r="O13" s="17" t="n">
        <v>24</v>
      </c>
      <c r="P13" s="17" t="n">
        <v>43</v>
      </c>
      <c r="Q13" s="17" t="n">
        <v>26</v>
      </c>
      <c r="R13" s="17" t="n">
        <v>29</v>
      </c>
      <c r="S13" s="17" t="n">
        <v>24</v>
      </c>
      <c r="T13" s="17" t="n">
        <v>47</v>
      </c>
      <c r="U13" s="17" t="n">
        <v>3</v>
      </c>
      <c r="V13" s="17" t="n">
        <v>37</v>
      </c>
      <c r="W13" s="17" t="n">
        <v>12</v>
      </c>
      <c r="X13" s="17" t="n">
        <v>32</v>
      </c>
    </row>
    <row r="14" customFormat="false" ht="13.5" hidden="false" customHeight="false" outlineLevel="0" collapsed="false">
      <c r="A14" s="14"/>
      <c r="B14" s="18" t="s">
        <v>323</v>
      </c>
      <c r="C14" s="17" t="n">
        <v>608</v>
      </c>
      <c r="D14" s="17" t="n">
        <v>2</v>
      </c>
      <c r="E14" s="17" t="n">
        <v>2</v>
      </c>
      <c r="F14" s="17" t="n">
        <v>0</v>
      </c>
      <c r="G14" s="17" t="n">
        <v>0</v>
      </c>
      <c r="H14" s="17" t="n">
        <v>51</v>
      </c>
      <c r="I14" s="17" t="n">
        <v>69</v>
      </c>
      <c r="J14" s="17" t="n">
        <v>2</v>
      </c>
      <c r="K14" s="17" t="n">
        <v>58</v>
      </c>
      <c r="L14" s="17" t="n">
        <v>22</v>
      </c>
      <c r="M14" s="17" t="n">
        <v>116</v>
      </c>
      <c r="N14" s="17" t="n">
        <v>29</v>
      </c>
      <c r="O14" s="17" t="n">
        <v>15</v>
      </c>
      <c r="P14" s="17" t="n">
        <v>36</v>
      </c>
      <c r="Q14" s="17" t="n">
        <v>27</v>
      </c>
      <c r="R14" s="17" t="n">
        <v>30</v>
      </c>
      <c r="S14" s="17" t="n">
        <v>34</v>
      </c>
      <c r="T14" s="17" t="n">
        <v>44</v>
      </c>
      <c r="U14" s="17" t="n">
        <v>2</v>
      </c>
      <c r="V14" s="17" t="n">
        <v>40</v>
      </c>
      <c r="W14" s="17" t="n">
        <v>8</v>
      </c>
      <c r="X14" s="17" t="n">
        <v>23</v>
      </c>
    </row>
    <row r="15" customFormat="false" ht="13.5" hidden="false" customHeight="false" outlineLevel="0" collapsed="false">
      <c r="A15" s="14"/>
      <c r="B15" s="18" t="s">
        <v>324</v>
      </c>
      <c r="C15" s="17" t="n">
        <v>5016</v>
      </c>
      <c r="D15" s="17" t="n">
        <v>27</v>
      </c>
      <c r="E15" s="17" t="n">
        <v>27</v>
      </c>
      <c r="F15" s="17" t="n">
        <v>0</v>
      </c>
      <c r="G15" s="17" t="n">
        <v>0</v>
      </c>
      <c r="H15" s="17" t="n">
        <v>378</v>
      </c>
      <c r="I15" s="17" t="n">
        <v>676</v>
      </c>
      <c r="J15" s="17" t="n">
        <v>21</v>
      </c>
      <c r="K15" s="17" t="n">
        <v>398</v>
      </c>
      <c r="L15" s="17" t="n">
        <v>298</v>
      </c>
      <c r="M15" s="17" t="n">
        <v>793</v>
      </c>
      <c r="N15" s="17" t="n">
        <v>142</v>
      </c>
      <c r="O15" s="17" t="n">
        <v>157</v>
      </c>
      <c r="P15" s="17" t="n">
        <v>217</v>
      </c>
      <c r="Q15" s="17" t="n">
        <v>330</v>
      </c>
      <c r="R15" s="17" t="n">
        <v>190</v>
      </c>
      <c r="S15" s="17" t="n">
        <v>196</v>
      </c>
      <c r="T15" s="17" t="n">
        <v>439</v>
      </c>
      <c r="U15" s="17" t="n">
        <v>17</v>
      </c>
      <c r="V15" s="17" t="n">
        <v>363</v>
      </c>
      <c r="W15" s="17" t="n">
        <v>73</v>
      </c>
      <c r="X15" s="17" t="n">
        <v>301</v>
      </c>
    </row>
    <row r="16" customFormat="false" ht="13.5" hidden="false" customHeight="false" outlineLevel="0" collapsed="false">
      <c r="A16" s="14"/>
      <c r="B16" s="18" t="s">
        <v>325</v>
      </c>
      <c r="C16" s="17" t="n">
        <v>977</v>
      </c>
      <c r="D16" s="17" t="n">
        <v>10</v>
      </c>
      <c r="E16" s="17" t="n">
        <v>9</v>
      </c>
      <c r="F16" s="17" t="n">
        <v>0</v>
      </c>
      <c r="G16" s="17" t="n">
        <v>0</v>
      </c>
      <c r="H16" s="17" t="n">
        <v>58</v>
      </c>
      <c r="I16" s="17" t="n">
        <v>131</v>
      </c>
      <c r="J16" s="17" t="n">
        <v>4</v>
      </c>
      <c r="K16" s="17" t="n">
        <v>109</v>
      </c>
      <c r="L16" s="17" t="n">
        <v>52</v>
      </c>
      <c r="M16" s="17" t="n">
        <v>163</v>
      </c>
      <c r="N16" s="17" t="n">
        <v>23</v>
      </c>
      <c r="O16" s="17" t="n">
        <v>23</v>
      </c>
      <c r="P16" s="17" t="n">
        <v>50</v>
      </c>
      <c r="Q16" s="17" t="n">
        <v>61</v>
      </c>
      <c r="R16" s="17" t="n">
        <v>25</v>
      </c>
      <c r="S16" s="17" t="n">
        <v>39</v>
      </c>
      <c r="T16" s="17" t="n">
        <v>70</v>
      </c>
      <c r="U16" s="17" t="n">
        <v>1</v>
      </c>
      <c r="V16" s="17" t="n">
        <v>72</v>
      </c>
      <c r="W16" s="17" t="n">
        <v>12</v>
      </c>
      <c r="X16" s="17" t="n">
        <v>74</v>
      </c>
    </row>
    <row r="17" customFormat="false" ht="13.5" hidden="false" customHeight="false" outlineLevel="0" collapsed="false">
      <c r="A17" s="14"/>
      <c r="B17" s="18" t="s">
        <v>326</v>
      </c>
      <c r="C17" s="17" t="n">
        <v>2402</v>
      </c>
      <c r="D17" s="17" t="n">
        <v>2</v>
      </c>
      <c r="E17" s="17" t="n">
        <v>2</v>
      </c>
      <c r="F17" s="17" t="n">
        <v>0</v>
      </c>
      <c r="G17" s="17" t="n">
        <v>0</v>
      </c>
      <c r="H17" s="17" t="n">
        <v>136</v>
      </c>
      <c r="I17" s="17" t="n">
        <v>347</v>
      </c>
      <c r="J17" s="17" t="n">
        <v>4</v>
      </c>
      <c r="K17" s="17" t="n">
        <v>299</v>
      </c>
      <c r="L17" s="17" t="n">
        <v>97</v>
      </c>
      <c r="M17" s="17" t="n">
        <v>391</v>
      </c>
      <c r="N17" s="17" t="n">
        <v>119</v>
      </c>
      <c r="O17" s="17" t="n">
        <v>92</v>
      </c>
      <c r="P17" s="17" t="n">
        <v>145</v>
      </c>
      <c r="Q17" s="17" t="n">
        <v>110</v>
      </c>
      <c r="R17" s="17" t="n">
        <v>86</v>
      </c>
      <c r="S17" s="17" t="n">
        <v>105</v>
      </c>
      <c r="T17" s="17" t="n">
        <v>147</v>
      </c>
      <c r="U17" s="17" t="n">
        <v>3</v>
      </c>
      <c r="V17" s="17" t="n">
        <v>149</v>
      </c>
      <c r="W17" s="17" t="n">
        <v>32</v>
      </c>
      <c r="X17" s="17" t="n">
        <v>138</v>
      </c>
    </row>
    <row r="18" customFormat="false" ht="13.5" hidden="false" customHeight="false" outlineLevel="0" collapsed="false">
      <c r="A18" s="14"/>
      <c r="B18" s="18" t="s">
        <v>327</v>
      </c>
      <c r="C18" s="17" t="n">
        <v>500</v>
      </c>
      <c r="D18" s="17" t="n">
        <v>1</v>
      </c>
      <c r="E18" s="17" t="n">
        <v>1</v>
      </c>
      <c r="F18" s="17" t="n">
        <v>0</v>
      </c>
      <c r="G18" s="17" t="n">
        <v>0</v>
      </c>
      <c r="H18" s="17" t="n">
        <v>83</v>
      </c>
      <c r="I18" s="17" t="n">
        <v>71</v>
      </c>
      <c r="J18" s="17" t="n">
        <v>2</v>
      </c>
      <c r="K18" s="17" t="n">
        <v>42</v>
      </c>
      <c r="L18" s="17" t="n">
        <v>35</v>
      </c>
      <c r="M18" s="17" t="n">
        <v>73</v>
      </c>
      <c r="N18" s="17" t="n">
        <v>7</v>
      </c>
      <c r="O18" s="17" t="n">
        <v>13</v>
      </c>
      <c r="P18" s="17" t="n">
        <v>19</v>
      </c>
      <c r="Q18" s="17" t="n">
        <v>37</v>
      </c>
      <c r="R18" s="17" t="n">
        <v>14</v>
      </c>
      <c r="S18" s="17" t="n">
        <v>15</v>
      </c>
      <c r="T18" s="17" t="n">
        <v>22</v>
      </c>
      <c r="U18" s="17" t="n">
        <v>2</v>
      </c>
      <c r="V18" s="17" t="n">
        <v>34</v>
      </c>
      <c r="W18" s="17" t="n">
        <v>3</v>
      </c>
      <c r="X18" s="17" t="n">
        <v>27</v>
      </c>
    </row>
    <row r="19" customFormat="false" ht="13.5" hidden="false" customHeight="false" outlineLevel="0" collapsed="false">
      <c r="A19" s="14"/>
      <c r="B19" s="18" t="s">
        <v>328</v>
      </c>
      <c r="C19" s="17" t="n">
        <v>31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2</v>
      </c>
      <c r="I19" s="17" t="n">
        <v>80</v>
      </c>
      <c r="J19" s="17" t="n">
        <v>0</v>
      </c>
      <c r="K19" s="17" t="n">
        <v>22</v>
      </c>
      <c r="L19" s="17" t="n">
        <v>10</v>
      </c>
      <c r="M19" s="17" t="n">
        <v>44</v>
      </c>
      <c r="N19" s="17" t="n">
        <v>9</v>
      </c>
      <c r="O19" s="17" t="n">
        <v>9</v>
      </c>
      <c r="P19" s="17" t="n">
        <v>17</v>
      </c>
      <c r="Q19" s="17" t="n">
        <v>14</v>
      </c>
      <c r="R19" s="17" t="n">
        <v>10</v>
      </c>
      <c r="S19" s="17" t="n">
        <v>5</v>
      </c>
      <c r="T19" s="17" t="n">
        <v>21</v>
      </c>
      <c r="U19" s="17" t="n">
        <v>1</v>
      </c>
      <c r="V19" s="17" t="n">
        <v>25</v>
      </c>
      <c r="W19" s="17" t="n">
        <v>3</v>
      </c>
      <c r="X19" s="17" t="n">
        <v>29</v>
      </c>
    </row>
    <row r="20" customFormat="false" ht="13.5" hidden="false" customHeight="false" outlineLevel="0" collapsed="false">
      <c r="A20" s="14"/>
      <c r="B20" s="18" t="s">
        <v>329</v>
      </c>
      <c r="C20" s="17" t="n">
        <v>1041</v>
      </c>
      <c r="D20" s="17" t="n">
        <v>3</v>
      </c>
      <c r="E20" s="17" t="n">
        <v>3</v>
      </c>
      <c r="F20" s="17" t="n">
        <v>0</v>
      </c>
      <c r="G20" s="17" t="n">
        <v>0</v>
      </c>
      <c r="H20" s="17" t="n">
        <v>67</v>
      </c>
      <c r="I20" s="17" t="n">
        <v>142</v>
      </c>
      <c r="J20" s="17" t="n">
        <v>1</v>
      </c>
      <c r="K20" s="17" t="n">
        <v>119</v>
      </c>
      <c r="L20" s="17" t="n">
        <v>51</v>
      </c>
      <c r="M20" s="17" t="n">
        <v>137</v>
      </c>
      <c r="N20" s="17" t="n">
        <v>36</v>
      </c>
      <c r="O20" s="17" t="n">
        <v>45</v>
      </c>
      <c r="P20" s="17" t="n">
        <v>62</v>
      </c>
      <c r="Q20" s="17" t="n">
        <v>60</v>
      </c>
      <c r="R20" s="17" t="n">
        <v>41</v>
      </c>
      <c r="S20" s="17" t="n">
        <v>34</v>
      </c>
      <c r="T20" s="17" t="n">
        <v>80</v>
      </c>
      <c r="U20" s="17" t="n">
        <v>2</v>
      </c>
      <c r="V20" s="17" t="n">
        <v>71</v>
      </c>
      <c r="W20" s="17" t="n">
        <v>21</v>
      </c>
      <c r="X20" s="17" t="n">
        <v>69</v>
      </c>
    </row>
    <row r="21" customFormat="false" ht="13.5" hidden="false" customHeight="false" outlineLevel="0" collapsed="false">
      <c r="A21" s="14"/>
      <c r="B21" s="18" t="s">
        <v>330</v>
      </c>
      <c r="C21" s="17" t="n">
        <v>1160</v>
      </c>
      <c r="D21" s="17" t="n">
        <v>5</v>
      </c>
      <c r="E21" s="17" t="n">
        <v>5</v>
      </c>
      <c r="F21" s="17" t="n">
        <v>0</v>
      </c>
      <c r="G21" s="17" t="n">
        <v>0</v>
      </c>
      <c r="H21" s="17" t="n">
        <v>79</v>
      </c>
      <c r="I21" s="17" t="n">
        <v>174</v>
      </c>
      <c r="J21" s="17" t="n">
        <v>1</v>
      </c>
      <c r="K21" s="17" t="n">
        <v>108</v>
      </c>
      <c r="L21" s="17" t="n">
        <v>55</v>
      </c>
      <c r="M21" s="17" t="n">
        <v>162</v>
      </c>
      <c r="N21" s="17" t="n">
        <v>35</v>
      </c>
      <c r="O21" s="17" t="n">
        <v>42</v>
      </c>
      <c r="P21" s="17" t="n">
        <v>64</v>
      </c>
      <c r="Q21" s="17" t="n">
        <v>84</v>
      </c>
      <c r="R21" s="17" t="n">
        <v>46</v>
      </c>
      <c r="S21" s="17" t="n">
        <v>37</v>
      </c>
      <c r="T21" s="17" t="n">
        <v>92</v>
      </c>
      <c r="U21" s="17" t="n">
        <v>2</v>
      </c>
      <c r="V21" s="17" t="n">
        <v>80</v>
      </c>
      <c r="W21" s="17" t="n">
        <v>13</v>
      </c>
      <c r="X21" s="17" t="n">
        <v>81</v>
      </c>
    </row>
    <row r="22" customFormat="false" ht="13.5" hidden="false" customHeight="false" outlineLevel="0" collapsed="false">
      <c r="A22" s="14"/>
      <c r="B22" s="18" t="s">
        <v>331</v>
      </c>
      <c r="C22" s="17" t="n">
        <v>1754</v>
      </c>
      <c r="D22" s="17" t="n">
        <v>4</v>
      </c>
      <c r="E22" s="17" t="n">
        <v>4</v>
      </c>
      <c r="F22" s="17" t="n">
        <v>0</v>
      </c>
      <c r="G22" s="17" t="n">
        <v>0</v>
      </c>
      <c r="H22" s="17" t="n">
        <v>132</v>
      </c>
      <c r="I22" s="17" t="n">
        <v>262</v>
      </c>
      <c r="J22" s="17" t="n">
        <v>11</v>
      </c>
      <c r="K22" s="17" t="n">
        <v>206</v>
      </c>
      <c r="L22" s="17" t="n">
        <v>75</v>
      </c>
      <c r="M22" s="17" t="n">
        <v>266</v>
      </c>
      <c r="N22" s="17" t="n">
        <v>71</v>
      </c>
      <c r="O22" s="17" t="n">
        <v>58</v>
      </c>
      <c r="P22" s="17" t="n">
        <v>73</v>
      </c>
      <c r="Q22" s="17" t="n">
        <v>87</v>
      </c>
      <c r="R22" s="17" t="n">
        <v>43</v>
      </c>
      <c r="S22" s="17" t="n">
        <v>60</v>
      </c>
      <c r="T22" s="17" t="n">
        <v>149</v>
      </c>
      <c r="U22" s="17" t="n">
        <v>6</v>
      </c>
      <c r="V22" s="17" t="n">
        <v>109</v>
      </c>
      <c r="W22" s="17" t="n">
        <v>59</v>
      </c>
      <c r="X22" s="17" t="n">
        <v>83</v>
      </c>
    </row>
    <row r="23" customFormat="false" ht="13.5" hidden="false" customHeight="false" outlineLevel="0" collapsed="false">
      <c r="A23" s="14"/>
      <c r="B23" s="18" t="s">
        <v>332</v>
      </c>
      <c r="C23" s="17" t="n">
        <v>1449</v>
      </c>
      <c r="D23" s="17" t="n">
        <v>0</v>
      </c>
      <c r="E23" s="17" t="n">
        <v>0</v>
      </c>
      <c r="F23" s="17" t="n">
        <v>0</v>
      </c>
      <c r="G23" s="17" t="n">
        <v>1</v>
      </c>
      <c r="H23" s="17" t="n">
        <v>81</v>
      </c>
      <c r="I23" s="17" t="n">
        <v>200</v>
      </c>
      <c r="J23" s="17" t="n">
        <v>4</v>
      </c>
      <c r="K23" s="17" t="n">
        <v>160</v>
      </c>
      <c r="L23" s="17" t="n">
        <v>59</v>
      </c>
      <c r="M23" s="17" t="n">
        <v>223</v>
      </c>
      <c r="N23" s="17" t="n">
        <v>46</v>
      </c>
      <c r="O23" s="17" t="n">
        <v>45</v>
      </c>
      <c r="P23" s="17" t="n">
        <v>73</v>
      </c>
      <c r="Q23" s="17" t="n">
        <v>86</v>
      </c>
      <c r="R23" s="17" t="n">
        <v>53</v>
      </c>
      <c r="S23" s="17" t="n">
        <v>65</v>
      </c>
      <c r="T23" s="17" t="n">
        <v>134</v>
      </c>
      <c r="U23" s="17" t="n">
        <v>6</v>
      </c>
      <c r="V23" s="17" t="n">
        <v>91</v>
      </c>
      <c r="W23" s="17" t="n">
        <v>34</v>
      </c>
      <c r="X23" s="17" t="n">
        <v>88</v>
      </c>
    </row>
    <row r="24" customFormat="false" ht="13.5" hidden="false" customHeight="false" outlineLevel="0" collapsed="false">
      <c r="A24" s="14"/>
      <c r="B24" s="18" t="s">
        <v>333</v>
      </c>
      <c r="C24" s="17" t="n">
        <v>1052</v>
      </c>
      <c r="D24" s="17" t="n">
        <v>4</v>
      </c>
      <c r="E24" s="17" t="n">
        <v>4</v>
      </c>
      <c r="F24" s="17" t="n">
        <v>0</v>
      </c>
      <c r="G24" s="17" t="n">
        <v>0</v>
      </c>
      <c r="H24" s="17" t="n">
        <v>49</v>
      </c>
      <c r="I24" s="17" t="n">
        <v>163</v>
      </c>
      <c r="J24" s="17" t="n">
        <v>2</v>
      </c>
      <c r="K24" s="17" t="n">
        <v>146</v>
      </c>
      <c r="L24" s="17" t="n">
        <v>25</v>
      </c>
      <c r="M24" s="17" t="n">
        <v>179</v>
      </c>
      <c r="N24" s="17" t="n">
        <v>33</v>
      </c>
      <c r="O24" s="17" t="n">
        <v>45</v>
      </c>
      <c r="P24" s="17" t="n">
        <v>61</v>
      </c>
      <c r="Q24" s="17" t="n">
        <v>51</v>
      </c>
      <c r="R24" s="17" t="n">
        <v>54</v>
      </c>
      <c r="S24" s="17" t="n">
        <v>37</v>
      </c>
      <c r="T24" s="17" t="n">
        <v>69</v>
      </c>
      <c r="U24" s="17" t="n">
        <v>3</v>
      </c>
      <c r="V24" s="17" t="n">
        <v>55</v>
      </c>
      <c r="W24" s="17" t="n">
        <v>12</v>
      </c>
      <c r="X24" s="17" t="n">
        <v>64</v>
      </c>
    </row>
    <row r="25" customFormat="false" ht="13.5" hidden="false" customHeight="false" outlineLevel="0" collapsed="false">
      <c r="A25" s="14"/>
      <c r="B25" s="18" t="s">
        <v>334</v>
      </c>
      <c r="C25" s="17" t="n">
        <v>1004</v>
      </c>
      <c r="D25" s="17" t="n">
        <v>6</v>
      </c>
      <c r="E25" s="17" t="n">
        <v>6</v>
      </c>
      <c r="F25" s="17" t="n">
        <v>0</v>
      </c>
      <c r="G25" s="17" t="n">
        <v>0</v>
      </c>
      <c r="H25" s="17" t="n">
        <v>84</v>
      </c>
      <c r="I25" s="17" t="n">
        <v>168</v>
      </c>
      <c r="J25" s="17" t="n">
        <v>3</v>
      </c>
      <c r="K25" s="17" t="n">
        <v>105</v>
      </c>
      <c r="L25" s="17" t="n">
        <v>33</v>
      </c>
      <c r="M25" s="17" t="n">
        <v>140</v>
      </c>
      <c r="N25" s="17" t="n">
        <v>22</v>
      </c>
      <c r="O25" s="17" t="n">
        <v>37</v>
      </c>
      <c r="P25" s="17" t="n">
        <v>50</v>
      </c>
      <c r="Q25" s="17" t="n">
        <v>72</v>
      </c>
      <c r="R25" s="17" t="n">
        <v>54</v>
      </c>
      <c r="S25" s="17" t="n">
        <v>24</v>
      </c>
      <c r="T25" s="17" t="n">
        <v>71</v>
      </c>
      <c r="U25" s="17" t="n">
        <v>2</v>
      </c>
      <c r="V25" s="17" t="n">
        <v>57</v>
      </c>
      <c r="W25" s="17" t="n">
        <v>14</v>
      </c>
      <c r="X25" s="17" t="n">
        <v>62</v>
      </c>
    </row>
    <row r="26" customFormat="false" ht="13.5" hidden="false" customHeight="false" outlineLevel="0" collapsed="false">
      <c r="A26" s="14"/>
      <c r="B26" s="18" t="s">
        <v>335</v>
      </c>
      <c r="C26" s="17" t="n">
        <v>1820</v>
      </c>
      <c r="D26" s="17" t="n">
        <v>4</v>
      </c>
      <c r="E26" s="17" t="n">
        <v>4</v>
      </c>
      <c r="F26" s="17" t="n">
        <v>0</v>
      </c>
      <c r="G26" s="17" t="n">
        <v>1</v>
      </c>
      <c r="H26" s="17" t="n">
        <v>116</v>
      </c>
      <c r="I26" s="17" t="n">
        <v>265</v>
      </c>
      <c r="J26" s="17" t="n">
        <v>1</v>
      </c>
      <c r="K26" s="17" t="n">
        <v>166</v>
      </c>
      <c r="L26" s="17" t="n">
        <v>71</v>
      </c>
      <c r="M26" s="17" t="n">
        <v>283</v>
      </c>
      <c r="N26" s="17" t="n">
        <v>48</v>
      </c>
      <c r="O26" s="17" t="n">
        <v>48</v>
      </c>
      <c r="P26" s="17" t="n">
        <v>105</v>
      </c>
      <c r="Q26" s="17" t="n">
        <v>113</v>
      </c>
      <c r="R26" s="17" t="n">
        <v>69</v>
      </c>
      <c r="S26" s="17" t="n">
        <v>96</v>
      </c>
      <c r="T26" s="17" t="n">
        <v>144</v>
      </c>
      <c r="U26" s="17" t="n">
        <v>3</v>
      </c>
      <c r="V26" s="17" t="n">
        <v>133</v>
      </c>
      <c r="W26" s="17" t="n">
        <v>19</v>
      </c>
      <c r="X26" s="17" t="n">
        <v>135</v>
      </c>
    </row>
    <row r="27" customFormat="false" ht="13.5" hidden="false" customHeight="false" outlineLevel="0" collapsed="false">
      <c r="A27" s="14"/>
      <c r="B27" s="18" t="s">
        <v>336</v>
      </c>
      <c r="C27" s="17" t="n">
        <v>2291</v>
      </c>
      <c r="D27" s="17" t="n">
        <v>6</v>
      </c>
      <c r="E27" s="17" t="n">
        <v>6</v>
      </c>
      <c r="F27" s="17" t="n">
        <v>0</v>
      </c>
      <c r="G27" s="17" t="n">
        <v>1</v>
      </c>
      <c r="H27" s="17" t="n">
        <v>114</v>
      </c>
      <c r="I27" s="17" t="n">
        <v>311</v>
      </c>
      <c r="J27" s="17" t="n">
        <v>11</v>
      </c>
      <c r="K27" s="17" t="n">
        <v>249</v>
      </c>
      <c r="L27" s="17" t="n">
        <v>77</v>
      </c>
      <c r="M27" s="17" t="n">
        <v>341</v>
      </c>
      <c r="N27" s="17" t="n">
        <v>78</v>
      </c>
      <c r="O27" s="17" t="n">
        <v>79</v>
      </c>
      <c r="P27" s="17" t="n">
        <v>120</v>
      </c>
      <c r="Q27" s="17" t="n">
        <v>132</v>
      </c>
      <c r="R27" s="17" t="n">
        <v>108</v>
      </c>
      <c r="S27" s="17" t="n">
        <v>140</v>
      </c>
      <c r="T27" s="17" t="n">
        <v>179</v>
      </c>
      <c r="U27" s="17" t="n">
        <v>6</v>
      </c>
      <c r="V27" s="17" t="n">
        <v>151</v>
      </c>
      <c r="W27" s="17" t="n">
        <v>46</v>
      </c>
      <c r="X27" s="17" t="n">
        <v>142</v>
      </c>
    </row>
    <row r="28" customFormat="false" ht="13.5" hidden="false" customHeight="false" outlineLevel="0" collapsed="false">
      <c r="A28" s="14"/>
      <c r="B28" s="18" t="s">
        <v>337</v>
      </c>
      <c r="C28" s="17" t="n">
        <v>540</v>
      </c>
      <c r="D28" s="17" t="n">
        <v>1</v>
      </c>
      <c r="E28" s="17" t="n">
        <v>1</v>
      </c>
      <c r="F28" s="17" t="n">
        <v>0</v>
      </c>
      <c r="G28" s="17" t="n">
        <v>0</v>
      </c>
      <c r="H28" s="17" t="n">
        <v>23</v>
      </c>
      <c r="I28" s="17" t="n">
        <v>56</v>
      </c>
      <c r="J28" s="17" t="n">
        <v>1</v>
      </c>
      <c r="K28" s="17" t="n">
        <v>66</v>
      </c>
      <c r="L28" s="17" t="n">
        <v>11</v>
      </c>
      <c r="M28" s="17" t="n">
        <v>91</v>
      </c>
      <c r="N28" s="17" t="n">
        <v>18</v>
      </c>
      <c r="O28" s="17" t="n">
        <v>18</v>
      </c>
      <c r="P28" s="17" t="n">
        <v>30</v>
      </c>
      <c r="Q28" s="17" t="n">
        <v>36</v>
      </c>
      <c r="R28" s="17" t="n">
        <v>30</v>
      </c>
      <c r="S28" s="17" t="n">
        <v>32</v>
      </c>
      <c r="T28" s="17" t="n">
        <v>36</v>
      </c>
      <c r="U28" s="17" t="n">
        <v>0</v>
      </c>
      <c r="V28" s="17" t="n">
        <v>41</v>
      </c>
      <c r="W28" s="17" t="n">
        <v>13</v>
      </c>
      <c r="X28" s="17" t="n">
        <v>37</v>
      </c>
    </row>
    <row r="29" customFormat="false" ht="13.5" hidden="false" customHeight="false" outlineLevel="0" collapsed="false">
      <c r="A29" s="14"/>
      <c r="B29" s="18" t="s">
        <v>338</v>
      </c>
      <c r="C29" s="17" t="n">
        <v>2365</v>
      </c>
      <c r="D29" s="17" t="n">
        <v>4</v>
      </c>
      <c r="E29" s="17" t="n">
        <v>4</v>
      </c>
      <c r="F29" s="17" t="n">
        <v>0</v>
      </c>
      <c r="G29" s="17" t="n">
        <v>0</v>
      </c>
      <c r="H29" s="17" t="n">
        <v>104</v>
      </c>
      <c r="I29" s="17" t="n">
        <v>257</v>
      </c>
      <c r="J29" s="17" t="n">
        <v>5</v>
      </c>
      <c r="K29" s="17" t="n">
        <v>301</v>
      </c>
      <c r="L29" s="17" t="n">
        <v>64</v>
      </c>
      <c r="M29" s="17" t="n">
        <v>373</v>
      </c>
      <c r="N29" s="17" t="n">
        <v>115</v>
      </c>
      <c r="O29" s="17" t="n">
        <v>106</v>
      </c>
      <c r="P29" s="17" t="n">
        <v>150</v>
      </c>
      <c r="Q29" s="17" t="n">
        <v>164</v>
      </c>
      <c r="R29" s="17" t="n">
        <v>89</v>
      </c>
      <c r="S29" s="17" t="n">
        <v>118</v>
      </c>
      <c r="T29" s="17" t="n">
        <v>177</v>
      </c>
      <c r="U29" s="17" t="n">
        <v>1</v>
      </c>
      <c r="V29" s="17" t="n">
        <v>156</v>
      </c>
      <c r="W29" s="17" t="n">
        <v>34</v>
      </c>
      <c r="X29" s="17" t="n">
        <v>147</v>
      </c>
    </row>
    <row r="30" customFormat="false" ht="13.5" hidden="false" customHeight="false" outlineLevel="0" collapsed="false">
      <c r="A30" s="14"/>
      <c r="B30" s="18" t="s">
        <v>339</v>
      </c>
      <c r="C30" s="17" t="n">
        <v>1788</v>
      </c>
      <c r="D30" s="17" t="n">
        <v>1</v>
      </c>
      <c r="E30" s="17" t="n">
        <v>1</v>
      </c>
      <c r="F30" s="17" t="n">
        <v>0</v>
      </c>
      <c r="G30" s="17" t="n">
        <v>1</v>
      </c>
      <c r="H30" s="17" t="n">
        <v>80</v>
      </c>
      <c r="I30" s="17" t="n">
        <v>188</v>
      </c>
      <c r="J30" s="17" t="n">
        <v>5</v>
      </c>
      <c r="K30" s="17" t="n">
        <v>178</v>
      </c>
      <c r="L30" s="17" t="n">
        <v>72</v>
      </c>
      <c r="M30" s="17" t="n">
        <v>318</v>
      </c>
      <c r="N30" s="17" t="n">
        <v>75</v>
      </c>
      <c r="O30" s="17" t="n">
        <v>50</v>
      </c>
      <c r="P30" s="17" t="n">
        <v>112</v>
      </c>
      <c r="Q30" s="17" t="n">
        <v>122</v>
      </c>
      <c r="R30" s="17" t="n">
        <v>74</v>
      </c>
      <c r="S30" s="17" t="n">
        <v>86</v>
      </c>
      <c r="T30" s="17" t="n">
        <v>172</v>
      </c>
      <c r="U30" s="17" t="n">
        <v>5</v>
      </c>
      <c r="V30" s="17" t="n">
        <v>116</v>
      </c>
      <c r="W30" s="17" t="n">
        <v>29</v>
      </c>
      <c r="X30" s="17" t="n">
        <v>104</v>
      </c>
    </row>
    <row r="31" customFormat="false" ht="13.5" hidden="false" customHeight="false" outlineLevel="0" collapsed="false">
      <c r="A31" s="14"/>
      <c r="B31" s="18" t="s">
        <v>340</v>
      </c>
      <c r="C31" s="17" t="n">
        <v>1471</v>
      </c>
      <c r="D31" s="17" t="n">
        <v>9</v>
      </c>
      <c r="E31" s="17" t="n">
        <v>9</v>
      </c>
      <c r="F31" s="17" t="n">
        <v>0</v>
      </c>
      <c r="G31" s="17" t="n">
        <v>1</v>
      </c>
      <c r="H31" s="17" t="n">
        <v>91</v>
      </c>
      <c r="I31" s="17" t="n">
        <v>190</v>
      </c>
      <c r="J31" s="17" t="n">
        <v>4</v>
      </c>
      <c r="K31" s="17" t="n">
        <v>169</v>
      </c>
      <c r="L31" s="17" t="n">
        <v>46</v>
      </c>
      <c r="M31" s="17" t="n">
        <v>222</v>
      </c>
      <c r="N31" s="17" t="n">
        <v>52</v>
      </c>
      <c r="O31" s="17" t="n">
        <v>38</v>
      </c>
      <c r="P31" s="17" t="n">
        <v>107</v>
      </c>
      <c r="Q31" s="17" t="n">
        <v>73</v>
      </c>
      <c r="R31" s="17" t="n">
        <v>60</v>
      </c>
      <c r="S31" s="17" t="n">
        <v>63</v>
      </c>
      <c r="T31" s="17" t="n">
        <v>109</v>
      </c>
      <c r="U31" s="17" t="n">
        <v>3</v>
      </c>
      <c r="V31" s="17" t="n">
        <v>77</v>
      </c>
      <c r="W31" s="17" t="n">
        <v>29</v>
      </c>
      <c r="X31" s="17" t="n">
        <v>128</v>
      </c>
    </row>
    <row r="32" customFormat="false" ht="13.5" hidden="false" customHeight="false" outlineLevel="0" collapsed="false">
      <c r="A32" s="14"/>
      <c r="B32" s="18" t="s">
        <v>341</v>
      </c>
      <c r="C32" s="17" t="n">
        <v>1205</v>
      </c>
      <c r="D32" s="17" t="n">
        <v>9</v>
      </c>
      <c r="E32" s="17" t="n">
        <v>9</v>
      </c>
      <c r="F32" s="17" t="n">
        <v>0</v>
      </c>
      <c r="G32" s="17" t="n">
        <v>0</v>
      </c>
      <c r="H32" s="17" t="n">
        <v>58</v>
      </c>
      <c r="I32" s="17" t="n">
        <v>155</v>
      </c>
      <c r="J32" s="17" t="n">
        <v>2</v>
      </c>
      <c r="K32" s="17" t="n">
        <v>141</v>
      </c>
      <c r="L32" s="17" t="n">
        <v>38</v>
      </c>
      <c r="M32" s="17" t="n">
        <v>193</v>
      </c>
      <c r="N32" s="17" t="n">
        <v>61</v>
      </c>
      <c r="O32" s="17" t="n">
        <v>32</v>
      </c>
      <c r="P32" s="17" t="n">
        <v>65</v>
      </c>
      <c r="Q32" s="17" t="n">
        <v>63</v>
      </c>
      <c r="R32" s="17" t="n">
        <v>39</v>
      </c>
      <c r="S32" s="17" t="n">
        <v>51</v>
      </c>
      <c r="T32" s="17" t="n">
        <v>100</v>
      </c>
      <c r="U32" s="17" t="n">
        <v>5</v>
      </c>
      <c r="V32" s="17" t="n">
        <v>78</v>
      </c>
      <c r="W32" s="17" t="n">
        <v>20</v>
      </c>
      <c r="X32" s="17" t="n">
        <v>95</v>
      </c>
    </row>
    <row r="33" customFormat="false" ht="13.5" hidden="false" customHeight="false" outlineLevel="0" collapsed="false">
      <c r="A33" s="14"/>
      <c r="B33" s="18" t="s">
        <v>342</v>
      </c>
      <c r="C33" s="17" t="n">
        <v>66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1</v>
      </c>
      <c r="I33" s="17" t="n">
        <v>124</v>
      </c>
      <c r="J33" s="17" t="n">
        <v>0</v>
      </c>
      <c r="K33" s="17" t="n">
        <v>40</v>
      </c>
      <c r="L33" s="17" t="n">
        <v>42</v>
      </c>
      <c r="M33" s="17" t="n">
        <v>96</v>
      </c>
      <c r="N33" s="17" t="n">
        <v>11</v>
      </c>
      <c r="O33" s="17" t="n">
        <v>23</v>
      </c>
      <c r="P33" s="17" t="n">
        <v>21</v>
      </c>
      <c r="Q33" s="17" t="n">
        <v>36</v>
      </c>
      <c r="R33" s="17" t="n">
        <v>34</v>
      </c>
      <c r="S33" s="17" t="n">
        <v>8</v>
      </c>
      <c r="T33" s="17" t="n">
        <v>70</v>
      </c>
      <c r="U33" s="17" t="n">
        <v>2</v>
      </c>
      <c r="V33" s="17" t="n">
        <v>50</v>
      </c>
      <c r="W33" s="17" t="n">
        <v>6</v>
      </c>
      <c r="X33" s="17" t="n">
        <v>39</v>
      </c>
    </row>
    <row r="34" customFormat="false" ht="13.5" hidden="false" customHeight="false" outlineLevel="0" collapsed="false">
      <c r="A34" s="14"/>
      <c r="B34" s="18" t="s">
        <v>343</v>
      </c>
      <c r="C34" s="17" t="n">
        <v>288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28</v>
      </c>
      <c r="I34" s="17" t="n">
        <v>55</v>
      </c>
      <c r="J34" s="17" t="n">
        <v>0</v>
      </c>
      <c r="K34" s="17" t="n">
        <v>13</v>
      </c>
      <c r="L34" s="17" t="n">
        <v>25</v>
      </c>
      <c r="M34" s="17" t="n">
        <v>47</v>
      </c>
      <c r="N34" s="17" t="n">
        <v>0</v>
      </c>
      <c r="O34" s="17" t="n">
        <v>7</v>
      </c>
      <c r="P34" s="17" t="n">
        <v>10</v>
      </c>
      <c r="Q34" s="17" t="n">
        <v>27</v>
      </c>
      <c r="R34" s="17" t="n">
        <v>5</v>
      </c>
      <c r="S34" s="17" t="n">
        <v>5</v>
      </c>
      <c r="T34" s="17" t="n">
        <v>23</v>
      </c>
      <c r="U34" s="17" t="n">
        <v>0</v>
      </c>
      <c r="V34" s="17" t="n">
        <v>19</v>
      </c>
      <c r="W34" s="17" t="n">
        <v>2</v>
      </c>
      <c r="X34" s="17" t="n">
        <v>22</v>
      </c>
    </row>
    <row r="35" customFormat="false" ht="13.5" hidden="false" customHeight="false" outlineLevel="0" collapsed="false">
      <c r="A35" s="14"/>
      <c r="B35" s="18" t="s">
        <v>344</v>
      </c>
      <c r="C35" s="17" t="n">
        <v>680</v>
      </c>
      <c r="D35" s="17" t="n">
        <v>2</v>
      </c>
      <c r="E35" s="17" t="n">
        <v>2</v>
      </c>
      <c r="F35" s="17" t="n">
        <v>0</v>
      </c>
      <c r="G35" s="17" t="n">
        <v>0</v>
      </c>
      <c r="H35" s="17" t="n">
        <v>59</v>
      </c>
      <c r="I35" s="17" t="n">
        <v>197</v>
      </c>
      <c r="J35" s="17" t="n">
        <v>4</v>
      </c>
      <c r="K35" s="17" t="n">
        <v>38</v>
      </c>
      <c r="L35" s="17" t="n">
        <v>43</v>
      </c>
      <c r="M35" s="17" t="n">
        <v>82</v>
      </c>
      <c r="N35" s="17" t="n">
        <v>13</v>
      </c>
      <c r="O35" s="17" t="n">
        <v>21</v>
      </c>
      <c r="P35" s="17" t="n">
        <v>21</v>
      </c>
      <c r="Q35" s="17" t="n">
        <v>35</v>
      </c>
      <c r="R35" s="17" t="n">
        <v>14</v>
      </c>
      <c r="S35" s="17" t="n">
        <v>14</v>
      </c>
      <c r="T35" s="17" t="n">
        <v>41</v>
      </c>
      <c r="U35" s="17" t="n">
        <v>1</v>
      </c>
      <c r="V35" s="17" t="n">
        <v>29</v>
      </c>
      <c r="W35" s="17" t="n">
        <v>8</v>
      </c>
      <c r="X35" s="17" t="n">
        <v>58</v>
      </c>
    </row>
    <row r="36" customFormat="false" ht="13.5" hidden="false" customHeight="false" outlineLevel="0" collapsed="false">
      <c r="A36" s="14"/>
      <c r="B36" s="18" t="s">
        <v>345</v>
      </c>
      <c r="C36" s="17" t="n">
        <v>839</v>
      </c>
      <c r="D36" s="17" t="n">
        <v>5</v>
      </c>
      <c r="E36" s="17" t="n">
        <v>5</v>
      </c>
      <c r="F36" s="17" t="n">
        <v>0</v>
      </c>
      <c r="G36" s="17" t="n">
        <v>1</v>
      </c>
      <c r="H36" s="17" t="n">
        <v>48</v>
      </c>
      <c r="I36" s="17" t="n">
        <v>74</v>
      </c>
      <c r="J36" s="17" t="n">
        <v>0</v>
      </c>
      <c r="K36" s="17" t="n">
        <v>104</v>
      </c>
      <c r="L36" s="17" t="n">
        <v>32</v>
      </c>
      <c r="M36" s="17" t="n">
        <v>133</v>
      </c>
      <c r="N36" s="17" t="n">
        <v>37</v>
      </c>
      <c r="O36" s="17" t="n">
        <v>40</v>
      </c>
      <c r="P36" s="17" t="n">
        <v>61</v>
      </c>
      <c r="Q36" s="17" t="n">
        <v>45</v>
      </c>
      <c r="R36" s="17" t="n">
        <v>44</v>
      </c>
      <c r="S36" s="17" t="n">
        <v>32</v>
      </c>
      <c r="T36" s="17" t="n">
        <v>59</v>
      </c>
      <c r="U36" s="17" t="n">
        <v>3</v>
      </c>
      <c r="V36" s="17" t="n">
        <v>51</v>
      </c>
      <c r="W36" s="17" t="n">
        <v>13</v>
      </c>
      <c r="X36" s="17" t="n">
        <v>57</v>
      </c>
    </row>
    <row r="37" customFormat="false" ht="13.5" hidden="false" customHeight="false" outlineLevel="0" collapsed="false">
      <c r="A37" s="14"/>
      <c r="B37" s="18" t="s">
        <v>346</v>
      </c>
      <c r="C37" s="17" t="n">
        <v>1002</v>
      </c>
      <c r="D37" s="17" t="n">
        <v>2</v>
      </c>
      <c r="E37" s="17" t="n">
        <v>2</v>
      </c>
      <c r="F37" s="17" t="n">
        <v>0</v>
      </c>
      <c r="G37" s="17" t="n">
        <v>0</v>
      </c>
      <c r="H37" s="17" t="n">
        <v>64</v>
      </c>
      <c r="I37" s="17" t="n">
        <v>134</v>
      </c>
      <c r="J37" s="17" t="n">
        <v>0</v>
      </c>
      <c r="K37" s="17" t="n">
        <v>115</v>
      </c>
      <c r="L37" s="17" t="n">
        <v>42</v>
      </c>
      <c r="M37" s="17" t="n">
        <v>180</v>
      </c>
      <c r="N37" s="17" t="n">
        <v>24</v>
      </c>
      <c r="O37" s="17" t="n">
        <v>43</v>
      </c>
      <c r="P37" s="17" t="n">
        <v>61</v>
      </c>
      <c r="Q37" s="17" t="n">
        <v>71</v>
      </c>
      <c r="R37" s="17" t="n">
        <v>44</v>
      </c>
      <c r="S37" s="17" t="n">
        <v>39</v>
      </c>
      <c r="T37" s="17" t="n">
        <v>46</v>
      </c>
      <c r="U37" s="17" t="n">
        <v>0</v>
      </c>
      <c r="V37" s="17" t="n">
        <v>58</v>
      </c>
      <c r="W37" s="17" t="n">
        <v>12</v>
      </c>
      <c r="X37" s="17" t="n">
        <v>67</v>
      </c>
    </row>
    <row r="38" customFormat="false" ht="13.5" hidden="false" customHeight="false" outlineLevel="0" collapsed="false">
      <c r="A38" s="14"/>
      <c r="B38" s="18" t="s">
        <v>347</v>
      </c>
      <c r="C38" s="17" t="n">
        <v>1129</v>
      </c>
      <c r="D38" s="17" t="n">
        <v>9</v>
      </c>
      <c r="E38" s="17" t="n">
        <v>9</v>
      </c>
      <c r="F38" s="17" t="n">
        <v>0</v>
      </c>
      <c r="G38" s="17" t="n">
        <v>0</v>
      </c>
      <c r="H38" s="17" t="n">
        <v>57</v>
      </c>
      <c r="I38" s="17" t="n">
        <v>175</v>
      </c>
      <c r="J38" s="17" t="n">
        <v>8</v>
      </c>
      <c r="K38" s="17" t="n">
        <v>118</v>
      </c>
      <c r="L38" s="17" t="n">
        <v>39</v>
      </c>
      <c r="M38" s="17" t="n">
        <v>165</v>
      </c>
      <c r="N38" s="17" t="n">
        <v>37</v>
      </c>
      <c r="O38" s="17" t="n">
        <v>48</v>
      </c>
      <c r="P38" s="17" t="n">
        <v>65</v>
      </c>
      <c r="Q38" s="17" t="n">
        <v>61</v>
      </c>
      <c r="R38" s="17" t="n">
        <v>43</v>
      </c>
      <c r="S38" s="17" t="n">
        <v>53</v>
      </c>
      <c r="T38" s="17" t="n">
        <v>86</v>
      </c>
      <c r="U38" s="17" t="n">
        <v>9</v>
      </c>
      <c r="V38" s="17" t="n">
        <v>68</v>
      </c>
      <c r="W38" s="17" t="n">
        <v>18</v>
      </c>
      <c r="X38" s="17" t="n">
        <v>70</v>
      </c>
    </row>
    <row r="39" customFormat="false" ht="13.5" hidden="false" customHeight="false" outlineLevel="0" collapsed="false">
      <c r="A39" s="14"/>
      <c r="B39" s="18" t="s">
        <v>348</v>
      </c>
      <c r="C39" s="17" t="n">
        <v>434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21</v>
      </c>
      <c r="I39" s="17" t="n">
        <v>52</v>
      </c>
      <c r="J39" s="17" t="n">
        <v>1</v>
      </c>
      <c r="K39" s="17" t="n">
        <v>54</v>
      </c>
      <c r="L39" s="17" t="n">
        <v>8</v>
      </c>
      <c r="M39" s="17" t="n">
        <v>72</v>
      </c>
      <c r="N39" s="17" t="n">
        <v>23</v>
      </c>
      <c r="O39" s="17" t="n">
        <v>13</v>
      </c>
      <c r="P39" s="17" t="n">
        <v>38</v>
      </c>
      <c r="Q39" s="17" t="n">
        <v>30</v>
      </c>
      <c r="R39" s="17" t="n">
        <v>24</v>
      </c>
      <c r="S39" s="17" t="n">
        <v>20</v>
      </c>
      <c r="T39" s="17" t="n">
        <v>20</v>
      </c>
      <c r="U39" s="17" t="n">
        <v>1</v>
      </c>
      <c r="V39" s="17" t="n">
        <v>27</v>
      </c>
      <c r="W39" s="17" t="n">
        <v>5</v>
      </c>
      <c r="X39" s="17" t="n">
        <v>25</v>
      </c>
    </row>
    <row r="40" customFormat="false" ht="13.5" hidden="false" customHeight="false" outlineLevel="0" collapsed="false">
      <c r="A40" s="14"/>
      <c r="B40" s="18" t="s">
        <v>349</v>
      </c>
      <c r="C40" s="17" t="n">
        <v>867</v>
      </c>
      <c r="D40" s="17" t="n">
        <v>1</v>
      </c>
      <c r="E40" s="17" t="n">
        <v>1</v>
      </c>
      <c r="F40" s="17" t="n">
        <v>0</v>
      </c>
      <c r="G40" s="17" t="n">
        <v>0</v>
      </c>
      <c r="H40" s="17" t="n">
        <v>31</v>
      </c>
      <c r="I40" s="17" t="n">
        <v>102</v>
      </c>
      <c r="J40" s="17" t="n">
        <v>0</v>
      </c>
      <c r="K40" s="17" t="n">
        <v>109</v>
      </c>
      <c r="L40" s="17" t="n">
        <v>31</v>
      </c>
      <c r="M40" s="17" t="n">
        <v>132</v>
      </c>
      <c r="N40" s="17" t="n">
        <v>36</v>
      </c>
      <c r="O40" s="17" t="n">
        <v>58</v>
      </c>
      <c r="P40" s="17" t="n">
        <v>75</v>
      </c>
      <c r="Q40" s="17" t="n">
        <v>48</v>
      </c>
      <c r="R40" s="17" t="n">
        <v>32</v>
      </c>
      <c r="S40" s="17" t="n">
        <v>44</v>
      </c>
      <c r="T40" s="17" t="n">
        <v>57</v>
      </c>
      <c r="U40" s="17" t="n">
        <v>0</v>
      </c>
      <c r="V40" s="17" t="n">
        <v>56</v>
      </c>
      <c r="W40" s="17" t="n">
        <v>12</v>
      </c>
      <c r="X40" s="17" t="n">
        <v>43</v>
      </c>
    </row>
    <row r="41" customFormat="false" ht="13.5" hidden="false" customHeight="false" outlineLevel="0" collapsed="false">
      <c r="A41" s="14"/>
      <c r="B41" s="18" t="s">
        <v>350</v>
      </c>
      <c r="C41" s="17" t="n">
        <v>1390</v>
      </c>
      <c r="D41" s="17" t="n">
        <v>5</v>
      </c>
      <c r="E41" s="17" t="n">
        <v>5</v>
      </c>
      <c r="F41" s="17" t="n">
        <v>0</v>
      </c>
      <c r="G41" s="17" t="n">
        <v>0</v>
      </c>
      <c r="H41" s="17" t="n">
        <v>35</v>
      </c>
      <c r="I41" s="17" t="n">
        <v>157</v>
      </c>
      <c r="J41" s="17" t="n">
        <v>6</v>
      </c>
      <c r="K41" s="17" t="n">
        <v>165</v>
      </c>
      <c r="L41" s="17" t="n">
        <v>39</v>
      </c>
      <c r="M41" s="17" t="n">
        <v>202</v>
      </c>
      <c r="N41" s="17" t="n">
        <v>68</v>
      </c>
      <c r="O41" s="17" t="n">
        <v>42</v>
      </c>
      <c r="P41" s="17" t="n">
        <v>93</v>
      </c>
      <c r="Q41" s="17" t="n">
        <v>75</v>
      </c>
      <c r="R41" s="17" t="n">
        <v>37</v>
      </c>
      <c r="S41" s="17" t="n">
        <v>88</v>
      </c>
      <c r="T41" s="17" t="n">
        <v>88</v>
      </c>
      <c r="U41" s="17" t="n">
        <v>4</v>
      </c>
      <c r="V41" s="17" t="n">
        <v>93</v>
      </c>
      <c r="W41" s="17" t="n">
        <v>107</v>
      </c>
      <c r="X41" s="17" t="n">
        <v>86</v>
      </c>
    </row>
    <row r="42" customFormat="false" ht="13.5" hidden="false" customHeight="false" outlineLevel="0" collapsed="false">
      <c r="A42" s="14"/>
      <c r="B42" s="18" t="s">
        <v>351</v>
      </c>
      <c r="C42" s="17" t="n">
        <v>3535</v>
      </c>
      <c r="D42" s="17" t="n">
        <v>1</v>
      </c>
      <c r="E42" s="17" t="n">
        <v>1</v>
      </c>
      <c r="F42" s="17" t="n">
        <v>0</v>
      </c>
      <c r="G42" s="17" t="n">
        <v>0</v>
      </c>
      <c r="H42" s="17" t="n">
        <v>106</v>
      </c>
      <c r="I42" s="17" t="n">
        <v>491</v>
      </c>
      <c r="J42" s="17" t="n">
        <v>5</v>
      </c>
      <c r="K42" s="17" t="n">
        <v>465</v>
      </c>
      <c r="L42" s="17" t="n">
        <v>91</v>
      </c>
      <c r="M42" s="17" t="n">
        <v>523</v>
      </c>
      <c r="N42" s="17" t="n">
        <v>223</v>
      </c>
      <c r="O42" s="17" t="n">
        <v>127</v>
      </c>
      <c r="P42" s="17" t="n">
        <v>329</v>
      </c>
      <c r="Q42" s="17" t="n">
        <v>137</v>
      </c>
      <c r="R42" s="17" t="n">
        <v>106</v>
      </c>
      <c r="S42" s="17" t="n">
        <v>212</v>
      </c>
      <c r="T42" s="17" t="n">
        <v>242</v>
      </c>
      <c r="U42" s="17" t="n">
        <v>10</v>
      </c>
      <c r="V42" s="17" t="n">
        <v>223</v>
      </c>
      <c r="W42" s="17" t="n">
        <v>66</v>
      </c>
      <c r="X42" s="17" t="n">
        <v>178</v>
      </c>
    </row>
    <row r="43" customFormat="false" ht="13.5" hidden="false" customHeight="false" outlineLevel="0" collapsed="false">
      <c r="A43" s="14"/>
      <c r="B43" s="18" t="s">
        <v>352</v>
      </c>
      <c r="C43" s="17" t="n">
        <v>1578</v>
      </c>
      <c r="D43" s="17" t="n">
        <v>4</v>
      </c>
      <c r="E43" s="17" t="n">
        <v>4</v>
      </c>
      <c r="F43" s="17" t="n">
        <v>0</v>
      </c>
      <c r="G43" s="17" t="n">
        <v>0</v>
      </c>
      <c r="H43" s="17" t="n">
        <v>68</v>
      </c>
      <c r="I43" s="17" t="n">
        <v>131</v>
      </c>
      <c r="J43" s="17" t="n">
        <v>3</v>
      </c>
      <c r="K43" s="17" t="n">
        <v>151</v>
      </c>
      <c r="L43" s="17" t="n">
        <v>81</v>
      </c>
      <c r="M43" s="17" t="n">
        <v>246</v>
      </c>
      <c r="N43" s="17" t="n">
        <v>77</v>
      </c>
      <c r="O43" s="17" t="n">
        <v>68</v>
      </c>
      <c r="P43" s="17" t="n">
        <v>105</v>
      </c>
      <c r="Q43" s="17" t="n">
        <v>113</v>
      </c>
      <c r="R43" s="17" t="n">
        <v>82</v>
      </c>
      <c r="S43" s="17" t="n">
        <v>44</v>
      </c>
      <c r="T43" s="17" t="n">
        <v>115</v>
      </c>
      <c r="U43" s="17" t="n">
        <v>39</v>
      </c>
      <c r="V43" s="17" t="n">
        <v>83</v>
      </c>
      <c r="W43" s="17" t="n">
        <v>18</v>
      </c>
      <c r="X43" s="17" t="n">
        <v>150</v>
      </c>
    </row>
    <row r="44" customFormat="false" ht="13.5" hidden="false" customHeight="false" outlineLevel="0" collapsed="false">
      <c r="A44" s="14"/>
      <c r="B44" s="18" t="s">
        <v>353</v>
      </c>
      <c r="C44" s="17" t="n">
        <v>1061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60</v>
      </c>
      <c r="I44" s="17" t="n">
        <v>96</v>
      </c>
      <c r="J44" s="17" t="n">
        <v>3</v>
      </c>
      <c r="K44" s="17" t="n">
        <v>120</v>
      </c>
      <c r="L44" s="17" t="n">
        <v>24</v>
      </c>
      <c r="M44" s="17" t="n">
        <v>177</v>
      </c>
      <c r="N44" s="17" t="n">
        <v>46</v>
      </c>
      <c r="O44" s="17" t="n">
        <v>46</v>
      </c>
      <c r="P44" s="17" t="n">
        <v>64</v>
      </c>
      <c r="Q44" s="17" t="n">
        <v>78</v>
      </c>
      <c r="R44" s="17" t="n">
        <v>52</v>
      </c>
      <c r="S44" s="17" t="n">
        <v>31</v>
      </c>
      <c r="T44" s="17" t="n">
        <v>91</v>
      </c>
      <c r="U44" s="17" t="n">
        <v>2</v>
      </c>
      <c r="V44" s="17" t="n">
        <v>62</v>
      </c>
      <c r="W44" s="17" t="n">
        <v>9</v>
      </c>
      <c r="X44" s="17" t="n">
        <v>100</v>
      </c>
    </row>
    <row r="45" customFormat="false" ht="13.5" hidden="false" customHeight="false" outlineLevel="0" collapsed="false">
      <c r="A45" s="14"/>
      <c r="B45" s="18" t="s">
        <v>354</v>
      </c>
      <c r="C45" s="17" t="n">
        <v>1239</v>
      </c>
      <c r="D45" s="17" t="n">
        <v>5</v>
      </c>
      <c r="E45" s="17" t="n">
        <v>5</v>
      </c>
      <c r="F45" s="17" t="n">
        <v>0</v>
      </c>
      <c r="G45" s="17" t="n">
        <v>0</v>
      </c>
      <c r="H45" s="17" t="n">
        <v>50</v>
      </c>
      <c r="I45" s="17" t="n">
        <v>130</v>
      </c>
      <c r="J45" s="17" t="n">
        <v>2</v>
      </c>
      <c r="K45" s="17" t="n">
        <v>159</v>
      </c>
      <c r="L45" s="17" t="n">
        <v>44</v>
      </c>
      <c r="M45" s="17" t="n">
        <v>214</v>
      </c>
      <c r="N45" s="17" t="n">
        <v>32</v>
      </c>
      <c r="O45" s="17" t="n">
        <v>45</v>
      </c>
      <c r="P45" s="17" t="n">
        <v>68</v>
      </c>
      <c r="Q45" s="17" t="n">
        <v>71</v>
      </c>
      <c r="R45" s="17" t="n">
        <v>62</v>
      </c>
      <c r="S45" s="17" t="n">
        <v>55</v>
      </c>
      <c r="T45" s="17" t="n">
        <v>89</v>
      </c>
      <c r="U45" s="17" t="n">
        <v>2</v>
      </c>
      <c r="V45" s="17" t="n">
        <v>88</v>
      </c>
      <c r="W45" s="17" t="n">
        <v>20</v>
      </c>
      <c r="X45" s="17" t="n">
        <v>103</v>
      </c>
    </row>
    <row r="46" customFormat="false" ht="13.5" hidden="false" customHeight="false" outlineLevel="0" collapsed="false">
      <c r="A46" s="14"/>
      <c r="B46" s="18" t="s">
        <v>355</v>
      </c>
      <c r="C46" s="17" t="n">
        <v>82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47</v>
      </c>
      <c r="I46" s="17" t="n">
        <v>116</v>
      </c>
      <c r="J46" s="17" t="n">
        <v>1</v>
      </c>
      <c r="K46" s="17" t="n">
        <v>99</v>
      </c>
      <c r="L46" s="17" t="n">
        <v>23</v>
      </c>
      <c r="M46" s="17" t="n">
        <v>106</v>
      </c>
      <c r="N46" s="17" t="n">
        <v>33</v>
      </c>
      <c r="O46" s="17" t="n">
        <v>32</v>
      </c>
      <c r="P46" s="17" t="n">
        <v>48</v>
      </c>
      <c r="Q46" s="17" t="n">
        <v>40</v>
      </c>
      <c r="R46" s="17" t="n">
        <v>40</v>
      </c>
      <c r="S46" s="17" t="n">
        <v>25</v>
      </c>
      <c r="T46" s="17" t="n">
        <v>67</v>
      </c>
      <c r="U46" s="17" t="n">
        <v>2</v>
      </c>
      <c r="V46" s="17" t="n">
        <v>54</v>
      </c>
      <c r="W46" s="17" t="n">
        <v>8</v>
      </c>
      <c r="X46" s="17" t="n">
        <v>79</v>
      </c>
    </row>
    <row r="47" customFormat="false" ht="13.5" hidden="false" customHeight="false" outlineLevel="0" collapsed="false">
      <c r="A47" s="14"/>
      <c r="B47" s="18" t="s">
        <v>356</v>
      </c>
      <c r="C47" s="17" t="n">
        <v>838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43</v>
      </c>
      <c r="I47" s="17" t="n">
        <v>120</v>
      </c>
      <c r="J47" s="17" t="n">
        <v>1</v>
      </c>
      <c r="K47" s="17" t="n">
        <v>96</v>
      </c>
      <c r="L47" s="17" t="n">
        <v>23</v>
      </c>
      <c r="M47" s="17" t="n">
        <v>129</v>
      </c>
      <c r="N47" s="17" t="n">
        <v>24</v>
      </c>
      <c r="O47" s="17" t="n">
        <v>52</v>
      </c>
      <c r="P47" s="17" t="n">
        <v>60</v>
      </c>
      <c r="Q47" s="17" t="n">
        <v>41</v>
      </c>
      <c r="R47" s="17" t="n">
        <v>37</v>
      </c>
      <c r="S47" s="17" t="n">
        <v>41</v>
      </c>
      <c r="T47" s="17" t="n">
        <v>69</v>
      </c>
      <c r="U47" s="17" t="n">
        <v>0</v>
      </c>
      <c r="V47" s="17" t="n">
        <v>53</v>
      </c>
      <c r="W47" s="17" t="n">
        <v>13</v>
      </c>
      <c r="X47" s="17" t="n">
        <v>35</v>
      </c>
    </row>
    <row r="48" customFormat="false" ht="13.5" hidden="false" customHeight="false" outlineLevel="0" collapsed="false">
      <c r="A48" s="14"/>
      <c r="B48" s="18" t="s">
        <v>357</v>
      </c>
      <c r="C48" s="17" t="n">
        <v>619</v>
      </c>
      <c r="D48" s="17" t="n">
        <v>1</v>
      </c>
      <c r="E48" s="17" t="n">
        <v>1</v>
      </c>
      <c r="F48" s="17" t="n">
        <v>0</v>
      </c>
      <c r="G48" s="17" t="n">
        <v>0</v>
      </c>
      <c r="H48" s="17" t="n">
        <v>30</v>
      </c>
      <c r="I48" s="17" t="n">
        <v>84</v>
      </c>
      <c r="J48" s="17" t="n">
        <v>1</v>
      </c>
      <c r="K48" s="17" t="n">
        <v>72</v>
      </c>
      <c r="L48" s="17" t="n">
        <v>30</v>
      </c>
      <c r="M48" s="17" t="n">
        <v>111</v>
      </c>
      <c r="N48" s="17" t="n">
        <v>33</v>
      </c>
      <c r="O48" s="17" t="n">
        <v>12</v>
      </c>
      <c r="P48" s="17" t="n">
        <v>39</v>
      </c>
      <c r="Q48" s="17" t="n">
        <v>34</v>
      </c>
      <c r="R48" s="17" t="n">
        <v>26</v>
      </c>
      <c r="S48" s="17" t="n">
        <v>24</v>
      </c>
      <c r="T48" s="17" t="n">
        <v>46</v>
      </c>
      <c r="U48" s="17" t="n">
        <v>1</v>
      </c>
      <c r="V48" s="17" t="n">
        <v>31</v>
      </c>
      <c r="W48" s="17" t="n">
        <v>10</v>
      </c>
      <c r="X48" s="17" t="n">
        <v>34</v>
      </c>
    </row>
    <row r="49" customFormat="false" ht="13.5" hidden="false" customHeight="false" outlineLevel="0" collapsed="false">
      <c r="A49" s="14"/>
      <c r="B49" s="18" t="s">
        <v>358</v>
      </c>
      <c r="C49" s="17" t="n">
        <v>5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</v>
      </c>
      <c r="J49" s="17" t="n">
        <v>0</v>
      </c>
      <c r="K49" s="17" t="n">
        <v>1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1</v>
      </c>
      <c r="Q49" s="17" t="n">
        <v>1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1</v>
      </c>
    </row>
    <row r="50" customFormat="false" ht="13.5" hidden="false" customHeight="false" outlineLevel="0" collapsed="false">
      <c r="A50" s="14"/>
      <c r="B50" s="18" t="s">
        <v>359</v>
      </c>
      <c r="C50" s="17" t="n">
        <v>532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11</v>
      </c>
      <c r="I50" s="17" t="n">
        <v>62</v>
      </c>
      <c r="J50" s="17" t="n">
        <v>0</v>
      </c>
      <c r="K50" s="17" t="n">
        <v>67</v>
      </c>
      <c r="L50" s="17" t="n">
        <v>19</v>
      </c>
      <c r="M50" s="17" t="n">
        <v>82</v>
      </c>
      <c r="N50" s="17" t="n">
        <v>21</v>
      </c>
      <c r="O50" s="17" t="n">
        <v>35</v>
      </c>
      <c r="P50" s="17" t="n">
        <v>43</v>
      </c>
      <c r="Q50" s="17" t="n">
        <v>11</v>
      </c>
      <c r="R50" s="17" t="n">
        <v>24</v>
      </c>
      <c r="S50" s="17" t="n">
        <v>27</v>
      </c>
      <c r="T50" s="17" t="n">
        <v>51</v>
      </c>
      <c r="U50" s="17" t="n">
        <v>4</v>
      </c>
      <c r="V50" s="17" t="n">
        <v>26</v>
      </c>
      <c r="W50" s="17" t="n">
        <v>12</v>
      </c>
      <c r="X50" s="17" t="n">
        <v>37</v>
      </c>
    </row>
    <row r="51" customFormat="false" ht="13.5" hidden="false" customHeight="false" outlineLevel="0" collapsed="false">
      <c r="A51" s="14"/>
      <c r="B51" s="18" t="s">
        <v>360</v>
      </c>
      <c r="C51" s="17" t="n">
        <v>1592</v>
      </c>
      <c r="D51" s="17" t="n">
        <v>0</v>
      </c>
      <c r="E51" s="17" t="n">
        <v>0</v>
      </c>
      <c r="F51" s="17" t="n">
        <v>0</v>
      </c>
      <c r="G51" s="17" t="n">
        <v>1</v>
      </c>
      <c r="H51" s="17" t="n">
        <v>46</v>
      </c>
      <c r="I51" s="17" t="n">
        <v>147</v>
      </c>
      <c r="J51" s="17" t="n">
        <v>2</v>
      </c>
      <c r="K51" s="17" t="n">
        <v>194</v>
      </c>
      <c r="L51" s="17" t="n">
        <v>40</v>
      </c>
      <c r="M51" s="17" t="n">
        <v>260</v>
      </c>
      <c r="N51" s="17" t="n">
        <v>57</v>
      </c>
      <c r="O51" s="17" t="n">
        <v>75</v>
      </c>
      <c r="P51" s="17" t="n">
        <v>116</v>
      </c>
      <c r="Q51" s="17" t="n">
        <v>97</v>
      </c>
      <c r="R51" s="17" t="n">
        <v>67</v>
      </c>
      <c r="S51" s="17" t="n">
        <v>63</v>
      </c>
      <c r="T51" s="17" t="n">
        <v>146</v>
      </c>
      <c r="U51" s="17" t="n">
        <v>2</v>
      </c>
      <c r="V51" s="17" t="n">
        <v>90</v>
      </c>
      <c r="W51" s="17" t="n">
        <v>33</v>
      </c>
      <c r="X51" s="17" t="n">
        <v>156</v>
      </c>
    </row>
    <row r="52" customFormat="false" ht="13.5" hidden="false" customHeight="false" outlineLevel="0" collapsed="false">
      <c r="A52" s="14"/>
      <c r="B52" s="18" t="s">
        <v>361</v>
      </c>
      <c r="C52" s="17" t="n">
        <v>1866</v>
      </c>
      <c r="D52" s="17" t="n">
        <v>2</v>
      </c>
      <c r="E52" s="17" t="n">
        <v>2</v>
      </c>
      <c r="F52" s="17" t="n">
        <v>0</v>
      </c>
      <c r="G52" s="17" t="n">
        <v>0</v>
      </c>
      <c r="H52" s="17" t="n">
        <v>70</v>
      </c>
      <c r="I52" s="17" t="n">
        <v>167</v>
      </c>
      <c r="J52" s="17" t="n">
        <v>1</v>
      </c>
      <c r="K52" s="17" t="n">
        <v>238</v>
      </c>
      <c r="L52" s="17" t="n">
        <v>179</v>
      </c>
      <c r="M52" s="17" t="n">
        <v>288</v>
      </c>
      <c r="N52" s="17" t="n">
        <v>68</v>
      </c>
      <c r="O52" s="17" t="n">
        <v>64</v>
      </c>
      <c r="P52" s="17" t="n">
        <v>103</v>
      </c>
      <c r="Q52" s="17" t="n">
        <v>118</v>
      </c>
      <c r="R52" s="17" t="n">
        <v>80</v>
      </c>
      <c r="S52" s="17" t="n">
        <v>83</v>
      </c>
      <c r="T52" s="17" t="n">
        <v>127</v>
      </c>
      <c r="U52" s="17" t="n">
        <v>4</v>
      </c>
      <c r="V52" s="17" t="n">
        <v>108</v>
      </c>
      <c r="W52" s="17" t="n">
        <v>32</v>
      </c>
      <c r="X52" s="17" t="n">
        <v>134</v>
      </c>
    </row>
    <row r="53" customFormat="false" ht="13.5" hidden="false" customHeight="false" outlineLevel="0" collapsed="false">
      <c r="A53" s="14"/>
      <c r="B53" s="18" t="s">
        <v>362</v>
      </c>
      <c r="C53" s="17" t="n">
        <v>732</v>
      </c>
      <c r="D53" s="17" t="n">
        <v>2</v>
      </c>
      <c r="E53" s="17" t="n">
        <v>2</v>
      </c>
      <c r="F53" s="17" t="n">
        <v>0</v>
      </c>
      <c r="G53" s="17" t="n">
        <v>0</v>
      </c>
      <c r="H53" s="17" t="n">
        <v>40</v>
      </c>
      <c r="I53" s="17" t="n">
        <v>73</v>
      </c>
      <c r="J53" s="17" t="n">
        <v>3</v>
      </c>
      <c r="K53" s="17" t="n">
        <v>78</v>
      </c>
      <c r="L53" s="17" t="n">
        <v>31</v>
      </c>
      <c r="M53" s="17" t="n">
        <v>116</v>
      </c>
      <c r="N53" s="17" t="n">
        <v>38</v>
      </c>
      <c r="O53" s="17" t="n">
        <v>36</v>
      </c>
      <c r="P53" s="17" t="n">
        <v>38</v>
      </c>
      <c r="Q53" s="17" t="n">
        <v>46</v>
      </c>
      <c r="R53" s="17" t="n">
        <v>27</v>
      </c>
      <c r="S53" s="17" t="n">
        <v>28</v>
      </c>
      <c r="T53" s="17" t="n">
        <v>65</v>
      </c>
      <c r="U53" s="17" t="n">
        <v>2</v>
      </c>
      <c r="V53" s="17" t="n">
        <v>43</v>
      </c>
      <c r="W53" s="17" t="n">
        <v>17</v>
      </c>
      <c r="X53" s="17" t="n">
        <v>49</v>
      </c>
    </row>
    <row r="54" customFormat="false" ht="13.5" hidden="false" customHeight="false" outlineLevel="0" collapsed="false">
      <c r="A54" s="14"/>
      <c r="B54" s="18" t="s">
        <v>363</v>
      </c>
      <c r="C54" s="17" t="n">
        <v>1398</v>
      </c>
      <c r="D54" s="17" t="n">
        <v>2</v>
      </c>
      <c r="E54" s="17" t="n">
        <v>2</v>
      </c>
      <c r="F54" s="17" t="n">
        <v>0</v>
      </c>
      <c r="G54" s="17" t="n">
        <v>0</v>
      </c>
      <c r="H54" s="17" t="n">
        <v>61</v>
      </c>
      <c r="I54" s="17" t="n">
        <v>177</v>
      </c>
      <c r="J54" s="17" t="n">
        <v>7</v>
      </c>
      <c r="K54" s="17" t="n">
        <v>162</v>
      </c>
      <c r="L54" s="17" t="n">
        <v>82</v>
      </c>
      <c r="M54" s="17" t="n">
        <v>195</v>
      </c>
      <c r="N54" s="17" t="n">
        <v>65</v>
      </c>
      <c r="O54" s="17" t="n">
        <v>45</v>
      </c>
      <c r="P54" s="17" t="n">
        <v>89</v>
      </c>
      <c r="Q54" s="17" t="n">
        <v>75</v>
      </c>
      <c r="R54" s="17" t="n">
        <v>42</v>
      </c>
      <c r="S54" s="17" t="n">
        <v>83</v>
      </c>
      <c r="T54" s="17" t="n">
        <v>108</v>
      </c>
      <c r="U54" s="17" t="n">
        <v>1</v>
      </c>
      <c r="V54" s="17" t="n">
        <v>81</v>
      </c>
      <c r="W54" s="17" t="n">
        <v>37</v>
      </c>
      <c r="X54" s="17" t="n">
        <v>86</v>
      </c>
    </row>
    <row r="55" customFormat="false" ht="13.5" hidden="false" customHeight="false" outlineLevel="0" collapsed="false">
      <c r="A55" s="14"/>
      <c r="B55" s="18" t="s">
        <v>364</v>
      </c>
      <c r="C55" s="17" t="n">
        <v>1190</v>
      </c>
      <c r="D55" s="17" t="n">
        <v>5</v>
      </c>
      <c r="E55" s="17" t="n">
        <v>5</v>
      </c>
      <c r="F55" s="17" t="n">
        <v>0</v>
      </c>
      <c r="G55" s="17" t="n">
        <v>1</v>
      </c>
      <c r="H55" s="17" t="n">
        <v>71</v>
      </c>
      <c r="I55" s="17" t="n">
        <v>138</v>
      </c>
      <c r="J55" s="17" t="n">
        <v>4</v>
      </c>
      <c r="K55" s="17" t="n">
        <v>131</v>
      </c>
      <c r="L55" s="17" t="n">
        <v>56</v>
      </c>
      <c r="M55" s="17" t="n">
        <v>209</v>
      </c>
      <c r="N55" s="17" t="n">
        <v>42</v>
      </c>
      <c r="O55" s="17" t="n">
        <v>29</v>
      </c>
      <c r="P55" s="17" t="n">
        <v>70</v>
      </c>
      <c r="Q55" s="17" t="n">
        <v>72</v>
      </c>
      <c r="R55" s="17" t="n">
        <v>51</v>
      </c>
      <c r="S55" s="17" t="n">
        <v>42</v>
      </c>
      <c r="T55" s="17" t="n">
        <v>93</v>
      </c>
      <c r="U55" s="17" t="n">
        <v>4</v>
      </c>
      <c r="V55" s="17" t="n">
        <v>79</v>
      </c>
      <c r="W55" s="17" t="n">
        <v>19</v>
      </c>
      <c r="X55" s="17" t="n">
        <v>74</v>
      </c>
    </row>
    <row r="56" customFormat="false" ht="13.5" hidden="false" customHeight="false" outlineLevel="0" collapsed="false">
      <c r="A56" s="14"/>
      <c r="B56" s="18" t="s">
        <v>365</v>
      </c>
      <c r="C56" s="17" t="n">
        <v>1060</v>
      </c>
      <c r="D56" s="17" t="n">
        <v>6</v>
      </c>
      <c r="E56" s="17" t="n">
        <v>6</v>
      </c>
      <c r="F56" s="17" t="n">
        <v>0</v>
      </c>
      <c r="G56" s="17" t="n">
        <v>0</v>
      </c>
      <c r="H56" s="17" t="n">
        <v>62</v>
      </c>
      <c r="I56" s="17" t="n">
        <v>119</v>
      </c>
      <c r="J56" s="17" t="n">
        <v>3</v>
      </c>
      <c r="K56" s="17" t="n">
        <v>84</v>
      </c>
      <c r="L56" s="17" t="n">
        <v>46</v>
      </c>
      <c r="M56" s="17" t="n">
        <v>188</v>
      </c>
      <c r="N56" s="17" t="n">
        <v>32</v>
      </c>
      <c r="O56" s="17" t="n">
        <v>47</v>
      </c>
      <c r="P56" s="17" t="n">
        <v>59</v>
      </c>
      <c r="Q56" s="17" t="n">
        <v>78</v>
      </c>
      <c r="R56" s="17" t="n">
        <v>46</v>
      </c>
      <c r="S56" s="17" t="n">
        <v>62</v>
      </c>
      <c r="T56" s="17" t="n">
        <v>88</v>
      </c>
      <c r="U56" s="17" t="n">
        <v>3</v>
      </c>
      <c r="V56" s="17" t="n">
        <v>61</v>
      </c>
      <c r="W56" s="17" t="n">
        <v>12</v>
      </c>
      <c r="X56" s="17" t="n">
        <v>64</v>
      </c>
    </row>
    <row r="57" customFormat="false" ht="18" hidden="false" customHeight="true" outlineLevel="0" collapsed="false">
      <c r="A57" s="14"/>
      <c r="B57" s="15" t="s">
        <v>366</v>
      </c>
      <c r="C57" s="17" t="n">
        <f aca="false">SUM(C58:C71)</f>
        <v>41569</v>
      </c>
      <c r="D57" s="17" t="n">
        <f aca="false">SUM(D58:D71)</f>
        <v>224</v>
      </c>
      <c r="E57" s="17" t="n">
        <f aca="false">SUM(E58:E71)</f>
        <v>222</v>
      </c>
      <c r="F57" s="17" t="n">
        <f aca="false">SUM(F58:F71)</f>
        <v>2</v>
      </c>
      <c r="G57" s="17" t="n">
        <f aca="false">SUM(G58:G71)</f>
        <v>8</v>
      </c>
      <c r="H57" s="17" t="n">
        <f aca="false">SUM(H58:H71)</f>
        <v>3349</v>
      </c>
      <c r="I57" s="17" t="n">
        <f aca="false">SUM(I58:I71)</f>
        <v>5973</v>
      </c>
      <c r="J57" s="17" t="n">
        <f aca="false">SUM(J58:J71)</f>
        <v>188</v>
      </c>
      <c r="K57" s="17" t="n">
        <f aca="false">SUM(K58:K71)</f>
        <v>3686</v>
      </c>
      <c r="L57" s="17" t="n">
        <f aca="false">SUM(L58:L71)</f>
        <v>2234</v>
      </c>
      <c r="M57" s="17" t="n">
        <f aca="false">SUM(M58:M71)</f>
        <v>6521</v>
      </c>
      <c r="N57" s="17" t="n">
        <f aca="false">SUM(N58:N71)</f>
        <v>1209</v>
      </c>
      <c r="O57" s="17" t="n">
        <f aca="false">SUM(O58:O71)</f>
        <v>1154</v>
      </c>
      <c r="P57" s="17" t="n">
        <f aca="false">SUM(P58:P71)</f>
        <v>1927</v>
      </c>
      <c r="Q57" s="17" t="n">
        <f aca="false">SUM(Q58:Q71)</f>
        <v>2512</v>
      </c>
      <c r="R57" s="17" t="n">
        <f aca="false">SUM(R58:R71)</f>
        <v>1483</v>
      </c>
      <c r="S57" s="17" t="n">
        <f aca="false">SUM(S58:S71)</f>
        <v>1496</v>
      </c>
      <c r="T57" s="17" t="n">
        <f aca="false">SUM(T58:T71)</f>
        <v>3434</v>
      </c>
      <c r="U57" s="17" t="n">
        <f aca="false">SUM(U58:U71)</f>
        <v>110</v>
      </c>
      <c r="V57" s="17" t="n">
        <f aca="false">SUM(V58:V71)</f>
        <v>2854</v>
      </c>
      <c r="W57" s="17" t="n">
        <f aca="false">SUM(W58:W71)</f>
        <v>682</v>
      </c>
      <c r="X57" s="17" t="n">
        <f aca="false">SUM(X58:X71)</f>
        <v>2523</v>
      </c>
    </row>
    <row r="58" customFormat="false" ht="13.5" hidden="false" customHeight="false" outlineLevel="0" collapsed="false">
      <c r="A58" s="14"/>
      <c r="B58" s="18" t="s">
        <v>367</v>
      </c>
      <c r="C58" s="17" t="n">
        <v>1582</v>
      </c>
      <c r="D58" s="17" t="n">
        <v>6</v>
      </c>
      <c r="E58" s="17" t="n">
        <v>6</v>
      </c>
      <c r="F58" s="17" t="n">
        <v>0</v>
      </c>
      <c r="G58" s="17" t="n">
        <v>1</v>
      </c>
      <c r="H58" s="17" t="n">
        <v>109</v>
      </c>
      <c r="I58" s="17" t="n">
        <v>216</v>
      </c>
      <c r="J58" s="17" t="n">
        <v>4</v>
      </c>
      <c r="K58" s="17" t="n">
        <v>162</v>
      </c>
      <c r="L58" s="17" t="n">
        <v>73</v>
      </c>
      <c r="M58" s="17" t="n">
        <v>290</v>
      </c>
      <c r="N58" s="17" t="n">
        <v>31</v>
      </c>
      <c r="O58" s="17" t="n">
        <v>49</v>
      </c>
      <c r="P58" s="17" t="n">
        <v>65</v>
      </c>
      <c r="Q58" s="17" t="n">
        <v>121</v>
      </c>
      <c r="R58" s="17" t="n">
        <v>61</v>
      </c>
      <c r="S58" s="17" t="n">
        <v>40</v>
      </c>
      <c r="T58" s="17" t="n">
        <v>135</v>
      </c>
      <c r="U58" s="17" t="n">
        <v>3</v>
      </c>
      <c r="V58" s="17" t="n">
        <v>89</v>
      </c>
      <c r="W58" s="17" t="n">
        <v>20</v>
      </c>
      <c r="X58" s="17" t="n">
        <v>107</v>
      </c>
    </row>
    <row r="59" customFormat="false" ht="13.5" hidden="false" customHeight="false" outlineLevel="0" collapsed="false">
      <c r="A59" s="14"/>
      <c r="B59" s="18" t="s">
        <v>368</v>
      </c>
      <c r="C59" s="17" t="n">
        <v>3513</v>
      </c>
      <c r="D59" s="17" t="n">
        <v>6</v>
      </c>
      <c r="E59" s="17" t="n">
        <v>6</v>
      </c>
      <c r="F59" s="17" t="n">
        <v>0</v>
      </c>
      <c r="G59" s="17" t="n">
        <v>0</v>
      </c>
      <c r="H59" s="17" t="n">
        <v>289</v>
      </c>
      <c r="I59" s="17" t="n">
        <v>580</v>
      </c>
      <c r="J59" s="17" t="n">
        <v>8</v>
      </c>
      <c r="K59" s="17" t="n">
        <v>192</v>
      </c>
      <c r="L59" s="17" t="n">
        <v>209</v>
      </c>
      <c r="M59" s="17" t="n">
        <v>529</v>
      </c>
      <c r="N59" s="17" t="n">
        <v>102</v>
      </c>
      <c r="O59" s="17" t="n">
        <v>91</v>
      </c>
      <c r="P59" s="17" t="n">
        <v>144</v>
      </c>
      <c r="Q59" s="17" t="n">
        <v>205</v>
      </c>
      <c r="R59" s="17" t="n">
        <v>124</v>
      </c>
      <c r="S59" s="17" t="n">
        <v>119</v>
      </c>
      <c r="T59" s="17" t="n">
        <v>341</v>
      </c>
      <c r="U59" s="17" t="n">
        <v>8</v>
      </c>
      <c r="V59" s="17" t="n">
        <v>232</v>
      </c>
      <c r="W59" s="17" t="n">
        <v>118</v>
      </c>
      <c r="X59" s="17" t="n">
        <v>216</v>
      </c>
    </row>
    <row r="60" customFormat="false" ht="13.5" hidden="false" customHeight="false" outlineLevel="0" collapsed="false">
      <c r="A60" s="14"/>
      <c r="B60" s="26" t="s">
        <v>369</v>
      </c>
      <c r="C60" s="17" t="n">
        <v>4065</v>
      </c>
      <c r="D60" s="17" t="n">
        <v>22</v>
      </c>
      <c r="E60" s="17" t="n">
        <v>22</v>
      </c>
      <c r="F60" s="17" t="n">
        <v>1</v>
      </c>
      <c r="G60" s="17" t="n">
        <v>0</v>
      </c>
      <c r="H60" s="17" t="n">
        <v>423</v>
      </c>
      <c r="I60" s="17" t="n">
        <v>568</v>
      </c>
      <c r="J60" s="17" t="n">
        <v>9</v>
      </c>
      <c r="K60" s="17" t="n">
        <v>294</v>
      </c>
      <c r="L60" s="17" t="n">
        <v>310</v>
      </c>
      <c r="M60" s="17" t="n">
        <v>577</v>
      </c>
      <c r="N60" s="17" t="n">
        <v>82</v>
      </c>
      <c r="O60" s="17" t="n">
        <v>109</v>
      </c>
      <c r="P60" s="17" t="n">
        <v>180</v>
      </c>
      <c r="Q60" s="17" t="n">
        <v>251</v>
      </c>
      <c r="R60" s="17" t="n">
        <v>147</v>
      </c>
      <c r="S60" s="17" t="n">
        <v>100</v>
      </c>
      <c r="T60" s="17" t="n">
        <v>369</v>
      </c>
      <c r="U60" s="17" t="n">
        <v>16</v>
      </c>
      <c r="V60" s="17" t="n">
        <v>310</v>
      </c>
      <c r="W60" s="17" t="n">
        <v>51</v>
      </c>
      <c r="X60" s="17" t="n">
        <v>246</v>
      </c>
    </row>
    <row r="61" customFormat="false" ht="13.5" hidden="false" customHeight="false" outlineLevel="0" collapsed="false">
      <c r="A61" s="14"/>
      <c r="B61" s="18" t="s">
        <v>370</v>
      </c>
      <c r="C61" s="17" t="n">
        <v>493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39</v>
      </c>
      <c r="I61" s="17" t="n">
        <v>56</v>
      </c>
      <c r="J61" s="17" t="n">
        <v>0</v>
      </c>
      <c r="K61" s="17" t="n">
        <v>53</v>
      </c>
      <c r="L61" s="17" t="n">
        <v>21</v>
      </c>
      <c r="M61" s="17" t="n">
        <v>77</v>
      </c>
      <c r="N61" s="17" t="n">
        <v>19</v>
      </c>
      <c r="O61" s="17" t="n">
        <v>19</v>
      </c>
      <c r="P61" s="17" t="n">
        <v>25</v>
      </c>
      <c r="Q61" s="17" t="n">
        <v>38</v>
      </c>
      <c r="R61" s="17" t="n">
        <v>13</v>
      </c>
      <c r="S61" s="17" t="n">
        <v>20</v>
      </c>
      <c r="T61" s="17" t="n">
        <v>42</v>
      </c>
      <c r="U61" s="17" t="n">
        <v>0</v>
      </c>
      <c r="V61" s="17" t="n">
        <v>39</v>
      </c>
      <c r="W61" s="17" t="n">
        <v>7</v>
      </c>
      <c r="X61" s="17" t="n">
        <v>25</v>
      </c>
    </row>
    <row r="62" customFormat="false" ht="13.5" hidden="false" customHeight="false" outlineLevel="0" collapsed="false">
      <c r="A62" s="14"/>
      <c r="B62" s="18" t="s">
        <v>371</v>
      </c>
      <c r="C62" s="17" t="n">
        <v>763</v>
      </c>
      <c r="D62" s="17" t="n">
        <v>13</v>
      </c>
      <c r="E62" s="17" t="n">
        <v>13</v>
      </c>
      <c r="F62" s="17" t="n">
        <v>0</v>
      </c>
      <c r="G62" s="17" t="n">
        <v>0</v>
      </c>
      <c r="H62" s="17" t="n">
        <v>60</v>
      </c>
      <c r="I62" s="17" t="n">
        <v>85</v>
      </c>
      <c r="J62" s="17" t="n">
        <v>6</v>
      </c>
      <c r="K62" s="17" t="n">
        <v>58</v>
      </c>
      <c r="L62" s="17" t="n">
        <v>47</v>
      </c>
      <c r="M62" s="17" t="n">
        <v>134</v>
      </c>
      <c r="N62" s="17" t="n">
        <v>24</v>
      </c>
      <c r="O62" s="17" t="n">
        <v>19</v>
      </c>
      <c r="P62" s="17" t="n">
        <v>31</v>
      </c>
      <c r="Q62" s="17" t="n">
        <v>46</v>
      </c>
      <c r="R62" s="17" t="n">
        <v>27</v>
      </c>
      <c r="S62" s="17" t="n">
        <v>37</v>
      </c>
      <c r="T62" s="17" t="n">
        <v>63</v>
      </c>
      <c r="U62" s="17" t="n">
        <v>3</v>
      </c>
      <c r="V62" s="17" t="n">
        <v>57</v>
      </c>
      <c r="W62" s="17" t="n">
        <v>14</v>
      </c>
      <c r="X62" s="17" t="n">
        <v>39</v>
      </c>
    </row>
    <row r="63" customFormat="false" ht="13.5" hidden="false" customHeight="false" outlineLevel="0" collapsed="false">
      <c r="A63" s="14"/>
      <c r="B63" s="18" t="s">
        <v>372</v>
      </c>
      <c r="C63" s="17" t="n">
        <v>1165</v>
      </c>
      <c r="D63" s="17" t="n">
        <v>12</v>
      </c>
      <c r="E63" s="17" t="n">
        <v>12</v>
      </c>
      <c r="F63" s="17" t="n">
        <v>0</v>
      </c>
      <c r="G63" s="17" t="n">
        <v>1</v>
      </c>
      <c r="H63" s="17" t="n">
        <v>81</v>
      </c>
      <c r="I63" s="17" t="n">
        <v>153</v>
      </c>
      <c r="J63" s="17" t="n">
        <v>4</v>
      </c>
      <c r="K63" s="17" t="n">
        <v>81</v>
      </c>
      <c r="L63" s="17" t="n">
        <v>63</v>
      </c>
      <c r="M63" s="17" t="n">
        <v>165</v>
      </c>
      <c r="N63" s="17" t="n">
        <v>29</v>
      </c>
      <c r="O63" s="17" t="n">
        <v>40</v>
      </c>
      <c r="P63" s="17" t="n">
        <v>47</v>
      </c>
      <c r="Q63" s="17" t="n">
        <v>92</v>
      </c>
      <c r="R63" s="17" t="n">
        <v>58</v>
      </c>
      <c r="S63" s="17" t="n">
        <v>35</v>
      </c>
      <c r="T63" s="17" t="n">
        <v>93</v>
      </c>
      <c r="U63" s="17" t="n">
        <v>2</v>
      </c>
      <c r="V63" s="17" t="n">
        <v>108</v>
      </c>
      <c r="W63" s="17" t="n">
        <v>15</v>
      </c>
      <c r="X63" s="17" t="n">
        <v>86</v>
      </c>
    </row>
    <row r="64" customFormat="false" ht="13.5" hidden="false" customHeight="false" outlineLevel="0" collapsed="false">
      <c r="A64" s="14"/>
      <c r="B64" s="18" t="s">
        <v>373</v>
      </c>
      <c r="C64" s="17" t="n">
        <v>1243</v>
      </c>
      <c r="D64" s="17" t="n">
        <v>7</v>
      </c>
      <c r="E64" s="17" t="n">
        <v>7</v>
      </c>
      <c r="F64" s="17" t="n">
        <v>0</v>
      </c>
      <c r="G64" s="17" t="n">
        <v>1</v>
      </c>
      <c r="H64" s="17" t="n">
        <v>96</v>
      </c>
      <c r="I64" s="17" t="n">
        <v>158</v>
      </c>
      <c r="J64" s="17" t="n">
        <v>3</v>
      </c>
      <c r="K64" s="17" t="n">
        <v>86</v>
      </c>
      <c r="L64" s="17" t="n">
        <v>55</v>
      </c>
      <c r="M64" s="17" t="n">
        <v>241</v>
      </c>
      <c r="N64" s="17" t="n">
        <v>29</v>
      </c>
      <c r="O64" s="17" t="n">
        <v>35</v>
      </c>
      <c r="P64" s="17" t="n">
        <v>50</v>
      </c>
      <c r="Q64" s="17" t="n">
        <v>82</v>
      </c>
      <c r="R64" s="17" t="n">
        <v>66</v>
      </c>
      <c r="S64" s="17" t="n">
        <v>36</v>
      </c>
      <c r="T64" s="17" t="n">
        <v>117</v>
      </c>
      <c r="U64" s="17" t="n">
        <v>1</v>
      </c>
      <c r="V64" s="17" t="n">
        <v>101</v>
      </c>
      <c r="W64" s="17" t="n">
        <v>13</v>
      </c>
      <c r="X64" s="17" t="n">
        <v>66</v>
      </c>
    </row>
    <row r="65" customFormat="false" ht="13.5" hidden="false" customHeight="false" outlineLevel="0" collapsed="false">
      <c r="A65" s="14"/>
      <c r="B65" s="18" t="s">
        <v>374</v>
      </c>
      <c r="C65" s="17" t="n">
        <v>1598</v>
      </c>
      <c r="D65" s="17" t="n">
        <v>1</v>
      </c>
      <c r="E65" s="17" t="n">
        <v>1</v>
      </c>
      <c r="F65" s="17" t="n">
        <v>0</v>
      </c>
      <c r="G65" s="17" t="n">
        <v>0</v>
      </c>
      <c r="H65" s="17" t="n">
        <v>80</v>
      </c>
      <c r="I65" s="17" t="n">
        <v>255</v>
      </c>
      <c r="J65" s="17" t="n">
        <v>6</v>
      </c>
      <c r="K65" s="17" t="n">
        <v>219</v>
      </c>
      <c r="L65" s="17" t="n">
        <v>51</v>
      </c>
      <c r="M65" s="17" t="n">
        <v>225</v>
      </c>
      <c r="N65" s="17" t="n">
        <v>49</v>
      </c>
      <c r="O65" s="17" t="n">
        <v>43</v>
      </c>
      <c r="P65" s="17" t="n">
        <v>93</v>
      </c>
      <c r="Q65" s="17" t="n">
        <v>79</v>
      </c>
      <c r="R65" s="17" t="n">
        <v>51</v>
      </c>
      <c r="S65" s="17" t="n">
        <v>72</v>
      </c>
      <c r="T65" s="17" t="n">
        <v>135</v>
      </c>
      <c r="U65" s="17" t="n">
        <v>2</v>
      </c>
      <c r="V65" s="17" t="n">
        <v>98</v>
      </c>
      <c r="W65" s="17" t="n">
        <v>40</v>
      </c>
      <c r="X65" s="17" t="n">
        <v>99</v>
      </c>
    </row>
    <row r="66" customFormat="false" ht="13.5" hidden="false" customHeight="false" outlineLevel="0" collapsed="false">
      <c r="A66" s="14"/>
      <c r="B66" s="18" t="s">
        <v>375</v>
      </c>
      <c r="C66" s="17" t="n">
        <v>1759</v>
      </c>
      <c r="D66" s="17" t="n">
        <v>4</v>
      </c>
      <c r="E66" s="17" t="n">
        <v>4</v>
      </c>
      <c r="F66" s="17" t="n">
        <v>0</v>
      </c>
      <c r="G66" s="17" t="n">
        <v>0</v>
      </c>
      <c r="H66" s="17" t="n">
        <v>100</v>
      </c>
      <c r="I66" s="17" t="n">
        <v>266</v>
      </c>
      <c r="J66" s="17" t="n">
        <v>12</v>
      </c>
      <c r="K66" s="17" t="n">
        <v>214</v>
      </c>
      <c r="L66" s="17" t="n">
        <v>76</v>
      </c>
      <c r="M66" s="17" t="n">
        <v>252</v>
      </c>
      <c r="N66" s="17" t="n">
        <v>58</v>
      </c>
      <c r="O66" s="17" t="n">
        <v>59</v>
      </c>
      <c r="P66" s="17" t="n">
        <v>104</v>
      </c>
      <c r="Q66" s="17" t="n">
        <v>89</v>
      </c>
      <c r="R66" s="17" t="n">
        <v>54</v>
      </c>
      <c r="S66" s="17" t="n">
        <v>98</v>
      </c>
      <c r="T66" s="17" t="n">
        <v>138</v>
      </c>
      <c r="U66" s="17" t="n">
        <v>4</v>
      </c>
      <c r="V66" s="17" t="n">
        <v>106</v>
      </c>
      <c r="W66" s="17" t="n">
        <v>31</v>
      </c>
      <c r="X66" s="17" t="n">
        <v>94</v>
      </c>
    </row>
    <row r="67" customFormat="false" ht="13.5" hidden="false" customHeight="false" outlineLevel="0" collapsed="false">
      <c r="A67" s="14"/>
      <c r="B67" s="18" t="s">
        <v>376</v>
      </c>
      <c r="C67" s="17" t="n">
        <v>9461</v>
      </c>
      <c r="D67" s="17" t="n">
        <v>47</v>
      </c>
      <c r="E67" s="17" t="n">
        <v>46</v>
      </c>
      <c r="F67" s="17" t="n">
        <v>0</v>
      </c>
      <c r="G67" s="17" t="n">
        <v>3</v>
      </c>
      <c r="H67" s="17" t="n">
        <v>527</v>
      </c>
      <c r="I67" s="17" t="n">
        <v>1323</v>
      </c>
      <c r="J67" s="17" t="n">
        <v>109</v>
      </c>
      <c r="K67" s="17" t="n">
        <v>1185</v>
      </c>
      <c r="L67" s="17" t="n">
        <v>351</v>
      </c>
      <c r="M67" s="17" t="n">
        <v>1413</v>
      </c>
      <c r="N67" s="17" t="n">
        <v>433</v>
      </c>
      <c r="O67" s="17" t="n">
        <v>297</v>
      </c>
      <c r="P67" s="17" t="n">
        <v>630</v>
      </c>
      <c r="Q67" s="17" t="n">
        <v>460</v>
      </c>
      <c r="R67" s="17" t="n">
        <v>301</v>
      </c>
      <c r="S67" s="17" t="n">
        <v>442</v>
      </c>
      <c r="T67" s="17" t="n">
        <v>651</v>
      </c>
      <c r="U67" s="17" t="n">
        <v>15</v>
      </c>
      <c r="V67" s="17" t="n">
        <v>590</v>
      </c>
      <c r="W67" s="17" t="n">
        <v>157</v>
      </c>
      <c r="X67" s="17" t="n">
        <v>527</v>
      </c>
    </row>
    <row r="68" customFormat="false" ht="13.5" hidden="false" customHeight="false" outlineLevel="0" collapsed="false">
      <c r="A68" s="14"/>
      <c r="B68" s="18" t="s">
        <v>377</v>
      </c>
      <c r="C68" s="17" t="n">
        <v>5979</v>
      </c>
      <c r="D68" s="17" t="n">
        <v>24</v>
      </c>
      <c r="E68" s="17" t="n">
        <v>24</v>
      </c>
      <c r="F68" s="17" t="n">
        <v>0</v>
      </c>
      <c r="G68" s="17" t="n">
        <v>1</v>
      </c>
      <c r="H68" s="17" t="n">
        <v>529</v>
      </c>
      <c r="I68" s="17" t="n">
        <v>911</v>
      </c>
      <c r="J68" s="17" t="n">
        <v>10</v>
      </c>
      <c r="K68" s="17" t="n">
        <v>625</v>
      </c>
      <c r="L68" s="17" t="n">
        <v>303</v>
      </c>
      <c r="M68" s="17" t="n">
        <v>928</v>
      </c>
      <c r="N68" s="17" t="n">
        <v>131</v>
      </c>
      <c r="O68" s="17" t="n">
        <v>172</v>
      </c>
      <c r="P68" s="17" t="n">
        <v>232</v>
      </c>
      <c r="Q68" s="17" t="n">
        <v>380</v>
      </c>
      <c r="R68" s="17" t="n">
        <v>185</v>
      </c>
      <c r="S68" s="17" t="n">
        <v>195</v>
      </c>
      <c r="T68" s="17" t="n">
        <v>480</v>
      </c>
      <c r="U68" s="17" t="n">
        <v>21</v>
      </c>
      <c r="V68" s="17" t="n">
        <v>386</v>
      </c>
      <c r="W68" s="17" t="n">
        <v>89</v>
      </c>
      <c r="X68" s="17" t="n">
        <v>377</v>
      </c>
    </row>
    <row r="69" customFormat="false" ht="13.5" hidden="false" customHeight="false" outlineLevel="0" collapsed="false">
      <c r="A69" s="14"/>
      <c r="B69" s="18" t="s">
        <v>378</v>
      </c>
      <c r="C69" s="17" t="n">
        <v>1279</v>
      </c>
      <c r="D69" s="17" t="n">
        <v>2</v>
      </c>
      <c r="E69" s="17" t="n">
        <v>1</v>
      </c>
      <c r="F69" s="17" t="n">
        <v>0</v>
      </c>
      <c r="G69" s="17" t="n">
        <v>1</v>
      </c>
      <c r="H69" s="17" t="n">
        <v>60</v>
      </c>
      <c r="I69" s="17" t="n">
        <v>182</v>
      </c>
      <c r="J69" s="17" t="n">
        <v>5</v>
      </c>
      <c r="K69" s="17" t="n">
        <v>132</v>
      </c>
      <c r="L69" s="17" t="n">
        <v>65</v>
      </c>
      <c r="M69" s="17" t="n">
        <v>200</v>
      </c>
      <c r="N69" s="17" t="n">
        <v>33</v>
      </c>
      <c r="O69" s="17" t="n">
        <v>31</v>
      </c>
      <c r="P69" s="17" t="n">
        <v>82</v>
      </c>
      <c r="Q69" s="17" t="n">
        <v>77</v>
      </c>
      <c r="R69" s="17" t="n">
        <v>42</v>
      </c>
      <c r="S69" s="17" t="n">
        <v>63</v>
      </c>
      <c r="T69" s="17" t="n">
        <v>109</v>
      </c>
      <c r="U69" s="17" t="n">
        <v>1</v>
      </c>
      <c r="V69" s="17" t="n">
        <v>81</v>
      </c>
      <c r="W69" s="17" t="n">
        <v>34</v>
      </c>
      <c r="X69" s="17" t="n">
        <v>79</v>
      </c>
    </row>
    <row r="70" customFormat="false" ht="13.5" hidden="false" customHeight="false" outlineLevel="0" collapsed="false">
      <c r="A70" s="14"/>
      <c r="B70" s="18" t="s">
        <v>379</v>
      </c>
      <c r="C70" s="17" t="n">
        <v>2028</v>
      </c>
      <c r="D70" s="17" t="n">
        <v>9</v>
      </c>
      <c r="E70" s="17" t="n">
        <v>9</v>
      </c>
      <c r="F70" s="17" t="n">
        <v>1</v>
      </c>
      <c r="G70" s="17" t="n">
        <v>0</v>
      </c>
      <c r="H70" s="17" t="n">
        <v>202</v>
      </c>
      <c r="I70" s="17" t="n">
        <v>297</v>
      </c>
      <c r="J70" s="17" t="n">
        <v>2</v>
      </c>
      <c r="K70" s="17" t="n">
        <v>73</v>
      </c>
      <c r="L70" s="17" t="n">
        <v>155</v>
      </c>
      <c r="M70" s="17" t="n">
        <v>365</v>
      </c>
      <c r="N70" s="17" t="n">
        <v>36</v>
      </c>
      <c r="O70" s="17" t="n">
        <v>55</v>
      </c>
      <c r="P70" s="17" t="n">
        <v>40</v>
      </c>
      <c r="Q70" s="17" t="n">
        <v>141</v>
      </c>
      <c r="R70" s="17" t="n">
        <v>95</v>
      </c>
      <c r="S70" s="17" t="n">
        <v>46</v>
      </c>
      <c r="T70" s="17" t="n">
        <v>183</v>
      </c>
      <c r="U70" s="17" t="n">
        <v>10</v>
      </c>
      <c r="V70" s="17" t="n">
        <v>161</v>
      </c>
      <c r="W70" s="17" t="n">
        <v>19</v>
      </c>
      <c r="X70" s="17" t="n">
        <v>138</v>
      </c>
    </row>
    <row r="71" customFormat="false" ht="13.5" hidden="false" customHeight="false" outlineLevel="0" collapsed="false">
      <c r="A71" s="14"/>
      <c r="B71" s="18" t="s">
        <v>380</v>
      </c>
      <c r="C71" s="17" t="n">
        <v>6641</v>
      </c>
      <c r="D71" s="17" t="n">
        <v>71</v>
      </c>
      <c r="E71" s="17" t="n">
        <v>71</v>
      </c>
      <c r="F71" s="17" t="n">
        <v>0</v>
      </c>
      <c r="G71" s="17" t="n">
        <v>0</v>
      </c>
      <c r="H71" s="17" t="n">
        <v>754</v>
      </c>
      <c r="I71" s="17" t="n">
        <v>923</v>
      </c>
      <c r="J71" s="17" t="n">
        <v>10</v>
      </c>
      <c r="K71" s="17" t="n">
        <v>312</v>
      </c>
      <c r="L71" s="17" t="n">
        <v>455</v>
      </c>
      <c r="M71" s="17" t="n">
        <v>1125</v>
      </c>
      <c r="N71" s="17" t="n">
        <v>153</v>
      </c>
      <c r="O71" s="17" t="n">
        <v>135</v>
      </c>
      <c r="P71" s="17" t="n">
        <v>204</v>
      </c>
      <c r="Q71" s="17" t="n">
        <v>451</v>
      </c>
      <c r="R71" s="17" t="n">
        <v>259</v>
      </c>
      <c r="S71" s="17" t="n">
        <v>193</v>
      </c>
      <c r="T71" s="17" t="n">
        <v>578</v>
      </c>
      <c r="U71" s="17" t="n">
        <v>24</v>
      </c>
      <c r="V71" s="17" t="n">
        <v>496</v>
      </c>
      <c r="W71" s="17" t="n">
        <v>74</v>
      </c>
      <c r="X71" s="17" t="n">
        <v>424</v>
      </c>
    </row>
    <row r="72" customFormat="false" ht="13.5" hidden="false" customHeight="false" outlineLevel="0" collapsed="false">
      <c r="A72" s="20" t="s">
        <v>169</v>
      </c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</row>
    <row r="73" customFormat="false" ht="18" hidden="false" customHeight="true" outlineLevel="0" collapsed="false">
      <c r="A73" s="14"/>
      <c r="B73" s="15" t="s">
        <v>315</v>
      </c>
      <c r="C73" s="17" t="n">
        <f aca="false">C74+C124</f>
        <v>59178</v>
      </c>
      <c r="D73" s="17" t="n">
        <f aca="false">D74+D124</f>
        <v>269</v>
      </c>
      <c r="E73" s="17" t="n">
        <f aca="false">E74+E124</f>
        <v>266</v>
      </c>
      <c r="F73" s="17" t="n">
        <f aca="false">F74+F124</f>
        <v>3</v>
      </c>
      <c r="G73" s="17" t="n">
        <f aca="false">G74+G124</f>
        <v>12</v>
      </c>
      <c r="H73" s="17" t="n">
        <f aca="false">H74+H124</f>
        <v>5562</v>
      </c>
      <c r="I73" s="17" t="n">
        <f aca="false">I74+I124</f>
        <v>10040</v>
      </c>
      <c r="J73" s="17" t="n">
        <f aca="false">J74+J124</f>
        <v>291</v>
      </c>
      <c r="K73" s="17" t="n">
        <f aca="false">K74+K124</f>
        <v>7575</v>
      </c>
      <c r="L73" s="17" t="n">
        <f aca="false">L74+L124</f>
        <v>3793</v>
      </c>
      <c r="M73" s="17" t="n">
        <f aca="false">M74+M124</f>
        <v>8030</v>
      </c>
      <c r="N73" s="17" t="n">
        <f aca="false">N74+N124</f>
        <v>1624</v>
      </c>
      <c r="O73" s="17" t="n">
        <f aca="false">O74+O124</f>
        <v>1957</v>
      </c>
      <c r="P73" s="17" t="n">
        <f aca="false">P74+P124</f>
        <v>3715</v>
      </c>
      <c r="Q73" s="17" t="n">
        <f aca="false">Q74+Q124</f>
        <v>2595</v>
      </c>
      <c r="R73" s="17" t="n">
        <f aca="false">R74+R124</f>
        <v>1683</v>
      </c>
      <c r="S73" s="17" t="n">
        <f aca="false">S74+S124</f>
        <v>1699</v>
      </c>
      <c r="T73" s="17" t="n">
        <f aca="false">T74+T124</f>
        <v>1724</v>
      </c>
      <c r="U73" s="17" t="n">
        <f aca="false">U74+U124</f>
        <v>123</v>
      </c>
      <c r="V73" s="17" t="n">
        <f aca="false">V74+V124</f>
        <v>3807</v>
      </c>
      <c r="W73" s="17" t="n">
        <f aca="false">W74+W124</f>
        <v>1138</v>
      </c>
      <c r="X73" s="17" t="n">
        <f aca="false">X74+X124</f>
        <v>3538</v>
      </c>
    </row>
    <row r="74" customFormat="false" ht="18" hidden="false" customHeight="true" outlineLevel="0" collapsed="false">
      <c r="A74" s="14"/>
      <c r="B74" s="15" t="s">
        <v>316</v>
      </c>
      <c r="C74" s="17" t="n">
        <f aca="false">SUM(C75:C123)</f>
        <v>34060</v>
      </c>
      <c r="D74" s="17" t="n">
        <f aca="false">SUM(D75:D123)</f>
        <v>125</v>
      </c>
      <c r="E74" s="17" t="n">
        <f aca="false">SUM(E75:E123)</f>
        <v>124</v>
      </c>
      <c r="F74" s="17" t="n">
        <f aca="false">SUM(F75:F123)</f>
        <v>1</v>
      </c>
      <c r="G74" s="17" t="n">
        <f aca="false">SUM(G75:G123)</f>
        <v>7</v>
      </c>
      <c r="H74" s="17" t="n">
        <f aca="false">SUM(H75:H123)</f>
        <v>2638</v>
      </c>
      <c r="I74" s="17" t="n">
        <f aca="false">SUM(I75:I123)</f>
        <v>5518</v>
      </c>
      <c r="J74" s="17" t="n">
        <f aca="false">SUM(J75:J123)</f>
        <v>120</v>
      </c>
      <c r="K74" s="17" t="n">
        <f aca="false">SUM(K75:K123)</f>
        <v>4704</v>
      </c>
      <c r="L74" s="17" t="n">
        <f aca="false">SUM(L75:L123)</f>
        <v>1944</v>
      </c>
      <c r="M74" s="17" t="n">
        <f aca="false">SUM(M75:M123)</f>
        <v>4637</v>
      </c>
      <c r="N74" s="17" t="n">
        <f aca="false">SUM(N75:N123)</f>
        <v>1078</v>
      </c>
      <c r="O74" s="17" t="n">
        <f aca="false">SUM(O75:O123)</f>
        <v>1264</v>
      </c>
      <c r="P74" s="17" t="n">
        <f aca="false">SUM(P75:P123)</f>
        <v>2330</v>
      </c>
      <c r="Q74" s="17" t="n">
        <f aca="false">SUM(Q75:Q123)</f>
        <v>1560</v>
      </c>
      <c r="R74" s="17" t="n">
        <f aca="false">SUM(R75:R123)</f>
        <v>1061</v>
      </c>
      <c r="S74" s="17" t="n">
        <f aca="false">SUM(S75:S123)</f>
        <v>1071</v>
      </c>
      <c r="T74" s="17" t="n">
        <f aca="false">SUM(T75:T123)</f>
        <v>1022</v>
      </c>
      <c r="U74" s="17" t="n">
        <f aca="false">SUM(U75:U123)</f>
        <v>68</v>
      </c>
      <c r="V74" s="17" t="n">
        <f aca="false">SUM(V75:V123)</f>
        <v>2097</v>
      </c>
      <c r="W74" s="17" t="n">
        <f aca="false">SUM(W75:W123)</f>
        <v>658</v>
      </c>
      <c r="X74" s="17" t="n">
        <f aca="false">SUM(X75:X123)</f>
        <v>2157</v>
      </c>
    </row>
    <row r="75" customFormat="false" ht="13.5" hidden="false" customHeight="false" outlineLevel="0" collapsed="false">
      <c r="A75" s="14"/>
      <c r="B75" s="18" t="s">
        <v>317</v>
      </c>
      <c r="C75" s="17" t="n">
        <v>389</v>
      </c>
      <c r="D75" s="17" t="n">
        <v>4</v>
      </c>
      <c r="E75" s="17" t="n">
        <v>4</v>
      </c>
      <c r="F75" s="17" t="n">
        <v>0</v>
      </c>
      <c r="G75" s="17" t="n">
        <v>0</v>
      </c>
      <c r="H75" s="17" t="n">
        <v>27</v>
      </c>
      <c r="I75" s="17" t="n">
        <v>99</v>
      </c>
      <c r="J75" s="17" t="n">
        <v>1</v>
      </c>
      <c r="K75" s="17" t="n">
        <v>55</v>
      </c>
      <c r="L75" s="17" t="n">
        <v>31</v>
      </c>
      <c r="M75" s="17" t="n">
        <v>50</v>
      </c>
      <c r="N75" s="17" t="n">
        <v>2</v>
      </c>
      <c r="O75" s="17" t="n">
        <v>10</v>
      </c>
      <c r="P75" s="17" t="n">
        <v>21</v>
      </c>
      <c r="Q75" s="17" t="n">
        <v>15</v>
      </c>
      <c r="R75" s="17" t="n">
        <v>7</v>
      </c>
      <c r="S75" s="17" t="n">
        <v>11</v>
      </c>
      <c r="T75" s="17" t="n">
        <v>8</v>
      </c>
      <c r="U75" s="17" t="n">
        <v>1</v>
      </c>
      <c r="V75" s="17" t="n">
        <v>18</v>
      </c>
      <c r="W75" s="17" t="n">
        <v>5</v>
      </c>
      <c r="X75" s="17" t="n">
        <v>24</v>
      </c>
    </row>
    <row r="76" customFormat="false" ht="13.5" hidden="false" customHeight="false" outlineLevel="0" collapsed="false">
      <c r="A76" s="14"/>
      <c r="B76" s="18" t="s">
        <v>318</v>
      </c>
      <c r="C76" s="17" t="n">
        <v>163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14</v>
      </c>
      <c r="I76" s="17" t="n">
        <v>18</v>
      </c>
      <c r="J76" s="17" t="n">
        <v>0</v>
      </c>
      <c r="K76" s="17" t="n">
        <v>19</v>
      </c>
      <c r="L76" s="17" t="n">
        <v>12</v>
      </c>
      <c r="M76" s="17" t="n">
        <v>29</v>
      </c>
      <c r="N76" s="17" t="n">
        <v>8</v>
      </c>
      <c r="O76" s="17" t="n">
        <v>3</v>
      </c>
      <c r="P76" s="17" t="n">
        <v>11</v>
      </c>
      <c r="Q76" s="17" t="n">
        <v>7</v>
      </c>
      <c r="R76" s="17" t="n">
        <v>2</v>
      </c>
      <c r="S76" s="17" t="n">
        <v>6</v>
      </c>
      <c r="T76" s="17" t="n">
        <v>8</v>
      </c>
      <c r="U76" s="17" t="n">
        <v>0</v>
      </c>
      <c r="V76" s="17" t="n">
        <v>10</v>
      </c>
      <c r="W76" s="17" t="n">
        <v>3</v>
      </c>
      <c r="X76" s="17" t="n">
        <v>13</v>
      </c>
    </row>
    <row r="77" customFormat="false" ht="13.5" hidden="false" customHeight="false" outlineLevel="0" collapsed="false">
      <c r="A77" s="14"/>
      <c r="B77" s="18" t="s">
        <v>319</v>
      </c>
      <c r="C77" s="17" t="n">
        <v>816</v>
      </c>
      <c r="D77" s="17" t="n">
        <v>1</v>
      </c>
      <c r="E77" s="17" t="n">
        <v>1</v>
      </c>
      <c r="F77" s="17" t="n">
        <v>1</v>
      </c>
      <c r="G77" s="17" t="n">
        <v>0</v>
      </c>
      <c r="H77" s="17" t="n">
        <v>46</v>
      </c>
      <c r="I77" s="17" t="n">
        <v>111</v>
      </c>
      <c r="J77" s="17" t="n">
        <v>2</v>
      </c>
      <c r="K77" s="17" t="n">
        <v>116</v>
      </c>
      <c r="L77" s="17" t="n">
        <v>35</v>
      </c>
      <c r="M77" s="17" t="n">
        <v>115</v>
      </c>
      <c r="N77" s="17" t="n">
        <v>39</v>
      </c>
      <c r="O77" s="17" t="n">
        <v>42</v>
      </c>
      <c r="P77" s="17" t="n">
        <v>69</v>
      </c>
      <c r="Q77" s="17" t="n">
        <v>33</v>
      </c>
      <c r="R77" s="17" t="n">
        <v>19</v>
      </c>
      <c r="S77" s="17" t="n">
        <v>28</v>
      </c>
      <c r="T77" s="17" t="n">
        <v>34</v>
      </c>
      <c r="U77" s="17" t="n">
        <v>2</v>
      </c>
      <c r="V77" s="17" t="n">
        <v>48</v>
      </c>
      <c r="W77" s="17" t="n">
        <v>19</v>
      </c>
      <c r="X77" s="17" t="n">
        <v>56</v>
      </c>
    </row>
    <row r="78" customFormat="false" ht="13.5" hidden="false" customHeight="false" outlineLevel="0" collapsed="false">
      <c r="A78" s="14"/>
      <c r="B78" s="18" t="s">
        <v>320</v>
      </c>
      <c r="C78" s="17" t="n">
        <v>678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52</v>
      </c>
      <c r="I78" s="17" t="n">
        <v>74</v>
      </c>
      <c r="J78" s="17" t="n">
        <v>1</v>
      </c>
      <c r="K78" s="17" t="n">
        <v>98</v>
      </c>
      <c r="L78" s="17" t="n">
        <v>22</v>
      </c>
      <c r="M78" s="17" t="n">
        <v>111</v>
      </c>
      <c r="N78" s="17" t="n">
        <v>27</v>
      </c>
      <c r="O78" s="17" t="n">
        <v>33</v>
      </c>
      <c r="P78" s="17" t="n">
        <v>63</v>
      </c>
      <c r="Q78" s="17" t="n">
        <v>27</v>
      </c>
      <c r="R78" s="17" t="n">
        <v>19</v>
      </c>
      <c r="S78" s="17" t="n">
        <v>24</v>
      </c>
      <c r="T78" s="17" t="n">
        <v>26</v>
      </c>
      <c r="U78" s="17" t="n">
        <v>1</v>
      </c>
      <c r="V78" s="17" t="n">
        <v>49</v>
      </c>
      <c r="W78" s="17" t="n">
        <v>5</v>
      </c>
      <c r="X78" s="17" t="n">
        <v>46</v>
      </c>
    </row>
    <row r="79" customFormat="false" ht="13.5" hidden="false" customHeight="false" outlineLevel="0" collapsed="false">
      <c r="A79" s="14"/>
      <c r="B79" s="18" t="s">
        <v>321</v>
      </c>
      <c r="C79" s="17" t="n">
        <v>372</v>
      </c>
      <c r="D79" s="17" t="n">
        <v>1</v>
      </c>
      <c r="E79" s="17" t="n">
        <v>1</v>
      </c>
      <c r="F79" s="17" t="n">
        <v>0</v>
      </c>
      <c r="G79" s="17" t="n">
        <v>0</v>
      </c>
      <c r="H79" s="17" t="n">
        <v>17</v>
      </c>
      <c r="I79" s="17" t="n">
        <v>51</v>
      </c>
      <c r="J79" s="17" t="n">
        <v>0</v>
      </c>
      <c r="K79" s="17" t="n">
        <v>44</v>
      </c>
      <c r="L79" s="17" t="n">
        <v>20</v>
      </c>
      <c r="M79" s="17" t="n">
        <v>53</v>
      </c>
      <c r="N79" s="17" t="n">
        <v>16</v>
      </c>
      <c r="O79" s="17" t="n">
        <v>24</v>
      </c>
      <c r="P79" s="17" t="n">
        <v>37</v>
      </c>
      <c r="Q79" s="17" t="n">
        <v>14</v>
      </c>
      <c r="R79" s="17" t="n">
        <v>6</v>
      </c>
      <c r="S79" s="17" t="n">
        <v>16</v>
      </c>
      <c r="T79" s="17" t="n">
        <v>11</v>
      </c>
      <c r="U79" s="17" t="n">
        <v>2</v>
      </c>
      <c r="V79" s="17" t="n">
        <v>21</v>
      </c>
      <c r="W79" s="17" t="n">
        <v>9</v>
      </c>
      <c r="X79" s="17" t="n">
        <v>30</v>
      </c>
    </row>
    <row r="80" customFormat="false" ht="13.5" hidden="false" customHeight="false" outlineLevel="0" collapsed="false">
      <c r="A80" s="14"/>
      <c r="B80" s="18" t="s">
        <v>322</v>
      </c>
      <c r="C80" s="17" t="n">
        <v>350</v>
      </c>
      <c r="D80" s="17" t="n">
        <v>5</v>
      </c>
      <c r="E80" s="17" t="n">
        <v>5</v>
      </c>
      <c r="F80" s="17" t="n">
        <v>0</v>
      </c>
      <c r="G80" s="17" t="n">
        <v>0</v>
      </c>
      <c r="H80" s="17" t="n">
        <v>21</v>
      </c>
      <c r="I80" s="17" t="n">
        <v>54</v>
      </c>
      <c r="J80" s="17" t="n">
        <v>4</v>
      </c>
      <c r="K80" s="17" t="n">
        <v>34</v>
      </c>
      <c r="L80" s="17" t="n">
        <v>19</v>
      </c>
      <c r="M80" s="17" t="n">
        <v>61</v>
      </c>
      <c r="N80" s="17" t="n">
        <v>17</v>
      </c>
      <c r="O80" s="17" t="n">
        <v>15</v>
      </c>
      <c r="P80" s="17" t="n">
        <v>31</v>
      </c>
      <c r="Q80" s="17" t="n">
        <v>14</v>
      </c>
      <c r="R80" s="17" t="n">
        <v>16</v>
      </c>
      <c r="S80" s="17" t="n">
        <v>8</v>
      </c>
      <c r="T80" s="17" t="n">
        <v>9</v>
      </c>
      <c r="U80" s="17" t="n">
        <v>2</v>
      </c>
      <c r="V80" s="17" t="n">
        <v>15</v>
      </c>
      <c r="W80" s="17" t="n">
        <v>7</v>
      </c>
      <c r="X80" s="17" t="n">
        <v>18</v>
      </c>
    </row>
    <row r="81" customFormat="false" ht="13.5" hidden="false" customHeight="false" outlineLevel="0" collapsed="false">
      <c r="A81" s="14"/>
      <c r="B81" s="18" t="s">
        <v>323</v>
      </c>
      <c r="C81" s="17" t="n">
        <v>362</v>
      </c>
      <c r="D81" s="17" t="n">
        <v>1</v>
      </c>
      <c r="E81" s="17" t="n">
        <v>1</v>
      </c>
      <c r="F81" s="17" t="n">
        <v>0</v>
      </c>
      <c r="G81" s="17" t="n">
        <v>0</v>
      </c>
      <c r="H81" s="17" t="n">
        <v>45</v>
      </c>
      <c r="I81" s="17" t="n">
        <v>49</v>
      </c>
      <c r="J81" s="17" t="n">
        <v>1</v>
      </c>
      <c r="K81" s="17" t="n">
        <v>44</v>
      </c>
      <c r="L81" s="17" t="n">
        <v>15</v>
      </c>
      <c r="M81" s="17" t="n">
        <v>69</v>
      </c>
      <c r="N81" s="17" t="n">
        <v>16</v>
      </c>
      <c r="O81" s="17" t="n">
        <v>10</v>
      </c>
      <c r="P81" s="17" t="n">
        <v>24</v>
      </c>
      <c r="Q81" s="17" t="n">
        <v>11</v>
      </c>
      <c r="R81" s="17" t="n">
        <v>8</v>
      </c>
      <c r="S81" s="17" t="n">
        <v>16</v>
      </c>
      <c r="T81" s="17" t="n">
        <v>14</v>
      </c>
      <c r="U81" s="17" t="n">
        <v>0</v>
      </c>
      <c r="V81" s="17" t="n">
        <v>18</v>
      </c>
      <c r="W81" s="17" t="n">
        <v>7</v>
      </c>
      <c r="X81" s="17" t="n">
        <v>14</v>
      </c>
    </row>
    <row r="82" customFormat="false" ht="13.5" hidden="false" customHeight="false" outlineLevel="0" collapsed="false">
      <c r="A82" s="14"/>
      <c r="B82" s="18" t="s">
        <v>324</v>
      </c>
      <c r="C82" s="17" t="n">
        <v>2968</v>
      </c>
      <c r="D82" s="17" t="n">
        <v>18</v>
      </c>
      <c r="E82" s="17" t="n">
        <v>18</v>
      </c>
      <c r="F82" s="17" t="n">
        <v>0</v>
      </c>
      <c r="G82" s="17" t="n">
        <v>0</v>
      </c>
      <c r="H82" s="17" t="n">
        <v>325</v>
      </c>
      <c r="I82" s="17" t="n">
        <v>523</v>
      </c>
      <c r="J82" s="17" t="n">
        <v>19</v>
      </c>
      <c r="K82" s="17" t="n">
        <v>304</v>
      </c>
      <c r="L82" s="17" t="n">
        <v>251</v>
      </c>
      <c r="M82" s="17" t="n">
        <v>386</v>
      </c>
      <c r="N82" s="17" t="n">
        <v>65</v>
      </c>
      <c r="O82" s="17" t="n">
        <v>94</v>
      </c>
      <c r="P82" s="17" t="n">
        <v>142</v>
      </c>
      <c r="Q82" s="17" t="n">
        <v>139</v>
      </c>
      <c r="R82" s="17" t="n">
        <v>96</v>
      </c>
      <c r="S82" s="17" t="n">
        <v>100</v>
      </c>
      <c r="T82" s="17" t="n">
        <v>97</v>
      </c>
      <c r="U82" s="17" t="n">
        <v>7</v>
      </c>
      <c r="V82" s="17" t="n">
        <v>191</v>
      </c>
      <c r="W82" s="17" t="n">
        <v>50</v>
      </c>
      <c r="X82" s="17" t="n">
        <v>161</v>
      </c>
    </row>
    <row r="83" customFormat="false" ht="13.5" hidden="false" customHeight="false" outlineLevel="0" collapsed="false">
      <c r="A83" s="14"/>
      <c r="B83" s="18" t="s">
        <v>325</v>
      </c>
      <c r="C83" s="17" t="n">
        <v>590</v>
      </c>
      <c r="D83" s="17" t="n">
        <v>6</v>
      </c>
      <c r="E83" s="17" t="n">
        <v>5</v>
      </c>
      <c r="F83" s="17" t="n">
        <v>0</v>
      </c>
      <c r="G83" s="17" t="n">
        <v>0</v>
      </c>
      <c r="H83" s="17" t="n">
        <v>46</v>
      </c>
      <c r="I83" s="17" t="n">
        <v>95</v>
      </c>
      <c r="J83" s="17" t="n">
        <v>4</v>
      </c>
      <c r="K83" s="17" t="n">
        <v>78</v>
      </c>
      <c r="L83" s="17" t="n">
        <v>35</v>
      </c>
      <c r="M83" s="17" t="n">
        <v>84</v>
      </c>
      <c r="N83" s="17" t="n">
        <v>10</v>
      </c>
      <c r="O83" s="17" t="n">
        <v>16</v>
      </c>
      <c r="P83" s="17" t="n">
        <v>35</v>
      </c>
      <c r="Q83" s="17" t="n">
        <v>37</v>
      </c>
      <c r="R83" s="17" t="n">
        <v>9</v>
      </c>
      <c r="S83" s="17" t="n">
        <v>20</v>
      </c>
      <c r="T83" s="17" t="n">
        <v>20</v>
      </c>
      <c r="U83" s="17" t="n">
        <v>0</v>
      </c>
      <c r="V83" s="17" t="n">
        <v>46</v>
      </c>
      <c r="W83" s="17" t="n">
        <v>8</v>
      </c>
      <c r="X83" s="17" t="n">
        <v>41</v>
      </c>
    </row>
    <row r="84" customFormat="false" ht="13.5" hidden="false" customHeight="false" outlineLevel="0" collapsed="false">
      <c r="A84" s="14"/>
      <c r="B84" s="18" t="s">
        <v>326</v>
      </c>
      <c r="C84" s="17" t="n">
        <v>1460</v>
      </c>
      <c r="D84" s="17" t="n">
        <v>2</v>
      </c>
      <c r="E84" s="17" t="n">
        <v>2</v>
      </c>
      <c r="F84" s="17" t="n">
        <v>0</v>
      </c>
      <c r="G84" s="17" t="n">
        <v>0</v>
      </c>
      <c r="H84" s="17" t="n">
        <v>111</v>
      </c>
      <c r="I84" s="17" t="n">
        <v>269</v>
      </c>
      <c r="J84" s="17" t="n">
        <v>2</v>
      </c>
      <c r="K84" s="17" t="n">
        <v>231</v>
      </c>
      <c r="L84" s="17" t="n">
        <v>82</v>
      </c>
      <c r="M84" s="17" t="n">
        <v>205</v>
      </c>
      <c r="N84" s="17" t="n">
        <v>56</v>
      </c>
      <c r="O84" s="17" t="n">
        <v>64</v>
      </c>
      <c r="P84" s="17" t="n">
        <v>99</v>
      </c>
      <c r="Q84" s="17" t="n">
        <v>56</v>
      </c>
      <c r="R84" s="17" t="n">
        <v>37</v>
      </c>
      <c r="S84" s="17" t="n">
        <v>37</v>
      </c>
      <c r="T84" s="17" t="n">
        <v>33</v>
      </c>
      <c r="U84" s="17" t="n">
        <v>2</v>
      </c>
      <c r="V84" s="17" t="n">
        <v>87</v>
      </c>
      <c r="W84" s="17" t="n">
        <v>18</v>
      </c>
      <c r="X84" s="17" t="n">
        <v>69</v>
      </c>
    </row>
    <row r="85" customFormat="false" ht="13.5" hidden="false" customHeight="false" outlineLevel="0" collapsed="false">
      <c r="A85" s="14"/>
      <c r="B85" s="18" t="s">
        <v>327</v>
      </c>
      <c r="C85" s="17" t="n">
        <v>335</v>
      </c>
      <c r="D85" s="17" t="n">
        <v>1</v>
      </c>
      <c r="E85" s="17" t="n">
        <v>1</v>
      </c>
      <c r="F85" s="17" t="n">
        <v>0</v>
      </c>
      <c r="G85" s="17" t="n">
        <v>0</v>
      </c>
      <c r="H85" s="17" t="n">
        <v>75</v>
      </c>
      <c r="I85" s="17" t="n">
        <v>51</v>
      </c>
      <c r="J85" s="17" t="n">
        <v>2</v>
      </c>
      <c r="K85" s="17" t="n">
        <v>36</v>
      </c>
      <c r="L85" s="17" t="n">
        <v>27</v>
      </c>
      <c r="M85" s="17" t="n">
        <v>40</v>
      </c>
      <c r="N85" s="17" t="n">
        <v>3</v>
      </c>
      <c r="O85" s="17" t="n">
        <v>9</v>
      </c>
      <c r="P85" s="17" t="n">
        <v>13</v>
      </c>
      <c r="Q85" s="17" t="n">
        <v>22</v>
      </c>
      <c r="R85" s="17" t="n">
        <v>5</v>
      </c>
      <c r="S85" s="17" t="n">
        <v>6</v>
      </c>
      <c r="T85" s="17" t="n">
        <v>2</v>
      </c>
      <c r="U85" s="17" t="n">
        <v>1</v>
      </c>
      <c r="V85" s="17" t="n">
        <v>20</v>
      </c>
      <c r="W85" s="17" t="n">
        <v>1</v>
      </c>
      <c r="X85" s="17" t="n">
        <v>21</v>
      </c>
    </row>
    <row r="86" customFormat="false" ht="13.5" hidden="false" customHeight="false" outlineLevel="0" collapsed="false">
      <c r="A86" s="14"/>
      <c r="B86" s="18" t="s">
        <v>328</v>
      </c>
      <c r="C86" s="17" t="n">
        <v>179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11</v>
      </c>
      <c r="I86" s="17" t="n">
        <v>54</v>
      </c>
      <c r="J86" s="17" t="n">
        <v>0</v>
      </c>
      <c r="K86" s="17" t="n">
        <v>15</v>
      </c>
      <c r="L86" s="17" t="n">
        <v>10</v>
      </c>
      <c r="M86" s="17" t="n">
        <v>19</v>
      </c>
      <c r="N86" s="17" t="n">
        <v>5</v>
      </c>
      <c r="O86" s="17" t="n">
        <v>5</v>
      </c>
      <c r="P86" s="17" t="n">
        <v>10</v>
      </c>
      <c r="Q86" s="17" t="n">
        <v>7</v>
      </c>
      <c r="R86" s="17" t="n">
        <v>5</v>
      </c>
      <c r="S86" s="17" t="n">
        <v>1</v>
      </c>
      <c r="T86" s="17" t="n">
        <v>3</v>
      </c>
      <c r="U86" s="17" t="n">
        <v>1</v>
      </c>
      <c r="V86" s="17" t="n">
        <v>15</v>
      </c>
      <c r="W86" s="17" t="n">
        <v>3</v>
      </c>
      <c r="X86" s="17" t="n">
        <v>15</v>
      </c>
    </row>
    <row r="87" customFormat="false" ht="13.5" hidden="false" customHeight="false" outlineLevel="0" collapsed="false">
      <c r="A87" s="14"/>
      <c r="B87" s="18" t="s">
        <v>329</v>
      </c>
      <c r="C87" s="17" t="n">
        <v>640</v>
      </c>
      <c r="D87" s="17" t="n">
        <v>3</v>
      </c>
      <c r="E87" s="17" t="n">
        <v>3</v>
      </c>
      <c r="F87" s="17" t="n">
        <v>0</v>
      </c>
      <c r="G87" s="17" t="n">
        <v>0</v>
      </c>
      <c r="H87" s="17" t="n">
        <v>57</v>
      </c>
      <c r="I87" s="17" t="n">
        <v>101</v>
      </c>
      <c r="J87" s="17" t="n">
        <v>1</v>
      </c>
      <c r="K87" s="17" t="n">
        <v>95</v>
      </c>
      <c r="L87" s="17" t="n">
        <v>46</v>
      </c>
      <c r="M87" s="17" t="n">
        <v>67</v>
      </c>
      <c r="N87" s="17" t="n">
        <v>18</v>
      </c>
      <c r="O87" s="17" t="n">
        <v>28</v>
      </c>
      <c r="P87" s="17" t="n">
        <v>38</v>
      </c>
      <c r="Q87" s="17" t="n">
        <v>28</v>
      </c>
      <c r="R87" s="17" t="n">
        <v>21</v>
      </c>
      <c r="S87" s="17" t="n">
        <v>20</v>
      </c>
      <c r="T87" s="17" t="n">
        <v>15</v>
      </c>
      <c r="U87" s="17" t="n">
        <v>2</v>
      </c>
      <c r="V87" s="17" t="n">
        <v>44</v>
      </c>
      <c r="W87" s="17" t="n">
        <v>13</v>
      </c>
      <c r="X87" s="17" t="n">
        <v>43</v>
      </c>
    </row>
    <row r="88" customFormat="false" ht="13.5" hidden="false" customHeight="false" outlineLevel="0" collapsed="false">
      <c r="A88" s="14"/>
      <c r="B88" s="18" t="s">
        <v>330</v>
      </c>
      <c r="C88" s="17" t="n">
        <v>670</v>
      </c>
      <c r="D88" s="17" t="n">
        <v>4</v>
      </c>
      <c r="E88" s="17" t="n">
        <v>4</v>
      </c>
      <c r="F88" s="17" t="n">
        <v>0</v>
      </c>
      <c r="G88" s="17" t="n">
        <v>0</v>
      </c>
      <c r="H88" s="17" t="n">
        <v>67</v>
      </c>
      <c r="I88" s="17" t="n">
        <v>114</v>
      </c>
      <c r="J88" s="17" t="n">
        <v>1</v>
      </c>
      <c r="K88" s="17" t="n">
        <v>73</v>
      </c>
      <c r="L88" s="17" t="n">
        <v>43</v>
      </c>
      <c r="M88" s="17" t="n">
        <v>73</v>
      </c>
      <c r="N88" s="17" t="n">
        <v>20</v>
      </c>
      <c r="O88" s="17" t="n">
        <v>20</v>
      </c>
      <c r="P88" s="17" t="n">
        <v>46</v>
      </c>
      <c r="Q88" s="17" t="n">
        <v>44</v>
      </c>
      <c r="R88" s="17" t="n">
        <v>24</v>
      </c>
      <c r="S88" s="17" t="n">
        <v>17</v>
      </c>
      <c r="T88" s="17" t="n">
        <v>17</v>
      </c>
      <c r="U88" s="17" t="n">
        <v>1</v>
      </c>
      <c r="V88" s="17" t="n">
        <v>53</v>
      </c>
      <c r="W88" s="17" t="n">
        <v>11</v>
      </c>
      <c r="X88" s="17" t="n">
        <v>42</v>
      </c>
    </row>
    <row r="89" customFormat="false" ht="13.5" hidden="false" customHeight="false" outlineLevel="0" collapsed="false">
      <c r="A89" s="14"/>
      <c r="B89" s="18" t="s">
        <v>331</v>
      </c>
      <c r="C89" s="17" t="n">
        <v>1123</v>
      </c>
      <c r="D89" s="17" t="n">
        <v>3</v>
      </c>
      <c r="E89" s="17" t="n">
        <v>3</v>
      </c>
      <c r="F89" s="17" t="n">
        <v>0</v>
      </c>
      <c r="G89" s="17" t="n">
        <v>0</v>
      </c>
      <c r="H89" s="17" t="n">
        <v>120</v>
      </c>
      <c r="I89" s="17" t="n">
        <v>202</v>
      </c>
      <c r="J89" s="17" t="n">
        <v>10</v>
      </c>
      <c r="K89" s="17" t="n">
        <v>163</v>
      </c>
      <c r="L89" s="17" t="n">
        <v>63</v>
      </c>
      <c r="M89" s="17" t="n">
        <v>167</v>
      </c>
      <c r="N89" s="17" t="n">
        <v>34</v>
      </c>
      <c r="O89" s="17" t="n">
        <v>36</v>
      </c>
      <c r="P89" s="17" t="n">
        <v>52</v>
      </c>
      <c r="Q89" s="17" t="n">
        <v>37</v>
      </c>
      <c r="R89" s="17" t="n">
        <v>24</v>
      </c>
      <c r="S89" s="17" t="n">
        <v>25</v>
      </c>
      <c r="T89" s="17" t="n">
        <v>34</v>
      </c>
      <c r="U89" s="17" t="n">
        <v>1</v>
      </c>
      <c r="V89" s="17" t="n">
        <v>63</v>
      </c>
      <c r="W89" s="17" t="n">
        <v>48</v>
      </c>
      <c r="X89" s="17" t="n">
        <v>41</v>
      </c>
    </row>
    <row r="90" customFormat="false" ht="13.5" hidden="false" customHeight="false" outlineLevel="0" collapsed="false">
      <c r="A90" s="14"/>
      <c r="B90" s="18" t="s">
        <v>332</v>
      </c>
      <c r="C90" s="17" t="n">
        <v>848</v>
      </c>
      <c r="D90" s="17" t="n">
        <v>0</v>
      </c>
      <c r="E90" s="17" t="n">
        <v>0</v>
      </c>
      <c r="F90" s="17" t="n">
        <v>0</v>
      </c>
      <c r="G90" s="17" t="n">
        <v>1</v>
      </c>
      <c r="H90" s="17" t="n">
        <v>67</v>
      </c>
      <c r="I90" s="17" t="n">
        <v>145</v>
      </c>
      <c r="J90" s="17" t="n">
        <v>3</v>
      </c>
      <c r="K90" s="17" t="n">
        <v>118</v>
      </c>
      <c r="L90" s="17" t="n">
        <v>47</v>
      </c>
      <c r="M90" s="17" t="n">
        <v>112</v>
      </c>
      <c r="N90" s="17" t="n">
        <v>18</v>
      </c>
      <c r="O90" s="17" t="n">
        <v>29</v>
      </c>
      <c r="P90" s="17" t="n">
        <v>50</v>
      </c>
      <c r="Q90" s="17" t="n">
        <v>39</v>
      </c>
      <c r="R90" s="17" t="n">
        <v>27</v>
      </c>
      <c r="S90" s="17" t="n">
        <v>26</v>
      </c>
      <c r="T90" s="17" t="n">
        <v>27</v>
      </c>
      <c r="U90" s="17" t="n">
        <v>5</v>
      </c>
      <c r="V90" s="17" t="n">
        <v>56</v>
      </c>
      <c r="W90" s="17" t="n">
        <v>25</v>
      </c>
      <c r="X90" s="17" t="n">
        <v>53</v>
      </c>
    </row>
    <row r="91" customFormat="false" ht="13.5" hidden="false" customHeight="false" outlineLevel="0" collapsed="false">
      <c r="A91" s="14"/>
      <c r="B91" s="18" t="s">
        <v>333</v>
      </c>
      <c r="C91" s="17" t="n">
        <v>626</v>
      </c>
      <c r="D91" s="17" t="n">
        <v>2</v>
      </c>
      <c r="E91" s="17" t="n">
        <v>2</v>
      </c>
      <c r="F91" s="17" t="n">
        <v>0</v>
      </c>
      <c r="G91" s="17" t="n">
        <v>0</v>
      </c>
      <c r="H91" s="17" t="n">
        <v>42</v>
      </c>
      <c r="I91" s="17" t="n">
        <v>124</v>
      </c>
      <c r="J91" s="17" t="n">
        <v>2</v>
      </c>
      <c r="K91" s="17" t="n">
        <v>106</v>
      </c>
      <c r="L91" s="17" t="n">
        <v>21</v>
      </c>
      <c r="M91" s="17" t="n">
        <v>95</v>
      </c>
      <c r="N91" s="17" t="n">
        <v>12</v>
      </c>
      <c r="O91" s="17" t="n">
        <v>27</v>
      </c>
      <c r="P91" s="17" t="n">
        <v>36</v>
      </c>
      <c r="Q91" s="17" t="n">
        <v>23</v>
      </c>
      <c r="R91" s="17" t="n">
        <v>26</v>
      </c>
      <c r="S91" s="17" t="n">
        <v>16</v>
      </c>
      <c r="T91" s="17" t="n">
        <v>18</v>
      </c>
      <c r="U91" s="17" t="n">
        <v>1</v>
      </c>
      <c r="V91" s="17" t="n">
        <v>32</v>
      </c>
      <c r="W91" s="17" t="n">
        <v>8</v>
      </c>
      <c r="X91" s="17" t="n">
        <v>35</v>
      </c>
    </row>
    <row r="92" customFormat="false" ht="13.5" hidden="false" customHeight="false" outlineLevel="0" collapsed="false">
      <c r="A92" s="14"/>
      <c r="B92" s="18" t="s">
        <v>334</v>
      </c>
      <c r="C92" s="17" t="n">
        <v>642</v>
      </c>
      <c r="D92" s="17" t="n">
        <v>5</v>
      </c>
      <c r="E92" s="17" t="n">
        <v>5</v>
      </c>
      <c r="F92" s="17" t="n">
        <v>0</v>
      </c>
      <c r="G92" s="17" t="n">
        <v>0</v>
      </c>
      <c r="H92" s="17" t="n">
        <v>76</v>
      </c>
      <c r="I92" s="17" t="n">
        <v>128</v>
      </c>
      <c r="J92" s="17" t="n">
        <v>3</v>
      </c>
      <c r="K92" s="17" t="n">
        <v>82</v>
      </c>
      <c r="L92" s="17" t="n">
        <v>26</v>
      </c>
      <c r="M92" s="17" t="n">
        <v>73</v>
      </c>
      <c r="N92" s="17" t="n">
        <v>12</v>
      </c>
      <c r="O92" s="17" t="n">
        <v>20</v>
      </c>
      <c r="P92" s="17" t="n">
        <v>34</v>
      </c>
      <c r="Q92" s="17" t="n">
        <v>30</v>
      </c>
      <c r="R92" s="17" t="n">
        <v>26</v>
      </c>
      <c r="S92" s="17" t="n">
        <v>11</v>
      </c>
      <c r="T92" s="17" t="n">
        <v>20</v>
      </c>
      <c r="U92" s="17" t="n">
        <v>2</v>
      </c>
      <c r="V92" s="17" t="n">
        <v>40</v>
      </c>
      <c r="W92" s="17" t="n">
        <v>11</v>
      </c>
      <c r="X92" s="17" t="n">
        <v>43</v>
      </c>
    </row>
    <row r="93" customFormat="false" ht="13.5" hidden="false" customHeight="false" outlineLevel="0" collapsed="false">
      <c r="A93" s="14"/>
      <c r="B93" s="18" t="s">
        <v>335</v>
      </c>
      <c r="C93" s="17" t="n">
        <v>1097</v>
      </c>
      <c r="D93" s="17" t="n">
        <v>4</v>
      </c>
      <c r="E93" s="17" t="n">
        <v>4</v>
      </c>
      <c r="F93" s="17" t="n">
        <v>0</v>
      </c>
      <c r="G93" s="17" t="n">
        <v>1</v>
      </c>
      <c r="H93" s="17" t="n">
        <v>105</v>
      </c>
      <c r="I93" s="17" t="n">
        <v>212</v>
      </c>
      <c r="J93" s="17" t="n">
        <v>1</v>
      </c>
      <c r="K93" s="17" t="n">
        <v>123</v>
      </c>
      <c r="L93" s="17" t="n">
        <v>63</v>
      </c>
      <c r="M93" s="17" t="n">
        <v>150</v>
      </c>
      <c r="N93" s="17" t="n">
        <v>18</v>
      </c>
      <c r="O93" s="17" t="n">
        <v>25</v>
      </c>
      <c r="P93" s="17" t="n">
        <v>77</v>
      </c>
      <c r="Q93" s="17" t="n">
        <v>53</v>
      </c>
      <c r="R93" s="17" t="n">
        <v>33</v>
      </c>
      <c r="S93" s="17" t="n">
        <v>37</v>
      </c>
      <c r="T93" s="17" t="n">
        <v>24</v>
      </c>
      <c r="U93" s="17" t="n">
        <v>2</v>
      </c>
      <c r="V93" s="17" t="n">
        <v>73</v>
      </c>
      <c r="W93" s="17" t="n">
        <v>13</v>
      </c>
      <c r="X93" s="17" t="n">
        <v>83</v>
      </c>
    </row>
    <row r="94" customFormat="false" ht="13.5" hidden="false" customHeight="false" outlineLevel="0" collapsed="false">
      <c r="A94" s="14"/>
      <c r="B94" s="18" t="s">
        <v>336</v>
      </c>
      <c r="C94" s="17" t="n">
        <v>1289</v>
      </c>
      <c r="D94" s="17" t="n">
        <v>6</v>
      </c>
      <c r="E94" s="17" t="n">
        <v>6</v>
      </c>
      <c r="F94" s="17" t="n">
        <v>0</v>
      </c>
      <c r="G94" s="17" t="n">
        <v>0</v>
      </c>
      <c r="H94" s="17" t="n">
        <v>89</v>
      </c>
      <c r="I94" s="17" t="n">
        <v>222</v>
      </c>
      <c r="J94" s="17" t="n">
        <v>9</v>
      </c>
      <c r="K94" s="17" t="n">
        <v>181</v>
      </c>
      <c r="L94" s="17" t="n">
        <v>71</v>
      </c>
      <c r="M94" s="17" t="n">
        <v>167</v>
      </c>
      <c r="N94" s="17" t="n">
        <v>28</v>
      </c>
      <c r="O94" s="17" t="n">
        <v>42</v>
      </c>
      <c r="P94" s="17" t="n">
        <v>79</v>
      </c>
      <c r="Q94" s="17" t="n">
        <v>66</v>
      </c>
      <c r="R94" s="17" t="n">
        <v>57</v>
      </c>
      <c r="S94" s="17" t="n">
        <v>51</v>
      </c>
      <c r="T94" s="17" t="n">
        <v>27</v>
      </c>
      <c r="U94" s="17" t="n">
        <v>5</v>
      </c>
      <c r="V94" s="17" t="n">
        <v>85</v>
      </c>
      <c r="W94" s="17" t="n">
        <v>26</v>
      </c>
      <c r="X94" s="17" t="n">
        <v>78</v>
      </c>
    </row>
    <row r="95" customFormat="false" ht="13.5" hidden="false" customHeight="false" outlineLevel="0" collapsed="false">
      <c r="A95" s="14"/>
      <c r="B95" s="18" t="s">
        <v>337</v>
      </c>
      <c r="C95" s="17" t="n">
        <v>306</v>
      </c>
      <c r="D95" s="17" t="n">
        <v>1</v>
      </c>
      <c r="E95" s="17" t="n">
        <v>1</v>
      </c>
      <c r="F95" s="17" t="n">
        <v>0</v>
      </c>
      <c r="G95" s="17" t="n">
        <v>0</v>
      </c>
      <c r="H95" s="17" t="n">
        <v>19</v>
      </c>
      <c r="I95" s="17" t="n">
        <v>38</v>
      </c>
      <c r="J95" s="17" t="n">
        <v>1</v>
      </c>
      <c r="K95" s="17" t="n">
        <v>49</v>
      </c>
      <c r="L95" s="17" t="n">
        <v>7</v>
      </c>
      <c r="M95" s="17" t="n">
        <v>42</v>
      </c>
      <c r="N95" s="17" t="n">
        <v>7</v>
      </c>
      <c r="O95" s="17" t="n">
        <v>8</v>
      </c>
      <c r="P95" s="17" t="n">
        <v>20</v>
      </c>
      <c r="Q95" s="17" t="n">
        <v>21</v>
      </c>
      <c r="R95" s="17" t="n">
        <v>14</v>
      </c>
      <c r="S95" s="17" t="n">
        <v>16</v>
      </c>
      <c r="T95" s="17" t="n">
        <v>5</v>
      </c>
      <c r="U95" s="17" t="n">
        <v>0</v>
      </c>
      <c r="V95" s="17" t="n">
        <v>26</v>
      </c>
      <c r="W95" s="17" t="n">
        <v>8</v>
      </c>
      <c r="X95" s="17" t="n">
        <v>24</v>
      </c>
    </row>
    <row r="96" customFormat="false" ht="13.5" hidden="false" customHeight="false" outlineLevel="0" collapsed="false">
      <c r="A96" s="14"/>
      <c r="B96" s="18" t="s">
        <v>338</v>
      </c>
      <c r="C96" s="17" t="n">
        <v>1333</v>
      </c>
      <c r="D96" s="17" t="n">
        <v>3</v>
      </c>
      <c r="E96" s="17" t="n">
        <v>3</v>
      </c>
      <c r="F96" s="17" t="n">
        <v>0</v>
      </c>
      <c r="G96" s="17" t="n">
        <v>0</v>
      </c>
      <c r="H96" s="17" t="n">
        <v>80</v>
      </c>
      <c r="I96" s="17" t="n">
        <v>190</v>
      </c>
      <c r="J96" s="17" t="n">
        <v>3</v>
      </c>
      <c r="K96" s="17" t="n">
        <v>229</v>
      </c>
      <c r="L96" s="17" t="n">
        <v>44</v>
      </c>
      <c r="M96" s="17" t="n">
        <v>184</v>
      </c>
      <c r="N96" s="17" t="n">
        <v>56</v>
      </c>
      <c r="O96" s="17" t="n">
        <v>58</v>
      </c>
      <c r="P96" s="17" t="n">
        <v>97</v>
      </c>
      <c r="Q96" s="17" t="n">
        <v>72</v>
      </c>
      <c r="R96" s="17" t="n">
        <v>30</v>
      </c>
      <c r="S96" s="17" t="n">
        <v>48</v>
      </c>
      <c r="T96" s="17" t="n">
        <v>43</v>
      </c>
      <c r="U96" s="17" t="n">
        <v>0</v>
      </c>
      <c r="V96" s="17" t="n">
        <v>89</v>
      </c>
      <c r="W96" s="17" t="n">
        <v>20</v>
      </c>
      <c r="X96" s="17" t="n">
        <v>87</v>
      </c>
    </row>
    <row r="97" customFormat="false" ht="13.5" hidden="false" customHeight="false" outlineLevel="0" collapsed="false">
      <c r="A97" s="14"/>
      <c r="B97" s="18" t="s">
        <v>339</v>
      </c>
      <c r="C97" s="17" t="n">
        <v>983</v>
      </c>
      <c r="D97" s="17" t="n">
        <v>0</v>
      </c>
      <c r="E97" s="17" t="n">
        <v>0</v>
      </c>
      <c r="F97" s="17" t="n">
        <v>0</v>
      </c>
      <c r="G97" s="17" t="n">
        <v>1</v>
      </c>
      <c r="H97" s="17" t="n">
        <v>63</v>
      </c>
      <c r="I97" s="17" t="n">
        <v>136</v>
      </c>
      <c r="J97" s="17" t="n">
        <v>5</v>
      </c>
      <c r="K97" s="17" t="n">
        <v>135</v>
      </c>
      <c r="L97" s="17" t="n">
        <v>60</v>
      </c>
      <c r="M97" s="17" t="n">
        <v>160</v>
      </c>
      <c r="N97" s="17" t="n">
        <v>40</v>
      </c>
      <c r="O97" s="17" t="n">
        <v>25</v>
      </c>
      <c r="P97" s="17" t="n">
        <v>66</v>
      </c>
      <c r="Q97" s="17" t="n">
        <v>53</v>
      </c>
      <c r="R97" s="17" t="n">
        <v>31</v>
      </c>
      <c r="S97" s="17" t="n">
        <v>37</v>
      </c>
      <c r="T97" s="17" t="n">
        <v>42</v>
      </c>
      <c r="U97" s="17" t="n">
        <v>2</v>
      </c>
      <c r="V97" s="17" t="n">
        <v>59</v>
      </c>
      <c r="W97" s="17" t="n">
        <v>17</v>
      </c>
      <c r="X97" s="17" t="n">
        <v>51</v>
      </c>
    </row>
    <row r="98" customFormat="false" ht="13.5" hidden="false" customHeight="false" outlineLevel="0" collapsed="false">
      <c r="A98" s="14"/>
      <c r="B98" s="18" t="s">
        <v>340</v>
      </c>
      <c r="C98" s="17" t="n">
        <v>898</v>
      </c>
      <c r="D98" s="17" t="n">
        <v>6</v>
      </c>
      <c r="E98" s="17" t="n">
        <v>6</v>
      </c>
      <c r="F98" s="17" t="n">
        <v>0</v>
      </c>
      <c r="G98" s="17" t="n">
        <v>1</v>
      </c>
      <c r="H98" s="17" t="n">
        <v>76</v>
      </c>
      <c r="I98" s="17" t="n">
        <v>153</v>
      </c>
      <c r="J98" s="17" t="n">
        <v>3</v>
      </c>
      <c r="K98" s="17" t="n">
        <v>122</v>
      </c>
      <c r="L98" s="17" t="n">
        <v>39</v>
      </c>
      <c r="M98" s="17" t="n">
        <v>107</v>
      </c>
      <c r="N98" s="17" t="n">
        <v>23</v>
      </c>
      <c r="O98" s="17" t="n">
        <v>22</v>
      </c>
      <c r="P98" s="17" t="n">
        <v>80</v>
      </c>
      <c r="Q98" s="17" t="n">
        <v>31</v>
      </c>
      <c r="R98" s="17" t="n">
        <v>26</v>
      </c>
      <c r="S98" s="17" t="n">
        <v>25</v>
      </c>
      <c r="T98" s="17" t="n">
        <v>23</v>
      </c>
      <c r="U98" s="17" t="n">
        <v>2</v>
      </c>
      <c r="V98" s="17" t="n">
        <v>53</v>
      </c>
      <c r="W98" s="17" t="n">
        <v>22</v>
      </c>
      <c r="X98" s="17" t="n">
        <v>84</v>
      </c>
    </row>
    <row r="99" customFormat="false" ht="13.5" hidden="false" customHeight="false" outlineLevel="0" collapsed="false">
      <c r="A99" s="14"/>
      <c r="B99" s="18" t="s">
        <v>341</v>
      </c>
      <c r="C99" s="17" t="n">
        <v>723</v>
      </c>
      <c r="D99" s="17" t="n">
        <v>7</v>
      </c>
      <c r="E99" s="17" t="n">
        <v>7</v>
      </c>
      <c r="F99" s="17" t="n">
        <v>0</v>
      </c>
      <c r="G99" s="17" t="n">
        <v>0</v>
      </c>
      <c r="H99" s="17" t="n">
        <v>46</v>
      </c>
      <c r="I99" s="17" t="n">
        <v>108</v>
      </c>
      <c r="J99" s="17" t="n">
        <v>0</v>
      </c>
      <c r="K99" s="17" t="n">
        <v>107</v>
      </c>
      <c r="L99" s="17" t="n">
        <v>33</v>
      </c>
      <c r="M99" s="17" t="n">
        <v>98</v>
      </c>
      <c r="N99" s="17" t="n">
        <v>39</v>
      </c>
      <c r="O99" s="17" t="n">
        <v>16</v>
      </c>
      <c r="P99" s="17" t="n">
        <v>52</v>
      </c>
      <c r="Q99" s="17" t="n">
        <v>26</v>
      </c>
      <c r="R99" s="17" t="n">
        <v>17</v>
      </c>
      <c r="S99" s="17" t="n">
        <v>20</v>
      </c>
      <c r="T99" s="17" t="n">
        <v>28</v>
      </c>
      <c r="U99" s="17" t="n">
        <v>3</v>
      </c>
      <c r="V99" s="17" t="n">
        <v>46</v>
      </c>
      <c r="W99" s="17" t="n">
        <v>16</v>
      </c>
      <c r="X99" s="17" t="n">
        <v>61</v>
      </c>
    </row>
    <row r="100" customFormat="false" ht="13.5" hidden="false" customHeight="false" outlineLevel="0" collapsed="false">
      <c r="A100" s="14"/>
      <c r="B100" s="18" t="s">
        <v>342</v>
      </c>
      <c r="C100" s="17" t="n">
        <v>388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53</v>
      </c>
      <c r="I100" s="17" t="n">
        <v>84</v>
      </c>
      <c r="J100" s="17" t="n">
        <v>0</v>
      </c>
      <c r="K100" s="17" t="n">
        <v>37</v>
      </c>
      <c r="L100" s="17" t="n">
        <v>33</v>
      </c>
      <c r="M100" s="17" t="n">
        <v>46</v>
      </c>
      <c r="N100" s="17" t="n">
        <v>3</v>
      </c>
      <c r="O100" s="17" t="n">
        <v>10</v>
      </c>
      <c r="P100" s="17" t="n">
        <v>13</v>
      </c>
      <c r="Q100" s="17" t="n">
        <v>16</v>
      </c>
      <c r="R100" s="17" t="n">
        <v>17</v>
      </c>
      <c r="S100" s="17" t="n">
        <v>3</v>
      </c>
      <c r="T100" s="17" t="n">
        <v>13</v>
      </c>
      <c r="U100" s="17" t="n">
        <v>2</v>
      </c>
      <c r="V100" s="17" t="n">
        <v>27</v>
      </c>
      <c r="W100" s="17" t="n">
        <v>6</v>
      </c>
      <c r="X100" s="17" t="n">
        <v>25</v>
      </c>
    </row>
    <row r="101" customFormat="false" ht="13.5" hidden="false" customHeight="false" outlineLevel="0" collapsed="false">
      <c r="A101" s="14"/>
      <c r="B101" s="18" t="s">
        <v>343</v>
      </c>
      <c r="C101" s="17" t="n">
        <v>187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26</v>
      </c>
      <c r="I101" s="17" t="n">
        <v>38</v>
      </c>
      <c r="J101" s="17" t="n">
        <v>0</v>
      </c>
      <c r="K101" s="17" t="n">
        <v>12</v>
      </c>
      <c r="L101" s="17" t="n">
        <v>22</v>
      </c>
      <c r="M101" s="17" t="n">
        <v>23</v>
      </c>
      <c r="N101" s="17" t="n">
        <v>0</v>
      </c>
      <c r="O101" s="17" t="n">
        <v>4</v>
      </c>
      <c r="P101" s="17" t="n">
        <v>7</v>
      </c>
      <c r="Q101" s="17" t="n">
        <v>11</v>
      </c>
      <c r="R101" s="17" t="n">
        <v>3</v>
      </c>
      <c r="S101" s="17" t="n">
        <v>0</v>
      </c>
      <c r="T101" s="17" t="n">
        <v>10</v>
      </c>
      <c r="U101" s="17" t="n">
        <v>0</v>
      </c>
      <c r="V101" s="17" t="n">
        <v>14</v>
      </c>
      <c r="W101" s="17" t="n">
        <v>1</v>
      </c>
      <c r="X101" s="17" t="n">
        <v>16</v>
      </c>
    </row>
    <row r="102" customFormat="false" ht="13.5" hidden="false" customHeight="false" outlineLevel="0" collapsed="false">
      <c r="A102" s="14"/>
      <c r="B102" s="18" t="s">
        <v>344</v>
      </c>
      <c r="C102" s="17" t="n">
        <v>398</v>
      </c>
      <c r="D102" s="17" t="n">
        <v>2</v>
      </c>
      <c r="E102" s="17" t="n">
        <v>2</v>
      </c>
      <c r="F102" s="17" t="n">
        <v>0</v>
      </c>
      <c r="G102" s="17" t="n">
        <v>0</v>
      </c>
      <c r="H102" s="17" t="n">
        <v>49</v>
      </c>
      <c r="I102" s="17" t="n">
        <v>130</v>
      </c>
      <c r="J102" s="17" t="n">
        <v>4</v>
      </c>
      <c r="K102" s="17" t="n">
        <v>32</v>
      </c>
      <c r="L102" s="17" t="n">
        <v>33</v>
      </c>
      <c r="M102" s="17" t="n">
        <v>39</v>
      </c>
      <c r="N102" s="17" t="n">
        <v>5</v>
      </c>
      <c r="O102" s="17" t="n">
        <v>16</v>
      </c>
      <c r="P102" s="17" t="n">
        <v>12</v>
      </c>
      <c r="Q102" s="17" t="n">
        <v>12</v>
      </c>
      <c r="R102" s="17" t="n">
        <v>2</v>
      </c>
      <c r="S102" s="17" t="n">
        <v>6</v>
      </c>
      <c r="T102" s="17" t="n">
        <v>6</v>
      </c>
      <c r="U102" s="17" t="n">
        <v>0</v>
      </c>
      <c r="V102" s="17" t="n">
        <v>14</v>
      </c>
      <c r="W102" s="17" t="n">
        <v>6</v>
      </c>
      <c r="X102" s="17" t="n">
        <v>30</v>
      </c>
    </row>
    <row r="103" customFormat="false" ht="13.5" hidden="false" customHeight="false" outlineLevel="0" collapsed="false">
      <c r="A103" s="14"/>
      <c r="B103" s="18" t="s">
        <v>345</v>
      </c>
      <c r="C103" s="17" t="n">
        <v>440</v>
      </c>
      <c r="D103" s="17" t="n">
        <v>4</v>
      </c>
      <c r="E103" s="17" t="n">
        <v>4</v>
      </c>
      <c r="F103" s="17" t="n">
        <v>0</v>
      </c>
      <c r="G103" s="17" t="n">
        <v>1</v>
      </c>
      <c r="H103" s="17" t="n">
        <v>38</v>
      </c>
      <c r="I103" s="17" t="n">
        <v>45</v>
      </c>
      <c r="J103" s="17" t="n">
        <v>0</v>
      </c>
      <c r="K103" s="17" t="n">
        <v>65</v>
      </c>
      <c r="L103" s="17" t="n">
        <v>25</v>
      </c>
      <c r="M103" s="17" t="n">
        <v>57</v>
      </c>
      <c r="N103" s="17" t="n">
        <v>15</v>
      </c>
      <c r="O103" s="17" t="n">
        <v>24</v>
      </c>
      <c r="P103" s="17" t="n">
        <v>35</v>
      </c>
      <c r="Q103" s="17" t="n">
        <v>17</v>
      </c>
      <c r="R103" s="17" t="n">
        <v>17</v>
      </c>
      <c r="S103" s="17" t="n">
        <v>14</v>
      </c>
      <c r="T103" s="17" t="n">
        <v>12</v>
      </c>
      <c r="U103" s="17" t="n">
        <v>1</v>
      </c>
      <c r="V103" s="17" t="n">
        <v>35</v>
      </c>
      <c r="W103" s="17" t="n">
        <v>9</v>
      </c>
      <c r="X103" s="17" t="n">
        <v>26</v>
      </c>
    </row>
    <row r="104" customFormat="false" ht="13.5" hidden="false" customHeight="false" outlineLevel="0" collapsed="false">
      <c r="A104" s="14"/>
      <c r="B104" s="18" t="s">
        <v>346</v>
      </c>
      <c r="C104" s="17" t="n">
        <v>604</v>
      </c>
      <c r="D104" s="17" t="n">
        <v>2</v>
      </c>
      <c r="E104" s="17" t="n">
        <v>2</v>
      </c>
      <c r="F104" s="17" t="n">
        <v>0</v>
      </c>
      <c r="G104" s="17" t="n">
        <v>0</v>
      </c>
      <c r="H104" s="17" t="n">
        <v>54</v>
      </c>
      <c r="I104" s="17" t="n">
        <v>105</v>
      </c>
      <c r="J104" s="17" t="n">
        <v>0</v>
      </c>
      <c r="K104" s="17" t="n">
        <v>86</v>
      </c>
      <c r="L104" s="17" t="n">
        <v>33</v>
      </c>
      <c r="M104" s="17" t="n">
        <v>82</v>
      </c>
      <c r="N104" s="17" t="n">
        <v>14</v>
      </c>
      <c r="O104" s="17" t="n">
        <v>22</v>
      </c>
      <c r="P104" s="17" t="n">
        <v>38</v>
      </c>
      <c r="Q104" s="17" t="n">
        <v>38</v>
      </c>
      <c r="R104" s="17" t="n">
        <v>19</v>
      </c>
      <c r="S104" s="17" t="n">
        <v>25</v>
      </c>
      <c r="T104" s="17" t="n">
        <v>9</v>
      </c>
      <c r="U104" s="17" t="n">
        <v>0</v>
      </c>
      <c r="V104" s="17" t="n">
        <v>34</v>
      </c>
      <c r="W104" s="17" t="n">
        <v>6</v>
      </c>
      <c r="X104" s="17" t="n">
        <v>37</v>
      </c>
    </row>
    <row r="105" customFormat="false" ht="13.5" hidden="false" customHeight="false" outlineLevel="0" collapsed="false">
      <c r="A105" s="14"/>
      <c r="B105" s="18" t="s">
        <v>347</v>
      </c>
      <c r="C105" s="17" t="n">
        <v>647</v>
      </c>
      <c r="D105" s="17" t="n">
        <v>8</v>
      </c>
      <c r="E105" s="17" t="n">
        <v>8</v>
      </c>
      <c r="F105" s="17" t="n">
        <v>0</v>
      </c>
      <c r="G105" s="17" t="n">
        <v>0</v>
      </c>
      <c r="H105" s="17" t="n">
        <v>42</v>
      </c>
      <c r="I105" s="17" t="n">
        <v>127</v>
      </c>
      <c r="J105" s="17" t="n">
        <v>4</v>
      </c>
      <c r="K105" s="17" t="n">
        <v>91</v>
      </c>
      <c r="L105" s="17" t="n">
        <v>33</v>
      </c>
      <c r="M105" s="17" t="n">
        <v>72</v>
      </c>
      <c r="N105" s="17" t="n">
        <v>19</v>
      </c>
      <c r="O105" s="17" t="n">
        <v>30</v>
      </c>
      <c r="P105" s="17" t="n">
        <v>40</v>
      </c>
      <c r="Q105" s="17" t="n">
        <v>31</v>
      </c>
      <c r="R105" s="17" t="n">
        <v>18</v>
      </c>
      <c r="S105" s="17" t="n">
        <v>22</v>
      </c>
      <c r="T105" s="17" t="n">
        <v>17</v>
      </c>
      <c r="U105" s="17" t="n">
        <v>4</v>
      </c>
      <c r="V105" s="17" t="n">
        <v>39</v>
      </c>
      <c r="W105" s="17" t="n">
        <v>10</v>
      </c>
      <c r="X105" s="17" t="n">
        <v>40</v>
      </c>
    </row>
    <row r="106" customFormat="false" ht="13.5" hidden="false" customHeight="false" outlineLevel="0" collapsed="false">
      <c r="A106" s="14"/>
      <c r="B106" s="18" t="s">
        <v>348</v>
      </c>
      <c r="C106" s="17" t="n">
        <v>213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11</v>
      </c>
      <c r="I106" s="17" t="n">
        <v>31</v>
      </c>
      <c r="J106" s="17" t="n">
        <v>1</v>
      </c>
      <c r="K106" s="17" t="n">
        <v>39</v>
      </c>
      <c r="L106" s="17" t="n">
        <v>7</v>
      </c>
      <c r="M106" s="17" t="n">
        <v>32</v>
      </c>
      <c r="N106" s="17" t="n">
        <v>7</v>
      </c>
      <c r="O106" s="17" t="n">
        <v>8</v>
      </c>
      <c r="P106" s="17" t="n">
        <v>22</v>
      </c>
      <c r="Q106" s="17" t="n">
        <v>14</v>
      </c>
      <c r="R106" s="17" t="n">
        <v>8</v>
      </c>
      <c r="S106" s="17" t="n">
        <v>10</v>
      </c>
      <c r="T106" s="17" t="n">
        <v>1</v>
      </c>
      <c r="U106" s="17" t="n">
        <v>1</v>
      </c>
      <c r="V106" s="17" t="n">
        <v>11</v>
      </c>
      <c r="W106" s="17" t="n">
        <v>4</v>
      </c>
      <c r="X106" s="17" t="n">
        <v>6</v>
      </c>
    </row>
    <row r="107" customFormat="false" ht="13.5" hidden="false" customHeight="false" outlineLevel="0" collapsed="false">
      <c r="A107" s="14"/>
      <c r="B107" s="18" t="s">
        <v>349</v>
      </c>
      <c r="C107" s="17" t="n">
        <v>475</v>
      </c>
      <c r="D107" s="17" t="n">
        <v>1</v>
      </c>
      <c r="E107" s="17" t="n">
        <v>1</v>
      </c>
      <c r="F107" s="17" t="n">
        <v>0</v>
      </c>
      <c r="G107" s="17" t="n">
        <v>0</v>
      </c>
      <c r="H107" s="17" t="n">
        <v>23</v>
      </c>
      <c r="I107" s="17" t="n">
        <v>74</v>
      </c>
      <c r="J107" s="17" t="n">
        <v>0</v>
      </c>
      <c r="K107" s="17" t="n">
        <v>71</v>
      </c>
      <c r="L107" s="17" t="n">
        <v>28</v>
      </c>
      <c r="M107" s="17" t="n">
        <v>63</v>
      </c>
      <c r="N107" s="17" t="n">
        <v>12</v>
      </c>
      <c r="O107" s="17" t="n">
        <v>32</v>
      </c>
      <c r="P107" s="17" t="n">
        <v>52</v>
      </c>
      <c r="Q107" s="17" t="n">
        <v>22</v>
      </c>
      <c r="R107" s="17" t="n">
        <v>13</v>
      </c>
      <c r="S107" s="17" t="n">
        <v>20</v>
      </c>
      <c r="T107" s="17" t="n">
        <v>9</v>
      </c>
      <c r="U107" s="17" t="n">
        <v>0</v>
      </c>
      <c r="V107" s="17" t="n">
        <v>33</v>
      </c>
      <c r="W107" s="17" t="n">
        <v>6</v>
      </c>
      <c r="X107" s="17" t="n">
        <v>16</v>
      </c>
    </row>
    <row r="108" customFormat="false" ht="13.5" hidden="false" customHeight="false" outlineLevel="0" collapsed="false">
      <c r="A108" s="14"/>
      <c r="B108" s="18" t="s">
        <v>350</v>
      </c>
      <c r="C108" s="17" t="n">
        <v>810</v>
      </c>
      <c r="D108" s="17" t="n">
        <v>4</v>
      </c>
      <c r="E108" s="17" t="n">
        <v>4</v>
      </c>
      <c r="F108" s="17" t="n">
        <v>0</v>
      </c>
      <c r="G108" s="17" t="n">
        <v>0</v>
      </c>
      <c r="H108" s="17" t="n">
        <v>27</v>
      </c>
      <c r="I108" s="17" t="n">
        <v>124</v>
      </c>
      <c r="J108" s="17" t="n">
        <v>4</v>
      </c>
      <c r="K108" s="17" t="n">
        <v>129</v>
      </c>
      <c r="L108" s="17" t="n">
        <v>28</v>
      </c>
      <c r="M108" s="17" t="n">
        <v>108</v>
      </c>
      <c r="N108" s="17" t="n">
        <v>45</v>
      </c>
      <c r="O108" s="17" t="n">
        <v>27</v>
      </c>
      <c r="P108" s="17" t="n">
        <v>66</v>
      </c>
      <c r="Q108" s="17" t="n">
        <v>36</v>
      </c>
      <c r="R108" s="17" t="n">
        <v>19</v>
      </c>
      <c r="S108" s="17" t="n">
        <v>26</v>
      </c>
      <c r="T108" s="17" t="n">
        <v>24</v>
      </c>
      <c r="U108" s="17" t="n">
        <v>1</v>
      </c>
      <c r="V108" s="17" t="n">
        <v>49</v>
      </c>
      <c r="W108" s="17" t="n">
        <v>45</v>
      </c>
      <c r="X108" s="17" t="n">
        <v>48</v>
      </c>
    </row>
    <row r="109" customFormat="false" ht="13.5" hidden="false" customHeight="false" outlineLevel="0" collapsed="false">
      <c r="A109" s="14"/>
      <c r="B109" s="18" t="s">
        <v>351</v>
      </c>
      <c r="C109" s="17" t="n">
        <v>2100</v>
      </c>
      <c r="D109" s="17" t="n">
        <v>1</v>
      </c>
      <c r="E109" s="17" t="n">
        <v>1</v>
      </c>
      <c r="F109" s="17" t="n">
        <v>0</v>
      </c>
      <c r="G109" s="17" t="n">
        <v>0</v>
      </c>
      <c r="H109" s="17" t="n">
        <v>87</v>
      </c>
      <c r="I109" s="17" t="n">
        <v>385</v>
      </c>
      <c r="J109" s="17" t="n">
        <v>4</v>
      </c>
      <c r="K109" s="17" t="n">
        <v>337</v>
      </c>
      <c r="L109" s="17" t="n">
        <v>71</v>
      </c>
      <c r="M109" s="17" t="n">
        <v>289</v>
      </c>
      <c r="N109" s="17" t="n">
        <v>127</v>
      </c>
      <c r="O109" s="17" t="n">
        <v>75</v>
      </c>
      <c r="P109" s="17" t="n">
        <v>231</v>
      </c>
      <c r="Q109" s="17" t="n">
        <v>49</v>
      </c>
      <c r="R109" s="17" t="n">
        <v>57</v>
      </c>
      <c r="S109" s="17" t="n">
        <v>81</v>
      </c>
      <c r="T109" s="17" t="n">
        <v>70</v>
      </c>
      <c r="U109" s="17" t="n">
        <v>2</v>
      </c>
      <c r="V109" s="17" t="n">
        <v>114</v>
      </c>
      <c r="W109" s="17" t="n">
        <v>35</v>
      </c>
      <c r="X109" s="17" t="n">
        <v>85</v>
      </c>
    </row>
    <row r="110" customFormat="false" ht="13.5" hidden="false" customHeight="false" outlineLevel="0" collapsed="false">
      <c r="A110" s="14"/>
      <c r="B110" s="18" t="s">
        <v>352</v>
      </c>
      <c r="C110" s="17" t="n">
        <v>825</v>
      </c>
      <c r="D110" s="17" t="n">
        <v>3</v>
      </c>
      <c r="E110" s="17" t="n">
        <v>3</v>
      </c>
      <c r="F110" s="17" t="n">
        <v>0</v>
      </c>
      <c r="G110" s="17" t="n">
        <v>0</v>
      </c>
      <c r="H110" s="17" t="n">
        <v>57</v>
      </c>
      <c r="I110" s="17" t="n">
        <v>87</v>
      </c>
      <c r="J110" s="17" t="n">
        <v>3</v>
      </c>
      <c r="K110" s="17" t="n">
        <v>85</v>
      </c>
      <c r="L110" s="17" t="n">
        <v>49</v>
      </c>
      <c r="M110" s="17" t="n">
        <v>122</v>
      </c>
      <c r="N110" s="17" t="n">
        <v>25</v>
      </c>
      <c r="O110" s="17" t="n">
        <v>47</v>
      </c>
      <c r="P110" s="17" t="n">
        <v>58</v>
      </c>
      <c r="Q110" s="17" t="n">
        <v>51</v>
      </c>
      <c r="R110" s="17" t="n">
        <v>50</v>
      </c>
      <c r="S110" s="17" t="n">
        <v>20</v>
      </c>
      <c r="T110" s="17" t="n">
        <v>28</v>
      </c>
      <c r="U110" s="17" t="n">
        <v>2</v>
      </c>
      <c r="V110" s="17" t="n">
        <v>46</v>
      </c>
      <c r="W110" s="17" t="n">
        <v>14</v>
      </c>
      <c r="X110" s="17" t="n">
        <v>78</v>
      </c>
    </row>
    <row r="111" customFormat="false" ht="13.5" hidden="false" customHeight="false" outlineLevel="0" collapsed="false">
      <c r="A111" s="14"/>
      <c r="B111" s="18" t="s">
        <v>353</v>
      </c>
      <c r="C111" s="17" t="n">
        <v>567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39</v>
      </c>
      <c r="I111" s="17" t="n">
        <v>63</v>
      </c>
      <c r="J111" s="17" t="n">
        <v>2</v>
      </c>
      <c r="K111" s="17" t="n">
        <v>79</v>
      </c>
      <c r="L111" s="17" t="n">
        <v>21</v>
      </c>
      <c r="M111" s="17" t="n">
        <v>81</v>
      </c>
      <c r="N111" s="17" t="n">
        <v>17</v>
      </c>
      <c r="O111" s="17" t="n">
        <v>26</v>
      </c>
      <c r="P111" s="17" t="n">
        <v>41</v>
      </c>
      <c r="Q111" s="17" t="n">
        <v>41</v>
      </c>
      <c r="R111" s="17" t="n">
        <v>24</v>
      </c>
      <c r="S111" s="17" t="n">
        <v>11</v>
      </c>
      <c r="T111" s="17" t="n">
        <v>16</v>
      </c>
      <c r="U111" s="17" t="n">
        <v>1</v>
      </c>
      <c r="V111" s="17" t="n">
        <v>41</v>
      </c>
      <c r="W111" s="17" t="n">
        <v>7</v>
      </c>
      <c r="X111" s="17" t="n">
        <v>57</v>
      </c>
    </row>
    <row r="112" customFormat="false" ht="13.5" hidden="false" customHeight="false" outlineLevel="0" collapsed="false">
      <c r="A112" s="14"/>
      <c r="B112" s="18" t="s">
        <v>354</v>
      </c>
      <c r="C112" s="17" t="n">
        <v>711</v>
      </c>
      <c r="D112" s="17" t="n">
        <v>3</v>
      </c>
      <c r="E112" s="17" t="n">
        <v>3</v>
      </c>
      <c r="F112" s="17" t="n">
        <v>0</v>
      </c>
      <c r="G112" s="17" t="n">
        <v>0</v>
      </c>
      <c r="H112" s="17" t="n">
        <v>40</v>
      </c>
      <c r="I112" s="17" t="n">
        <v>91</v>
      </c>
      <c r="J112" s="17" t="n">
        <v>1</v>
      </c>
      <c r="K112" s="17" t="n">
        <v>117</v>
      </c>
      <c r="L112" s="17" t="n">
        <v>32</v>
      </c>
      <c r="M112" s="17" t="n">
        <v>113</v>
      </c>
      <c r="N112" s="17" t="n">
        <v>15</v>
      </c>
      <c r="O112" s="17" t="n">
        <v>25</v>
      </c>
      <c r="P112" s="17" t="n">
        <v>47</v>
      </c>
      <c r="Q112" s="17" t="n">
        <v>35</v>
      </c>
      <c r="R112" s="17" t="n">
        <v>27</v>
      </c>
      <c r="S112" s="17" t="n">
        <v>27</v>
      </c>
      <c r="T112" s="17" t="n">
        <v>19</v>
      </c>
      <c r="U112" s="17" t="n">
        <v>0</v>
      </c>
      <c r="V112" s="17" t="n">
        <v>53</v>
      </c>
      <c r="W112" s="17" t="n">
        <v>11</v>
      </c>
      <c r="X112" s="17" t="n">
        <v>55</v>
      </c>
    </row>
    <row r="113" customFormat="false" ht="13.5" hidden="false" customHeight="false" outlineLevel="0" collapsed="false">
      <c r="A113" s="14"/>
      <c r="B113" s="18" t="s">
        <v>355</v>
      </c>
      <c r="C113" s="17" t="n">
        <v>466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38</v>
      </c>
      <c r="I113" s="17" t="n">
        <v>89</v>
      </c>
      <c r="J113" s="17" t="n">
        <v>1</v>
      </c>
      <c r="K113" s="17" t="n">
        <v>61</v>
      </c>
      <c r="L113" s="17" t="n">
        <v>22</v>
      </c>
      <c r="M113" s="17" t="n">
        <v>51</v>
      </c>
      <c r="N113" s="17" t="n">
        <v>17</v>
      </c>
      <c r="O113" s="17" t="n">
        <v>20</v>
      </c>
      <c r="P113" s="17" t="n">
        <v>28</v>
      </c>
      <c r="Q113" s="17" t="n">
        <v>21</v>
      </c>
      <c r="R113" s="17" t="n">
        <v>11</v>
      </c>
      <c r="S113" s="17" t="n">
        <v>7</v>
      </c>
      <c r="T113" s="17" t="n">
        <v>20</v>
      </c>
      <c r="U113" s="17" t="n">
        <v>1</v>
      </c>
      <c r="V113" s="17" t="n">
        <v>27</v>
      </c>
      <c r="W113" s="17" t="n">
        <v>5</v>
      </c>
      <c r="X113" s="17" t="n">
        <v>47</v>
      </c>
    </row>
    <row r="114" customFormat="false" ht="13.5" hidden="false" customHeight="false" outlineLevel="0" collapsed="false">
      <c r="A114" s="14"/>
      <c r="B114" s="18" t="s">
        <v>356</v>
      </c>
      <c r="C114" s="17" t="n">
        <v>432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28</v>
      </c>
      <c r="I114" s="17" t="n">
        <v>71</v>
      </c>
      <c r="J114" s="17" t="n">
        <v>1</v>
      </c>
      <c r="K114" s="17" t="n">
        <v>58</v>
      </c>
      <c r="L114" s="17" t="n">
        <v>14</v>
      </c>
      <c r="M114" s="17" t="n">
        <v>57</v>
      </c>
      <c r="N114" s="17" t="n">
        <v>12</v>
      </c>
      <c r="O114" s="17" t="n">
        <v>31</v>
      </c>
      <c r="P114" s="17" t="n">
        <v>29</v>
      </c>
      <c r="Q114" s="17" t="n">
        <v>17</v>
      </c>
      <c r="R114" s="17" t="n">
        <v>17</v>
      </c>
      <c r="S114" s="17" t="n">
        <v>19</v>
      </c>
      <c r="T114" s="17" t="n">
        <v>17</v>
      </c>
      <c r="U114" s="17" t="n">
        <v>0</v>
      </c>
      <c r="V114" s="17" t="n">
        <v>31</v>
      </c>
      <c r="W114" s="17" t="n">
        <v>9</v>
      </c>
      <c r="X114" s="17" t="n">
        <v>21</v>
      </c>
    </row>
    <row r="115" customFormat="false" ht="13.5" hidden="false" customHeight="false" outlineLevel="0" collapsed="false">
      <c r="A115" s="14"/>
      <c r="B115" s="18" t="s">
        <v>357</v>
      </c>
      <c r="C115" s="17" t="n">
        <v>363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23</v>
      </c>
      <c r="I115" s="17" t="n">
        <v>61</v>
      </c>
      <c r="J115" s="17" t="n">
        <v>1</v>
      </c>
      <c r="K115" s="17" t="n">
        <v>58</v>
      </c>
      <c r="L115" s="17" t="n">
        <v>24</v>
      </c>
      <c r="M115" s="17" t="n">
        <v>61</v>
      </c>
      <c r="N115" s="17" t="n">
        <v>15</v>
      </c>
      <c r="O115" s="17" t="n">
        <v>5</v>
      </c>
      <c r="P115" s="17" t="n">
        <v>28</v>
      </c>
      <c r="Q115" s="17" t="n">
        <v>17</v>
      </c>
      <c r="R115" s="17" t="n">
        <v>14</v>
      </c>
      <c r="S115" s="17" t="n">
        <v>12</v>
      </c>
      <c r="T115" s="17" t="n">
        <v>7</v>
      </c>
      <c r="U115" s="17" t="n">
        <v>0</v>
      </c>
      <c r="V115" s="17" t="n">
        <v>12</v>
      </c>
      <c r="W115" s="17" t="n">
        <v>8</v>
      </c>
      <c r="X115" s="17" t="n">
        <v>17</v>
      </c>
    </row>
    <row r="116" customFormat="false" ht="13.5" hidden="false" customHeight="false" outlineLevel="0" collapsed="false">
      <c r="A116" s="14"/>
      <c r="B116" s="18" t="s">
        <v>358</v>
      </c>
      <c r="C116" s="17" t="n">
        <v>2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1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1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</row>
    <row r="117" customFormat="false" ht="13.5" hidden="false" customHeight="false" outlineLevel="0" collapsed="false">
      <c r="A117" s="14"/>
      <c r="B117" s="18" t="s">
        <v>359</v>
      </c>
      <c r="C117" s="17" t="n">
        <v>284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11</v>
      </c>
      <c r="I117" s="17" t="n">
        <v>43</v>
      </c>
      <c r="J117" s="17" t="n">
        <v>0</v>
      </c>
      <c r="K117" s="17" t="n">
        <v>49</v>
      </c>
      <c r="L117" s="17" t="n">
        <v>12</v>
      </c>
      <c r="M117" s="17" t="n">
        <v>37</v>
      </c>
      <c r="N117" s="17" t="n">
        <v>13</v>
      </c>
      <c r="O117" s="17" t="n">
        <v>15</v>
      </c>
      <c r="P117" s="17" t="n">
        <v>22</v>
      </c>
      <c r="Q117" s="17" t="n">
        <v>6</v>
      </c>
      <c r="R117" s="17" t="n">
        <v>10</v>
      </c>
      <c r="S117" s="17" t="n">
        <v>6</v>
      </c>
      <c r="T117" s="17" t="n">
        <v>18</v>
      </c>
      <c r="U117" s="17" t="n">
        <v>2</v>
      </c>
      <c r="V117" s="17" t="n">
        <v>15</v>
      </c>
      <c r="W117" s="17" t="n">
        <v>6</v>
      </c>
      <c r="X117" s="17" t="n">
        <v>19</v>
      </c>
    </row>
    <row r="118" customFormat="false" ht="13.5" hidden="false" customHeight="false" outlineLevel="0" collapsed="false">
      <c r="A118" s="14"/>
      <c r="B118" s="18" t="s">
        <v>360</v>
      </c>
      <c r="C118" s="17" t="n">
        <v>819</v>
      </c>
      <c r="D118" s="17" t="n">
        <v>0</v>
      </c>
      <c r="E118" s="17" t="n">
        <v>0</v>
      </c>
      <c r="F118" s="17" t="n">
        <v>0</v>
      </c>
      <c r="G118" s="17" t="n">
        <v>1</v>
      </c>
      <c r="H118" s="17" t="n">
        <v>35</v>
      </c>
      <c r="I118" s="17" t="n">
        <v>87</v>
      </c>
      <c r="J118" s="17" t="n">
        <v>2</v>
      </c>
      <c r="K118" s="17" t="n">
        <v>130</v>
      </c>
      <c r="L118" s="17" t="n">
        <v>29</v>
      </c>
      <c r="M118" s="17" t="n">
        <v>119</v>
      </c>
      <c r="N118" s="17" t="n">
        <v>22</v>
      </c>
      <c r="O118" s="17" t="n">
        <v>43</v>
      </c>
      <c r="P118" s="17" t="n">
        <v>64</v>
      </c>
      <c r="Q118" s="17" t="n">
        <v>45</v>
      </c>
      <c r="R118" s="17" t="n">
        <v>34</v>
      </c>
      <c r="S118" s="17" t="n">
        <v>29</v>
      </c>
      <c r="T118" s="17" t="n">
        <v>30</v>
      </c>
      <c r="U118" s="17" t="n">
        <v>1</v>
      </c>
      <c r="V118" s="17" t="n">
        <v>49</v>
      </c>
      <c r="W118" s="17" t="n">
        <v>21</v>
      </c>
      <c r="X118" s="17" t="n">
        <v>78</v>
      </c>
    </row>
    <row r="119" customFormat="false" ht="13.5" hidden="false" customHeight="false" outlineLevel="0" collapsed="false">
      <c r="A119" s="14"/>
      <c r="B119" s="18" t="s">
        <v>361</v>
      </c>
      <c r="C119" s="17" t="n">
        <v>978</v>
      </c>
      <c r="D119" s="17" t="n">
        <v>2</v>
      </c>
      <c r="E119" s="17" t="n">
        <v>2</v>
      </c>
      <c r="F119" s="17" t="n">
        <v>0</v>
      </c>
      <c r="G119" s="17" t="n">
        <v>0</v>
      </c>
      <c r="H119" s="17" t="n">
        <v>58</v>
      </c>
      <c r="I119" s="17" t="n">
        <v>109</v>
      </c>
      <c r="J119" s="17" t="n">
        <v>1</v>
      </c>
      <c r="K119" s="17" t="n">
        <v>176</v>
      </c>
      <c r="L119" s="17" t="n">
        <v>116</v>
      </c>
      <c r="M119" s="17" t="n">
        <v>110</v>
      </c>
      <c r="N119" s="17" t="n">
        <v>25</v>
      </c>
      <c r="O119" s="17" t="n">
        <v>33</v>
      </c>
      <c r="P119" s="17" t="n">
        <v>60</v>
      </c>
      <c r="Q119" s="17" t="n">
        <v>53</v>
      </c>
      <c r="R119" s="17" t="n">
        <v>37</v>
      </c>
      <c r="S119" s="17" t="n">
        <v>29</v>
      </c>
      <c r="T119" s="17" t="n">
        <v>31</v>
      </c>
      <c r="U119" s="17" t="n">
        <v>1</v>
      </c>
      <c r="V119" s="17" t="n">
        <v>48</v>
      </c>
      <c r="W119" s="17" t="n">
        <v>21</v>
      </c>
      <c r="X119" s="17" t="n">
        <v>68</v>
      </c>
    </row>
    <row r="120" customFormat="false" ht="13.5" hidden="false" customHeight="false" outlineLevel="0" collapsed="false">
      <c r="A120" s="14"/>
      <c r="B120" s="18" t="s">
        <v>362</v>
      </c>
      <c r="C120" s="17" t="n">
        <v>389</v>
      </c>
      <c r="D120" s="17" t="n">
        <v>2</v>
      </c>
      <c r="E120" s="17" t="n">
        <v>2</v>
      </c>
      <c r="F120" s="17" t="n">
        <v>0</v>
      </c>
      <c r="G120" s="17" t="n">
        <v>0</v>
      </c>
      <c r="H120" s="17" t="n">
        <v>33</v>
      </c>
      <c r="I120" s="17" t="n">
        <v>47</v>
      </c>
      <c r="J120" s="17" t="n">
        <v>2</v>
      </c>
      <c r="K120" s="17" t="n">
        <v>45</v>
      </c>
      <c r="L120" s="17" t="n">
        <v>26</v>
      </c>
      <c r="M120" s="17" t="n">
        <v>65</v>
      </c>
      <c r="N120" s="17" t="n">
        <v>12</v>
      </c>
      <c r="O120" s="17" t="n">
        <v>19</v>
      </c>
      <c r="P120" s="17" t="n">
        <v>19</v>
      </c>
      <c r="Q120" s="17" t="n">
        <v>23</v>
      </c>
      <c r="R120" s="17" t="n">
        <v>7</v>
      </c>
      <c r="S120" s="17" t="n">
        <v>9</v>
      </c>
      <c r="T120" s="17" t="n">
        <v>18</v>
      </c>
      <c r="U120" s="17" t="n">
        <v>1</v>
      </c>
      <c r="V120" s="17" t="n">
        <v>22</v>
      </c>
      <c r="W120" s="17" t="n">
        <v>14</v>
      </c>
      <c r="X120" s="17" t="n">
        <v>25</v>
      </c>
    </row>
    <row r="121" customFormat="false" ht="13.5" hidden="false" customHeight="false" outlineLevel="0" collapsed="false">
      <c r="A121" s="14"/>
      <c r="B121" s="18" t="s">
        <v>363</v>
      </c>
      <c r="C121" s="17" t="n">
        <v>806</v>
      </c>
      <c r="D121" s="17" t="n">
        <v>2</v>
      </c>
      <c r="E121" s="17" t="n">
        <v>2</v>
      </c>
      <c r="F121" s="17" t="n">
        <v>0</v>
      </c>
      <c r="G121" s="17" t="n">
        <v>0</v>
      </c>
      <c r="H121" s="17" t="n">
        <v>49</v>
      </c>
      <c r="I121" s="17" t="n">
        <v>109</v>
      </c>
      <c r="J121" s="17" t="n">
        <v>5</v>
      </c>
      <c r="K121" s="17" t="n">
        <v>122</v>
      </c>
      <c r="L121" s="17" t="n">
        <v>76</v>
      </c>
      <c r="M121" s="17" t="n">
        <v>92</v>
      </c>
      <c r="N121" s="17" t="n">
        <v>34</v>
      </c>
      <c r="O121" s="17" t="n">
        <v>31</v>
      </c>
      <c r="P121" s="17" t="n">
        <v>57</v>
      </c>
      <c r="Q121" s="17" t="n">
        <v>33</v>
      </c>
      <c r="R121" s="17" t="n">
        <v>23</v>
      </c>
      <c r="S121" s="17" t="n">
        <v>31</v>
      </c>
      <c r="T121" s="17" t="n">
        <v>23</v>
      </c>
      <c r="U121" s="17" t="n">
        <v>1</v>
      </c>
      <c r="V121" s="17" t="n">
        <v>50</v>
      </c>
      <c r="W121" s="17" t="n">
        <v>19</v>
      </c>
      <c r="X121" s="17" t="n">
        <v>49</v>
      </c>
    </row>
    <row r="122" customFormat="false" ht="13.5" hidden="false" customHeight="false" outlineLevel="0" collapsed="false">
      <c r="A122" s="14"/>
      <c r="B122" s="18" t="s">
        <v>364</v>
      </c>
      <c r="C122" s="17" t="n">
        <v>696</v>
      </c>
      <c r="D122" s="17" t="n">
        <v>5</v>
      </c>
      <c r="E122" s="17" t="n">
        <v>5</v>
      </c>
      <c r="F122" s="17" t="n">
        <v>0</v>
      </c>
      <c r="G122" s="17" t="n">
        <v>1</v>
      </c>
      <c r="H122" s="17" t="n">
        <v>65</v>
      </c>
      <c r="I122" s="17" t="n">
        <v>103</v>
      </c>
      <c r="J122" s="17" t="n">
        <v>4</v>
      </c>
      <c r="K122" s="17" t="n">
        <v>102</v>
      </c>
      <c r="L122" s="17" t="n">
        <v>47</v>
      </c>
      <c r="M122" s="17" t="n">
        <v>108</v>
      </c>
      <c r="N122" s="17" t="n">
        <v>17</v>
      </c>
      <c r="O122" s="17" t="n">
        <v>17</v>
      </c>
      <c r="P122" s="17" t="n">
        <v>42</v>
      </c>
      <c r="Q122" s="17" t="n">
        <v>31</v>
      </c>
      <c r="R122" s="17" t="n">
        <v>23</v>
      </c>
      <c r="S122" s="17" t="n">
        <v>17</v>
      </c>
      <c r="T122" s="17" t="n">
        <v>20</v>
      </c>
      <c r="U122" s="17" t="n">
        <v>1</v>
      </c>
      <c r="V122" s="17" t="n">
        <v>38</v>
      </c>
      <c r="W122" s="17" t="n">
        <v>12</v>
      </c>
      <c r="X122" s="17" t="n">
        <v>43</v>
      </c>
    </row>
    <row r="123" customFormat="false" ht="13.5" hidden="false" customHeight="false" outlineLevel="0" collapsed="false">
      <c r="A123" s="14"/>
      <c r="B123" s="18" t="s">
        <v>365</v>
      </c>
      <c r="C123" s="17" t="n">
        <v>620</v>
      </c>
      <c r="D123" s="17" t="n">
        <v>3</v>
      </c>
      <c r="E123" s="17" t="n">
        <v>3</v>
      </c>
      <c r="F123" s="17" t="n">
        <v>0</v>
      </c>
      <c r="G123" s="17" t="n">
        <v>0</v>
      </c>
      <c r="H123" s="17" t="n">
        <v>55</v>
      </c>
      <c r="I123" s="17" t="n">
        <v>94</v>
      </c>
      <c r="J123" s="17" t="n">
        <v>2</v>
      </c>
      <c r="K123" s="17" t="n">
        <v>65</v>
      </c>
      <c r="L123" s="17" t="n">
        <v>41</v>
      </c>
      <c r="M123" s="17" t="n">
        <v>93</v>
      </c>
      <c r="N123" s="17" t="n">
        <v>18</v>
      </c>
      <c r="O123" s="17" t="n">
        <v>23</v>
      </c>
      <c r="P123" s="17" t="n">
        <v>37</v>
      </c>
      <c r="Q123" s="17" t="n">
        <v>35</v>
      </c>
      <c r="R123" s="17" t="n">
        <v>26</v>
      </c>
      <c r="S123" s="17" t="n">
        <v>25</v>
      </c>
      <c r="T123" s="17" t="n">
        <v>16</v>
      </c>
      <c r="U123" s="17" t="n">
        <v>1</v>
      </c>
      <c r="V123" s="17" t="n">
        <v>38</v>
      </c>
      <c r="W123" s="17" t="n">
        <v>10</v>
      </c>
      <c r="X123" s="17" t="n">
        <v>38</v>
      </c>
    </row>
    <row r="124" customFormat="false" ht="18" hidden="false" customHeight="true" outlineLevel="0" collapsed="false">
      <c r="A124" s="14"/>
      <c r="B124" s="15" t="s">
        <v>366</v>
      </c>
      <c r="C124" s="17" t="n">
        <f aca="false">SUM(C125:C138)</f>
        <v>25118</v>
      </c>
      <c r="D124" s="17" t="n">
        <f aca="false">SUM(D125:D138)</f>
        <v>144</v>
      </c>
      <c r="E124" s="17" t="n">
        <f aca="false">SUM(E125:E138)</f>
        <v>142</v>
      </c>
      <c r="F124" s="17" t="n">
        <f aca="false">SUM(F125:F138)</f>
        <v>2</v>
      </c>
      <c r="G124" s="17" t="n">
        <f aca="false">SUM(G125:G138)</f>
        <v>5</v>
      </c>
      <c r="H124" s="17" t="n">
        <f aca="false">SUM(H125:H138)</f>
        <v>2924</v>
      </c>
      <c r="I124" s="17" t="n">
        <f aca="false">SUM(I125:I138)</f>
        <v>4522</v>
      </c>
      <c r="J124" s="17" t="n">
        <f aca="false">SUM(J125:J138)</f>
        <v>171</v>
      </c>
      <c r="K124" s="17" t="n">
        <f aca="false">SUM(K125:K138)</f>
        <v>2871</v>
      </c>
      <c r="L124" s="17" t="n">
        <f aca="false">SUM(L125:L138)</f>
        <v>1849</v>
      </c>
      <c r="M124" s="17" t="n">
        <f aca="false">SUM(M125:M138)</f>
        <v>3393</v>
      </c>
      <c r="N124" s="17" t="n">
        <f aca="false">SUM(N125:N138)</f>
        <v>546</v>
      </c>
      <c r="O124" s="17" t="n">
        <f aca="false">SUM(O125:O138)</f>
        <v>693</v>
      </c>
      <c r="P124" s="17" t="n">
        <f aca="false">SUM(P125:P138)</f>
        <v>1385</v>
      </c>
      <c r="Q124" s="17" t="n">
        <f aca="false">SUM(Q125:Q138)</f>
        <v>1035</v>
      </c>
      <c r="R124" s="17" t="n">
        <f aca="false">SUM(R125:R138)</f>
        <v>622</v>
      </c>
      <c r="S124" s="17" t="n">
        <f aca="false">SUM(S125:S138)</f>
        <v>628</v>
      </c>
      <c r="T124" s="17" t="n">
        <f aca="false">SUM(T125:T138)</f>
        <v>702</v>
      </c>
      <c r="U124" s="17" t="n">
        <f aca="false">SUM(U125:U138)</f>
        <v>55</v>
      </c>
      <c r="V124" s="17" t="n">
        <f aca="false">SUM(V125:V138)</f>
        <v>1710</v>
      </c>
      <c r="W124" s="17" t="n">
        <f aca="false">SUM(W125:W138)</f>
        <v>480</v>
      </c>
      <c r="X124" s="17" t="n">
        <f aca="false">SUM(X125:X138)</f>
        <v>1381</v>
      </c>
    </row>
    <row r="125" customFormat="false" ht="13.5" hidden="false" customHeight="false" outlineLevel="0" collapsed="false">
      <c r="A125" s="14"/>
      <c r="B125" s="18" t="s">
        <v>367</v>
      </c>
      <c r="C125" s="17" t="n">
        <v>977</v>
      </c>
      <c r="D125" s="17" t="n">
        <v>3</v>
      </c>
      <c r="E125" s="17" t="n">
        <v>3</v>
      </c>
      <c r="F125" s="17" t="n">
        <v>0</v>
      </c>
      <c r="G125" s="17" t="n">
        <v>1</v>
      </c>
      <c r="H125" s="17" t="n">
        <v>95</v>
      </c>
      <c r="I125" s="17" t="n">
        <v>173</v>
      </c>
      <c r="J125" s="17" t="n">
        <v>4</v>
      </c>
      <c r="K125" s="17" t="n">
        <v>135</v>
      </c>
      <c r="L125" s="17" t="n">
        <v>64</v>
      </c>
      <c r="M125" s="17" t="n">
        <v>152</v>
      </c>
      <c r="N125" s="17" t="n">
        <v>10</v>
      </c>
      <c r="O125" s="17" t="n">
        <v>30</v>
      </c>
      <c r="P125" s="17" t="n">
        <v>47</v>
      </c>
      <c r="Q125" s="17" t="n">
        <v>59</v>
      </c>
      <c r="R125" s="17" t="n">
        <v>30</v>
      </c>
      <c r="S125" s="17" t="n">
        <v>20</v>
      </c>
      <c r="T125" s="17" t="n">
        <v>23</v>
      </c>
      <c r="U125" s="17" t="n">
        <v>0</v>
      </c>
      <c r="V125" s="17" t="n">
        <v>55</v>
      </c>
      <c r="W125" s="17" t="n">
        <v>15</v>
      </c>
      <c r="X125" s="17" t="n">
        <v>61</v>
      </c>
    </row>
    <row r="126" customFormat="false" ht="13.5" hidden="false" customHeight="false" outlineLevel="0" collapsed="false">
      <c r="A126" s="14"/>
      <c r="B126" s="18" t="s">
        <v>368</v>
      </c>
      <c r="C126" s="17" t="n">
        <v>2094</v>
      </c>
      <c r="D126" s="17" t="n">
        <v>4</v>
      </c>
      <c r="E126" s="17" t="n">
        <v>4</v>
      </c>
      <c r="F126" s="17" t="n">
        <v>0</v>
      </c>
      <c r="G126" s="17" t="n">
        <v>0</v>
      </c>
      <c r="H126" s="17" t="n">
        <v>251</v>
      </c>
      <c r="I126" s="17" t="n">
        <v>451</v>
      </c>
      <c r="J126" s="17" t="n">
        <v>8</v>
      </c>
      <c r="K126" s="17" t="n">
        <v>143</v>
      </c>
      <c r="L126" s="17" t="n">
        <v>176</v>
      </c>
      <c r="M126" s="17" t="n">
        <v>271</v>
      </c>
      <c r="N126" s="17" t="n">
        <v>44</v>
      </c>
      <c r="O126" s="17" t="n">
        <v>58</v>
      </c>
      <c r="P126" s="17" t="n">
        <v>96</v>
      </c>
      <c r="Q126" s="17" t="n">
        <v>66</v>
      </c>
      <c r="R126" s="17" t="n">
        <v>39</v>
      </c>
      <c r="S126" s="17" t="n">
        <v>49</v>
      </c>
      <c r="T126" s="17" t="n">
        <v>71</v>
      </c>
      <c r="U126" s="17" t="n">
        <v>5</v>
      </c>
      <c r="V126" s="17" t="n">
        <v>143</v>
      </c>
      <c r="W126" s="17" t="n">
        <v>103</v>
      </c>
      <c r="X126" s="17" t="n">
        <v>116</v>
      </c>
    </row>
    <row r="127" customFormat="false" ht="13.5" hidden="false" customHeight="false" outlineLevel="0" collapsed="false">
      <c r="A127" s="14"/>
      <c r="B127" s="26" t="s">
        <v>369</v>
      </c>
      <c r="C127" s="17" t="n">
        <v>2578</v>
      </c>
      <c r="D127" s="17" t="n">
        <v>16</v>
      </c>
      <c r="E127" s="17" t="n">
        <v>16</v>
      </c>
      <c r="F127" s="17" t="n">
        <v>1</v>
      </c>
      <c r="G127" s="17" t="n">
        <v>0</v>
      </c>
      <c r="H127" s="17" t="n">
        <v>378</v>
      </c>
      <c r="I127" s="17" t="n">
        <v>430</v>
      </c>
      <c r="J127" s="17" t="n">
        <v>8</v>
      </c>
      <c r="K127" s="17" t="n">
        <v>246</v>
      </c>
      <c r="L127" s="17" t="n">
        <v>271</v>
      </c>
      <c r="M127" s="17" t="n">
        <v>301</v>
      </c>
      <c r="N127" s="17" t="n">
        <v>37</v>
      </c>
      <c r="O127" s="17" t="n">
        <v>71</v>
      </c>
      <c r="P127" s="17" t="n">
        <v>138</v>
      </c>
      <c r="Q127" s="17" t="n">
        <v>106</v>
      </c>
      <c r="R127" s="17" t="n">
        <v>65</v>
      </c>
      <c r="S127" s="17" t="n">
        <v>49</v>
      </c>
      <c r="T127" s="17" t="n">
        <v>69</v>
      </c>
      <c r="U127" s="17" t="n">
        <v>7</v>
      </c>
      <c r="V127" s="17" t="n">
        <v>201</v>
      </c>
      <c r="W127" s="17" t="n">
        <v>34</v>
      </c>
      <c r="X127" s="17" t="n">
        <v>150</v>
      </c>
    </row>
    <row r="128" customFormat="false" ht="13.5" hidden="false" customHeight="false" outlineLevel="0" collapsed="false">
      <c r="A128" s="14"/>
      <c r="B128" s="18" t="s">
        <v>370</v>
      </c>
      <c r="C128" s="17" t="n">
        <v>273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32</v>
      </c>
      <c r="I128" s="17" t="n">
        <v>41</v>
      </c>
      <c r="J128" s="17" t="n">
        <v>0</v>
      </c>
      <c r="K128" s="17" t="n">
        <v>39</v>
      </c>
      <c r="L128" s="17" t="n">
        <v>14</v>
      </c>
      <c r="M128" s="17" t="n">
        <v>39</v>
      </c>
      <c r="N128" s="17" t="n">
        <v>7</v>
      </c>
      <c r="O128" s="17" t="n">
        <v>9</v>
      </c>
      <c r="P128" s="17" t="n">
        <v>17</v>
      </c>
      <c r="Q128" s="17" t="n">
        <v>12</v>
      </c>
      <c r="R128" s="17" t="n">
        <v>4</v>
      </c>
      <c r="S128" s="17" t="n">
        <v>11</v>
      </c>
      <c r="T128" s="17" t="n">
        <v>6</v>
      </c>
      <c r="U128" s="17" t="n">
        <v>0</v>
      </c>
      <c r="V128" s="17" t="n">
        <v>26</v>
      </c>
      <c r="W128" s="17" t="n">
        <v>3</v>
      </c>
      <c r="X128" s="17" t="n">
        <v>13</v>
      </c>
    </row>
    <row r="129" customFormat="false" ht="13.5" hidden="false" customHeight="false" outlineLevel="0" collapsed="false">
      <c r="A129" s="14"/>
      <c r="B129" s="18" t="s">
        <v>371</v>
      </c>
      <c r="C129" s="17" t="n">
        <v>449</v>
      </c>
      <c r="D129" s="17" t="n">
        <v>6</v>
      </c>
      <c r="E129" s="17" t="n">
        <v>6</v>
      </c>
      <c r="F129" s="17" t="n">
        <v>0</v>
      </c>
      <c r="G129" s="17" t="n">
        <v>0</v>
      </c>
      <c r="H129" s="17" t="n">
        <v>52</v>
      </c>
      <c r="I129" s="17" t="n">
        <v>65</v>
      </c>
      <c r="J129" s="17" t="n">
        <v>4</v>
      </c>
      <c r="K129" s="17" t="n">
        <v>46</v>
      </c>
      <c r="L129" s="17" t="n">
        <v>43</v>
      </c>
      <c r="M129" s="17" t="n">
        <v>71</v>
      </c>
      <c r="N129" s="17" t="n">
        <v>13</v>
      </c>
      <c r="O129" s="17" t="n">
        <v>9</v>
      </c>
      <c r="P129" s="17" t="n">
        <v>20</v>
      </c>
      <c r="Q129" s="17" t="n">
        <v>22</v>
      </c>
      <c r="R129" s="17" t="n">
        <v>8</v>
      </c>
      <c r="S129" s="17" t="n">
        <v>14</v>
      </c>
      <c r="T129" s="17" t="n">
        <v>14</v>
      </c>
      <c r="U129" s="17" t="n">
        <v>2</v>
      </c>
      <c r="V129" s="17" t="n">
        <v>28</v>
      </c>
      <c r="W129" s="17" t="n">
        <v>9</v>
      </c>
      <c r="X129" s="17" t="n">
        <v>23</v>
      </c>
    </row>
    <row r="130" customFormat="false" ht="13.5" hidden="false" customHeight="false" outlineLevel="0" collapsed="false">
      <c r="A130" s="14"/>
      <c r="B130" s="18" t="s">
        <v>372</v>
      </c>
      <c r="C130" s="17" t="n">
        <v>704</v>
      </c>
      <c r="D130" s="17" t="n">
        <v>8</v>
      </c>
      <c r="E130" s="17" t="n">
        <v>8</v>
      </c>
      <c r="F130" s="17" t="n">
        <v>0</v>
      </c>
      <c r="G130" s="17" t="n">
        <v>1</v>
      </c>
      <c r="H130" s="17" t="n">
        <v>72</v>
      </c>
      <c r="I130" s="17" t="n">
        <v>112</v>
      </c>
      <c r="J130" s="17" t="n">
        <v>3</v>
      </c>
      <c r="K130" s="17" t="n">
        <v>63</v>
      </c>
      <c r="L130" s="17" t="n">
        <v>54</v>
      </c>
      <c r="M130" s="17" t="n">
        <v>85</v>
      </c>
      <c r="N130" s="17" t="n">
        <v>13</v>
      </c>
      <c r="O130" s="17" t="n">
        <v>23</v>
      </c>
      <c r="P130" s="17" t="n">
        <v>33</v>
      </c>
      <c r="Q130" s="17" t="n">
        <v>42</v>
      </c>
      <c r="R130" s="17" t="n">
        <v>31</v>
      </c>
      <c r="S130" s="17" t="n">
        <v>20</v>
      </c>
      <c r="T130" s="17" t="n">
        <v>18</v>
      </c>
      <c r="U130" s="17" t="n">
        <v>0</v>
      </c>
      <c r="V130" s="17" t="n">
        <v>62</v>
      </c>
      <c r="W130" s="17" t="n">
        <v>9</v>
      </c>
      <c r="X130" s="17" t="n">
        <v>55</v>
      </c>
    </row>
    <row r="131" customFormat="false" ht="13.5" hidden="false" customHeight="false" outlineLevel="0" collapsed="false">
      <c r="A131" s="14"/>
      <c r="B131" s="18" t="s">
        <v>373</v>
      </c>
      <c r="C131" s="17" t="n">
        <v>746</v>
      </c>
      <c r="D131" s="17" t="n">
        <v>4</v>
      </c>
      <c r="E131" s="17" t="n">
        <v>4</v>
      </c>
      <c r="F131" s="17" t="n">
        <v>0</v>
      </c>
      <c r="G131" s="17" t="n">
        <v>0</v>
      </c>
      <c r="H131" s="17" t="n">
        <v>85</v>
      </c>
      <c r="I131" s="17" t="n">
        <v>122</v>
      </c>
      <c r="J131" s="17" t="n">
        <v>2</v>
      </c>
      <c r="K131" s="17" t="n">
        <v>68</v>
      </c>
      <c r="L131" s="17" t="n">
        <v>41</v>
      </c>
      <c r="M131" s="17" t="n">
        <v>141</v>
      </c>
      <c r="N131" s="17" t="n">
        <v>11</v>
      </c>
      <c r="O131" s="17" t="n">
        <v>16</v>
      </c>
      <c r="P131" s="17" t="n">
        <v>43</v>
      </c>
      <c r="Q131" s="17" t="n">
        <v>37</v>
      </c>
      <c r="R131" s="17" t="n">
        <v>26</v>
      </c>
      <c r="S131" s="17" t="n">
        <v>12</v>
      </c>
      <c r="T131" s="17" t="n">
        <v>32</v>
      </c>
      <c r="U131" s="17" t="n">
        <v>1</v>
      </c>
      <c r="V131" s="17" t="n">
        <v>62</v>
      </c>
      <c r="W131" s="17" t="n">
        <v>8</v>
      </c>
      <c r="X131" s="17" t="n">
        <v>35</v>
      </c>
    </row>
    <row r="132" customFormat="false" ht="13.5" hidden="false" customHeight="false" outlineLevel="0" collapsed="false">
      <c r="A132" s="14"/>
      <c r="B132" s="18" t="s">
        <v>374</v>
      </c>
      <c r="C132" s="17" t="n">
        <v>988</v>
      </c>
      <c r="D132" s="17" t="n">
        <v>1</v>
      </c>
      <c r="E132" s="17" t="n">
        <v>1</v>
      </c>
      <c r="F132" s="17" t="n">
        <v>0</v>
      </c>
      <c r="G132" s="17" t="n">
        <v>0</v>
      </c>
      <c r="H132" s="17" t="n">
        <v>70</v>
      </c>
      <c r="I132" s="17" t="n">
        <v>210</v>
      </c>
      <c r="J132" s="17" t="n">
        <v>4</v>
      </c>
      <c r="K132" s="17" t="n">
        <v>164</v>
      </c>
      <c r="L132" s="17" t="n">
        <v>46</v>
      </c>
      <c r="M132" s="17" t="n">
        <v>124</v>
      </c>
      <c r="N132" s="17" t="n">
        <v>22</v>
      </c>
      <c r="O132" s="17" t="n">
        <v>31</v>
      </c>
      <c r="P132" s="17" t="n">
        <v>64</v>
      </c>
      <c r="Q132" s="17" t="n">
        <v>32</v>
      </c>
      <c r="R132" s="17" t="n">
        <v>21</v>
      </c>
      <c r="S132" s="17" t="n">
        <v>26</v>
      </c>
      <c r="T132" s="17" t="n">
        <v>29</v>
      </c>
      <c r="U132" s="17" t="n">
        <v>1</v>
      </c>
      <c r="V132" s="17" t="n">
        <v>66</v>
      </c>
      <c r="W132" s="17" t="n">
        <v>31</v>
      </c>
      <c r="X132" s="17" t="n">
        <v>46</v>
      </c>
    </row>
    <row r="133" customFormat="false" ht="13.5" hidden="false" customHeight="false" outlineLevel="0" collapsed="false">
      <c r="A133" s="14"/>
      <c r="B133" s="18" t="s">
        <v>375</v>
      </c>
      <c r="C133" s="17" t="n">
        <v>1054</v>
      </c>
      <c r="D133" s="17" t="n">
        <v>2</v>
      </c>
      <c r="E133" s="17" t="n">
        <v>2</v>
      </c>
      <c r="F133" s="17" t="n">
        <v>0</v>
      </c>
      <c r="G133" s="17" t="n">
        <v>0</v>
      </c>
      <c r="H133" s="17" t="n">
        <v>90</v>
      </c>
      <c r="I133" s="17" t="n">
        <v>207</v>
      </c>
      <c r="J133" s="17" t="n">
        <v>8</v>
      </c>
      <c r="K133" s="17" t="n">
        <v>167</v>
      </c>
      <c r="L133" s="17" t="n">
        <v>61</v>
      </c>
      <c r="M133" s="17" t="n">
        <v>131</v>
      </c>
      <c r="N133" s="17" t="n">
        <v>33</v>
      </c>
      <c r="O133" s="17" t="n">
        <v>33</v>
      </c>
      <c r="P133" s="17" t="n">
        <v>65</v>
      </c>
      <c r="Q133" s="17" t="n">
        <v>39</v>
      </c>
      <c r="R133" s="17" t="n">
        <v>18</v>
      </c>
      <c r="S133" s="17" t="n">
        <v>34</v>
      </c>
      <c r="T133" s="17" t="n">
        <v>31</v>
      </c>
      <c r="U133" s="17" t="n">
        <v>2</v>
      </c>
      <c r="V133" s="17" t="n">
        <v>64</v>
      </c>
      <c r="W133" s="17" t="n">
        <v>16</v>
      </c>
      <c r="X133" s="17" t="n">
        <v>53</v>
      </c>
    </row>
    <row r="134" customFormat="false" ht="13.5" hidden="false" customHeight="false" outlineLevel="0" collapsed="false">
      <c r="A134" s="14"/>
      <c r="B134" s="18" t="s">
        <v>376</v>
      </c>
      <c r="C134" s="17" t="n">
        <v>5798</v>
      </c>
      <c r="D134" s="17" t="n">
        <v>31</v>
      </c>
      <c r="E134" s="17" t="n">
        <v>30</v>
      </c>
      <c r="F134" s="17" t="n">
        <v>0</v>
      </c>
      <c r="G134" s="17" t="n">
        <v>1</v>
      </c>
      <c r="H134" s="17" t="n">
        <v>449</v>
      </c>
      <c r="I134" s="17" t="n">
        <v>1022</v>
      </c>
      <c r="J134" s="17" t="n">
        <v>107</v>
      </c>
      <c r="K134" s="17" t="n">
        <v>901</v>
      </c>
      <c r="L134" s="17" t="n">
        <v>250</v>
      </c>
      <c r="M134" s="17" t="n">
        <v>783</v>
      </c>
      <c r="N134" s="17" t="n">
        <v>231</v>
      </c>
      <c r="O134" s="17" t="n">
        <v>179</v>
      </c>
      <c r="P134" s="17" t="n">
        <v>446</v>
      </c>
      <c r="Q134" s="17" t="n">
        <v>208</v>
      </c>
      <c r="R134" s="17" t="n">
        <v>135</v>
      </c>
      <c r="S134" s="17" t="n">
        <v>170</v>
      </c>
      <c r="T134" s="17" t="n">
        <v>148</v>
      </c>
      <c r="U134" s="17" t="n">
        <v>9</v>
      </c>
      <c r="V134" s="17" t="n">
        <v>328</v>
      </c>
      <c r="W134" s="17" t="n">
        <v>107</v>
      </c>
      <c r="X134" s="17" t="n">
        <v>293</v>
      </c>
    </row>
    <row r="135" customFormat="false" ht="13.5" hidden="false" customHeight="false" outlineLevel="0" collapsed="false">
      <c r="A135" s="14"/>
      <c r="B135" s="18" t="s">
        <v>377</v>
      </c>
      <c r="C135" s="17" t="n">
        <v>3694</v>
      </c>
      <c r="D135" s="17" t="n">
        <v>19</v>
      </c>
      <c r="E135" s="17" t="n">
        <v>19</v>
      </c>
      <c r="F135" s="17" t="n">
        <v>0</v>
      </c>
      <c r="G135" s="17" t="n">
        <v>1</v>
      </c>
      <c r="H135" s="17" t="n">
        <v>460</v>
      </c>
      <c r="I135" s="17" t="n">
        <v>696</v>
      </c>
      <c r="J135" s="17" t="n">
        <v>8</v>
      </c>
      <c r="K135" s="17" t="n">
        <v>503</v>
      </c>
      <c r="L135" s="17" t="n">
        <v>255</v>
      </c>
      <c r="M135" s="17" t="n">
        <v>488</v>
      </c>
      <c r="N135" s="17" t="n">
        <v>53</v>
      </c>
      <c r="O135" s="17" t="n">
        <v>101</v>
      </c>
      <c r="P135" s="17" t="n">
        <v>170</v>
      </c>
      <c r="Q135" s="17" t="n">
        <v>170</v>
      </c>
      <c r="R135" s="17" t="n">
        <v>76</v>
      </c>
      <c r="S135" s="17" t="n">
        <v>93</v>
      </c>
      <c r="T135" s="17" t="n">
        <v>91</v>
      </c>
      <c r="U135" s="17" t="n">
        <v>11</v>
      </c>
      <c r="V135" s="17" t="n">
        <v>232</v>
      </c>
      <c r="W135" s="17" t="n">
        <v>53</v>
      </c>
      <c r="X135" s="17" t="n">
        <v>214</v>
      </c>
    </row>
    <row r="136" customFormat="false" ht="13.5" hidden="false" customHeight="false" outlineLevel="0" collapsed="false">
      <c r="A136" s="14"/>
      <c r="B136" s="18" t="s">
        <v>378</v>
      </c>
      <c r="C136" s="17" t="n">
        <v>728</v>
      </c>
      <c r="D136" s="17" t="n">
        <v>2</v>
      </c>
      <c r="E136" s="17" t="n">
        <v>1</v>
      </c>
      <c r="F136" s="17" t="n">
        <v>0</v>
      </c>
      <c r="G136" s="17" t="n">
        <v>1</v>
      </c>
      <c r="H136" s="17" t="n">
        <v>53</v>
      </c>
      <c r="I136" s="17" t="n">
        <v>132</v>
      </c>
      <c r="J136" s="17" t="n">
        <v>5</v>
      </c>
      <c r="K136" s="17" t="n">
        <v>104</v>
      </c>
      <c r="L136" s="17" t="n">
        <v>50</v>
      </c>
      <c r="M136" s="17" t="n">
        <v>96</v>
      </c>
      <c r="N136" s="17" t="n">
        <v>9</v>
      </c>
      <c r="O136" s="17" t="n">
        <v>17</v>
      </c>
      <c r="P136" s="17" t="n">
        <v>62</v>
      </c>
      <c r="Q136" s="17" t="n">
        <v>27</v>
      </c>
      <c r="R136" s="17" t="n">
        <v>16</v>
      </c>
      <c r="S136" s="17" t="n">
        <v>25</v>
      </c>
      <c r="T136" s="17" t="n">
        <v>19</v>
      </c>
      <c r="U136" s="17" t="n">
        <v>0</v>
      </c>
      <c r="V136" s="17" t="n">
        <v>51</v>
      </c>
      <c r="W136" s="17" t="n">
        <v>20</v>
      </c>
      <c r="X136" s="17" t="n">
        <v>39</v>
      </c>
    </row>
    <row r="137" customFormat="false" ht="13.5" hidden="false" customHeight="false" outlineLevel="0" collapsed="false">
      <c r="A137" s="14"/>
      <c r="B137" s="18" t="s">
        <v>379</v>
      </c>
      <c r="C137" s="17" t="n">
        <v>1187</v>
      </c>
      <c r="D137" s="17" t="n">
        <v>6</v>
      </c>
      <c r="E137" s="17" t="n">
        <v>6</v>
      </c>
      <c r="F137" s="17" t="n">
        <v>1</v>
      </c>
      <c r="G137" s="17" t="n">
        <v>0</v>
      </c>
      <c r="H137" s="17" t="n">
        <v>179</v>
      </c>
      <c r="I137" s="17" t="n">
        <v>210</v>
      </c>
      <c r="J137" s="17" t="n">
        <v>2</v>
      </c>
      <c r="K137" s="17" t="n">
        <v>62</v>
      </c>
      <c r="L137" s="17" t="n">
        <v>126</v>
      </c>
      <c r="M137" s="17" t="n">
        <v>188</v>
      </c>
      <c r="N137" s="17" t="n">
        <v>11</v>
      </c>
      <c r="O137" s="17" t="n">
        <v>32</v>
      </c>
      <c r="P137" s="17" t="n">
        <v>30</v>
      </c>
      <c r="Q137" s="17" t="n">
        <v>48</v>
      </c>
      <c r="R137" s="17" t="n">
        <v>41</v>
      </c>
      <c r="S137" s="17" t="n">
        <v>22</v>
      </c>
      <c r="T137" s="17" t="n">
        <v>39</v>
      </c>
      <c r="U137" s="17" t="n">
        <v>6</v>
      </c>
      <c r="V137" s="17" t="n">
        <v>92</v>
      </c>
      <c r="W137" s="17" t="n">
        <v>16</v>
      </c>
      <c r="X137" s="17" t="n">
        <v>76</v>
      </c>
    </row>
    <row r="138" customFormat="false" ht="13.5" hidden="false" customHeight="false" outlineLevel="0" collapsed="false">
      <c r="A138" s="14"/>
      <c r="B138" s="18" t="s">
        <v>380</v>
      </c>
      <c r="C138" s="17" t="n">
        <v>3848</v>
      </c>
      <c r="D138" s="17" t="n">
        <v>42</v>
      </c>
      <c r="E138" s="17" t="n">
        <v>42</v>
      </c>
      <c r="F138" s="17" t="n">
        <v>0</v>
      </c>
      <c r="G138" s="17" t="n">
        <v>0</v>
      </c>
      <c r="H138" s="17" t="n">
        <v>658</v>
      </c>
      <c r="I138" s="17" t="n">
        <v>651</v>
      </c>
      <c r="J138" s="17" t="n">
        <v>8</v>
      </c>
      <c r="K138" s="17" t="n">
        <v>230</v>
      </c>
      <c r="L138" s="17" t="n">
        <v>398</v>
      </c>
      <c r="M138" s="17" t="n">
        <v>523</v>
      </c>
      <c r="N138" s="17" t="n">
        <v>52</v>
      </c>
      <c r="O138" s="17" t="n">
        <v>84</v>
      </c>
      <c r="P138" s="17" t="n">
        <v>154</v>
      </c>
      <c r="Q138" s="17" t="n">
        <v>167</v>
      </c>
      <c r="R138" s="17" t="n">
        <v>112</v>
      </c>
      <c r="S138" s="17" t="n">
        <v>83</v>
      </c>
      <c r="T138" s="17" t="n">
        <v>112</v>
      </c>
      <c r="U138" s="17" t="n">
        <v>11</v>
      </c>
      <c r="V138" s="17" t="n">
        <v>300</v>
      </c>
      <c r="W138" s="17" t="n">
        <v>56</v>
      </c>
      <c r="X138" s="17" t="n">
        <v>207</v>
      </c>
    </row>
    <row r="139" customFormat="false" ht="13.5" hidden="false" customHeight="false" outlineLevel="0" collapsed="false">
      <c r="A139" s="20" t="s">
        <v>171</v>
      </c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</row>
    <row r="140" customFormat="false" ht="18" hidden="false" customHeight="true" outlineLevel="0" collapsed="false">
      <c r="A140" s="14"/>
      <c r="B140" s="15" t="s">
        <v>315</v>
      </c>
      <c r="C140" s="17" t="n">
        <f aca="false">C141+C191</f>
        <v>41173</v>
      </c>
      <c r="D140" s="17" t="n">
        <f aca="false">D141+D191</f>
        <v>125</v>
      </c>
      <c r="E140" s="17" t="n">
        <f aca="false">E141+E191</f>
        <v>125</v>
      </c>
      <c r="F140" s="17" t="n">
        <f aca="false">F141+F191</f>
        <v>0</v>
      </c>
      <c r="G140" s="17" t="n">
        <f aca="false">G141+G191</f>
        <v>6</v>
      </c>
      <c r="H140" s="17" t="n">
        <f aca="false">H141+H191</f>
        <v>972</v>
      </c>
      <c r="I140" s="17" t="n">
        <f aca="false">I141+I191</f>
        <v>3517</v>
      </c>
      <c r="J140" s="17" t="n">
        <f aca="false">J141+J191</f>
        <v>45</v>
      </c>
      <c r="K140" s="17" t="n">
        <f aca="false">K141+K191</f>
        <v>2519</v>
      </c>
      <c r="L140" s="17" t="n">
        <f aca="false">L141+L191</f>
        <v>873</v>
      </c>
      <c r="M140" s="17" t="n">
        <f aca="false">M141+M191</f>
        <v>7751</v>
      </c>
      <c r="N140" s="17" t="n">
        <f aca="false">N141+N191</f>
        <v>1847</v>
      </c>
      <c r="O140" s="17" t="n">
        <f aca="false">O141+O191</f>
        <v>1348</v>
      </c>
      <c r="P140" s="17" t="n">
        <f aca="false">P141+P191</f>
        <v>1761</v>
      </c>
      <c r="Q140" s="17" t="n">
        <f aca="false">Q141+Q191</f>
        <v>3301</v>
      </c>
      <c r="R140" s="17" t="n">
        <f aca="false">R141+R191</f>
        <v>2093</v>
      </c>
      <c r="S140" s="17" t="n">
        <f aca="false">S141+S191</f>
        <v>2376</v>
      </c>
      <c r="T140" s="17" t="n">
        <f aca="false">T141+T191</f>
        <v>6257</v>
      </c>
      <c r="U140" s="17" t="n">
        <f aca="false">U141+U191</f>
        <v>166</v>
      </c>
      <c r="V140" s="17" t="n">
        <f aca="false">V141+V191</f>
        <v>2772</v>
      </c>
      <c r="W140" s="17" t="n">
        <f aca="false">W141+W191</f>
        <v>582</v>
      </c>
      <c r="X140" s="17" t="n">
        <f aca="false">X141+X191</f>
        <v>2862</v>
      </c>
    </row>
    <row r="141" customFormat="false" ht="18" hidden="false" customHeight="true" outlineLevel="0" collapsed="false">
      <c r="A141" s="14"/>
      <c r="B141" s="15" t="s">
        <v>316</v>
      </c>
      <c r="C141" s="17" t="n">
        <f aca="false">SUM(C142:C190)</f>
        <v>24722</v>
      </c>
      <c r="D141" s="17" t="n">
        <f aca="false">SUM(D142:D190)</f>
        <v>45</v>
      </c>
      <c r="E141" s="17" t="n">
        <f aca="false">SUM(E142:E190)</f>
        <v>45</v>
      </c>
      <c r="F141" s="17" t="n">
        <f aca="false">SUM(F142:F190)</f>
        <v>0</v>
      </c>
      <c r="G141" s="17" t="n">
        <f aca="false">SUM(G142:G190)</f>
        <v>3</v>
      </c>
      <c r="H141" s="17" t="n">
        <f aca="false">SUM(H142:H190)</f>
        <v>547</v>
      </c>
      <c r="I141" s="17" t="n">
        <f aca="false">SUM(I142:I190)</f>
        <v>2066</v>
      </c>
      <c r="J141" s="17" t="n">
        <f aca="false">SUM(J142:J190)</f>
        <v>28</v>
      </c>
      <c r="K141" s="17" t="n">
        <f aca="false">SUM(K142:K190)</f>
        <v>1704</v>
      </c>
      <c r="L141" s="17" t="n">
        <f aca="false">SUM(L142:L190)</f>
        <v>488</v>
      </c>
      <c r="M141" s="17" t="n">
        <f aca="false">SUM(M142:M190)</f>
        <v>4623</v>
      </c>
      <c r="N141" s="17" t="n">
        <f aca="false">SUM(N142:N190)</f>
        <v>1184</v>
      </c>
      <c r="O141" s="17" t="n">
        <f aca="false">SUM(O142:O190)</f>
        <v>887</v>
      </c>
      <c r="P141" s="17" t="n">
        <f aca="false">SUM(P142:P190)</f>
        <v>1219</v>
      </c>
      <c r="Q141" s="17" t="n">
        <f aca="false">SUM(Q142:Q190)</f>
        <v>1824</v>
      </c>
      <c r="R141" s="17" t="n">
        <f aca="false">SUM(R142:R190)</f>
        <v>1232</v>
      </c>
      <c r="S141" s="17" t="n">
        <f aca="false">SUM(S142:S190)</f>
        <v>1508</v>
      </c>
      <c r="T141" s="17" t="n">
        <f aca="false">SUM(T142:T190)</f>
        <v>3525</v>
      </c>
      <c r="U141" s="17" t="n">
        <f aca="false">SUM(U142:U190)</f>
        <v>111</v>
      </c>
      <c r="V141" s="17" t="n">
        <f aca="false">SUM(V142:V190)</f>
        <v>1628</v>
      </c>
      <c r="W141" s="17" t="n">
        <f aca="false">SUM(W142:W190)</f>
        <v>380</v>
      </c>
      <c r="X141" s="17" t="n">
        <f aca="false">SUM(X142:X190)</f>
        <v>1720</v>
      </c>
    </row>
    <row r="142" customFormat="false" ht="13.5" hidden="false" customHeight="false" outlineLevel="0" collapsed="false">
      <c r="A142" s="14"/>
      <c r="B142" s="18" t="s">
        <v>317</v>
      </c>
      <c r="C142" s="17" t="n">
        <v>227</v>
      </c>
      <c r="D142" s="17" t="n">
        <v>6</v>
      </c>
      <c r="E142" s="17" t="n">
        <v>6</v>
      </c>
      <c r="F142" s="17" t="n">
        <v>0</v>
      </c>
      <c r="G142" s="17" t="n">
        <v>0</v>
      </c>
      <c r="H142" s="17" t="n">
        <v>5</v>
      </c>
      <c r="I142" s="17" t="n">
        <v>42</v>
      </c>
      <c r="J142" s="17" t="n">
        <v>0</v>
      </c>
      <c r="K142" s="17" t="n">
        <v>15</v>
      </c>
      <c r="L142" s="17" t="n">
        <v>6</v>
      </c>
      <c r="M142" s="17" t="n">
        <v>39</v>
      </c>
      <c r="N142" s="17" t="n">
        <v>5</v>
      </c>
      <c r="O142" s="17" t="n">
        <v>6</v>
      </c>
      <c r="P142" s="17" t="n">
        <v>4</v>
      </c>
      <c r="Q142" s="17" t="n">
        <v>24</v>
      </c>
      <c r="R142" s="17" t="n">
        <v>12</v>
      </c>
      <c r="S142" s="17" t="n">
        <v>9</v>
      </c>
      <c r="T142" s="17" t="n">
        <v>25</v>
      </c>
      <c r="U142" s="17" t="n">
        <v>1</v>
      </c>
      <c r="V142" s="17" t="n">
        <v>9</v>
      </c>
      <c r="W142" s="17" t="n">
        <v>4</v>
      </c>
      <c r="X142" s="17" t="n">
        <v>15</v>
      </c>
    </row>
    <row r="143" customFormat="false" ht="13.5" hidden="false" customHeight="false" outlineLevel="0" collapsed="false">
      <c r="A143" s="14"/>
      <c r="B143" s="18" t="s">
        <v>318</v>
      </c>
      <c r="C143" s="17" t="n">
        <v>111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3</v>
      </c>
      <c r="I143" s="17" t="n">
        <v>5</v>
      </c>
      <c r="J143" s="17" t="n">
        <v>0</v>
      </c>
      <c r="K143" s="17" t="n">
        <v>6</v>
      </c>
      <c r="L143" s="17" t="n">
        <v>2</v>
      </c>
      <c r="M143" s="17" t="n">
        <v>25</v>
      </c>
      <c r="N143" s="17" t="n">
        <v>7</v>
      </c>
      <c r="O143" s="17" t="n">
        <v>4</v>
      </c>
      <c r="P143" s="17" t="n">
        <v>4</v>
      </c>
      <c r="Q143" s="17" t="n">
        <v>10</v>
      </c>
      <c r="R143" s="17" t="n">
        <v>2</v>
      </c>
      <c r="S143" s="17" t="n">
        <v>11</v>
      </c>
      <c r="T143" s="17" t="n">
        <v>13</v>
      </c>
      <c r="U143" s="17" t="n">
        <v>0</v>
      </c>
      <c r="V143" s="17" t="n">
        <v>10</v>
      </c>
      <c r="W143" s="17" t="n">
        <v>1</v>
      </c>
      <c r="X143" s="17" t="n">
        <v>8</v>
      </c>
    </row>
    <row r="144" customFormat="false" ht="13.5" hidden="false" customHeight="false" outlineLevel="0" collapsed="false">
      <c r="A144" s="14"/>
      <c r="B144" s="18" t="s">
        <v>319</v>
      </c>
      <c r="C144" s="17" t="n">
        <v>602</v>
      </c>
      <c r="D144" s="17" t="n">
        <v>1</v>
      </c>
      <c r="E144" s="17" t="n">
        <v>1</v>
      </c>
      <c r="F144" s="17" t="n">
        <v>0</v>
      </c>
      <c r="G144" s="17" t="n">
        <v>0</v>
      </c>
      <c r="H144" s="17" t="n">
        <v>11</v>
      </c>
      <c r="I144" s="17" t="n">
        <v>39</v>
      </c>
      <c r="J144" s="17" t="n">
        <v>1</v>
      </c>
      <c r="K144" s="17" t="n">
        <v>41</v>
      </c>
      <c r="L144" s="17" t="n">
        <v>8</v>
      </c>
      <c r="M144" s="17" t="n">
        <v>115</v>
      </c>
      <c r="N144" s="17" t="n">
        <v>28</v>
      </c>
      <c r="O144" s="17" t="n">
        <v>13</v>
      </c>
      <c r="P144" s="17" t="n">
        <v>26</v>
      </c>
      <c r="Q144" s="17" t="n">
        <v>36</v>
      </c>
      <c r="R144" s="17" t="n">
        <v>27</v>
      </c>
      <c r="S144" s="17" t="n">
        <v>30</v>
      </c>
      <c r="T144" s="17" t="n">
        <v>142</v>
      </c>
      <c r="U144" s="17" t="n">
        <v>1</v>
      </c>
      <c r="V144" s="17" t="n">
        <v>43</v>
      </c>
      <c r="W144" s="17" t="n">
        <v>10</v>
      </c>
      <c r="X144" s="17" t="n">
        <v>30</v>
      </c>
    </row>
    <row r="145" customFormat="false" ht="13.5" hidden="false" customHeight="false" outlineLevel="0" collapsed="false">
      <c r="A145" s="14"/>
      <c r="B145" s="18" t="s">
        <v>320</v>
      </c>
      <c r="C145" s="17" t="n">
        <v>487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2</v>
      </c>
      <c r="I145" s="17" t="n">
        <v>39</v>
      </c>
      <c r="J145" s="17" t="n">
        <v>0</v>
      </c>
      <c r="K145" s="17" t="n">
        <v>39</v>
      </c>
      <c r="L145" s="17" t="n">
        <v>9</v>
      </c>
      <c r="M145" s="17" t="n">
        <v>103</v>
      </c>
      <c r="N145" s="17" t="n">
        <v>31</v>
      </c>
      <c r="O145" s="17" t="n">
        <v>24</v>
      </c>
      <c r="P145" s="17" t="n">
        <v>29</v>
      </c>
      <c r="Q145" s="17" t="n">
        <v>14</v>
      </c>
      <c r="R145" s="17" t="n">
        <v>25</v>
      </c>
      <c r="S145" s="17" t="n">
        <v>40</v>
      </c>
      <c r="T145" s="17" t="n">
        <v>55</v>
      </c>
      <c r="U145" s="17" t="n">
        <v>0</v>
      </c>
      <c r="V145" s="17" t="n">
        <v>32</v>
      </c>
      <c r="W145" s="17" t="n">
        <v>2</v>
      </c>
      <c r="X145" s="17" t="n">
        <v>33</v>
      </c>
    </row>
    <row r="146" customFormat="false" ht="13.5" hidden="false" customHeight="false" outlineLevel="0" collapsed="false">
      <c r="A146" s="14"/>
      <c r="B146" s="18" t="s">
        <v>321</v>
      </c>
      <c r="C146" s="17" t="n">
        <v>241</v>
      </c>
      <c r="D146" s="17" t="n">
        <v>1</v>
      </c>
      <c r="E146" s="17" t="n">
        <v>1</v>
      </c>
      <c r="F146" s="17" t="n">
        <v>0</v>
      </c>
      <c r="G146" s="17" t="n">
        <v>1</v>
      </c>
      <c r="H146" s="17" t="n">
        <v>6</v>
      </c>
      <c r="I146" s="17" t="n">
        <v>11</v>
      </c>
      <c r="J146" s="17" t="n">
        <v>0</v>
      </c>
      <c r="K146" s="17" t="n">
        <v>16</v>
      </c>
      <c r="L146" s="17" t="n">
        <v>4</v>
      </c>
      <c r="M146" s="17" t="n">
        <v>53</v>
      </c>
      <c r="N146" s="17" t="n">
        <v>9</v>
      </c>
      <c r="O146" s="17" t="n">
        <v>8</v>
      </c>
      <c r="P146" s="17" t="n">
        <v>9</v>
      </c>
      <c r="Q146" s="17" t="n">
        <v>16</v>
      </c>
      <c r="R146" s="17" t="n">
        <v>11</v>
      </c>
      <c r="S146" s="17" t="n">
        <v>20</v>
      </c>
      <c r="T146" s="17" t="n">
        <v>36</v>
      </c>
      <c r="U146" s="17" t="n">
        <v>2</v>
      </c>
      <c r="V146" s="17" t="n">
        <v>17</v>
      </c>
      <c r="W146" s="17" t="n">
        <v>5</v>
      </c>
      <c r="X146" s="17" t="n">
        <v>16</v>
      </c>
    </row>
    <row r="147" customFormat="false" ht="13.5" hidden="false" customHeight="false" outlineLevel="0" collapsed="false">
      <c r="A147" s="14"/>
      <c r="B147" s="18" t="s">
        <v>322</v>
      </c>
      <c r="C147" s="17" t="n">
        <v>235</v>
      </c>
      <c r="D147" s="17" t="n">
        <v>1</v>
      </c>
      <c r="E147" s="17" t="n">
        <v>1</v>
      </c>
      <c r="F147" s="17" t="n">
        <v>0</v>
      </c>
      <c r="G147" s="17" t="n">
        <v>0</v>
      </c>
      <c r="H147" s="17" t="n">
        <v>6</v>
      </c>
      <c r="I147" s="17" t="n">
        <v>14</v>
      </c>
      <c r="J147" s="17" t="n">
        <v>0</v>
      </c>
      <c r="K147" s="17" t="n">
        <v>10</v>
      </c>
      <c r="L147" s="17" t="n">
        <v>3</v>
      </c>
      <c r="M147" s="17" t="n">
        <v>45</v>
      </c>
      <c r="N147" s="17" t="n">
        <v>14</v>
      </c>
      <c r="O147" s="17" t="n">
        <v>9</v>
      </c>
      <c r="P147" s="17" t="n">
        <v>12</v>
      </c>
      <c r="Q147" s="17" t="n">
        <v>12</v>
      </c>
      <c r="R147" s="17" t="n">
        <v>13</v>
      </c>
      <c r="S147" s="17" t="n">
        <v>16</v>
      </c>
      <c r="T147" s="17" t="n">
        <v>38</v>
      </c>
      <c r="U147" s="17" t="n">
        <v>1</v>
      </c>
      <c r="V147" s="17" t="n">
        <v>22</v>
      </c>
      <c r="W147" s="17" t="n">
        <v>5</v>
      </c>
      <c r="X147" s="17" t="n">
        <v>14</v>
      </c>
    </row>
    <row r="148" customFormat="false" ht="13.5" hidden="false" customHeight="false" outlineLevel="0" collapsed="false">
      <c r="A148" s="14"/>
      <c r="B148" s="18" t="s">
        <v>323</v>
      </c>
      <c r="C148" s="17" t="n">
        <v>246</v>
      </c>
      <c r="D148" s="17" t="n">
        <v>1</v>
      </c>
      <c r="E148" s="17" t="n">
        <v>1</v>
      </c>
      <c r="F148" s="17" t="n">
        <v>0</v>
      </c>
      <c r="G148" s="17" t="n">
        <v>0</v>
      </c>
      <c r="H148" s="17" t="n">
        <v>6</v>
      </c>
      <c r="I148" s="17" t="n">
        <v>20</v>
      </c>
      <c r="J148" s="17" t="n">
        <v>1</v>
      </c>
      <c r="K148" s="17" t="n">
        <v>14</v>
      </c>
      <c r="L148" s="17" t="n">
        <v>7</v>
      </c>
      <c r="M148" s="17" t="n">
        <v>47</v>
      </c>
      <c r="N148" s="17" t="n">
        <v>13</v>
      </c>
      <c r="O148" s="17" t="n">
        <v>5</v>
      </c>
      <c r="P148" s="17" t="n">
        <v>12</v>
      </c>
      <c r="Q148" s="17" t="n">
        <v>16</v>
      </c>
      <c r="R148" s="17" t="n">
        <v>22</v>
      </c>
      <c r="S148" s="17" t="n">
        <v>18</v>
      </c>
      <c r="T148" s="17" t="n">
        <v>30</v>
      </c>
      <c r="U148" s="17" t="n">
        <v>2</v>
      </c>
      <c r="V148" s="17" t="n">
        <v>22</v>
      </c>
      <c r="W148" s="17" t="n">
        <v>1</v>
      </c>
      <c r="X148" s="17" t="n">
        <v>9</v>
      </c>
    </row>
    <row r="149" customFormat="false" ht="13.5" hidden="false" customHeight="false" outlineLevel="0" collapsed="false">
      <c r="A149" s="14"/>
      <c r="B149" s="18" t="s">
        <v>324</v>
      </c>
      <c r="C149" s="17" t="n">
        <v>2048</v>
      </c>
      <c r="D149" s="17" t="n">
        <v>9</v>
      </c>
      <c r="E149" s="17" t="n">
        <v>9</v>
      </c>
      <c r="F149" s="17" t="n">
        <v>0</v>
      </c>
      <c r="G149" s="17" t="n">
        <v>0</v>
      </c>
      <c r="H149" s="17" t="n">
        <v>53</v>
      </c>
      <c r="I149" s="17" t="n">
        <v>153</v>
      </c>
      <c r="J149" s="17" t="n">
        <v>2</v>
      </c>
      <c r="K149" s="17" t="n">
        <v>94</v>
      </c>
      <c r="L149" s="17" t="n">
        <v>47</v>
      </c>
      <c r="M149" s="17" t="n">
        <v>407</v>
      </c>
      <c r="N149" s="17" t="n">
        <v>77</v>
      </c>
      <c r="O149" s="17" t="n">
        <v>63</v>
      </c>
      <c r="P149" s="17" t="n">
        <v>75</v>
      </c>
      <c r="Q149" s="17" t="n">
        <v>191</v>
      </c>
      <c r="R149" s="17" t="n">
        <v>94</v>
      </c>
      <c r="S149" s="17" t="n">
        <v>96</v>
      </c>
      <c r="T149" s="17" t="n">
        <v>342</v>
      </c>
      <c r="U149" s="17" t="n">
        <v>10</v>
      </c>
      <c r="V149" s="17" t="n">
        <v>172</v>
      </c>
      <c r="W149" s="17" t="n">
        <v>23</v>
      </c>
      <c r="X149" s="17" t="n">
        <v>140</v>
      </c>
    </row>
    <row r="150" customFormat="false" ht="13.5" hidden="false" customHeight="false" outlineLevel="0" collapsed="false">
      <c r="A150" s="14"/>
      <c r="B150" s="18" t="s">
        <v>325</v>
      </c>
      <c r="C150" s="17" t="n">
        <v>387</v>
      </c>
      <c r="D150" s="17" t="n">
        <v>4</v>
      </c>
      <c r="E150" s="17" t="n">
        <v>4</v>
      </c>
      <c r="F150" s="17" t="n">
        <v>0</v>
      </c>
      <c r="G150" s="17" t="n">
        <v>0</v>
      </c>
      <c r="H150" s="17" t="n">
        <v>12</v>
      </c>
      <c r="I150" s="17" t="n">
        <v>36</v>
      </c>
      <c r="J150" s="17" t="n">
        <v>0</v>
      </c>
      <c r="K150" s="17" t="n">
        <v>31</v>
      </c>
      <c r="L150" s="17" t="n">
        <v>17</v>
      </c>
      <c r="M150" s="17" t="n">
        <v>79</v>
      </c>
      <c r="N150" s="17" t="n">
        <v>13</v>
      </c>
      <c r="O150" s="17" t="n">
        <v>7</v>
      </c>
      <c r="P150" s="17" t="n">
        <v>15</v>
      </c>
      <c r="Q150" s="17" t="n">
        <v>24</v>
      </c>
      <c r="R150" s="17" t="n">
        <v>16</v>
      </c>
      <c r="S150" s="17" t="n">
        <v>19</v>
      </c>
      <c r="T150" s="17" t="n">
        <v>50</v>
      </c>
      <c r="U150" s="17" t="n">
        <v>1</v>
      </c>
      <c r="V150" s="17" t="n">
        <v>26</v>
      </c>
      <c r="W150" s="17" t="n">
        <v>4</v>
      </c>
      <c r="X150" s="17" t="n">
        <v>33</v>
      </c>
    </row>
    <row r="151" customFormat="false" ht="13.5" hidden="false" customHeight="false" outlineLevel="0" collapsed="false">
      <c r="A151" s="14"/>
      <c r="B151" s="18" t="s">
        <v>326</v>
      </c>
      <c r="C151" s="17" t="n">
        <v>942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25</v>
      </c>
      <c r="I151" s="17" t="n">
        <v>78</v>
      </c>
      <c r="J151" s="17" t="n">
        <v>2</v>
      </c>
      <c r="K151" s="17" t="n">
        <v>68</v>
      </c>
      <c r="L151" s="17" t="n">
        <v>15</v>
      </c>
      <c r="M151" s="17" t="n">
        <v>186</v>
      </c>
      <c r="N151" s="17" t="n">
        <v>63</v>
      </c>
      <c r="O151" s="17" t="n">
        <v>28</v>
      </c>
      <c r="P151" s="17" t="n">
        <v>46</v>
      </c>
      <c r="Q151" s="17" t="n">
        <v>54</v>
      </c>
      <c r="R151" s="17" t="n">
        <v>49</v>
      </c>
      <c r="S151" s="17" t="n">
        <v>68</v>
      </c>
      <c r="T151" s="17" t="n">
        <v>114</v>
      </c>
      <c r="U151" s="17" t="n">
        <v>1</v>
      </c>
      <c r="V151" s="17" t="n">
        <v>62</v>
      </c>
      <c r="W151" s="17" t="n">
        <v>14</v>
      </c>
      <c r="X151" s="17" t="n">
        <v>69</v>
      </c>
    </row>
    <row r="152" customFormat="false" ht="13.5" hidden="false" customHeight="false" outlineLevel="0" collapsed="false">
      <c r="A152" s="14"/>
      <c r="B152" s="18" t="s">
        <v>327</v>
      </c>
      <c r="C152" s="17" t="n">
        <v>165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8</v>
      </c>
      <c r="I152" s="17" t="n">
        <v>20</v>
      </c>
      <c r="J152" s="17" t="n">
        <v>0</v>
      </c>
      <c r="K152" s="17" t="n">
        <v>6</v>
      </c>
      <c r="L152" s="17" t="n">
        <v>8</v>
      </c>
      <c r="M152" s="17" t="n">
        <v>33</v>
      </c>
      <c r="N152" s="17" t="n">
        <v>4</v>
      </c>
      <c r="O152" s="17" t="n">
        <v>4</v>
      </c>
      <c r="P152" s="17" t="n">
        <v>6</v>
      </c>
      <c r="Q152" s="17" t="n">
        <v>15</v>
      </c>
      <c r="R152" s="17" t="n">
        <v>9</v>
      </c>
      <c r="S152" s="17" t="n">
        <v>9</v>
      </c>
      <c r="T152" s="17" t="n">
        <v>20</v>
      </c>
      <c r="U152" s="17" t="n">
        <v>1</v>
      </c>
      <c r="V152" s="17" t="n">
        <v>14</v>
      </c>
      <c r="W152" s="17" t="n">
        <v>2</v>
      </c>
      <c r="X152" s="17" t="n">
        <v>6</v>
      </c>
    </row>
    <row r="153" customFormat="false" ht="13.5" hidden="false" customHeight="false" outlineLevel="0" collapsed="false">
      <c r="A153" s="14"/>
      <c r="B153" s="18" t="s">
        <v>328</v>
      </c>
      <c r="C153" s="17" t="n">
        <v>132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1</v>
      </c>
      <c r="I153" s="17" t="n">
        <v>26</v>
      </c>
      <c r="J153" s="17" t="n">
        <v>0</v>
      </c>
      <c r="K153" s="17" t="n">
        <v>7</v>
      </c>
      <c r="L153" s="17" t="n">
        <v>0</v>
      </c>
      <c r="M153" s="17" t="n">
        <v>25</v>
      </c>
      <c r="N153" s="17" t="n">
        <v>4</v>
      </c>
      <c r="O153" s="17" t="n">
        <v>4</v>
      </c>
      <c r="P153" s="17" t="n">
        <v>7</v>
      </c>
      <c r="Q153" s="17" t="n">
        <v>7</v>
      </c>
      <c r="R153" s="17" t="n">
        <v>5</v>
      </c>
      <c r="S153" s="17" t="n">
        <v>4</v>
      </c>
      <c r="T153" s="17" t="n">
        <v>18</v>
      </c>
      <c r="U153" s="17" t="n">
        <v>0</v>
      </c>
      <c r="V153" s="17" t="n">
        <v>10</v>
      </c>
      <c r="W153" s="17" t="n">
        <v>0</v>
      </c>
      <c r="X153" s="17" t="n">
        <v>14</v>
      </c>
    </row>
    <row r="154" customFormat="false" ht="13.5" hidden="false" customHeight="false" outlineLevel="0" collapsed="false">
      <c r="A154" s="14"/>
      <c r="B154" s="18" t="s">
        <v>329</v>
      </c>
      <c r="C154" s="17" t="n">
        <v>401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10</v>
      </c>
      <c r="I154" s="17" t="n">
        <v>41</v>
      </c>
      <c r="J154" s="17" t="n">
        <v>0</v>
      </c>
      <c r="K154" s="17" t="n">
        <v>24</v>
      </c>
      <c r="L154" s="17" t="n">
        <v>5</v>
      </c>
      <c r="M154" s="17" t="n">
        <v>70</v>
      </c>
      <c r="N154" s="17" t="n">
        <v>18</v>
      </c>
      <c r="O154" s="17" t="n">
        <v>17</v>
      </c>
      <c r="P154" s="17" t="n">
        <v>24</v>
      </c>
      <c r="Q154" s="17" t="n">
        <v>32</v>
      </c>
      <c r="R154" s="17" t="n">
        <v>20</v>
      </c>
      <c r="S154" s="17" t="n">
        <v>14</v>
      </c>
      <c r="T154" s="17" t="n">
        <v>65</v>
      </c>
      <c r="U154" s="17" t="n">
        <v>0</v>
      </c>
      <c r="V154" s="17" t="n">
        <v>27</v>
      </c>
      <c r="W154" s="17" t="n">
        <v>8</v>
      </c>
      <c r="X154" s="17" t="n">
        <v>26</v>
      </c>
    </row>
    <row r="155" customFormat="false" ht="13.5" hidden="false" customHeight="false" outlineLevel="0" collapsed="false">
      <c r="A155" s="14"/>
      <c r="B155" s="18" t="s">
        <v>330</v>
      </c>
      <c r="C155" s="17" t="n">
        <v>490</v>
      </c>
      <c r="D155" s="17" t="n">
        <v>1</v>
      </c>
      <c r="E155" s="17" t="n">
        <v>1</v>
      </c>
      <c r="F155" s="17" t="n">
        <v>0</v>
      </c>
      <c r="G155" s="17" t="n">
        <v>0</v>
      </c>
      <c r="H155" s="17" t="n">
        <v>12</v>
      </c>
      <c r="I155" s="17" t="n">
        <v>60</v>
      </c>
      <c r="J155" s="17" t="n">
        <v>0</v>
      </c>
      <c r="K155" s="17" t="n">
        <v>35</v>
      </c>
      <c r="L155" s="17" t="n">
        <v>12</v>
      </c>
      <c r="M155" s="17" t="n">
        <v>89</v>
      </c>
      <c r="N155" s="17" t="n">
        <v>15</v>
      </c>
      <c r="O155" s="17" t="n">
        <v>22</v>
      </c>
      <c r="P155" s="17" t="n">
        <v>18</v>
      </c>
      <c r="Q155" s="17" t="n">
        <v>40</v>
      </c>
      <c r="R155" s="17" t="n">
        <v>22</v>
      </c>
      <c r="S155" s="17" t="n">
        <v>20</v>
      </c>
      <c r="T155" s="17" t="n">
        <v>75</v>
      </c>
      <c r="U155" s="17" t="n">
        <v>1</v>
      </c>
      <c r="V155" s="17" t="n">
        <v>27</v>
      </c>
      <c r="W155" s="17" t="n">
        <v>2</v>
      </c>
      <c r="X155" s="17" t="n">
        <v>39</v>
      </c>
    </row>
    <row r="156" customFormat="false" ht="13.5" hidden="false" customHeight="false" outlineLevel="0" collapsed="false">
      <c r="A156" s="14"/>
      <c r="B156" s="18" t="s">
        <v>331</v>
      </c>
      <c r="C156" s="17" t="n">
        <v>631</v>
      </c>
      <c r="D156" s="17" t="n">
        <v>1</v>
      </c>
      <c r="E156" s="17" t="n">
        <v>1</v>
      </c>
      <c r="F156" s="17" t="n">
        <v>0</v>
      </c>
      <c r="G156" s="17" t="n">
        <v>0</v>
      </c>
      <c r="H156" s="17" t="n">
        <v>12</v>
      </c>
      <c r="I156" s="17" t="n">
        <v>60</v>
      </c>
      <c r="J156" s="17" t="n">
        <v>1</v>
      </c>
      <c r="K156" s="17" t="n">
        <v>43</v>
      </c>
      <c r="L156" s="17" t="n">
        <v>12</v>
      </c>
      <c r="M156" s="17" t="n">
        <v>99</v>
      </c>
      <c r="N156" s="17" t="n">
        <v>37</v>
      </c>
      <c r="O156" s="17" t="n">
        <v>22</v>
      </c>
      <c r="P156" s="17" t="n">
        <v>21</v>
      </c>
      <c r="Q156" s="17" t="n">
        <v>50</v>
      </c>
      <c r="R156" s="17" t="n">
        <v>19</v>
      </c>
      <c r="S156" s="17" t="n">
        <v>35</v>
      </c>
      <c r="T156" s="17" t="n">
        <v>115</v>
      </c>
      <c r="U156" s="17" t="n">
        <v>5</v>
      </c>
      <c r="V156" s="17" t="n">
        <v>46</v>
      </c>
      <c r="W156" s="17" t="n">
        <v>11</v>
      </c>
      <c r="X156" s="17" t="n">
        <v>42</v>
      </c>
    </row>
    <row r="157" customFormat="false" ht="13.5" hidden="false" customHeight="false" outlineLevel="0" collapsed="false">
      <c r="A157" s="14"/>
      <c r="B157" s="18" t="s">
        <v>332</v>
      </c>
      <c r="C157" s="17" t="n">
        <v>601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14</v>
      </c>
      <c r="I157" s="17" t="n">
        <v>55</v>
      </c>
      <c r="J157" s="17" t="n">
        <v>1</v>
      </c>
      <c r="K157" s="17" t="n">
        <v>42</v>
      </c>
      <c r="L157" s="17" t="n">
        <v>12</v>
      </c>
      <c r="M157" s="17" t="n">
        <v>111</v>
      </c>
      <c r="N157" s="17" t="n">
        <v>28</v>
      </c>
      <c r="O157" s="17" t="n">
        <v>16</v>
      </c>
      <c r="P157" s="17" t="n">
        <v>23</v>
      </c>
      <c r="Q157" s="17" t="n">
        <v>47</v>
      </c>
      <c r="R157" s="17" t="n">
        <v>26</v>
      </c>
      <c r="S157" s="17" t="n">
        <v>39</v>
      </c>
      <c r="T157" s="17" t="n">
        <v>107</v>
      </c>
      <c r="U157" s="17" t="n">
        <v>1</v>
      </c>
      <c r="V157" s="17" t="n">
        <v>35</v>
      </c>
      <c r="W157" s="17" t="n">
        <v>9</v>
      </c>
      <c r="X157" s="17" t="n">
        <v>35</v>
      </c>
    </row>
    <row r="158" customFormat="false" ht="13.5" hidden="false" customHeight="false" outlineLevel="0" collapsed="false">
      <c r="A158" s="14"/>
      <c r="B158" s="18" t="s">
        <v>333</v>
      </c>
      <c r="C158" s="17" t="n">
        <v>426</v>
      </c>
      <c r="D158" s="17" t="n">
        <v>2</v>
      </c>
      <c r="E158" s="17" t="n">
        <v>2</v>
      </c>
      <c r="F158" s="17" t="n">
        <v>0</v>
      </c>
      <c r="G158" s="17" t="n">
        <v>0</v>
      </c>
      <c r="H158" s="17" t="n">
        <v>7</v>
      </c>
      <c r="I158" s="17" t="n">
        <v>39</v>
      </c>
      <c r="J158" s="17" t="n">
        <v>0</v>
      </c>
      <c r="K158" s="17" t="n">
        <v>40</v>
      </c>
      <c r="L158" s="17" t="n">
        <v>4</v>
      </c>
      <c r="M158" s="17" t="n">
        <v>84</v>
      </c>
      <c r="N158" s="17" t="n">
        <v>21</v>
      </c>
      <c r="O158" s="17" t="n">
        <v>18</v>
      </c>
      <c r="P158" s="17" t="n">
        <v>25</v>
      </c>
      <c r="Q158" s="17" t="n">
        <v>28</v>
      </c>
      <c r="R158" s="17" t="n">
        <v>28</v>
      </c>
      <c r="S158" s="17" t="n">
        <v>21</v>
      </c>
      <c r="T158" s="17" t="n">
        <v>51</v>
      </c>
      <c r="U158" s="17" t="n">
        <v>2</v>
      </c>
      <c r="V158" s="17" t="n">
        <v>23</v>
      </c>
      <c r="W158" s="17" t="n">
        <v>4</v>
      </c>
      <c r="X158" s="17" t="n">
        <v>29</v>
      </c>
    </row>
    <row r="159" customFormat="false" ht="13.5" hidden="false" customHeight="false" outlineLevel="0" collapsed="false">
      <c r="A159" s="14"/>
      <c r="B159" s="18" t="s">
        <v>334</v>
      </c>
      <c r="C159" s="17" t="n">
        <v>362</v>
      </c>
      <c r="D159" s="17" t="n">
        <v>1</v>
      </c>
      <c r="E159" s="17" t="n">
        <v>1</v>
      </c>
      <c r="F159" s="17" t="n">
        <v>0</v>
      </c>
      <c r="G159" s="17" t="n">
        <v>0</v>
      </c>
      <c r="H159" s="17" t="n">
        <v>8</v>
      </c>
      <c r="I159" s="17" t="n">
        <v>40</v>
      </c>
      <c r="J159" s="17" t="n">
        <v>0</v>
      </c>
      <c r="K159" s="17" t="n">
        <v>23</v>
      </c>
      <c r="L159" s="17" t="n">
        <v>7</v>
      </c>
      <c r="M159" s="17" t="n">
        <v>67</v>
      </c>
      <c r="N159" s="17" t="n">
        <v>10</v>
      </c>
      <c r="O159" s="17" t="n">
        <v>17</v>
      </c>
      <c r="P159" s="17" t="n">
        <v>16</v>
      </c>
      <c r="Q159" s="17" t="n">
        <v>42</v>
      </c>
      <c r="R159" s="17" t="n">
        <v>28</v>
      </c>
      <c r="S159" s="17" t="n">
        <v>13</v>
      </c>
      <c r="T159" s="17" t="n">
        <v>51</v>
      </c>
      <c r="U159" s="17" t="n">
        <v>0</v>
      </c>
      <c r="V159" s="17" t="n">
        <v>17</v>
      </c>
      <c r="W159" s="17" t="n">
        <v>3</v>
      </c>
      <c r="X159" s="17" t="n">
        <v>19</v>
      </c>
    </row>
    <row r="160" customFormat="false" ht="13.5" hidden="false" customHeight="false" outlineLevel="0" collapsed="false">
      <c r="A160" s="14"/>
      <c r="B160" s="18" t="s">
        <v>335</v>
      </c>
      <c r="C160" s="17" t="n">
        <v>723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11</v>
      </c>
      <c r="I160" s="17" t="n">
        <v>53</v>
      </c>
      <c r="J160" s="17" t="n">
        <v>0</v>
      </c>
      <c r="K160" s="17" t="n">
        <v>43</v>
      </c>
      <c r="L160" s="17" t="n">
        <v>8</v>
      </c>
      <c r="M160" s="17" t="n">
        <v>133</v>
      </c>
      <c r="N160" s="17" t="n">
        <v>30</v>
      </c>
      <c r="O160" s="17" t="n">
        <v>23</v>
      </c>
      <c r="P160" s="17" t="n">
        <v>28</v>
      </c>
      <c r="Q160" s="17" t="n">
        <v>60</v>
      </c>
      <c r="R160" s="17" t="n">
        <v>36</v>
      </c>
      <c r="S160" s="17" t="n">
        <v>59</v>
      </c>
      <c r="T160" s="17" t="n">
        <v>120</v>
      </c>
      <c r="U160" s="17" t="n">
        <v>1</v>
      </c>
      <c r="V160" s="17" t="n">
        <v>60</v>
      </c>
      <c r="W160" s="17" t="n">
        <v>6</v>
      </c>
      <c r="X160" s="17" t="n">
        <v>52</v>
      </c>
    </row>
    <row r="161" customFormat="false" ht="13.5" hidden="false" customHeight="false" outlineLevel="0" collapsed="false">
      <c r="A161" s="14"/>
      <c r="B161" s="18" t="s">
        <v>336</v>
      </c>
      <c r="C161" s="17" t="n">
        <v>1002</v>
      </c>
      <c r="D161" s="17" t="n">
        <v>0</v>
      </c>
      <c r="E161" s="17" t="n">
        <v>0</v>
      </c>
      <c r="F161" s="17" t="n">
        <v>0</v>
      </c>
      <c r="G161" s="17" t="n">
        <v>1</v>
      </c>
      <c r="H161" s="17" t="n">
        <v>25</v>
      </c>
      <c r="I161" s="17" t="n">
        <v>89</v>
      </c>
      <c r="J161" s="17" t="n">
        <v>2</v>
      </c>
      <c r="K161" s="17" t="n">
        <v>68</v>
      </c>
      <c r="L161" s="17" t="n">
        <v>6</v>
      </c>
      <c r="M161" s="17" t="n">
        <v>174</v>
      </c>
      <c r="N161" s="17" t="n">
        <v>50</v>
      </c>
      <c r="O161" s="17" t="n">
        <v>37</v>
      </c>
      <c r="P161" s="17" t="n">
        <v>41</v>
      </c>
      <c r="Q161" s="17" t="n">
        <v>66</v>
      </c>
      <c r="R161" s="17" t="n">
        <v>51</v>
      </c>
      <c r="S161" s="17" t="n">
        <v>89</v>
      </c>
      <c r="T161" s="17" t="n">
        <v>152</v>
      </c>
      <c r="U161" s="17" t="n">
        <v>1</v>
      </c>
      <c r="V161" s="17" t="n">
        <v>66</v>
      </c>
      <c r="W161" s="17" t="n">
        <v>20</v>
      </c>
      <c r="X161" s="17" t="n">
        <v>64</v>
      </c>
    </row>
    <row r="162" customFormat="false" ht="13.5" hidden="false" customHeight="false" outlineLevel="0" collapsed="false">
      <c r="A162" s="14"/>
      <c r="B162" s="18" t="s">
        <v>337</v>
      </c>
      <c r="C162" s="17" t="n">
        <v>234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4</v>
      </c>
      <c r="I162" s="17" t="n">
        <v>18</v>
      </c>
      <c r="J162" s="17" t="n">
        <v>0</v>
      </c>
      <c r="K162" s="17" t="n">
        <v>17</v>
      </c>
      <c r="L162" s="17" t="n">
        <v>4</v>
      </c>
      <c r="M162" s="17" t="n">
        <v>49</v>
      </c>
      <c r="N162" s="17" t="n">
        <v>11</v>
      </c>
      <c r="O162" s="17" t="n">
        <v>10</v>
      </c>
      <c r="P162" s="17" t="n">
        <v>10</v>
      </c>
      <c r="Q162" s="17" t="n">
        <v>15</v>
      </c>
      <c r="R162" s="17" t="n">
        <v>16</v>
      </c>
      <c r="S162" s="17" t="n">
        <v>16</v>
      </c>
      <c r="T162" s="17" t="n">
        <v>31</v>
      </c>
      <c r="U162" s="17" t="n">
        <v>0</v>
      </c>
      <c r="V162" s="17" t="n">
        <v>15</v>
      </c>
      <c r="W162" s="17" t="n">
        <v>5</v>
      </c>
      <c r="X162" s="17" t="n">
        <v>13</v>
      </c>
    </row>
    <row r="163" customFormat="false" ht="13.5" hidden="false" customHeight="false" outlineLevel="0" collapsed="false">
      <c r="A163" s="14"/>
      <c r="B163" s="18" t="s">
        <v>338</v>
      </c>
      <c r="C163" s="17" t="n">
        <v>1032</v>
      </c>
      <c r="D163" s="17" t="n">
        <v>1</v>
      </c>
      <c r="E163" s="17" t="n">
        <v>1</v>
      </c>
      <c r="F163" s="17" t="n">
        <v>0</v>
      </c>
      <c r="G163" s="17" t="n">
        <v>0</v>
      </c>
      <c r="H163" s="17" t="n">
        <v>24</v>
      </c>
      <c r="I163" s="17" t="n">
        <v>67</v>
      </c>
      <c r="J163" s="17" t="n">
        <v>2</v>
      </c>
      <c r="K163" s="17" t="n">
        <v>72</v>
      </c>
      <c r="L163" s="17" t="n">
        <v>20</v>
      </c>
      <c r="M163" s="17" t="n">
        <v>189</v>
      </c>
      <c r="N163" s="17" t="n">
        <v>59</v>
      </c>
      <c r="O163" s="17" t="n">
        <v>48</v>
      </c>
      <c r="P163" s="17" t="n">
        <v>53</v>
      </c>
      <c r="Q163" s="17" t="n">
        <v>92</v>
      </c>
      <c r="R163" s="17" t="n">
        <v>59</v>
      </c>
      <c r="S163" s="17" t="n">
        <v>70</v>
      </c>
      <c r="T163" s="17" t="n">
        <v>134</v>
      </c>
      <c r="U163" s="17" t="n">
        <v>1</v>
      </c>
      <c r="V163" s="17" t="n">
        <v>67</v>
      </c>
      <c r="W163" s="17" t="n">
        <v>14</v>
      </c>
      <c r="X163" s="17" t="n">
        <v>60</v>
      </c>
    </row>
    <row r="164" customFormat="false" ht="13.5" hidden="false" customHeight="false" outlineLevel="0" collapsed="false">
      <c r="A164" s="14"/>
      <c r="B164" s="18" t="s">
        <v>339</v>
      </c>
      <c r="C164" s="17" t="n">
        <v>805</v>
      </c>
      <c r="D164" s="17" t="n">
        <v>1</v>
      </c>
      <c r="E164" s="17" t="n">
        <v>1</v>
      </c>
      <c r="F164" s="17" t="n">
        <v>0</v>
      </c>
      <c r="G164" s="17" t="n">
        <v>0</v>
      </c>
      <c r="H164" s="17" t="n">
        <v>17</v>
      </c>
      <c r="I164" s="17" t="n">
        <v>52</v>
      </c>
      <c r="J164" s="17" t="n">
        <v>0</v>
      </c>
      <c r="K164" s="17" t="n">
        <v>43</v>
      </c>
      <c r="L164" s="17" t="n">
        <v>12</v>
      </c>
      <c r="M164" s="17" t="n">
        <v>158</v>
      </c>
      <c r="N164" s="17" t="n">
        <v>35</v>
      </c>
      <c r="O164" s="17" t="n">
        <v>25</v>
      </c>
      <c r="P164" s="17" t="n">
        <v>46</v>
      </c>
      <c r="Q164" s="17" t="n">
        <v>69</v>
      </c>
      <c r="R164" s="17" t="n">
        <v>43</v>
      </c>
      <c r="S164" s="17" t="n">
        <v>49</v>
      </c>
      <c r="T164" s="17" t="n">
        <v>130</v>
      </c>
      <c r="U164" s="17" t="n">
        <v>3</v>
      </c>
      <c r="V164" s="17" t="n">
        <v>57</v>
      </c>
      <c r="W164" s="17" t="n">
        <v>12</v>
      </c>
      <c r="X164" s="17" t="n">
        <v>53</v>
      </c>
    </row>
    <row r="165" customFormat="false" ht="13.5" hidden="false" customHeight="false" outlineLevel="0" collapsed="false">
      <c r="A165" s="14"/>
      <c r="B165" s="18" t="s">
        <v>340</v>
      </c>
      <c r="C165" s="17" t="n">
        <v>573</v>
      </c>
      <c r="D165" s="17" t="n">
        <v>3</v>
      </c>
      <c r="E165" s="17" t="n">
        <v>3</v>
      </c>
      <c r="F165" s="17" t="n">
        <v>0</v>
      </c>
      <c r="G165" s="17" t="n">
        <v>0</v>
      </c>
      <c r="H165" s="17" t="n">
        <v>15</v>
      </c>
      <c r="I165" s="17" t="n">
        <v>37</v>
      </c>
      <c r="J165" s="17" t="n">
        <v>1</v>
      </c>
      <c r="K165" s="17" t="n">
        <v>47</v>
      </c>
      <c r="L165" s="17" t="n">
        <v>7</v>
      </c>
      <c r="M165" s="17" t="n">
        <v>115</v>
      </c>
      <c r="N165" s="17" t="n">
        <v>29</v>
      </c>
      <c r="O165" s="17" t="n">
        <v>16</v>
      </c>
      <c r="P165" s="17" t="n">
        <v>27</v>
      </c>
      <c r="Q165" s="17" t="n">
        <v>42</v>
      </c>
      <c r="R165" s="17" t="n">
        <v>34</v>
      </c>
      <c r="S165" s="17" t="n">
        <v>38</v>
      </c>
      <c r="T165" s="17" t="n">
        <v>86</v>
      </c>
      <c r="U165" s="17" t="n">
        <v>1</v>
      </c>
      <c r="V165" s="17" t="n">
        <v>24</v>
      </c>
      <c r="W165" s="17" t="n">
        <v>7</v>
      </c>
      <c r="X165" s="17" t="n">
        <v>44</v>
      </c>
    </row>
    <row r="166" customFormat="false" ht="13.5" hidden="false" customHeight="false" outlineLevel="0" collapsed="false">
      <c r="A166" s="14"/>
      <c r="B166" s="18" t="s">
        <v>341</v>
      </c>
      <c r="C166" s="17" t="n">
        <v>482</v>
      </c>
      <c r="D166" s="17" t="n">
        <v>2</v>
      </c>
      <c r="E166" s="17" t="n">
        <v>2</v>
      </c>
      <c r="F166" s="17" t="n">
        <v>0</v>
      </c>
      <c r="G166" s="17" t="n">
        <v>0</v>
      </c>
      <c r="H166" s="17" t="n">
        <v>12</v>
      </c>
      <c r="I166" s="17" t="n">
        <v>47</v>
      </c>
      <c r="J166" s="17" t="n">
        <v>2</v>
      </c>
      <c r="K166" s="17" t="n">
        <v>34</v>
      </c>
      <c r="L166" s="17" t="n">
        <v>5</v>
      </c>
      <c r="M166" s="17" t="n">
        <v>95</v>
      </c>
      <c r="N166" s="17" t="n">
        <v>22</v>
      </c>
      <c r="O166" s="17" t="n">
        <v>16</v>
      </c>
      <c r="P166" s="17" t="n">
        <v>13</v>
      </c>
      <c r="Q166" s="17" t="n">
        <v>37</v>
      </c>
      <c r="R166" s="17" t="n">
        <v>22</v>
      </c>
      <c r="S166" s="17" t="n">
        <v>31</v>
      </c>
      <c r="T166" s="17" t="n">
        <v>72</v>
      </c>
      <c r="U166" s="17" t="n">
        <v>2</v>
      </c>
      <c r="V166" s="17" t="n">
        <v>32</v>
      </c>
      <c r="W166" s="17" t="n">
        <v>4</v>
      </c>
      <c r="X166" s="17" t="n">
        <v>34</v>
      </c>
    </row>
    <row r="167" customFormat="false" ht="13.5" hidden="false" customHeight="false" outlineLevel="0" collapsed="false">
      <c r="A167" s="14"/>
      <c r="B167" s="18" t="s">
        <v>342</v>
      </c>
      <c r="C167" s="17" t="n">
        <v>275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8</v>
      </c>
      <c r="I167" s="17" t="n">
        <v>40</v>
      </c>
      <c r="J167" s="17" t="n">
        <v>0</v>
      </c>
      <c r="K167" s="17" t="n">
        <v>3</v>
      </c>
      <c r="L167" s="17" t="n">
        <v>9</v>
      </c>
      <c r="M167" s="17" t="n">
        <v>50</v>
      </c>
      <c r="N167" s="17" t="n">
        <v>8</v>
      </c>
      <c r="O167" s="17" t="n">
        <v>13</v>
      </c>
      <c r="P167" s="17" t="n">
        <v>8</v>
      </c>
      <c r="Q167" s="17" t="n">
        <v>20</v>
      </c>
      <c r="R167" s="17" t="n">
        <v>17</v>
      </c>
      <c r="S167" s="17" t="n">
        <v>5</v>
      </c>
      <c r="T167" s="17" t="n">
        <v>57</v>
      </c>
      <c r="U167" s="17" t="n">
        <v>0</v>
      </c>
      <c r="V167" s="17" t="n">
        <v>23</v>
      </c>
      <c r="W167" s="17" t="n">
        <v>0</v>
      </c>
      <c r="X167" s="17" t="n">
        <v>14</v>
      </c>
    </row>
    <row r="168" customFormat="false" ht="13.5" hidden="false" customHeight="false" outlineLevel="0" collapsed="false">
      <c r="A168" s="14"/>
      <c r="B168" s="18" t="s">
        <v>343</v>
      </c>
      <c r="C168" s="17" t="n">
        <v>101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2</v>
      </c>
      <c r="I168" s="17" t="n">
        <v>17</v>
      </c>
      <c r="J168" s="17" t="n">
        <v>0</v>
      </c>
      <c r="K168" s="17" t="n">
        <v>1</v>
      </c>
      <c r="L168" s="17" t="n">
        <v>3</v>
      </c>
      <c r="M168" s="17" t="n">
        <v>24</v>
      </c>
      <c r="N168" s="17" t="n">
        <v>0</v>
      </c>
      <c r="O168" s="17" t="n">
        <v>3</v>
      </c>
      <c r="P168" s="17" t="n">
        <v>3</v>
      </c>
      <c r="Q168" s="17" t="n">
        <v>16</v>
      </c>
      <c r="R168" s="17" t="n">
        <v>2</v>
      </c>
      <c r="S168" s="17" t="n">
        <v>5</v>
      </c>
      <c r="T168" s="17" t="n">
        <v>13</v>
      </c>
      <c r="U168" s="17" t="n">
        <v>0</v>
      </c>
      <c r="V168" s="17" t="n">
        <v>5</v>
      </c>
      <c r="W168" s="17" t="n">
        <v>1</v>
      </c>
      <c r="X168" s="17" t="n">
        <v>6</v>
      </c>
    </row>
    <row r="169" customFormat="false" ht="13.5" hidden="false" customHeight="false" outlineLevel="0" collapsed="false">
      <c r="A169" s="14"/>
      <c r="B169" s="18" t="s">
        <v>344</v>
      </c>
      <c r="C169" s="17" t="n">
        <v>282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10</v>
      </c>
      <c r="I169" s="17" t="n">
        <v>67</v>
      </c>
      <c r="J169" s="17" t="n">
        <v>0</v>
      </c>
      <c r="K169" s="17" t="n">
        <v>6</v>
      </c>
      <c r="L169" s="17" t="n">
        <v>10</v>
      </c>
      <c r="M169" s="17" t="n">
        <v>43</v>
      </c>
      <c r="N169" s="17" t="n">
        <v>8</v>
      </c>
      <c r="O169" s="17" t="n">
        <v>5</v>
      </c>
      <c r="P169" s="17" t="n">
        <v>9</v>
      </c>
      <c r="Q169" s="17" t="n">
        <v>23</v>
      </c>
      <c r="R169" s="17" t="n">
        <v>12</v>
      </c>
      <c r="S169" s="17" t="n">
        <v>8</v>
      </c>
      <c r="T169" s="17" t="n">
        <v>35</v>
      </c>
      <c r="U169" s="17" t="n">
        <v>1</v>
      </c>
      <c r="V169" s="17" t="n">
        <v>15</v>
      </c>
      <c r="W169" s="17" t="n">
        <v>2</v>
      </c>
      <c r="X169" s="17" t="n">
        <v>28</v>
      </c>
    </row>
    <row r="170" customFormat="false" ht="13.5" hidden="false" customHeight="false" outlineLevel="0" collapsed="false">
      <c r="A170" s="14"/>
      <c r="B170" s="18" t="s">
        <v>345</v>
      </c>
      <c r="C170" s="17" t="n">
        <v>399</v>
      </c>
      <c r="D170" s="17" t="n">
        <v>1</v>
      </c>
      <c r="E170" s="17" t="n">
        <v>1</v>
      </c>
      <c r="F170" s="17" t="n">
        <v>0</v>
      </c>
      <c r="G170" s="17" t="n">
        <v>0</v>
      </c>
      <c r="H170" s="17" t="n">
        <v>10</v>
      </c>
      <c r="I170" s="17" t="n">
        <v>29</v>
      </c>
      <c r="J170" s="17" t="n">
        <v>0</v>
      </c>
      <c r="K170" s="17" t="n">
        <v>39</v>
      </c>
      <c r="L170" s="17" t="n">
        <v>7</v>
      </c>
      <c r="M170" s="17" t="n">
        <v>76</v>
      </c>
      <c r="N170" s="17" t="n">
        <v>22</v>
      </c>
      <c r="O170" s="17" t="n">
        <v>16</v>
      </c>
      <c r="P170" s="17" t="n">
        <v>26</v>
      </c>
      <c r="Q170" s="17" t="n">
        <v>28</v>
      </c>
      <c r="R170" s="17" t="n">
        <v>27</v>
      </c>
      <c r="S170" s="17" t="n">
        <v>18</v>
      </c>
      <c r="T170" s="17" t="n">
        <v>47</v>
      </c>
      <c r="U170" s="17" t="n">
        <v>2</v>
      </c>
      <c r="V170" s="17" t="n">
        <v>16</v>
      </c>
      <c r="W170" s="17" t="n">
        <v>4</v>
      </c>
      <c r="X170" s="17" t="n">
        <v>31</v>
      </c>
    </row>
    <row r="171" customFormat="false" ht="13.5" hidden="false" customHeight="false" outlineLevel="0" collapsed="false">
      <c r="A171" s="14"/>
      <c r="B171" s="18" t="s">
        <v>346</v>
      </c>
      <c r="C171" s="17" t="n">
        <v>398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10</v>
      </c>
      <c r="I171" s="17" t="n">
        <v>29</v>
      </c>
      <c r="J171" s="17" t="n">
        <v>0</v>
      </c>
      <c r="K171" s="17" t="n">
        <v>29</v>
      </c>
      <c r="L171" s="17" t="n">
        <v>9</v>
      </c>
      <c r="M171" s="17" t="n">
        <v>98</v>
      </c>
      <c r="N171" s="17" t="n">
        <v>10</v>
      </c>
      <c r="O171" s="17" t="n">
        <v>21</v>
      </c>
      <c r="P171" s="17" t="n">
        <v>23</v>
      </c>
      <c r="Q171" s="17" t="n">
        <v>33</v>
      </c>
      <c r="R171" s="17" t="n">
        <v>25</v>
      </c>
      <c r="S171" s="17" t="n">
        <v>14</v>
      </c>
      <c r="T171" s="17" t="n">
        <v>37</v>
      </c>
      <c r="U171" s="17" t="n">
        <v>0</v>
      </c>
      <c r="V171" s="17" t="n">
        <v>24</v>
      </c>
      <c r="W171" s="17" t="n">
        <v>6</v>
      </c>
      <c r="X171" s="17" t="n">
        <v>30</v>
      </c>
    </row>
    <row r="172" customFormat="false" ht="13.5" hidden="false" customHeight="false" outlineLevel="0" collapsed="false">
      <c r="A172" s="14"/>
      <c r="B172" s="18" t="s">
        <v>347</v>
      </c>
      <c r="C172" s="17" t="n">
        <v>482</v>
      </c>
      <c r="D172" s="17" t="n">
        <v>1</v>
      </c>
      <c r="E172" s="17" t="n">
        <v>1</v>
      </c>
      <c r="F172" s="17" t="n">
        <v>0</v>
      </c>
      <c r="G172" s="17" t="n">
        <v>0</v>
      </c>
      <c r="H172" s="17" t="n">
        <v>15</v>
      </c>
      <c r="I172" s="17" t="n">
        <v>48</v>
      </c>
      <c r="J172" s="17" t="n">
        <v>4</v>
      </c>
      <c r="K172" s="17" t="n">
        <v>27</v>
      </c>
      <c r="L172" s="17" t="n">
        <v>6</v>
      </c>
      <c r="M172" s="17" t="n">
        <v>93</v>
      </c>
      <c r="N172" s="17" t="n">
        <v>18</v>
      </c>
      <c r="O172" s="17" t="n">
        <v>18</v>
      </c>
      <c r="P172" s="17" t="n">
        <v>25</v>
      </c>
      <c r="Q172" s="17" t="n">
        <v>30</v>
      </c>
      <c r="R172" s="17" t="n">
        <v>25</v>
      </c>
      <c r="S172" s="17" t="n">
        <v>31</v>
      </c>
      <c r="T172" s="17" t="n">
        <v>69</v>
      </c>
      <c r="U172" s="17" t="n">
        <v>5</v>
      </c>
      <c r="V172" s="17" t="n">
        <v>29</v>
      </c>
      <c r="W172" s="17" t="n">
        <v>8</v>
      </c>
      <c r="X172" s="17" t="n">
        <v>30</v>
      </c>
    </row>
    <row r="173" customFormat="false" ht="13.5" hidden="false" customHeight="false" outlineLevel="0" collapsed="false">
      <c r="A173" s="14"/>
      <c r="B173" s="18" t="s">
        <v>348</v>
      </c>
      <c r="C173" s="17" t="n">
        <v>221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10</v>
      </c>
      <c r="I173" s="17" t="n">
        <v>21</v>
      </c>
      <c r="J173" s="17" t="n">
        <v>0</v>
      </c>
      <c r="K173" s="17" t="n">
        <v>15</v>
      </c>
      <c r="L173" s="17" t="n">
        <v>1</v>
      </c>
      <c r="M173" s="17" t="n">
        <v>40</v>
      </c>
      <c r="N173" s="17" t="n">
        <v>16</v>
      </c>
      <c r="O173" s="17" t="n">
        <v>5</v>
      </c>
      <c r="P173" s="17" t="n">
        <v>16</v>
      </c>
      <c r="Q173" s="17" t="n">
        <v>16</v>
      </c>
      <c r="R173" s="17" t="n">
        <v>16</v>
      </c>
      <c r="S173" s="17" t="n">
        <v>10</v>
      </c>
      <c r="T173" s="17" t="n">
        <v>19</v>
      </c>
      <c r="U173" s="17" t="n">
        <v>0</v>
      </c>
      <c r="V173" s="17" t="n">
        <v>16</v>
      </c>
      <c r="W173" s="17" t="n">
        <v>1</v>
      </c>
      <c r="X173" s="17" t="n">
        <v>19</v>
      </c>
    </row>
    <row r="174" customFormat="false" ht="13.5" hidden="false" customHeight="false" outlineLevel="0" collapsed="false">
      <c r="A174" s="14"/>
      <c r="B174" s="18" t="s">
        <v>349</v>
      </c>
      <c r="C174" s="17" t="n">
        <v>392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8</v>
      </c>
      <c r="I174" s="17" t="n">
        <v>28</v>
      </c>
      <c r="J174" s="17" t="n">
        <v>0</v>
      </c>
      <c r="K174" s="17" t="n">
        <v>38</v>
      </c>
      <c r="L174" s="17" t="n">
        <v>3</v>
      </c>
      <c r="M174" s="17" t="n">
        <v>69</v>
      </c>
      <c r="N174" s="17" t="n">
        <v>24</v>
      </c>
      <c r="O174" s="17" t="n">
        <v>26</v>
      </c>
      <c r="P174" s="17" t="n">
        <v>23</v>
      </c>
      <c r="Q174" s="17" t="n">
        <v>26</v>
      </c>
      <c r="R174" s="17" t="n">
        <v>19</v>
      </c>
      <c r="S174" s="17" t="n">
        <v>24</v>
      </c>
      <c r="T174" s="17" t="n">
        <v>48</v>
      </c>
      <c r="U174" s="17" t="n">
        <v>0</v>
      </c>
      <c r="V174" s="17" t="n">
        <v>23</v>
      </c>
      <c r="W174" s="17" t="n">
        <v>6</v>
      </c>
      <c r="X174" s="17" t="n">
        <v>27</v>
      </c>
    </row>
    <row r="175" customFormat="false" ht="13.5" hidden="false" customHeight="false" outlineLevel="0" collapsed="false">
      <c r="A175" s="14"/>
      <c r="B175" s="18" t="s">
        <v>350</v>
      </c>
      <c r="C175" s="17" t="n">
        <v>580</v>
      </c>
      <c r="D175" s="17" t="n">
        <v>1</v>
      </c>
      <c r="E175" s="17" t="n">
        <v>1</v>
      </c>
      <c r="F175" s="17" t="n">
        <v>0</v>
      </c>
      <c r="G175" s="17" t="n">
        <v>0</v>
      </c>
      <c r="H175" s="17" t="n">
        <v>8</v>
      </c>
      <c r="I175" s="17" t="n">
        <v>33</v>
      </c>
      <c r="J175" s="17" t="n">
        <v>2</v>
      </c>
      <c r="K175" s="17" t="n">
        <v>36</v>
      </c>
      <c r="L175" s="17" t="n">
        <v>11</v>
      </c>
      <c r="M175" s="17" t="n">
        <v>94</v>
      </c>
      <c r="N175" s="17" t="n">
        <v>23</v>
      </c>
      <c r="O175" s="17" t="n">
        <v>15</v>
      </c>
      <c r="P175" s="17" t="n">
        <v>27</v>
      </c>
      <c r="Q175" s="17" t="n">
        <v>39</v>
      </c>
      <c r="R175" s="17" t="n">
        <v>18</v>
      </c>
      <c r="S175" s="17" t="n">
        <v>62</v>
      </c>
      <c r="T175" s="17" t="n">
        <v>64</v>
      </c>
      <c r="U175" s="17" t="n">
        <v>3</v>
      </c>
      <c r="V175" s="17" t="n">
        <v>44</v>
      </c>
      <c r="W175" s="17" t="n">
        <v>62</v>
      </c>
      <c r="X175" s="17" t="n">
        <v>38</v>
      </c>
    </row>
    <row r="176" customFormat="false" ht="13.5" hidden="false" customHeight="false" outlineLevel="0" collapsed="false">
      <c r="A176" s="14"/>
      <c r="B176" s="18" t="s">
        <v>351</v>
      </c>
      <c r="C176" s="17" t="n">
        <v>1435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19</v>
      </c>
      <c r="I176" s="17" t="n">
        <v>106</v>
      </c>
      <c r="J176" s="17" t="n">
        <v>1</v>
      </c>
      <c r="K176" s="17" t="n">
        <v>128</v>
      </c>
      <c r="L176" s="17" t="n">
        <v>20</v>
      </c>
      <c r="M176" s="17" t="n">
        <v>234</v>
      </c>
      <c r="N176" s="17" t="n">
        <v>96</v>
      </c>
      <c r="O176" s="17" t="n">
        <v>52</v>
      </c>
      <c r="P176" s="17" t="n">
        <v>98</v>
      </c>
      <c r="Q176" s="17" t="n">
        <v>88</v>
      </c>
      <c r="R176" s="17" t="n">
        <v>49</v>
      </c>
      <c r="S176" s="17" t="n">
        <v>131</v>
      </c>
      <c r="T176" s="17" t="n">
        <v>172</v>
      </c>
      <c r="U176" s="17" t="n">
        <v>8</v>
      </c>
      <c r="V176" s="17" t="n">
        <v>109</v>
      </c>
      <c r="W176" s="17" t="n">
        <v>31</v>
      </c>
      <c r="X176" s="17" t="n">
        <v>93</v>
      </c>
    </row>
    <row r="177" customFormat="false" ht="13.5" hidden="false" customHeight="false" outlineLevel="0" collapsed="false">
      <c r="A177" s="14"/>
      <c r="B177" s="18" t="s">
        <v>352</v>
      </c>
      <c r="C177" s="17" t="n">
        <v>753</v>
      </c>
      <c r="D177" s="17" t="n">
        <v>1</v>
      </c>
      <c r="E177" s="17" t="n">
        <v>1</v>
      </c>
      <c r="F177" s="17" t="n">
        <v>0</v>
      </c>
      <c r="G177" s="17" t="n">
        <v>0</v>
      </c>
      <c r="H177" s="17" t="n">
        <v>11</v>
      </c>
      <c r="I177" s="17" t="n">
        <v>44</v>
      </c>
      <c r="J177" s="17" t="n">
        <v>0</v>
      </c>
      <c r="K177" s="17" t="n">
        <v>66</v>
      </c>
      <c r="L177" s="17" t="n">
        <v>32</v>
      </c>
      <c r="M177" s="17" t="n">
        <v>124</v>
      </c>
      <c r="N177" s="17" t="n">
        <v>52</v>
      </c>
      <c r="O177" s="17" t="n">
        <v>21</v>
      </c>
      <c r="P177" s="17" t="n">
        <v>47</v>
      </c>
      <c r="Q177" s="17" t="n">
        <v>62</v>
      </c>
      <c r="R177" s="17" t="n">
        <v>32</v>
      </c>
      <c r="S177" s="17" t="n">
        <v>24</v>
      </c>
      <c r="T177" s="17" t="n">
        <v>87</v>
      </c>
      <c r="U177" s="17" t="n">
        <v>37</v>
      </c>
      <c r="V177" s="17" t="n">
        <v>37</v>
      </c>
      <c r="W177" s="17" t="n">
        <v>4</v>
      </c>
      <c r="X177" s="17" t="n">
        <v>72</v>
      </c>
    </row>
    <row r="178" customFormat="false" ht="13.5" hidden="false" customHeight="false" outlineLevel="0" collapsed="false">
      <c r="A178" s="14"/>
      <c r="B178" s="18" t="s">
        <v>353</v>
      </c>
      <c r="C178" s="17" t="n">
        <v>494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21</v>
      </c>
      <c r="I178" s="17" t="n">
        <v>33</v>
      </c>
      <c r="J178" s="17" t="n">
        <v>1</v>
      </c>
      <c r="K178" s="17" t="n">
        <v>41</v>
      </c>
      <c r="L178" s="17" t="n">
        <v>3</v>
      </c>
      <c r="M178" s="17" t="n">
        <v>96</v>
      </c>
      <c r="N178" s="17" t="n">
        <v>29</v>
      </c>
      <c r="O178" s="17" t="n">
        <v>20</v>
      </c>
      <c r="P178" s="17" t="n">
        <v>23</v>
      </c>
      <c r="Q178" s="17" t="n">
        <v>37</v>
      </c>
      <c r="R178" s="17" t="n">
        <v>28</v>
      </c>
      <c r="S178" s="17" t="n">
        <v>20</v>
      </c>
      <c r="T178" s="17" t="n">
        <v>75</v>
      </c>
      <c r="U178" s="17" t="n">
        <v>1</v>
      </c>
      <c r="V178" s="17" t="n">
        <v>21</v>
      </c>
      <c r="W178" s="17" t="n">
        <v>2</v>
      </c>
      <c r="X178" s="17" t="n">
        <v>43</v>
      </c>
    </row>
    <row r="179" customFormat="false" ht="13.5" hidden="false" customHeight="false" outlineLevel="0" collapsed="false">
      <c r="A179" s="14"/>
      <c r="B179" s="18" t="s">
        <v>354</v>
      </c>
      <c r="C179" s="17" t="n">
        <v>528</v>
      </c>
      <c r="D179" s="17" t="n">
        <v>2</v>
      </c>
      <c r="E179" s="17" t="n">
        <v>2</v>
      </c>
      <c r="F179" s="17" t="n">
        <v>0</v>
      </c>
      <c r="G179" s="17" t="n">
        <v>0</v>
      </c>
      <c r="H179" s="17" t="n">
        <v>10</v>
      </c>
      <c r="I179" s="17" t="n">
        <v>39</v>
      </c>
      <c r="J179" s="17" t="n">
        <v>1</v>
      </c>
      <c r="K179" s="17" t="n">
        <v>42</v>
      </c>
      <c r="L179" s="17" t="n">
        <v>12</v>
      </c>
      <c r="M179" s="17" t="n">
        <v>101</v>
      </c>
      <c r="N179" s="17" t="n">
        <v>17</v>
      </c>
      <c r="O179" s="17" t="n">
        <v>20</v>
      </c>
      <c r="P179" s="17" t="n">
        <v>21</v>
      </c>
      <c r="Q179" s="17" t="n">
        <v>36</v>
      </c>
      <c r="R179" s="17" t="n">
        <v>35</v>
      </c>
      <c r="S179" s="17" t="n">
        <v>28</v>
      </c>
      <c r="T179" s="17" t="n">
        <v>70</v>
      </c>
      <c r="U179" s="17" t="n">
        <v>2</v>
      </c>
      <c r="V179" s="17" t="n">
        <v>35</v>
      </c>
      <c r="W179" s="17" t="n">
        <v>9</v>
      </c>
      <c r="X179" s="17" t="n">
        <v>48</v>
      </c>
    </row>
    <row r="180" customFormat="false" ht="13.5" hidden="false" customHeight="false" outlineLevel="0" collapsed="false">
      <c r="A180" s="14"/>
      <c r="B180" s="18" t="s">
        <v>355</v>
      </c>
      <c r="C180" s="17" t="n">
        <v>354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9</v>
      </c>
      <c r="I180" s="17" t="n">
        <v>27</v>
      </c>
      <c r="J180" s="17" t="n">
        <v>0</v>
      </c>
      <c r="K180" s="17" t="n">
        <v>38</v>
      </c>
      <c r="L180" s="17" t="n">
        <v>1</v>
      </c>
      <c r="M180" s="17" t="n">
        <v>55</v>
      </c>
      <c r="N180" s="17" t="n">
        <v>16</v>
      </c>
      <c r="O180" s="17" t="n">
        <v>12</v>
      </c>
      <c r="P180" s="17" t="n">
        <v>20</v>
      </c>
      <c r="Q180" s="17" t="n">
        <v>19</v>
      </c>
      <c r="R180" s="17" t="n">
        <v>29</v>
      </c>
      <c r="S180" s="17" t="n">
        <v>18</v>
      </c>
      <c r="T180" s="17" t="n">
        <v>47</v>
      </c>
      <c r="U180" s="17" t="n">
        <v>1</v>
      </c>
      <c r="V180" s="17" t="n">
        <v>27</v>
      </c>
      <c r="W180" s="17" t="n">
        <v>3</v>
      </c>
      <c r="X180" s="17" t="n">
        <v>32</v>
      </c>
    </row>
    <row r="181" customFormat="false" ht="13.5" hidden="false" customHeight="false" outlineLevel="0" collapsed="false">
      <c r="A181" s="14"/>
      <c r="B181" s="18" t="s">
        <v>356</v>
      </c>
      <c r="C181" s="17" t="n">
        <v>406</v>
      </c>
      <c r="D181" s="17" t="n">
        <v>0</v>
      </c>
      <c r="E181" s="17" t="n">
        <v>0</v>
      </c>
      <c r="F181" s="17" t="n">
        <v>0</v>
      </c>
      <c r="G181" s="17" t="n">
        <v>1</v>
      </c>
      <c r="H181" s="17" t="n">
        <v>15</v>
      </c>
      <c r="I181" s="17" t="n">
        <v>49</v>
      </c>
      <c r="J181" s="17" t="n">
        <v>0</v>
      </c>
      <c r="K181" s="17" t="n">
        <v>38</v>
      </c>
      <c r="L181" s="17" t="n">
        <v>9</v>
      </c>
      <c r="M181" s="17" t="n">
        <v>72</v>
      </c>
      <c r="N181" s="17" t="n">
        <v>12</v>
      </c>
      <c r="O181" s="17" t="n">
        <v>21</v>
      </c>
      <c r="P181" s="17" t="n">
        <v>31</v>
      </c>
      <c r="Q181" s="17" t="n">
        <v>24</v>
      </c>
      <c r="R181" s="17" t="n">
        <v>20</v>
      </c>
      <c r="S181" s="17" t="n">
        <v>22</v>
      </c>
      <c r="T181" s="17" t="n">
        <v>52</v>
      </c>
      <c r="U181" s="17" t="n">
        <v>0</v>
      </c>
      <c r="V181" s="17" t="n">
        <v>22</v>
      </c>
      <c r="W181" s="17" t="n">
        <v>4</v>
      </c>
      <c r="X181" s="17" t="n">
        <v>14</v>
      </c>
    </row>
    <row r="182" customFormat="false" ht="13.5" hidden="false" customHeight="true" outlineLevel="0" collapsed="false">
      <c r="A182" s="14"/>
      <c r="B182" s="18" t="s">
        <v>357</v>
      </c>
      <c r="C182" s="17" t="n">
        <v>256</v>
      </c>
      <c r="D182" s="17" t="n">
        <v>1</v>
      </c>
      <c r="E182" s="17" t="n">
        <v>1</v>
      </c>
      <c r="F182" s="17" t="n">
        <v>0</v>
      </c>
      <c r="G182" s="17" t="n">
        <v>0</v>
      </c>
      <c r="H182" s="17" t="n">
        <v>7</v>
      </c>
      <c r="I182" s="17" t="n">
        <v>23</v>
      </c>
      <c r="J182" s="17" t="n">
        <v>0</v>
      </c>
      <c r="K182" s="17" t="n">
        <v>14</v>
      </c>
      <c r="L182" s="17" t="n">
        <v>6</v>
      </c>
      <c r="M182" s="17" t="n">
        <v>50</v>
      </c>
      <c r="N182" s="17" t="n">
        <v>18</v>
      </c>
      <c r="O182" s="17" t="n">
        <v>7</v>
      </c>
      <c r="P182" s="17" t="n">
        <v>11</v>
      </c>
      <c r="Q182" s="17" t="n">
        <v>17</v>
      </c>
      <c r="R182" s="17" t="n">
        <v>12</v>
      </c>
      <c r="S182" s="17" t="n">
        <v>12</v>
      </c>
      <c r="T182" s="17" t="n">
        <v>39</v>
      </c>
      <c r="U182" s="17" t="n">
        <v>1</v>
      </c>
      <c r="V182" s="17" t="n">
        <v>19</v>
      </c>
      <c r="W182" s="17" t="n">
        <v>2</v>
      </c>
      <c r="X182" s="17" t="n">
        <v>17</v>
      </c>
    </row>
    <row r="183" customFormat="false" ht="13.5" hidden="false" customHeight="false" outlineLevel="0" collapsed="false">
      <c r="A183" s="14"/>
      <c r="B183" s="18" t="s">
        <v>358</v>
      </c>
      <c r="C183" s="17" t="n">
        <v>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1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1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1</v>
      </c>
    </row>
    <row r="184" customFormat="false" ht="13.5" hidden="false" customHeight="false" outlineLevel="0" collapsed="false">
      <c r="A184" s="14"/>
      <c r="B184" s="18" t="s">
        <v>359</v>
      </c>
      <c r="C184" s="17" t="n">
        <v>248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19</v>
      </c>
      <c r="J184" s="17" t="n">
        <v>0</v>
      </c>
      <c r="K184" s="17" t="n">
        <v>18</v>
      </c>
      <c r="L184" s="17" t="n">
        <v>7</v>
      </c>
      <c r="M184" s="17" t="n">
        <v>45</v>
      </c>
      <c r="N184" s="17" t="n">
        <v>8</v>
      </c>
      <c r="O184" s="17" t="n">
        <v>20</v>
      </c>
      <c r="P184" s="17" t="n">
        <v>21</v>
      </c>
      <c r="Q184" s="17" t="n">
        <v>5</v>
      </c>
      <c r="R184" s="17" t="n">
        <v>14</v>
      </c>
      <c r="S184" s="17" t="n">
        <v>21</v>
      </c>
      <c r="T184" s="17" t="n">
        <v>33</v>
      </c>
      <c r="U184" s="17" t="n">
        <v>2</v>
      </c>
      <c r="V184" s="17" t="n">
        <v>11</v>
      </c>
      <c r="W184" s="17" t="n">
        <v>6</v>
      </c>
      <c r="X184" s="17" t="n">
        <v>18</v>
      </c>
    </row>
    <row r="185" customFormat="false" ht="13.5" hidden="false" customHeight="false" outlineLevel="0" collapsed="false">
      <c r="A185" s="14"/>
      <c r="B185" s="18" t="s">
        <v>360</v>
      </c>
      <c r="C185" s="17" t="n">
        <v>773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11</v>
      </c>
      <c r="I185" s="17" t="n">
        <v>60</v>
      </c>
      <c r="J185" s="17" t="n">
        <v>0</v>
      </c>
      <c r="K185" s="17" t="n">
        <v>64</v>
      </c>
      <c r="L185" s="17" t="n">
        <v>11</v>
      </c>
      <c r="M185" s="17" t="n">
        <v>141</v>
      </c>
      <c r="N185" s="17" t="n">
        <v>35</v>
      </c>
      <c r="O185" s="17" t="n">
        <v>32</v>
      </c>
      <c r="P185" s="17" t="n">
        <v>52</v>
      </c>
      <c r="Q185" s="17" t="n">
        <v>52</v>
      </c>
      <c r="R185" s="17" t="n">
        <v>33</v>
      </c>
      <c r="S185" s="17" t="n">
        <v>34</v>
      </c>
      <c r="T185" s="17" t="n">
        <v>116</v>
      </c>
      <c r="U185" s="17" t="n">
        <v>1</v>
      </c>
      <c r="V185" s="17" t="n">
        <v>41</v>
      </c>
      <c r="W185" s="17" t="n">
        <v>12</v>
      </c>
      <c r="X185" s="17" t="n">
        <v>78</v>
      </c>
    </row>
    <row r="186" customFormat="false" ht="13.5" hidden="false" customHeight="false" outlineLevel="0" collapsed="false">
      <c r="A186" s="14"/>
      <c r="B186" s="18" t="s">
        <v>361</v>
      </c>
      <c r="C186" s="17" t="n">
        <v>888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2</v>
      </c>
      <c r="I186" s="17" t="n">
        <v>58</v>
      </c>
      <c r="J186" s="17" t="n">
        <v>0</v>
      </c>
      <c r="K186" s="17" t="n">
        <v>62</v>
      </c>
      <c r="L186" s="17" t="n">
        <v>63</v>
      </c>
      <c r="M186" s="17" t="n">
        <v>178</v>
      </c>
      <c r="N186" s="17" t="n">
        <v>43</v>
      </c>
      <c r="O186" s="17" t="n">
        <v>31</v>
      </c>
      <c r="P186" s="17" t="n">
        <v>43</v>
      </c>
      <c r="Q186" s="17" t="n">
        <v>65</v>
      </c>
      <c r="R186" s="17" t="n">
        <v>43</v>
      </c>
      <c r="S186" s="17" t="n">
        <v>54</v>
      </c>
      <c r="T186" s="17" t="n">
        <v>96</v>
      </c>
      <c r="U186" s="17" t="n">
        <v>3</v>
      </c>
      <c r="V186" s="17" t="n">
        <v>60</v>
      </c>
      <c r="W186" s="17" t="n">
        <v>11</v>
      </c>
      <c r="X186" s="17" t="n">
        <v>66</v>
      </c>
    </row>
    <row r="187" customFormat="false" ht="13.5" hidden="false" customHeight="false" outlineLevel="0" collapsed="false">
      <c r="A187" s="14"/>
      <c r="B187" s="18" t="s">
        <v>362</v>
      </c>
      <c r="C187" s="17" t="n">
        <v>343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7</v>
      </c>
      <c r="I187" s="17" t="n">
        <v>26</v>
      </c>
      <c r="J187" s="17" t="n">
        <v>1</v>
      </c>
      <c r="K187" s="17" t="n">
        <v>33</v>
      </c>
      <c r="L187" s="17" t="n">
        <v>5</v>
      </c>
      <c r="M187" s="17" t="n">
        <v>51</v>
      </c>
      <c r="N187" s="17" t="n">
        <v>26</v>
      </c>
      <c r="O187" s="17" t="n">
        <v>17</v>
      </c>
      <c r="P187" s="17" t="n">
        <v>19</v>
      </c>
      <c r="Q187" s="17" t="n">
        <v>23</v>
      </c>
      <c r="R187" s="17" t="n">
        <v>20</v>
      </c>
      <c r="S187" s="17" t="n">
        <v>19</v>
      </c>
      <c r="T187" s="17" t="n">
        <v>47</v>
      </c>
      <c r="U187" s="17" t="n">
        <v>1</v>
      </c>
      <c r="V187" s="17" t="n">
        <v>21</v>
      </c>
      <c r="W187" s="17" t="n">
        <v>3</v>
      </c>
      <c r="X187" s="17" t="n">
        <v>24</v>
      </c>
    </row>
    <row r="188" customFormat="false" ht="13.5" hidden="false" customHeight="false" outlineLevel="0" collapsed="false">
      <c r="A188" s="14"/>
      <c r="B188" s="18" t="s">
        <v>363</v>
      </c>
      <c r="C188" s="17" t="n">
        <v>592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12</v>
      </c>
      <c r="I188" s="17" t="n">
        <v>68</v>
      </c>
      <c r="J188" s="17" t="n">
        <v>2</v>
      </c>
      <c r="K188" s="17" t="n">
        <v>40</v>
      </c>
      <c r="L188" s="17" t="n">
        <v>6</v>
      </c>
      <c r="M188" s="17" t="n">
        <v>103</v>
      </c>
      <c r="N188" s="17" t="n">
        <v>31</v>
      </c>
      <c r="O188" s="17" t="n">
        <v>14</v>
      </c>
      <c r="P188" s="17" t="n">
        <v>32</v>
      </c>
      <c r="Q188" s="17" t="n">
        <v>42</v>
      </c>
      <c r="R188" s="17" t="n">
        <v>19</v>
      </c>
      <c r="S188" s="17" t="n">
        <v>52</v>
      </c>
      <c r="T188" s="17" t="n">
        <v>85</v>
      </c>
      <c r="U188" s="17" t="n">
        <v>0</v>
      </c>
      <c r="V188" s="17" t="n">
        <v>31</v>
      </c>
      <c r="W188" s="17" t="n">
        <v>18</v>
      </c>
      <c r="X188" s="17" t="n">
        <v>37</v>
      </c>
    </row>
    <row r="189" customFormat="false" ht="13.5" hidden="false" customHeight="false" outlineLevel="0" collapsed="false">
      <c r="A189" s="14"/>
      <c r="B189" s="18" t="s">
        <v>364</v>
      </c>
      <c r="C189" s="17" t="n">
        <v>494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6</v>
      </c>
      <c r="I189" s="17" t="n">
        <v>35</v>
      </c>
      <c r="J189" s="17" t="n">
        <v>0</v>
      </c>
      <c r="K189" s="17" t="n">
        <v>29</v>
      </c>
      <c r="L189" s="17" t="n">
        <v>9</v>
      </c>
      <c r="M189" s="17" t="n">
        <v>101</v>
      </c>
      <c r="N189" s="17" t="n">
        <v>25</v>
      </c>
      <c r="O189" s="17" t="n">
        <v>12</v>
      </c>
      <c r="P189" s="17" t="n">
        <v>28</v>
      </c>
      <c r="Q189" s="17" t="n">
        <v>41</v>
      </c>
      <c r="R189" s="17" t="n">
        <v>28</v>
      </c>
      <c r="S189" s="17" t="n">
        <v>25</v>
      </c>
      <c r="T189" s="17" t="n">
        <v>73</v>
      </c>
      <c r="U189" s="17" t="n">
        <v>3</v>
      </c>
      <c r="V189" s="17" t="n">
        <v>41</v>
      </c>
      <c r="W189" s="17" t="n">
        <v>7</v>
      </c>
      <c r="X189" s="17" t="n">
        <v>31</v>
      </c>
    </row>
    <row r="190" customFormat="false" ht="13.5" hidden="false" customHeight="false" outlineLevel="0" collapsed="false">
      <c r="A190" s="14"/>
      <c r="B190" s="18" t="s">
        <v>365</v>
      </c>
      <c r="C190" s="17" t="n">
        <v>440</v>
      </c>
      <c r="D190" s="17" t="n">
        <v>3</v>
      </c>
      <c r="E190" s="17" t="n">
        <v>3</v>
      </c>
      <c r="F190" s="17" t="n">
        <v>0</v>
      </c>
      <c r="G190" s="17" t="n">
        <v>0</v>
      </c>
      <c r="H190" s="17" t="n">
        <v>7</v>
      </c>
      <c r="I190" s="17" t="n">
        <v>25</v>
      </c>
      <c r="J190" s="17" t="n">
        <v>1</v>
      </c>
      <c r="K190" s="17" t="n">
        <v>19</v>
      </c>
      <c r="L190" s="17" t="n">
        <v>5</v>
      </c>
      <c r="M190" s="17" t="n">
        <v>95</v>
      </c>
      <c r="N190" s="17" t="n">
        <v>14</v>
      </c>
      <c r="O190" s="17" t="n">
        <v>24</v>
      </c>
      <c r="P190" s="17" t="n">
        <v>22</v>
      </c>
      <c r="Q190" s="17" t="n">
        <v>43</v>
      </c>
      <c r="R190" s="17" t="n">
        <v>20</v>
      </c>
      <c r="S190" s="17" t="n">
        <v>37</v>
      </c>
      <c r="T190" s="17" t="n">
        <v>72</v>
      </c>
      <c r="U190" s="17" t="n">
        <v>2</v>
      </c>
      <c r="V190" s="17" t="n">
        <v>23</v>
      </c>
      <c r="W190" s="17" t="n">
        <v>2</v>
      </c>
      <c r="X190" s="17" t="n">
        <v>26</v>
      </c>
    </row>
    <row r="191" customFormat="false" ht="18" hidden="false" customHeight="true" outlineLevel="0" collapsed="false">
      <c r="A191" s="14"/>
      <c r="B191" s="15" t="s">
        <v>366</v>
      </c>
      <c r="C191" s="17" t="n">
        <f aca="false">SUM(C192:C205)</f>
        <v>16451</v>
      </c>
      <c r="D191" s="17" t="n">
        <f aca="false">SUM(D192:D205)</f>
        <v>80</v>
      </c>
      <c r="E191" s="17" t="n">
        <f aca="false">SUM(E192:E205)</f>
        <v>80</v>
      </c>
      <c r="F191" s="17" t="n">
        <f aca="false">SUM(F192:F205)</f>
        <v>0</v>
      </c>
      <c r="G191" s="17" t="n">
        <f aca="false">SUM(G192:G205)</f>
        <v>3</v>
      </c>
      <c r="H191" s="17" t="n">
        <f aca="false">SUM(H192:H205)</f>
        <v>425</v>
      </c>
      <c r="I191" s="17" t="n">
        <f aca="false">SUM(I192:I205)</f>
        <v>1451</v>
      </c>
      <c r="J191" s="17" t="n">
        <f aca="false">SUM(J192:J205)</f>
        <v>17</v>
      </c>
      <c r="K191" s="17" t="n">
        <f aca="false">SUM(K192:K205)</f>
        <v>815</v>
      </c>
      <c r="L191" s="17" t="n">
        <f aca="false">SUM(L192:L205)</f>
        <v>385</v>
      </c>
      <c r="M191" s="17" t="n">
        <f aca="false">SUM(M192:M205)</f>
        <v>3128</v>
      </c>
      <c r="N191" s="17" t="n">
        <f aca="false">SUM(N192:N205)</f>
        <v>663</v>
      </c>
      <c r="O191" s="17" t="n">
        <f aca="false">SUM(O192:O205)</f>
        <v>461</v>
      </c>
      <c r="P191" s="17" t="n">
        <f aca="false">SUM(P192:P205)</f>
        <v>542</v>
      </c>
      <c r="Q191" s="17" t="n">
        <f aca="false">SUM(Q192:Q205)</f>
        <v>1477</v>
      </c>
      <c r="R191" s="17" t="n">
        <f aca="false">SUM(R192:R205)</f>
        <v>861</v>
      </c>
      <c r="S191" s="17" t="n">
        <f aca="false">SUM(S192:S205)</f>
        <v>868</v>
      </c>
      <c r="T191" s="17" t="n">
        <f aca="false">SUM(T192:T205)</f>
        <v>2732</v>
      </c>
      <c r="U191" s="17" t="n">
        <f aca="false">SUM(U192:U205)</f>
        <v>55</v>
      </c>
      <c r="V191" s="17" t="n">
        <f aca="false">SUM(V192:V205)</f>
        <v>1144</v>
      </c>
      <c r="W191" s="17" t="n">
        <f aca="false">SUM(W192:W205)</f>
        <v>202</v>
      </c>
      <c r="X191" s="17" t="n">
        <f aca="false">SUM(X192:X205)</f>
        <v>1142</v>
      </c>
    </row>
    <row r="192" customFormat="false" ht="13.5" hidden="false" customHeight="false" outlineLevel="0" collapsed="false">
      <c r="A192" s="14"/>
      <c r="B192" s="18" t="s">
        <v>367</v>
      </c>
      <c r="C192" s="17" t="n">
        <v>605</v>
      </c>
      <c r="D192" s="17" t="n">
        <v>3</v>
      </c>
      <c r="E192" s="17" t="n">
        <v>3</v>
      </c>
      <c r="F192" s="17" t="n">
        <v>0</v>
      </c>
      <c r="G192" s="17" t="n">
        <v>0</v>
      </c>
      <c r="H192" s="17" t="n">
        <v>14</v>
      </c>
      <c r="I192" s="17" t="n">
        <v>43</v>
      </c>
      <c r="J192" s="17" t="n">
        <v>0</v>
      </c>
      <c r="K192" s="17" t="n">
        <v>27</v>
      </c>
      <c r="L192" s="17" t="n">
        <v>9</v>
      </c>
      <c r="M192" s="17" t="n">
        <v>138</v>
      </c>
      <c r="N192" s="17" t="n">
        <v>21</v>
      </c>
      <c r="O192" s="17" t="n">
        <v>19</v>
      </c>
      <c r="P192" s="17" t="n">
        <v>18</v>
      </c>
      <c r="Q192" s="17" t="n">
        <v>62</v>
      </c>
      <c r="R192" s="17" t="n">
        <v>31</v>
      </c>
      <c r="S192" s="17" t="n">
        <v>20</v>
      </c>
      <c r="T192" s="17" t="n">
        <v>112</v>
      </c>
      <c r="U192" s="17" t="n">
        <v>3</v>
      </c>
      <c r="V192" s="17" t="n">
        <v>34</v>
      </c>
      <c r="W192" s="17" t="n">
        <v>5</v>
      </c>
      <c r="X192" s="17" t="n">
        <v>46</v>
      </c>
    </row>
    <row r="193" customFormat="false" ht="13.5" hidden="false" customHeight="false" outlineLevel="0" collapsed="false">
      <c r="A193" s="14"/>
      <c r="B193" s="18" t="s">
        <v>368</v>
      </c>
      <c r="C193" s="17" t="n">
        <v>1419</v>
      </c>
      <c r="D193" s="17" t="n">
        <v>2</v>
      </c>
      <c r="E193" s="17" t="n">
        <v>2</v>
      </c>
      <c r="F193" s="17" t="n">
        <v>0</v>
      </c>
      <c r="G193" s="17" t="n">
        <v>0</v>
      </c>
      <c r="H193" s="17" t="n">
        <v>38</v>
      </c>
      <c r="I193" s="17" t="n">
        <v>129</v>
      </c>
      <c r="J193" s="17" t="n">
        <v>0</v>
      </c>
      <c r="K193" s="17" t="n">
        <v>49</v>
      </c>
      <c r="L193" s="17" t="n">
        <v>33</v>
      </c>
      <c r="M193" s="17" t="n">
        <v>258</v>
      </c>
      <c r="N193" s="17" t="n">
        <v>58</v>
      </c>
      <c r="O193" s="17" t="n">
        <v>33</v>
      </c>
      <c r="P193" s="17" t="n">
        <v>48</v>
      </c>
      <c r="Q193" s="17" t="n">
        <v>139</v>
      </c>
      <c r="R193" s="17" t="n">
        <v>85</v>
      </c>
      <c r="S193" s="17" t="n">
        <v>70</v>
      </c>
      <c r="T193" s="17" t="n">
        <v>270</v>
      </c>
      <c r="U193" s="17" t="n">
        <v>3</v>
      </c>
      <c r="V193" s="17" t="n">
        <v>89</v>
      </c>
      <c r="W193" s="17" t="n">
        <v>15</v>
      </c>
      <c r="X193" s="17" t="n">
        <v>100</v>
      </c>
    </row>
    <row r="194" customFormat="false" ht="13.5" hidden="false" customHeight="false" outlineLevel="0" collapsed="false">
      <c r="A194" s="14"/>
      <c r="B194" s="26" t="s">
        <v>369</v>
      </c>
      <c r="C194" s="17" t="n">
        <v>1487</v>
      </c>
      <c r="D194" s="17" t="n">
        <v>6</v>
      </c>
      <c r="E194" s="17" t="n">
        <v>6</v>
      </c>
      <c r="F194" s="17" t="n">
        <v>0</v>
      </c>
      <c r="G194" s="17" t="n">
        <v>0</v>
      </c>
      <c r="H194" s="17" t="n">
        <v>45</v>
      </c>
      <c r="I194" s="17" t="n">
        <v>138</v>
      </c>
      <c r="J194" s="17" t="n">
        <v>1</v>
      </c>
      <c r="K194" s="17" t="n">
        <v>48</v>
      </c>
      <c r="L194" s="17" t="n">
        <v>39</v>
      </c>
      <c r="M194" s="17" t="n">
        <v>276</v>
      </c>
      <c r="N194" s="17" t="n">
        <v>45</v>
      </c>
      <c r="O194" s="17" t="n">
        <v>38</v>
      </c>
      <c r="P194" s="17" t="n">
        <v>42</v>
      </c>
      <c r="Q194" s="17" t="n">
        <v>145</v>
      </c>
      <c r="R194" s="17" t="n">
        <v>82</v>
      </c>
      <c r="S194" s="17" t="n">
        <v>51</v>
      </c>
      <c r="T194" s="17" t="n">
        <v>300</v>
      </c>
      <c r="U194" s="17" t="n">
        <v>9</v>
      </c>
      <c r="V194" s="17" t="n">
        <v>109</v>
      </c>
      <c r="W194" s="17" t="n">
        <v>17</v>
      </c>
      <c r="X194" s="17" t="n">
        <v>96</v>
      </c>
    </row>
    <row r="195" customFormat="false" ht="13.5" hidden="false" customHeight="false" outlineLevel="0" collapsed="false">
      <c r="A195" s="14"/>
      <c r="B195" s="18" t="s">
        <v>370</v>
      </c>
      <c r="C195" s="17" t="n">
        <v>22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7</v>
      </c>
      <c r="I195" s="17" t="n">
        <v>15</v>
      </c>
      <c r="J195" s="17" t="n">
        <v>0</v>
      </c>
      <c r="K195" s="17" t="n">
        <v>14</v>
      </c>
      <c r="L195" s="17" t="n">
        <v>7</v>
      </c>
      <c r="M195" s="17" t="n">
        <v>38</v>
      </c>
      <c r="N195" s="17" t="n">
        <v>12</v>
      </c>
      <c r="O195" s="17" t="n">
        <v>10</v>
      </c>
      <c r="P195" s="17" t="n">
        <v>8</v>
      </c>
      <c r="Q195" s="17" t="n">
        <v>26</v>
      </c>
      <c r="R195" s="17" t="n">
        <v>9</v>
      </c>
      <c r="S195" s="17" t="n">
        <v>9</v>
      </c>
      <c r="T195" s="17" t="n">
        <v>36</v>
      </c>
      <c r="U195" s="17" t="n">
        <v>0</v>
      </c>
      <c r="V195" s="17" t="n">
        <v>13</v>
      </c>
      <c r="W195" s="17" t="n">
        <v>4</v>
      </c>
      <c r="X195" s="17" t="n">
        <v>12</v>
      </c>
    </row>
    <row r="196" customFormat="false" ht="13.5" hidden="false" customHeight="false" outlineLevel="0" collapsed="false">
      <c r="A196" s="14"/>
      <c r="B196" s="18" t="s">
        <v>371</v>
      </c>
      <c r="C196" s="17" t="n">
        <v>314</v>
      </c>
      <c r="D196" s="17" t="n">
        <v>7</v>
      </c>
      <c r="E196" s="17" t="n">
        <v>7</v>
      </c>
      <c r="F196" s="17" t="n">
        <v>0</v>
      </c>
      <c r="G196" s="17" t="n">
        <v>0</v>
      </c>
      <c r="H196" s="17" t="n">
        <v>8</v>
      </c>
      <c r="I196" s="17" t="n">
        <v>20</v>
      </c>
      <c r="J196" s="17" t="n">
        <v>2</v>
      </c>
      <c r="K196" s="17" t="n">
        <v>12</v>
      </c>
      <c r="L196" s="17" t="n">
        <v>4</v>
      </c>
      <c r="M196" s="17" t="n">
        <v>63</v>
      </c>
      <c r="N196" s="17" t="n">
        <v>11</v>
      </c>
      <c r="O196" s="17" t="n">
        <v>10</v>
      </c>
      <c r="P196" s="17" t="n">
        <v>11</v>
      </c>
      <c r="Q196" s="17" t="n">
        <v>24</v>
      </c>
      <c r="R196" s="17" t="n">
        <v>19</v>
      </c>
      <c r="S196" s="17" t="n">
        <v>23</v>
      </c>
      <c r="T196" s="17" t="n">
        <v>49</v>
      </c>
      <c r="U196" s="17" t="n">
        <v>1</v>
      </c>
      <c r="V196" s="17" t="n">
        <v>29</v>
      </c>
      <c r="W196" s="17" t="n">
        <v>5</v>
      </c>
      <c r="X196" s="17" t="n">
        <v>16</v>
      </c>
    </row>
    <row r="197" customFormat="false" ht="13.5" hidden="false" customHeight="false" outlineLevel="0" collapsed="false">
      <c r="A197" s="14"/>
      <c r="B197" s="18" t="s">
        <v>372</v>
      </c>
      <c r="C197" s="17" t="n">
        <v>461</v>
      </c>
      <c r="D197" s="17" t="n">
        <v>4</v>
      </c>
      <c r="E197" s="17" t="n">
        <v>4</v>
      </c>
      <c r="F197" s="17" t="n">
        <v>0</v>
      </c>
      <c r="G197" s="17" t="n">
        <v>0</v>
      </c>
      <c r="H197" s="17" t="n">
        <v>9</v>
      </c>
      <c r="I197" s="17" t="n">
        <v>41</v>
      </c>
      <c r="J197" s="17" t="n">
        <v>1</v>
      </c>
      <c r="K197" s="17" t="n">
        <v>18</v>
      </c>
      <c r="L197" s="17" t="n">
        <v>9</v>
      </c>
      <c r="M197" s="17" t="n">
        <v>80</v>
      </c>
      <c r="N197" s="17" t="n">
        <v>16</v>
      </c>
      <c r="O197" s="17" t="n">
        <v>17</v>
      </c>
      <c r="P197" s="17" t="n">
        <v>14</v>
      </c>
      <c r="Q197" s="17" t="n">
        <v>50</v>
      </c>
      <c r="R197" s="17" t="n">
        <v>27</v>
      </c>
      <c r="S197" s="17" t="n">
        <v>15</v>
      </c>
      <c r="T197" s="17" t="n">
        <v>75</v>
      </c>
      <c r="U197" s="17" t="n">
        <v>2</v>
      </c>
      <c r="V197" s="17" t="n">
        <v>46</v>
      </c>
      <c r="W197" s="17" t="n">
        <v>6</v>
      </c>
      <c r="X197" s="17" t="n">
        <v>31</v>
      </c>
    </row>
    <row r="198" customFormat="false" ht="13.5" hidden="false" customHeight="false" outlineLevel="0" collapsed="false">
      <c r="A198" s="14"/>
      <c r="B198" s="18" t="s">
        <v>373</v>
      </c>
      <c r="C198" s="17" t="n">
        <v>497</v>
      </c>
      <c r="D198" s="17" t="n">
        <v>3</v>
      </c>
      <c r="E198" s="17" t="n">
        <v>3</v>
      </c>
      <c r="F198" s="17" t="n">
        <v>0</v>
      </c>
      <c r="G198" s="17" t="n">
        <v>1</v>
      </c>
      <c r="H198" s="17" t="n">
        <v>11</v>
      </c>
      <c r="I198" s="17" t="n">
        <v>36</v>
      </c>
      <c r="J198" s="17" t="n">
        <v>1</v>
      </c>
      <c r="K198" s="17" t="n">
        <v>18</v>
      </c>
      <c r="L198" s="17" t="n">
        <v>14</v>
      </c>
      <c r="M198" s="17" t="n">
        <v>100</v>
      </c>
      <c r="N198" s="17" t="n">
        <v>18</v>
      </c>
      <c r="O198" s="17" t="n">
        <v>19</v>
      </c>
      <c r="P198" s="17" t="n">
        <v>7</v>
      </c>
      <c r="Q198" s="17" t="n">
        <v>45</v>
      </c>
      <c r="R198" s="17" t="n">
        <v>40</v>
      </c>
      <c r="S198" s="17" t="n">
        <v>24</v>
      </c>
      <c r="T198" s="17" t="n">
        <v>85</v>
      </c>
      <c r="U198" s="17" t="n">
        <v>0</v>
      </c>
      <c r="V198" s="17" t="n">
        <v>39</v>
      </c>
      <c r="W198" s="17" t="n">
        <v>5</v>
      </c>
      <c r="X198" s="17" t="n">
        <v>31</v>
      </c>
    </row>
    <row r="199" customFormat="false" ht="13.5" hidden="false" customHeight="false" outlineLevel="0" collapsed="false">
      <c r="A199" s="14"/>
      <c r="B199" s="18" t="s">
        <v>374</v>
      </c>
      <c r="C199" s="17" t="n">
        <v>61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0</v>
      </c>
      <c r="I199" s="17" t="n">
        <v>45</v>
      </c>
      <c r="J199" s="17" t="n">
        <v>2</v>
      </c>
      <c r="K199" s="17" t="n">
        <v>55</v>
      </c>
      <c r="L199" s="17" t="n">
        <v>5</v>
      </c>
      <c r="M199" s="17" t="n">
        <v>101</v>
      </c>
      <c r="N199" s="17" t="n">
        <v>27</v>
      </c>
      <c r="O199" s="17" t="n">
        <v>12</v>
      </c>
      <c r="P199" s="17" t="n">
        <v>29</v>
      </c>
      <c r="Q199" s="17" t="n">
        <v>47</v>
      </c>
      <c r="R199" s="17" t="n">
        <v>30</v>
      </c>
      <c r="S199" s="17" t="n">
        <v>46</v>
      </c>
      <c r="T199" s="17" t="n">
        <v>106</v>
      </c>
      <c r="U199" s="17" t="n">
        <v>1</v>
      </c>
      <c r="V199" s="17" t="n">
        <v>32</v>
      </c>
      <c r="W199" s="17" t="n">
        <v>9</v>
      </c>
      <c r="X199" s="17" t="n">
        <v>53</v>
      </c>
    </row>
    <row r="200" customFormat="false" ht="13.5" hidden="false" customHeight="false" outlineLevel="0" collapsed="false">
      <c r="A200" s="14"/>
      <c r="B200" s="18" t="s">
        <v>375</v>
      </c>
      <c r="C200" s="17" t="n">
        <v>705</v>
      </c>
      <c r="D200" s="17" t="n">
        <v>2</v>
      </c>
      <c r="E200" s="17" t="n">
        <v>2</v>
      </c>
      <c r="F200" s="17" t="n">
        <v>0</v>
      </c>
      <c r="G200" s="17" t="n">
        <v>0</v>
      </c>
      <c r="H200" s="17" t="n">
        <v>10</v>
      </c>
      <c r="I200" s="17" t="n">
        <v>59</v>
      </c>
      <c r="J200" s="17" t="n">
        <v>4</v>
      </c>
      <c r="K200" s="17" t="n">
        <v>47</v>
      </c>
      <c r="L200" s="17" t="n">
        <v>15</v>
      </c>
      <c r="M200" s="17" t="n">
        <v>121</v>
      </c>
      <c r="N200" s="17" t="n">
        <v>25</v>
      </c>
      <c r="O200" s="17" t="n">
        <v>26</v>
      </c>
      <c r="P200" s="17" t="n">
        <v>39</v>
      </c>
      <c r="Q200" s="17" t="n">
        <v>50</v>
      </c>
      <c r="R200" s="17" t="n">
        <v>36</v>
      </c>
      <c r="S200" s="17" t="n">
        <v>64</v>
      </c>
      <c r="T200" s="17" t="n">
        <v>107</v>
      </c>
      <c r="U200" s="17" t="n">
        <v>2</v>
      </c>
      <c r="V200" s="17" t="n">
        <v>42</v>
      </c>
      <c r="W200" s="17" t="n">
        <v>15</v>
      </c>
      <c r="X200" s="17" t="n">
        <v>41</v>
      </c>
    </row>
    <row r="201" customFormat="false" ht="13.5" hidden="false" customHeight="false" outlineLevel="0" collapsed="false">
      <c r="A201" s="14"/>
      <c r="B201" s="18" t="s">
        <v>376</v>
      </c>
      <c r="C201" s="17" t="n">
        <v>3663</v>
      </c>
      <c r="D201" s="17" t="n">
        <v>16</v>
      </c>
      <c r="E201" s="17" t="n">
        <v>16</v>
      </c>
      <c r="F201" s="17" t="n">
        <v>0</v>
      </c>
      <c r="G201" s="17" t="n">
        <v>2</v>
      </c>
      <c r="H201" s="17" t="n">
        <v>78</v>
      </c>
      <c r="I201" s="17" t="n">
        <v>301</v>
      </c>
      <c r="J201" s="17" t="n">
        <v>2</v>
      </c>
      <c r="K201" s="17" t="n">
        <v>284</v>
      </c>
      <c r="L201" s="17" t="n">
        <v>101</v>
      </c>
      <c r="M201" s="17" t="n">
        <v>630</v>
      </c>
      <c r="N201" s="17" t="n">
        <v>202</v>
      </c>
      <c r="O201" s="17" t="n">
        <v>118</v>
      </c>
      <c r="P201" s="17" t="n">
        <v>184</v>
      </c>
      <c r="Q201" s="17" t="n">
        <v>252</v>
      </c>
      <c r="R201" s="17" t="n">
        <v>166</v>
      </c>
      <c r="S201" s="17" t="n">
        <v>272</v>
      </c>
      <c r="T201" s="17" t="n">
        <v>503</v>
      </c>
      <c r="U201" s="17" t="n">
        <v>6</v>
      </c>
      <c r="V201" s="17" t="n">
        <v>262</v>
      </c>
      <c r="W201" s="17" t="n">
        <v>50</v>
      </c>
      <c r="X201" s="17" t="n">
        <v>234</v>
      </c>
    </row>
    <row r="202" customFormat="false" ht="13.5" hidden="false" customHeight="false" outlineLevel="0" collapsed="false">
      <c r="A202" s="14"/>
      <c r="B202" s="18" t="s">
        <v>377</v>
      </c>
      <c r="C202" s="17" t="n">
        <v>2285</v>
      </c>
      <c r="D202" s="17" t="n">
        <v>5</v>
      </c>
      <c r="E202" s="17" t="n">
        <v>5</v>
      </c>
      <c r="F202" s="17" t="n">
        <v>0</v>
      </c>
      <c r="G202" s="17" t="n">
        <v>0</v>
      </c>
      <c r="H202" s="17" t="n">
        <v>69</v>
      </c>
      <c r="I202" s="17" t="n">
        <v>215</v>
      </c>
      <c r="J202" s="17" t="n">
        <v>2</v>
      </c>
      <c r="K202" s="17" t="n">
        <v>122</v>
      </c>
      <c r="L202" s="17" t="n">
        <v>48</v>
      </c>
      <c r="M202" s="17" t="n">
        <v>440</v>
      </c>
      <c r="N202" s="17" t="n">
        <v>78</v>
      </c>
      <c r="O202" s="17" t="n">
        <v>71</v>
      </c>
      <c r="P202" s="17" t="n">
        <v>62</v>
      </c>
      <c r="Q202" s="17" t="n">
        <v>210</v>
      </c>
      <c r="R202" s="17" t="n">
        <v>109</v>
      </c>
      <c r="S202" s="17" t="n">
        <v>102</v>
      </c>
      <c r="T202" s="17" t="n">
        <v>389</v>
      </c>
      <c r="U202" s="17" t="n">
        <v>10</v>
      </c>
      <c r="V202" s="17" t="n">
        <v>154</v>
      </c>
      <c r="W202" s="17" t="n">
        <v>36</v>
      </c>
      <c r="X202" s="17" t="n">
        <v>163</v>
      </c>
    </row>
    <row r="203" customFormat="false" ht="13.5" hidden="false" customHeight="false" outlineLevel="0" collapsed="false">
      <c r="A203" s="14"/>
      <c r="B203" s="18" t="s">
        <v>378</v>
      </c>
      <c r="C203" s="17" t="n">
        <v>551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7</v>
      </c>
      <c r="I203" s="17" t="n">
        <v>50</v>
      </c>
      <c r="J203" s="17" t="n">
        <v>0</v>
      </c>
      <c r="K203" s="17" t="n">
        <v>28</v>
      </c>
      <c r="L203" s="17" t="n">
        <v>15</v>
      </c>
      <c r="M203" s="17" t="n">
        <v>104</v>
      </c>
      <c r="N203" s="17" t="n">
        <v>24</v>
      </c>
      <c r="O203" s="17" t="n">
        <v>14</v>
      </c>
      <c r="P203" s="17" t="n">
        <v>20</v>
      </c>
      <c r="Q203" s="17" t="n">
        <v>50</v>
      </c>
      <c r="R203" s="17" t="n">
        <v>26</v>
      </c>
      <c r="S203" s="17" t="n">
        <v>38</v>
      </c>
      <c r="T203" s="17" t="n">
        <v>90</v>
      </c>
      <c r="U203" s="17" t="n">
        <v>1</v>
      </c>
      <c r="V203" s="17" t="n">
        <v>30</v>
      </c>
      <c r="W203" s="17" t="n">
        <v>14</v>
      </c>
      <c r="X203" s="17" t="n">
        <v>40</v>
      </c>
    </row>
    <row r="204" customFormat="false" ht="13.5" hidden="false" customHeight="false" outlineLevel="0" collapsed="false">
      <c r="A204" s="14"/>
      <c r="B204" s="18" t="s">
        <v>379</v>
      </c>
      <c r="C204" s="17" t="n">
        <v>841</v>
      </c>
      <c r="D204" s="17" t="n">
        <v>3</v>
      </c>
      <c r="E204" s="17" t="n">
        <v>3</v>
      </c>
      <c r="F204" s="17" t="n">
        <v>0</v>
      </c>
      <c r="G204" s="17" t="n">
        <v>0</v>
      </c>
      <c r="H204" s="17" t="n">
        <v>23</v>
      </c>
      <c r="I204" s="17" t="n">
        <v>87</v>
      </c>
      <c r="J204" s="17" t="n">
        <v>0</v>
      </c>
      <c r="K204" s="17" t="n">
        <v>11</v>
      </c>
      <c r="L204" s="17" t="n">
        <v>29</v>
      </c>
      <c r="M204" s="17" t="n">
        <v>177</v>
      </c>
      <c r="N204" s="17" t="n">
        <v>25</v>
      </c>
      <c r="O204" s="17" t="n">
        <v>23</v>
      </c>
      <c r="P204" s="17" t="n">
        <v>10</v>
      </c>
      <c r="Q204" s="17" t="n">
        <v>93</v>
      </c>
      <c r="R204" s="17" t="n">
        <v>54</v>
      </c>
      <c r="S204" s="17" t="n">
        <v>24</v>
      </c>
      <c r="T204" s="17" t="n">
        <v>144</v>
      </c>
      <c r="U204" s="17" t="n">
        <v>4</v>
      </c>
      <c r="V204" s="17" t="n">
        <v>69</v>
      </c>
      <c r="W204" s="17" t="n">
        <v>3</v>
      </c>
      <c r="X204" s="17" t="n">
        <v>62</v>
      </c>
    </row>
    <row r="205" customFormat="false" ht="13.5" hidden="false" customHeight="false" outlineLevel="0" collapsed="false">
      <c r="A205" s="14"/>
      <c r="B205" s="18" t="s">
        <v>380</v>
      </c>
      <c r="C205" s="17" t="n">
        <v>2793</v>
      </c>
      <c r="D205" s="17" t="n">
        <v>29</v>
      </c>
      <c r="E205" s="17" t="n">
        <v>29</v>
      </c>
      <c r="F205" s="17" t="n">
        <v>0</v>
      </c>
      <c r="G205" s="17" t="n">
        <v>0</v>
      </c>
      <c r="H205" s="17" t="n">
        <v>96</v>
      </c>
      <c r="I205" s="17" t="n">
        <v>272</v>
      </c>
      <c r="J205" s="17" t="n">
        <v>2</v>
      </c>
      <c r="K205" s="17" t="n">
        <v>82</v>
      </c>
      <c r="L205" s="17" t="n">
        <v>57</v>
      </c>
      <c r="M205" s="17" t="n">
        <v>602</v>
      </c>
      <c r="N205" s="17" t="n">
        <v>101</v>
      </c>
      <c r="O205" s="17" t="n">
        <v>51</v>
      </c>
      <c r="P205" s="17" t="n">
        <v>50</v>
      </c>
      <c r="Q205" s="17" t="n">
        <v>284</v>
      </c>
      <c r="R205" s="17" t="n">
        <v>147</v>
      </c>
      <c r="S205" s="17" t="n">
        <v>110</v>
      </c>
      <c r="T205" s="17" t="n">
        <v>466</v>
      </c>
      <c r="U205" s="17" t="n">
        <v>13</v>
      </c>
      <c r="V205" s="17" t="n">
        <v>196</v>
      </c>
      <c r="W205" s="17" t="n">
        <v>18</v>
      </c>
      <c r="X205" s="17" t="n">
        <v>217</v>
      </c>
    </row>
    <row r="206" customFormat="false" ht="6" hidden="false" customHeight="true" outlineLevel="0" collapsed="false">
      <c r="A206" s="21"/>
      <c r="B206" s="22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</sheetData>
  <mergeCells count="23">
    <mergeCell ref="B1:K1"/>
    <mergeCell ref="A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62"/>
    <col collapsed="false" customWidth="true" hidden="false" outlineLevel="0" max="22" min="3" style="1" width="10.62"/>
    <col collapsed="false" customWidth="false" hidden="false" outlineLevel="0" max="257" min="23" style="1" width="8.99"/>
  </cols>
  <sheetData>
    <row r="1" s="3" customFormat="true" ht="17.25" hidden="false" customHeight="false" outlineLevel="0" collapsed="false">
      <c r="B1" s="4" t="s">
        <v>381</v>
      </c>
      <c r="C1" s="4"/>
      <c r="D1" s="4"/>
      <c r="E1" s="4"/>
      <c r="F1" s="4"/>
      <c r="G1" s="4"/>
      <c r="H1" s="4"/>
      <c r="I1" s="4"/>
      <c r="J1" s="4"/>
      <c r="K1" s="4"/>
    </row>
    <row r="3" customFormat="false" ht="13.5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8"/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7" t="s">
        <v>22</v>
      </c>
    </row>
    <row r="4" s="10" customFormat="true" ht="60" hidden="false" customHeight="true" outlineLevel="0" collapsed="false">
      <c r="A4" s="6"/>
      <c r="B4" s="6"/>
      <c r="C4" s="6"/>
      <c r="D4" s="7"/>
      <c r="E4" s="9" t="s">
        <v>2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/>
    </row>
    <row r="5" s="10" customFormat="true" ht="13.5" hidden="false" customHeight="true" outlineLevel="0" collapsed="false">
      <c r="A5" s="20" t="s">
        <v>24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7"/>
      <c r="X5" s="17"/>
    </row>
    <row r="6" s="10" customFormat="true" ht="18" hidden="false" customHeight="true" outlineLevel="0" collapsed="false">
      <c r="A6" s="13"/>
      <c r="B6" s="15" t="s">
        <v>382</v>
      </c>
      <c r="C6" s="17" t="n">
        <f aca="false">C7+C51</f>
        <v>95802</v>
      </c>
      <c r="D6" s="17" t="n">
        <f aca="false">D7+D51</f>
        <v>640</v>
      </c>
      <c r="E6" s="17" t="n">
        <f aca="false">E7+E51</f>
        <v>635</v>
      </c>
      <c r="F6" s="17" t="n">
        <f aca="false">F7+F51</f>
        <v>0</v>
      </c>
      <c r="G6" s="17" t="n">
        <f aca="false">G7+G51</f>
        <v>18</v>
      </c>
      <c r="H6" s="17" t="n">
        <f aca="false">H7+H51</f>
        <v>6859</v>
      </c>
      <c r="I6" s="17" t="n">
        <f aca="false">I7+I51</f>
        <v>11143</v>
      </c>
      <c r="J6" s="17" t="n">
        <f aca="false">J7+J51</f>
        <v>292</v>
      </c>
      <c r="K6" s="17" t="n">
        <f aca="false">K7+K51</f>
        <v>8369</v>
      </c>
      <c r="L6" s="17" t="n">
        <f aca="false">L7+L51</f>
        <v>4804</v>
      </c>
      <c r="M6" s="17" t="n">
        <f aca="false">M7+M51</f>
        <v>16689</v>
      </c>
      <c r="N6" s="17" t="n">
        <f aca="false">N7+N51</f>
        <v>4645</v>
      </c>
      <c r="O6" s="17" t="n">
        <f aca="false">O7+O51</f>
        <v>3237</v>
      </c>
      <c r="P6" s="17" t="n">
        <f aca="false">P7+P51</f>
        <v>5116</v>
      </c>
      <c r="Q6" s="17" t="n">
        <f aca="false">Q7+Q51</f>
        <v>5122</v>
      </c>
      <c r="R6" s="17" t="n">
        <f aca="false">R7+R51</f>
        <v>3324</v>
      </c>
      <c r="S6" s="17" t="n">
        <f aca="false">S7+S51</f>
        <v>3986</v>
      </c>
      <c r="T6" s="17" t="n">
        <f aca="false">T7+T51</f>
        <v>7933</v>
      </c>
      <c r="U6" s="17" t="n">
        <f aca="false">U7+U51</f>
        <v>266</v>
      </c>
      <c r="V6" s="17" t="n">
        <f aca="false">V7+V51</f>
        <v>6297</v>
      </c>
      <c r="W6" s="17" t="n">
        <f aca="false">W7+W51</f>
        <v>1369</v>
      </c>
      <c r="X6" s="17" t="n">
        <f aca="false">X7+X51</f>
        <v>5693</v>
      </c>
    </row>
    <row r="7" customFormat="false" ht="18" hidden="false" customHeight="true" outlineLevel="0" collapsed="false">
      <c r="A7" s="14"/>
      <c r="B7" s="15" t="s">
        <v>383</v>
      </c>
      <c r="C7" s="17" t="n">
        <f aca="false">SUM(C8:C50)</f>
        <v>66720</v>
      </c>
      <c r="D7" s="17" t="n">
        <f aca="false">SUM(D8:D50)</f>
        <v>378</v>
      </c>
      <c r="E7" s="17" t="n">
        <f aca="false">SUM(E8:E50)</f>
        <v>375</v>
      </c>
      <c r="F7" s="17" t="n">
        <f aca="false">SUM(F8:F50)</f>
        <v>0</v>
      </c>
      <c r="G7" s="17" t="n">
        <f aca="false">SUM(G8:G50)</f>
        <v>14</v>
      </c>
      <c r="H7" s="17" t="n">
        <f aca="false">SUM(H8:H50)</f>
        <v>4270</v>
      </c>
      <c r="I7" s="17" t="n">
        <f aca="false">SUM(I8:I50)</f>
        <v>7871</v>
      </c>
      <c r="J7" s="17" t="n">
        <f aca="false">SUM(J8:J50)</f>
        <v>190</v>
      </c>
      <c r="K7" s="17" t="n">
        <f aca="false">SUM(K8:K50)</f>
        <v>6429</v>
      </c>
      <c r="L7" s="17" t="n">
        <f aca="false">SUM(L8:L50)</f>
        <v>3028</v>
      </c>
      <c r="M7" s="17" t="n">
        <f aca="false">SUM(M8:M50)</f>
        <v>11522</v>
      </c>
      <c r="N7" s="17" t="n">
        <f aca="false">SUM(N8:N50)</f>
        <v>3712</v>
      </c>
      <c r="O7" s="17" t="n">
        <f aca="false">SUM(O8:O50)</f>
        <v>2396</v>
      </c>
      <c r="P7" s="17" t="n">
        <f aca="false">SUM(P8:P50)</f>
        <v>3847</v>
      </c>
      <c r="Q7" s="17" t="n">
        <f aca="false">SUM(Q8:Q50)</f>
        <v>3402</v>
      </c>
      <c r="R7" s="17" t="n">
        <f aca="false">SUM(R8:R50)</f>
        <v>2270</v>
      </c>
      <c r="S7" s="17" t="n">
        <f aca="false">SUM(S8:S50)</f>
        <v>2890</v>
      </c>
      <c r="T7" s="17" t="n">
        <f aca="false">SUM(T8:T50)</f>
        <v>5159</v>
      </c>
      <c r="U7" s="17" t="n">
        <f aca="false">SUM(U8:U50)</f>
        <v>174</v>
      </c>
      <c r="V7" s="17" t="n">
        <f aca="false">SUM(V8:V50)</f>
        <v>4167</v>
      </c>
      <c r="W7" s="17" t="n">
        <f aca="false">SUM(W8:W50)</f>
        <v>998</v>
      </c>
      <c r="X7" s="17" t="n">
        <f aca="false">SUM(X8:X50)</f>
        <v>4003</v>
      </c>
    </row>
    <row r="8" customFormat="false" ht="13.5" hidden="false" customHeight="false" outlineLevel="0" collapsed="false">
      <c r="A8" s="14"/>
      <c r="B8" s="18" t="s">
        <v>384</v>
      </c>
      <c r="C8" s="17" t="n">
        <v>1701</v>
      </c>
      <c r="D8" s="17" t="n">
        <v>2</v>
      </c>
      <c r="E8" s="17" t="n">
        <v>2</v>
      </c>
      <c r="F8" s="17" t="n">
        <v>0</v>
      </c>
      <c r="G8" s="17" t="n">
        <v>0</v>
      </c>
      <c r="H8" s="17" t="n">
        <v>55</v>
      </c>
      <c r="I8" s="17" t="n">
        <v>168</v>
      </c>
      <c r="J8" s="17" t="n">
        <v>5</v>
      </c>
      <c r="K8" s="17" t="n">
        <v>235</v>
      </c>
      <c r="L8" s="17" t="n">
        <v>42</v>
      </c>
      <c r="M8" s="17" t="n">
        <v>257</v>
      </c>
      <c r="N8" s="17" t="n">
        <v>94</v>
      </c>
      <c r="O8" s="17" t="n">
        <v>69</v>
      </c>
      <c r="P8" s="17" t="n">
        <v>103</v>
      </c>
      <c r="Q8" s="17" t="n">
        <v>86</v>
      </c>
      <c r="R8" s="17" t="n">
        <v>88</v>
      </c>
      <c r="S8" s="17" t="n">
        <v>98</v>
      </c>
      <c r="T8" s="17" t="n">
        <v>129</v>
      </c>
      <c r="U8" s="17" t="n">
        <v>1</v>
      </c>
      <c r="V8" s="17" t="n">
        <v>101</v>
      </c>
      <c r="W8" s="17" t="n">
        <v>28</v>
      </c>
      <c r="X8" s="17" t="n">
        <v>140</v>
      </c>
    </row>
    <row r="9" customFormat="false" ht="13.5" hidden="false" customHeight="false" outlineLevel="0" collapsed="false">
      <c r="A9" s="14"/>
      <c r="B9" s="18" t="s">
        <v>385</v>
      </c>
      <c r="C9" s="17" t="n">
        <v>815</v>
      </c>
      <c r="D9" s="17" t="n">
        <v>3</v>
      </c>
      <c r="E9" s="17" t="n">
        <v>3</v>
      </c>
      <c r="F9" s="17" t="n">
        <v>0</v>
      </c>
      <c r="G9" s="17" t="n">
        <v>0</v>
      </c>
      <c r="H9" s="17" t="n">
        <v>44</v>
      </c>
      <c r="I9" s="17" t="n">
        <v>103</v>
      </c>
      <c r="J9" s="17" t="n">
        <v>0</v>
      </c>
      <c r="K9" s="17" t="n">
        <v>68</v>
      </c>
      <c r="L9" s="17" t="n">
        <v>30</v>
      </c>
      <c r="M9" s="17" t="n">
        <v>159</v>
      </c>
      <c r="N9" s="17" t="n">
        <v>38</v>
      </c>
      <c r="O9" s="17" t="n">
        <v>27</v>
      </c>
      <c r="P9" s="17" t="n">
        <v>39</v>
      </c>
      <c r="Q9" s="17" t="n">
        <v>44</v>
      </c>
      <c r="R9" s="17" t="n">
        <v>34</v>
      </c>
      <c r="S9" s="17" t="n">
        <v>45</v>
      </c>
      <c r="T9" s="17" t="n">
        <v>76</v>
      </c>
      <c r="U9" s="17" t="n">
        <v>4</v>
      </c>
      <c r="V9" s="17" t="n">
        <v>46</v>
      </c>
      <c r="W9" s="17" t="n">
        <v>12</v>
      </c>
      <c r="X9" s="17" t="n">
        <v>43</v>
      </c>
    </row>
    <row r="10" customFormat="false" ht="13.5" hidden="false" customHeight="false" outlineLevel="0" collapsed="false">
      <c r="A10" s="14"/>
      <c r="B10" s="18" t="s">
        <v>386</v>
      </c>
      <c r="C10" s="17" t="n">
        <v>726</v>
      </c>
      <c r="D10" s="17" t="n">
        <v>3</v>
      </c>
      <c r="E10" s="17" t="n">
        <v>3</v>
      </c>
      <c r="F10" s="17" t="n">
        <v>0</v>
      </c>
      <c r="G10" s="17" t="n">
        <v>0</v>
      </c>
      <c r="H10" s="17" t="n">
        <v>55</v>
      </c>
      <c r="I10" s="17" t="n">
        <v>71</v>
      </c>
      <c r="J10" s="17" t="n">
        <v>1</v>
      </c>
      <c r="K10" s="17" t="n">
        <v>65</v>
      </c>
      <c r="L10" s="17" t="n">
        <v>35</v>
      </c>
      <c r="M10" s="17" t="n">
        <v>118</v>
      </c>
      <c r="N10" s="17" t="n">
        <v>38</v>
      </c>
      <c r="O10" s="17" t="n">
        <v>21</v>
      </c>
      <c r="P10" s="17" t="n">
        <v>43</v>
      </c>
      <c r="Q10" s="17" t="n">
        <v>55</v>
      </c>
      <c r="R10" s="17" t="n">
        <v>33</v>
      </c>
      <c r="S10" s="17" t="n">
        <v>31</v>
      </c>
      <c r="T10" s="17" t="n">
        <v>59</v>
      </c>
      <c r="U10" s="17" t="n">
        <v>5</v>
      </c>
      <c r="V10" s="17" t="n">
        <v>44</v>
      </c>
      <c r="W10" s="17" t="n">
        <v>9</v>
      </c>
      <c r="X10" s="17" t="n">
        <v>40</v>
      </c>
    </row>
    <row r="11" customFormat="false" ht="13.5" hidden="false" customHeight="false" outlineLevel="0" collapsed="false">
      <c r="A11" s="14"/>
      <c r="B11" s="18" t="s">
        <v>387</v>
      </c>
      <c r="C11" s="17" t="n">
        <v>1243</v>
      </c>
      <c r="D11" s="17" t="n">
        <v>15</v>
      </c>
      <c r="E11" s="17" t="n">
        <v>15</v>
      </c>
      <c r="F11" s="17" t="n">
        <v>0</v>
      </c>
      <c r="G11" s="17" t="n">
        <v>1</v>
      </c>
      <c r="H11" s="17" t="n">
        <v>123</v>
      </c>
      <c r="I11" s="17" t="n">
        <v>119</v>
      </c>
      <c r="J11" s="17" t="n">
        <v>5</v>
      </c>
      <c r="K11" s="17" t="n">
        <v>137</v>
      </c>
      <c r="L11" s="17" t="n">
        <v>47</v>
      </c>
      <c r="M11" s="17" t="n">
        <v>198</v>
      </c>
      <c r="N11" s="17" t="n">
        <v>88</v>
      </c>
      <c r="O11" s="17" t="n">
        <v>41</v>
      </c>
      <c r="P11" s="17" t="n">
        <v>71</v>
      </c>
      <c r="Q11" s="17" t="n">
        <v>65</v>
      </c>
      <c r="R11" s="17" t="n">
        <v>38</v>
      </c>
      <c r="S11" s="17" t="n">
        <v>42</v>
      </c>
      <c r="T11" s="17" t="n">
        <v>97</v>
      </c>
      <c r="U11" s="17" t="n">
        <v>3</v>
      </c>
      <c r="V11" s="17" t="n">
        <v>72</v>
      </c>
      <c r="W11" s="17" t="n">
        <v>18</v>
      </c>
      <c r="X11" s="17" t="n">
        <v>63</v>
      </c>
    </row>
    <row r="12" customFormat="false" ht="13.5" hidden="false" customHeight="false" outlineLevel="0" collapsed="false">
      <c r="A12" s="14"/>
      <c r="B12" s="18" t="s">
        <v>388</v>
      </c>
      <c r="C12" s="17" t="n">
        <v>724</v>
      </c>
      <c r="D12" s="17" t="n">
        <v>13</v>
      </c>
      <c r="E12" s="17" t="n">
        <v>13</v>
      </c>
      <c r="F12" s="17" t="n">
        <v>0</v>
      </c>
      <c r="G12" s="17" t="n">
        <v>0</v>
      </c>
      <c r="H12" s="17" t="n">
        <v>40</v>
      </c>
      <c r="I12" s="17" t="n">
        <v>65</v>
      </c>
      <c r="J12" s="17" t="n">
        <v>3</v>
      </c>
      <c r="K12" s="17" t="n">
        <v>79</v>
      </c>
      <c r="L12" s="17" t="n">
        <v>29</v>
      </c>
      <c r="M12" s="17" t="n">
        <v>129</v>
      </c>
      <c r="N12" s="17" t="n">
        <v>41</v>
      </c>
      <c r="O12" s="17" t="n">
        <v>30</v>
      </c>
      <c r="P12" s="17" t="n">
        <v>47</v>
      </c>
      <c r="Q12" s="17" t="n">
        <v>41</v>
      </c>
      <c r="R12" s="17" t="n">
        <v>25</v>
      </c>
      <c r="S12" s="17" t="n">
        <v>32</v>
      </c>
      <c r="T12" s="17" t="n">
        <v>44</v>
      </c>
      <c r="U12" s="17" t="n">
        <v>4</v>
      </c>
      <c r="V12" s="17" t="n">
        <v>47</v>
      </c>
      <c r="W12" s="17" t="n">
        <v>9</v>
      </c>
      <c r="X12" s="17" t="n">
        <v>46</v>
      </c>
    </row>
    <row r="13" customFormat="false" ht="13.5" hidden="false" customHeight="false" outlineLevel="0" collapsed="false">
      <c r="A13" s="14"/>
      <c r="B13" s="18" t="s">
        <v>389</v>
      </c>
      <c r="C13" s="17" t="n">
        <v>1191</v>
      </c>
      <c r="D13" s="17" t="n">
        <v>16</v>
      </c>
      <c r="E13" s="17" t="n">
        <v>16</v>
      </c>
      <c r="F13" s="17" t="n">
        <v>0</v>
      </c>
      <c r="G13" s="17" t="n">
        <v>0</v>
      </c>
      <c r="H13" s="17" t="n">
        <v>68</v>
      </c>
      <c r="I13" s="17" t="n">
        <v>106</v>
      </c>
      <c r="J13" s="17" t="n">
        <v>19</v>
      </c>
      <c r="K13" s="17" t="n">
        <v>110</v>
      </c>
      <c r="L13" s="17" t="n">
        <v>59</v>
      </c>
      <c r="M13" s="17" t="n">
        <v>229</v>
      </c>
      <c r="N13" s="17" t="n">
        <v>57</v>
      </c>
      <c r="O13" s="17" t="n">
        <v>49</v>
      </c>
      <c r="P13" s="17" t="n">
        <v>73</v>
      </c>
      <c r="Q13" s="17" t="n">
        <v>59</v>
      </c>
      <c r="R13" s="17" t="n">
        <v>34</v>
      </c>
      <c r="S13" s="17" t="n">
        <v>45</v>
      </c>
      <c r="T13" s="17" t="n">
        <v>85</v>
      </c>
      <c r="U13" s="17" t="n">
        <v>4</v>
      </c>
      <c r="V13" s="17" t="n">
        <v>83</v>
      </c>
      <c r="W13" s="17" t="n">
        <v>21</v>
      </c>
      <c r="X13" s="17" t="n">
        <v>74</v>
      </c>
    </row>
    <row r="14" customFormat="false" ht="13.5" hidden="false" customHeight="false" outlineLevel="0" collapsed="false">
      <c r="A14" s="14"/>
      <c r="B14" s="18" t="s">
        <v>390</v>
      </c>
      <c r="C14" s="17" t="n">
        <v>1003</v>
      </c>
      <c r="D14" s="17" t="n">
        <v>3</v>
      </c>
      <c r="E14" s="17" t="n">
        <v>3</v>
      </c>
      <c r="F14" s="17" t="n">
        <v>0</v>
      </c>
      <c r="G14" s="17" t="n">
        <v>0</v>
      </c>
      <c r="H14" s="17" t="n">
        <v>47</v>
      </c>
      <c r="I14" s="17" t="n">
        <v>153</v>
      </c>
      <c r="J14" s="17" t="n">
        <v>14</v>
      </c>
      <c r="K14" s="17" t="n">
        <v>92</v>
      </c>
      <c r="L14" s="17" t="n">
        <v>28</v>
      </c>
      <c r="M14" s="17" t="n">
        <v>196</v>
      </c>
      <c r="N14" s="17" t="n">
        <v>67</v>
      </c>
      <c r="O14" s="17" t="n">
        <v>35</v>
      </c>
      <c r="P14" s="17" t="n">
        <v>78</v>
      </c>
      <c r="Q14" s="17" t="n">
        <v>45</v>
      </c>
      <c r="R14" s="17" t="n">
        <v>31</v>
      </c>
      <c r="S14" s="17" t="n">
        <v>40</v>
      </c>
      <c r="T14" s="17" t="n">
        <v>68</v>
      </c>
      <c r="U14" s="17" t="n">
        <v>0</v>
      </c>
      <c r="V14" s="17" t="n">
        <v>52</v>
      </c>
      <c r="W14" s="17" t="n">
        <v>13</v>
      </c>
      <c r="X14" s="17" t="n">
        <v>41</v>
      </c>
    </row>
    <row r="15" customFormat="false" ht="13.5" hidden="false" customHeight="false" outlineLevel="0" collapsed="false">
      <c r="A15" s="14"/>
      <c r="B15" s="18" t="s">
        <v>391</v>
      </c>
      <c r="C15" s="17" t="n">
        <v>1332</v>
      </c>
      <c r="D15" s="17" t="n">
        <v>9</v>
      </c>
      <c r="E15" s="17" t="n">
        <v>9</v>
      </c>
      <c r="F15" s="17" t="n">
        <v>0</v>
      </c>
      <c r="G15" s="17" t="n">
        <v>0</v>
      </c>
      <c r="H15" s="17" t="n">
        <v>69</v>
      </c>
      <c r="I15" s="17" t="n">
        <v>161</v>
      </c>
      <c r="J15" s="17" t="n">
        <v>2</v>
      </c>
      <c r="K15" s="17" t="n">
        <v>162</v>
      </c>
      <c r="L15" s="17" t="n">
        <v>48</v>
      </c>
      <c r="M15" s="17" t="n">
        <v>215</v>
      </c>
      <c r="N15" s="17" t="n">
        <v>87</v>
      </c>
      <c r="O15" s="17" t="n">
        <v>48</v>
      </c>
      <c r="P15" s="17" t="n">
        <v>75</v>
      </c>
      <c r="Q15" s="17" t="n">
        <v>63</v>
      </c>
      <c r="R15" s="17" t="n">
        <v>52</v>
      </c>
      <c r="S15" s="17" t="n">
        <v>62</v>
      </c>
      <c r="T15" s="17" t="n">
        <v>82</v>
      </c>
      <c r="U15" s="17" t="n">
        <v>3</v>
      </c>
      <c r="V15" s="17" t="n">
        <v>76</v>
      </c>
      <c r="W15" s="17" t="n">
        <v>21</v>
      </c>
      <c r="X15" s="17" t="n">
        <v>97</v>
      </c>
    </row>
    <row r="16" customFormat="false" ht="13.5" hidden="false" customHeight="false" outlineLevel="0" collapsed="false">
      <c r="A16" s="14"/>
      <c r="B16" s="18" t="s">
        <v>392</v>
      </c>
      <c r="C16" s="17" t="n">
        <v>810</v>
      </c>
      <c r="D16" s="17" t="n">
        <v>3</v>
      </c>
      <c r="E16" s="17" t="n">
        <v>3</v>
      </c>
      <c r="F16" s="17" t="n">
        <v>0</v>
      </c>
      <c r="G16" s="17" t="n">
        <v>0</v>
      </c>
      <c r="H16" s="17" t="n">
        <v>47</v>
      </c>
      <c r="I16" s="17" t="n">
        <v>95</v>
      </c>
      <c r="J16" s="17" t="n">
        <v>2</v>
      </c>
      <c r="K16" s="17" t="n">
        <v>85</v>
      </c>
      <c r="L16" s="17" t="n">
        <v>26</v>
      </c>
      <c r="M16" s="17" t="n">
        <v>146</v>
      </c>
      <c r="N16" s="17" t="n">
        <v>38</v>
      </c>
      <c r="O16" s="17" t="n">
        <v>30</v>
      </c>
      <c r="P16" s="17" t="n">
        <v>59</v>
      </c>
      <c r="Q16" s="17" t="n">
        <v>42</v>
      </c>
      <c r="R16" s="17" t="n">
        <v>32</v>
      </c>
      <c r="S16" s="17" t="n">
        <v>46</v>
      </c>
      <c r="T16" s="17" t="n">
        <v>64</v>
      </c>
      <c r="U16" s="17" t="n">
        <v>0</v>
      </c>
      <c r="V16" s="17" t="n">
        <v>46</v>
      </c>
      <c r="W16" s="17" t="n">
        <v>7</v>
      </c>
      <c r="X16" s="17" t="n">
        <v>42</v>
      </c>
    </row>
    <row r="17" customFormat="false" ht="13.5" hidden="false" customHeight="false" outlineLevel="0" collapsed="false">
      <c r="A17" s="14"/>
      <c r="B17" s="18" t="s">
        <v>393</v>
      </c>
      <c r="C17" s="17" t="n">
        <v>1052</v>
      </c>
      <c r="D17" s="17" t="n">
        <v>9</v>
      </c>
      <c r="E17" s="17" t="n">
        <v>9</v>
      </c>
      <c r="F17" s="17" t="n">
        <v>0</v>
      </c>
      <c r="G17" s="17" t="n">
        <v>0</v>
      </c>
      <c r="H17" s="17" t="n">
        <v>95</v>
      </c>
      <c r="I17" s="17" t="n">
        <v>132</v>
      </c>
      <c r="J17" s="17" t="n">
        <v>3</v>
      </c>
      <c r="K17" s="17" t="n">
        <v>74</v>
      </c>
      <c r="L17" s="17" t="n">
        <v>63</v>
      </c>
      <c r="M17" s="17" t="n">
        <v>196</v>
      </c>
      <c r="N17" s="17" t="n">
        <v>33</v>
      </c>
      <c r="O17" s="17" t="n">
        <v>28</v>
      </c>
      <c r="P17" s="17" t="n">
        <v>59</v>
      </c>
      <c r="Q17" s="17" t="n">
        <v>60</v>
      </c>
      <c r="R17" s="17" t="n">
        <v>38</v>
      </c>
      <c r="S17" s="17" t="n">
        <v>27</v>
      </c>
      <c r="T17" s="17" t="n">
        <v>102</v>
      </c>
      <c r="U17" s="17" t="n">
        <v>4</v>
      </c>
      <c r="V17" s="17" t="n">
        <v>68</v>
      </c>
      <c r="W17" s="17" t="n">
        <v>11</v>
      </c>
      <c r="X17" s="17" t="n">
        <v>50</v>
      </c>
    </row>
    <row r="18" customFormat="false" ht="13.5" hidden="false" customHeight="false" outlineLevel="0" collapsed="false">
      <c r="A18" s="14"/>
      <c r="B18" s="18" t="s">
        <v>394</v>
      </c>
      <c r="C18" s="17" t="n">
        <v>1421</v>
      </c>
      <c r="D18" s="17" t="n">
        <v>3</v>
      </c>
      <c r="E18" s="17" t="n">
        <v>3</v>
      </c>
      <c r="F18" s="17" t="n">
        <v>0</v>
      </c>
      <c r="G18" s="17" t="n">
        <v>2</v>
      </c>
      <c r="H18" s="17" t="n">
        <v>101</v>
      </c>
      <c r="I18" s="17" t="n">
        <v>120</v>
      </c>
      <c r="J18" s="17" t="n">
        <v>0</v>
      </c>
      <c r="K18" s="17" t="n">
        <v>147</v>
      </c>
      <c r="L18" s="17" t="n">
        <v>68</v>
      </c>
      <c r="M18" s="17" t="n">
        <v>254</v>
      </c>
      <c r="N18" s="17" t="n">
        <v>72</v>
      </c>
      <c r="O18" s="17" t="n">
        <v>39</v>
      </c>
      <c r="P18" s="17" t="n">
        <v>91</v>
      </c>
      <c r="Q18" s="17" t="n">
        <v>67</v>
      </c>
      <c r="R18" s="17" t="n">
        <v>52</v>
      </c>
      <c r="S18" s="17" t="n">
        <v>75</v>
      </c>
      <c r="T18" s="17" t="n">
        <v>114</v>
      </c>
      <c r="U18" s="17" t="n">
        <v>4</v>
      </c>
      <c r="V18" s="17" t="n">
        <v>114</v>
      </c>
      <c r="W18" s="17" t="n">
        <v>25</v>
      </c>
      <c r="X18" s="17" t="n">
        <v>73</v>
      </c>
    </row>
    <row r="19" customFormat="false" ht="13.5" hidden="false" customHeight="false" outlineLevel="0" collapsed="false">
      <c r="A19" s="14"/>
      <c r="B19" s="18" t="s">
        <v>395</v>
      </c>
      <c r="C19" s="17" t="n">
        <v>153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79</v>
      </c>
      <c r="I19" s="17" t="n">
        <v>207</v>
      </c>
      <c r="J19" s="17" t="n">
        <v>5</v>
      </c>
      <c r="K19" s="17" t="n">
        <v>128</v>
      </c>
      <c r="L19" s="17" t="n">
        <v>36</v>
      </c>
      <c r="M19" s="17" t="n">
        <v>237</v>
      </c>
      <c r="N19" s="17" t="n">
        <v>160</v>
      </c>
      <c r="O19" s="17" t="n">
        <v>55</v>
      </c>
      <c r="P19" s="17" t="n">
        <v>98</v>
      </c>
      <c r="Q19" s="17" t="n">
        <v>76</v>
      </c>
      <c r="R19" s="17" t="n">
        <v>25</v>
      </c>
      <c r="S19" s="17" t="n">
        <v>77</v>
      </c>
      <c r="T19" s="17" t="n">
        <v>98</v>
      </c>
      <c r="U19" s="17" t="n">
        <v>0</v>
      </c>
      <c r="V19" s="17" t="n">
        <v>79</v>
      </c>
      <c r="W19" s="17" t="n">
        <v>25</v>
      </c>
      <c r="X19" s="17" t="n">
        <v>147</v>
      </c>
    </row>
    <row r="20" customFormat="false" ht="13.5" hidden="false" customHeight="false" outlineLevel="0" collapsed="false">
      <c r="A20" s="14"/>
      <c r="B20" s="18" t="s">
        <v>396</v>
      </c>
      <c r="C20" s="17" t="n">
        <v>1758</v>
      </c>
      <c r="D20" s="17" t="n">
        <v>4</v>
      </c>
      <c r="E20" s="17" t="n">
        <v>4</v>
      </c>
      <c r="F20" s="17" t="n">
        <v>0</v>
      </c>
      <c r="G20" s="17" t="n">
        <v>1</v>
      </c>
      <c r="H20" s="17" t="n">
        <v>61</v>
      </c>
      <c r="I20" s="17" t="n">
        <v>271</v>
      </c>
      <c r="J20" s="17" t="n">
        <v>1</v>
      </c>
      <c r="K20" s="17" t="n">
        <v>166</v>
      </c>
      <c r="L20" s="17" t="n">
        <v>60</v>
      </c>
      <c r="M20" s="17" t="n">
        <v>300</v>
      </c>
      <c r="N20" s="17" t="n">
        <v>170</v>
      </c>
      <c r="O20" s="17" t="n">
        <v>75</v>
      </c>
      <c r="P20" s="17" t="n">
        <v>94</v>
      </c>
      <c r="Q20" s="17" t="n">
        <v>79</v>
      </c>
      <c r="R20" s="17" t="n">
        <v>59</v>
      </c>
      <c r="S20" s="17" t="n">
        <v>91</v>
      </c>
      <c r="T20" s="17" t="n">
        <v>114</v>
      </c>
      <c r="U20" s="17" t="n">
        <v>2</v>
      </c>
      <c r="V20" s="17" t="n">
        <v>99</v>
      </c>
      <c r="W20" s="17" t="n">
        <v>20</v>
      </c>
      <c r="X20" s="17" t="n">
        <v>91</v>
      </c>
    </row>
    <row r="21" customFormat="false" ht="13.5" hidden="false" customHeight="false" outlineLevel="0" collapsed="false">
      <c r="A21" s="14"/>
      <c r="B21" s="18" t="s">
        <v>397</v>
      </c>
      <c r="C21" s="17" t="n">
        <v>1751</v>
      </c>
      <c r="D21" s="17" t="n">
        <v>2</v>
      </c>
      <c r="E21" s="17" t="n">
        <v>2</v>
      </c>
      <c r="F21" s="17" t="n">
        <v>0</v>
      </c>
      <c r="G21" s="17" t="n">
        <v>0</v>
      </c>
      <c r="H21" s="17" t="n">
        <v>77</v>
      </c>
      <c r="I21" s="17" t="n">
        <v>192</v>
      </c>
      <c r="J21" s="17" t="n">
        <v>1</v>
      </c>
      <c r="K21" s="17" t="n">
        <v>197</v>
      </c>
      <c r="L21" s="17" t="n">
        <v>35</v>
      </c>
      <c r="M21" s="17" t="n">
        <v>310</v>
      </c>
      <c r="N21" s="17" t="n">
        <v>108</v>
      </c>
      <c r="O21" s="17" t="n">
        <v>85</v>
      </c>
      <c r="P21" s="17" t="n">
        <v>131</v>
      </c>
      <c r="Q21" s="17" t="n">
        <v>92</v>
      </c>
      <c r="R21" s="17" t="n">
        <v>79</v>
      </c>
      <c r="S21" s="17" t="n">
        <v>95</v>
      </c>
      <c r="T21" s="17" t="n">
        <v>122</v>
      </c>
      <c r="U21" s="17" t="n">
        <v>1</v>
      </c>
      <c r="V21" s="17" t="n">
        <v>113</v>
      </c>
      <c r="W21" s="17" t="n">
        <v>19</v>
      </c>
      <c r="X21" s="17" t="n">
        <v>92</v>
      </c>
    </row>
    <row r="22" customFormat="false" ht="13.5" hidden="false" customHeight="false" outlineLevel="0" collapsed="false">
      <c r="A22" s="14"/>
      <c r="B22" s="18" t="s">
        <v>398</v>
      </c>
      <c r="C22" s="17" t="n">
        <v>803</v>
      </c>
      <c r="D22" s="17" t="n">
        <v>2</v>
      </c>
      <c r="E22" s="17" t="n">
        <v>2</v>
      </c>
      <c r="F22" s="17" t="n">
        <v>0</v>
      </c>
      <c r="G22" s="17" t="n">
        <v>2</v>
      </c>
      <c r="H22" s="17" t="n">
        <v>32</v>
      </c>
      <c r="I22" s="17" t="n">
        <v>83</v>
      </c>
      <c r="J22" s="17" t="n">
        <v>0</v>
      </c>
      <c r="K22" s="17" t="n">
        <v>98</v>
      </c>
      <c r="L22" s="17" t="n">
        <v>28</v>
      </c>
      <c r="M22" s="17" t="n">
        <v>127</v>
      </c>
      <c r="N22" s="17" t="n">
        <v>65</v>
      </c>
      <c r="O22" s="17" t="n">
        <v>33</v>
      </c>
      <c r="P22" s="17" t="n">
        <v>53</v>
      </c>
      <c r="Q22" s="17" t="n">
        <v>46</v>
      </c>
      <c r="R22" s="17" t="n">
        <v>30</v>
      </c>
      <c r="S22" s="17" t="n">
        <v>31</v>
      </c>
      <c r="T22" s="17" t="n">
        <v>60</v>
      </c>
      <c r="U22" s="17" t="n">
        <v>0</v>
      </c>
      <c r="V22" s="17" t="n">
        <v>47</v>
      </c>
      <c r="W22" s="17" t="n">
        <v>13</v>
      </c>
      <c r="X22" s="17" t="n">
        <v>53</v>
      </c>
    </row>
    <row r="23" customFormat="false" ht="13.5" hidden="false" customHeight="false" outlineLevel="0" collapsed="false">
      <c r="A23" s="14"/>
      <c r="B23" s="18" t="s">
        <v>399</v>
      </c>
      <c r="C23" s="17" t="n">
        <v>1109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39</v>
      </c>
      <c r="I23" s="17" t="n">
        <v>101</v>
      </c>
      <c r="J23" s="17" t="n">
        <v>2</v>
      </c>
      <c r="K23" s="17" t="n">
        <v>135</v>
      </c>
      <c r="L23" s="17" t="n">
        <v>27</v>
      </c>
      <c r="M23" s="17" t="n">
        <v>178</v>
      </c>
      <c r="N23" s="17" t="n">
        <v>113</v>
      </c>
      <c r="O23" s="17" t="n">
        <v>74</v>
      </c>
      <c r="P23" s="17" t="n">
        <v>103</v>
      </c>
      <c r="Q23" s="17" t="n">
        <v>55</v>
      </c>
      <c r="R23" s="17" t="n">
        <v>25</v>
      </c>
      <c r="S23" s="17" t="n">
        <v>57</v>
      </c>
      <c r="T23" s="17" t="n">
        <v>90</v>
      </c>
      <c r="U23" s="17" t="n">
        <v>1</v>
      </c>
      <c r="V23" s="17" t="n">
        <v>40</v>
      </c>
      <c r="W23" s="17" t="n">
        <v>6</v>
      </c>
      <c r="X23" s="17" t="n">
        <v>62</v>
      </c>
    </row>
    <row r="24" customFormat="false" ht="13.5" hidden="false" customHeight="false" outlineLevel="0" collapsed="false">
      <c r="A24" s="14"/>
      <c r="B24" s="18" t="s">
        <v>400</v>
      </c>
      <c r="C24" s="17" t="n">
        <v>837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23</v>
      </c>
      <c r="I24" s="17" t="n">
        <v>97</v>
      </c>
      <c r="J24" s="17" t="n">
        <v>4</v>
      </c>
      <c r="K24" s="17" t="n">
        <v>96</v>
      </c>
      <c r="L24" s="17" t="n">
        <v>27</v>
      </c>
      <c r="M24" s="17" t="n">
        <v>149</v>
      </c>
      <c r="N24" s="17" t="n">
        <v>65</v>
      </c>
      <c r="O24" s="17" t="n">
        <v>33</v>
      </c>
      <c r="P24" s="17" t="n">
        <v>55</v>
      </c>
      <c r="Q24" s="17" t="n">
        <v>46</v>
      </c>
      <c r="R24" s="17" t="n">
        <v>28</v>
      </c>
      <c r="S24" s="17" t="n">
        <v>50</v>
      </c>
      <c r="T24" s="17" t="n">
        <v>72</v>
      </c>
      <c r="U24" s="17" t="n">
        <v>3</v>
      </c>
      <c r="V24" s="17" t="n">
        <v>46</v>
      </c>
      <c r="W24" s="17" t="n">
        <v>11</v>
      </c>
      <c r="X24" s="17" t="n">
        <v>32</v>
      </c>
    </row>
    <row r="25" customFormat="false" ht="13.5" hidden="false" customHeight="false" outlineLevel="0" collapsed="false">
      <c r="A25" s="14"/>
      <c r="B25" s="18" t="s">
        <v>401</v>
      </c>
      <c r="C25" s="17" t="n">
        <v>223</v>
      </c>
      <c r="D25" s="17" t="n">
        <v>1</v>
      </c>
      <c r="E25" s="17" t="n">
        <v>1</v>
      </c>
      <c r="F25" s="17" t="n">
        <v>0</v>
      </c>
      <c r="G25" s="17" t="n">
        <v>0</v>
      </c>
      <c r="H25" s="17" t="n">
        <v>12</v>
      </c>
      <c r="I25" s="17" t="n">
        <v>22</v>
      </c>
      <c r="J25" s="17" t="n">
        <v>3</v>
      </c>
      <c r="K25" s="17" t="n">
        <v>13</v>
      </c>
      <c r="L25" s="17" t="n">
        <v>15</v>
      </c>
      <c r="M25" s="17" t="n">
        <v>34</v>
      </c>
      <c r="N25" s="17" t="n">
        <v>11</v>
      </c>
      <c r="O25" s="17" t="n">
        <v>16</v>
      </c>
      <c r="P25" s="17" t="n">
        <v>11</v>
      </c>
      <c r="Q25" s="17" t="n">
        <v>10</v>
      </c>
      <c r="R25" s="17" t="n">
        <v>4</v>
      </c>
      <c r="S25" s="17" t="n">
        <v>13</v>
      </c>
      <c r="T25" s="17" t="n">
        <v>22</v>
      </c>
      <c r="U25" s="17" t="n">
        <v>1</v>
      </c>
      <c r="V25" s="17" t="n">
        <v>22</v>
      </c>
      <c r="W25" s="17" t="n">
        <v>4</v>
      </c>
      <c r="X25" s="17" t="n">
        <v>9</v>
      </c>
    </row>
    <row r="26" customFormat="false" ht="13.5" hidden="false" customHeight="false" outlineLevel="0" collapsed="false">
      <c r="A26" s="14"/>
      <c r="B26" s="18" t="s">
        <v>402</v>
      </c>
      <c r="C26" s="17" t="n">
        <v>677</v>
      </c>
      <c r="D26" s="17" t="n">
        <v>3</v>
      </c>
      <c r="E26" s="17" t="n">
        <v>3</v>
      </c>
      <c r="F26" s="17" t="n">
        <v>0</v>
      </c>
      <c r="G26" s="17" t="n">
        <v>1</v>
      </c>
      <c r="H26" s="17" t="n">
        <v>39</v>
      </c>
      <c r="I26" s="17" t="n">
        <v>74</v>
      </c>
      <c r="J26" s="17" t="n">
        <v>4</v>
      </c>
      <c r="K26" s="17" t="n">
        <v>62</v>
      </c>
      <c r="L26" s="17" t="n">
        <v>18</v>
      </c>
      <c r="M26" s="17" t="n">
        <v>127</v>
      </c>
      <c r="N26" s="17" t="n">
        <v>30</v>
      </c>
      <c r="O26" s="17" t="n">
        <v>19</v>
      </c>
      <c r="P26" s="17" t="n">
        <v>48</v>
      </c>
      <c r="Q26" s="17" t="n">
        <v>27</v>
      </c>
      <c r="R26" s="17" t="n">
        <v>28</v>
      </c>
      <c r="S26" s="17" t="n">
        <v>41</v>
      </c>
      <c r="T26" s="17" t="n">
        <v>60</v>
      </c>
      <c r="U26" s="17" t="n">
        <v>3</v>
      </c>
      <c r="V26" s="17" t="n">
        <v>50</v>
      </c>
      <c r="W26" s="17" t="n">
        <v>8</v>
      </c>
      <c r="X26" s="17" t="n">
        <v>35</v>
      </c>
    </row>
    <row r="27" customFormat="false" ht="13.5" hidden="false" customHeight="false" outlineLevel="0" collapsed="false">
      <c r="A27" s="14"/>
      <c r="B27" s="18" t="s">
        <v>403</v>
      </c>
      <c r="C27" s="17" t="n">
        <v>1514</v>
      </c>
      <c r="D27" s="17" t="n">
        <v>2</v>
      </c>
      <c r="E27" s="17" t="n">
        <v>2</v>
      </c>
      <c r="F27" s="17" t="n">
        <v>0</v>
      </c>
      <c r="G27" s="17" t="n">
        <v>0</v>
      </c>
      <c r="H27" s="17" t="n">
        <v>41</v>
      </c>
      <c r="I27" s="17" t="n">
        <v>202</v>
      </c>
      <c r="J27" s="17" t="n">
        <v>4</v>
      </c>
      <c r="K27" s="17" t="n">
        <v>173</v>
      </c>
      <c r="L27" s="17" t="n">
        <v>37</v>
      </c>
      <c r="M27" s="17" t="n">
        <v>260</v>
      </c>
      <c r="N27" s="17" t="n">
        <v>120</v>
      </c>
      <c r="O27" s="17" t="n">
        <v>73</v>
      </c>
      <c r="P27" s="17" t="n">
        <v>126</v>
      </c>
      <c r="Q27" s="17" t="n">
        <v>60</v>
      </c>
      <c r="R27" s="17" t="n">
        <v>37</v>
      </c>
      <c r="S27" s="17" t="n">
        <v>95</v>
      </c>
      <c r="T27" s="17" t="n">
        <v>83</v>
      </c>
      <c r="U27" s="17" t="n">
        <v>3</v>
      </c>
      <c r="V27" s="17" t="n">
        <v>80</v>
      </c>
      <c r="W27" s="17" t="n">
        <v>22</v>
      </c>
      <c r="X27" s="17" t="n">
        <v>96</v>
      </c>
    </row>
    <row r="28" customFormat="false" ht="13.5" hidden="false" customHeight="false" outlineLevel="0" collapsed="false">
      <c r="A28" s="14"/>
      <c r="B28" s="18" t="s">
        <v>404</v>
      </c>
      <c r="C28" s="17" t="n">
        <v>1430</v>
      </c>
      <c r="D28" s="17" t="n">
        <v>12</v>
      </c>
      <c r="E28" s="17" t="n">
        <v>12</v>
      </c>
      <c r="F28" s="17" t="n">
        <v>0</v>
      </c>
      <c r="G28" s="17" t="n">
        <v>0</v>
      </c>
      <c r="H28" s="17" t="n">
        <v>50</v>
      </c>
      <c r="I28" s="17" t="n">
        <v>148</v>
      </c>
      <c r="J28" s="17" t="n">
        <v>5</v>
      </c>
      <c r="K28" s="17" t="n">
        <v>198</v>
      </c>
      <c r="L28" s="17" t="n">
        <v>41</v>
      </c>
      <c r="M28" s="17" t="n">
        <v>238</v>
      </c>
      <c r="N28" s="17" t="n">
        <v>132</v>
      </c>
      <c r="O28" s="17" t="n">
        <v>49</v>
      </c>
      <c r="P28" s="17" t="n">
        <v>112</v>
      </c>
      <c r="Q28" s="17" t="n">
        <v>59</v>
      </c>
      <c r="R28" s="17" t="n">
        <v>44</v>
      </c>
      <c r="S28" s="17" t="n">
        <v>73</v>
      </c>
      <c r="T28" s="17" t="n">
        <v>91</v>
      </c>
      <c r="U28" s="17" t="n">
        <v>0</v>
      </c>
      <c r="V28" s="17" t="n">
        <v>84</v>
      </c>
      <c r="W28" s="17" t="n">
        <v>7</v>
      </c>
      <c r="X28" s="17" t="n">
        <v>87</v>
      </c>
    </row>
    <row r="29" customFormat="false" ht="13.5" hidden="false" customHeight="false" outlineLevel="0" collapsed="false">
      <c r="A29" s="14"/>
      <c r="B29" s="18" t="s">
        <v>405</v>
      </c>
      <c r="C29" s="17" t="n">
        <v>885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23</v>
      </c>
      <c r="I29" s="17" t="n">
        <v>89</v>
      </c>
      <c r="J29" s="17" t="n">
        <v>4</v>
      </c>
      <c r="K29" s="17" t="n">
        <v>75</v>
      </c>
      <c r="L29" s="17" t="n">
        <v>20</v>
      </c>
      <c r="M29" s="17" t="n">
        <v>146</v>
      </c>
      <c r="N29" s="17" t="n">
        <v>58</v>
      </c>
      <c r="O29" s="17" t="n">
        <v>58</v>
      </c>
      <c r="P29" s="17" t="n">
        <v>80</v>
      </c>
      <c r="Q29" s="17" t="n">
        <v>35</v>
      </c>
      <c r="R29" s="17" t="n">
        <v>44</v>
      </c>
      <c r="S29" s="17" t="n">
        <v>58</v>
      </c>
      <c r="T29" s="17" t="n">
        <v>77</v>
      </c>
      <c r="U29" s="17" t="n">
        <v>1</v>
      </c>
      <c r="V29" s="17" t="n">
        <v>54</v>
      </c>
      <c r="W29" s="17" t="n">
        <v>13</v>
      </c>
      <c r="X29" s="17" t="n">
        <v>50</v>
      </c>
    </row>
    <row r="30" customFormat="false" ht="13.5" hidden="false" customHeight="false" outlineLevel="0" collapsed="false">
      <c r="A30" s="14"/>
      <c r="B30" s="18" t="s">
        <v>406</v>
      </c>
      <c r="C30" s="17" t="n">
        <v>1685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60</v>
      </c>
      <c r="I30" s="17" t="n">
        <v>184</v>
      </c>
      <c r="J30" s="17" t="n">
        <v>4</v>
      </c>
      <c r="K30" s="17" t="n">
        <v>205</v>
      </c>
      <c r="L30" s="17" t="n">
        <v>53</v>
      </c>
      <c r="M30" s="17" t="n">
        <v>323</v>
      </c>
      <c r="N30" s="17" t="n">
        <v>174</v>
      </c>
      <c r="O30" s="17" t="n">
        <v>65</v>
      </c>
      <c r="P30" s="17" t="n">
        <v>110</v>
      </c>
      <c r="Q30" s="17" t="n">
        <v>75</v>
      </c>
      <c r="R30" s="17" t="n">
        <v>50</v>
      </c>
      <c r="S30" s="17" t="n">
        <v>83</v>
      </c>
      <c r="T30" s="17" t="n">
        <v>113</v>
      </c>
      <c r="U30" s="17" t="n">
        <v>7</v>
      </c>
      <c r="V30" s="17" t="n">
        <v>85</v>
      </c>
      <c r="W30" s="17" t="n">
        <v>24</v>
      </c>
      <c r="X30" s="17" t="n">
        <v>70</v>
      </c>
    </row>
    <row r="31" customFormat="false" ht="13.5" hidden="false" customHeight="false" outlineLevel="0" collapsed="false">
      <c r="A31" s="14"/>
      <c r="B31" s="18" t="s">
        <v>407</v>
      </c>
      <c r="C31" s="17" t="n">
        <v>409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5</v>
      </c>
      <c r="I31" s="17" t="n">
        <v>50</v>
      </c>
      <c r="J31" s="17" t="n">
        <v>2</v>
      </c>
      <c r="K31" s="17" t="n">
        <v>47</v>
      </c>
      <c r="L31" s="17" t="n">
        <v>25</v>
      </c>
      <c r="M31" s="17" t="n">
        <v>63</v>
      </c>
      <c r="N31" s="17" t="n">
        <v>24</v>
      </c>
      <c r="O31" s="17" t="n">
        <v>20</v>
      </c>
      <c r="P31" s="17" t="n">
        <v>19</v>
      </c>
      <c r="Q31" s="17" t="n">
        <v>22</v>
      </c>
      <c r="R31" s="17" t="n">
        <v>13</v>
      </c>
      <c r="S31" s="17" t="n">
        <v>10</v>
      </c>
      <c r="T31" s="17" t="n">
        <v>25</v>
      </c>
      <c r="U31" s="17" t="n">
        <v>4</v>
      </c>
      <c r="V31" s="17" t="n">
        <v>40</v>
      </c>
      <c r="W31" s="17" t="n">
        <v>1</v>
      </c>
      <c r="X31" s="17" t="n">
        <v>19</v>
      </c>
    </row>
    <row r="32" customFormat="false" ht="13.5" hidden="false" customHeight="false" outlineLevel="0" collapsed="false">
      <c r="A32" s="14"/>
      <c r="B32" s="18" t="s">
        <v>408</v>
      </c>
      <c r="C32" s="17" t="n">
        <v>822</v>
      </c>
      <c r="D32" s="17" t="n">
        <v>9</v>
      </c>
      <c r="E32" s="17" t="n">
        <v>9</v>
      </c>
      <c r="F32" s="17" t="n">
        <v>0</v>
      </c>
      <c r="G32" s="17" t="n">
        <v>0</v>
      </c>
      <c r="H32" s="17" t="n">
        <v>45</v>
      </c>
      <c r="I32" s="17" t="n">
        <v>74</v>
      </c>
      <c r="J32" s="17" t="n">
        <v>1</v>
      </c>
      <c r="K32" s="17" t="n">
        <v>80</v>
      </c>
      <c r="L32" s="17" t="n">
        <v>27</v>
      </c>
      <c r="M32" s="17" t="n">
        <v>176</v>
      </c>
      <c r="N32" s="17" t="n">
        <v>45</v>
      </c>
      <c r="O32" s="17" t="n">
        <v>29</v>
      </c>
      <c r="P32" s="17" t="n">
        <v>72</v>
      </c>
      <c r="Q32" s="17" t="n">
        <v>37</v>
      </c>
      <c r="R32" s="17" t="n">
        <v>15</v>
      </c>
      <c r="S32" s="17" t="n">
        <v>32</v>
      </c>
      <c r="T32" s="17" t="n">
        <v>79</v>
      </c>
      <c r="U32" s="17" t="n">
        <v>1</v>
      </c>
      <c r="V32" s="17" t="n">
        <v>45</v>
      </c>
      <c r="W32" s="17" t="n">
        <v>11</v>
      </c>
      <c r="X32" s="17" t="n">
        <v>44</v>
      </c>
    </row>
    <row r="33" customFormat="false" ht="13.5" hidden="false" customHeight="false" outlineLevel="0" collapsed="false">
      <c r="A33" s="14"/>
      <c r="B33" s="18" t="s">
        <v>409</v>
      </c>
      <c r="C33" s="17" t="n">
        <v>567</v>
      </c>
      <c r="D33" s="17" t="n">
        <v>4</v>
      </c>
      <c r="E33" s="17" t="n">
        <v>4</v>
      </c>
      <c r="F33" s="17" t="n">
        <v>0</v>
      </c>
      <c r="G33" s="17" t="n">
        <v>0</v>
      </c>
      <c r="H33" s="17" t="n">
        <v>21</v>
      </c>
      <c r="I33" s="17" t="n">
        <v>52</v>
      </c>
      <c r="J33" s="17" t="n">
        <v>0</v>
      </c>
      <c r="K33" s="17" t="n">
        <v>45</v>
      </c>
      <c r="L33" s="17" t="n">
        <v>48</v>
      </c>
      <c r="M33" s="17" t="n">
        <v>85</v>
      </c>
      <c r="N33" s="17" t="n">
        <v>55</v>
      </c>
      <c r="O33" s="17" t="n">
        <v>19</v>
      </c>
      <c r="P33" s="17" t="n">
        <v>37</v>
      </c>
      <c r="Q33" s="17" t="n">
        <v>14</v>
      </c>
      <c r="R33" s="17" t="n">
        <v>18</v>
      </c>
      <c r="S33" s="17" t="n">
        <v>33</v>
      </c>
      <c r="T33" s="17" t="n">
        <v>53</v>
      </c>
      <c r="U33" s="17" t="n">
        <v>24</v>
      </c>
      <c r="V33" s="17" t="n">
        <v>24</v>
      </c>
      <c r="W33" s="17" t="n">
        <v>4</v>
      </c>
      <c r="X33" s="17" t="n">
        <v>31</v>
      </c>
    </row>
    <row r="34" customFormat="false" ht="13.5" hidden="false" customHeight="false" outlineLevel="0" collapsed="false">
      <c r="A34" s="14"/>
      <c r="B34" s="18" t="s">
        <v>379</v>
      </c>
      <c r="C34" s="17" t="n">
        <v>11841</v>
      </c>
      <c r="D34" s="17" t="n">
        <v>116</v>
      </c>
      <c r="E34" s="17" t="n">
        <v>115</v>
      </c>
      <c r="F34" s="17" t="n">
        <v>0</v>
      </c>
      <c r="G34" s="17" t="n">
        <v>0</v>
      </c>
      <c r="H34" s="17" t="n">
        <v>1322</v>
      </c>
      <c r="I34" s="17" t="n">
        <v>1534</v>
      </c>
      <c r="J34" s="17" t="n">
        <v>36</v>
      </c>
      <c r="K34" s="17" t="n">
        <v>647</v>
      </c>
      <c r="L34" s="17" t="n">
        <v>818</v>
      </c>
      <c r="M34" s="17" t="n">
        <v>1979</v>
      </c>
      <c r="N34" s="17" t="n">
        <v>328</v>
      </c>
      <c r="O34" s="17" t="n">
        <v>317</v>
      </c>
      <c r="P34" s="17" t="n">
        <v>425</v>
      </c>
      <c r="Q34" s="17" t="n">
        <v>707</v>
      </c>
      <c r="R34" s="17" t="n">
        <v>419</v>
      </c>
      <c r="S34" s="17" t="n">
        <v>365</v>
      </c>
      <c r="T34" s="17" t="n">
        <v>1103</v>
      </c>
      <c r="U34" s="17" t="n">
        <v>28</v>
      </c>
      <c r="V34" s="17" t="n">
        <v>866</v>
      </c>
      <c r="W34" s="17" t="n">
        <v>127</v>
      </c>
      <c r="X34" s="17" t="n">
        <v>704</v>
      </c>
    </row>
    <row r="35" customFormat="false" ht="13.5" hidden="false" customHeight="false" outlineLevel="0" collapsed="false">
      <c r="A35" s="14"/>
      <c r="B35" s="18" t="s">
        <v>410</v>
      </c>
      <c r="C35" s="17" t="n">
        <v>839</v>
      </c>
      <c r="D35" s="17" t="n">
        <v>14</v>
      </c>
      <c r="E35" s="17" t="n">
        <v>14</v>
      </c>
      <c r="F35" s="17" t="n">
        <v>0</v>
      </c>
      <c r="G35" s="17" t="n">
        <v>0</v>
      </c>
      <c r="H35" s="17" t="n">
        <v>64</v>
      </c>
      <c r="I35" s="17" t="n">
        <v>125</v>
      </c>
      <c r="J35" s="17" t="n">
        <v>5</v>
      </c>
      <c r="K35" s="17" t="n">
        <v>70</v>
      </c>
      <c r="L35" s="17" t="n">
        <v>40</v>
      </c>
      <c r="M35" s="17" t="n">
        <v>140</v>
      </c>
      <c r="N35" s="17" t="n">
        <v>25</v>
      </c>
      <c r="O35" s="17" t="n">
        <v>36</v>
      </c>
      <c r="P35" s="17" t="n">
        <v>32</v>
      </c>
      <c r="Q35" s="17" t="n">
        <v>41</v>
      </c>
      <c r="R35" s="17" t="n">
        <v>24</v>
      </c>
      <c r="S35" s="17" t="n">
        <v>45</v>
      </c>
      <c r="T35" s="17" t="n">
        <v>73</v>
      </c>
      <c r="U35" s="17" t="n">
        <v>1</v>
      </c>
      <c r="V35" s="17" t="n">
        <v>53</v>
      </c>
      <c r="W35" s="17" t="n">
        <v>12</v>
      </c>
      <c r="X35" s="17" t="n">
        <v>39</v>
      </c>
    </row>
    <row r="36" customFormat="false" ht="13.5" hidden="false" customHeight="false" outlineLevel="0" collapsed="false">
      <c r="A36" s="14"/>
      <c r="B36" s="18" t="s">
        <v>411</v>
      </c>
      <c r="C36" s="17" t="n">
        <v>1370</v>
      </c>
      <c r="D36" s="17" t="n">
        <v>18</v>
      </c>
      <c r="E36" s="17" t="n">
        <v>18</v>
      </c>
      <c r="F36" s="17" t="n">
        <v>0</v>
      </c>
      <c r="G36" s="17" t="n">
        <v>0</v>
      </c>
      <c r="H36" s="17" t="n">
        <v>129</v>
      </c>
      <c r="I36" s="17" t="n">
        <v>142</v>
      </c>
      <c r="J36" s="17" t="n">
        <v>0</v>
      </c>
      <c r="K36" s="17" t="n">
        <v>114</v>
      </c>
      <c r="L36" s="17" t="n">
        <v>90</v>
      </c>
      <c r="M36" s="17" t="n">
        <v>269</v>
      </c>
      <c r="N36" s="17" t="n">
        <v>66</v>
      </c>
      <c r="O36" s="17" t="n">
        <v>29</v>
      </c>
      <c r="P36" s="17" t="n">
        <v>61</v>
      </c>
      <c r="Q36" s="17" t="n">
        <v>67</v>
      </c>
      <c r="R36" s="17" t="n">
        <v>45</v>
      </c>
      <c r="S36" s="17" t="n">
        <v>47</v>
      </c>
      <c r="T36" s="17" t="n">
        <v>112</v>
      </c>
      <c r="U36" s="17" t="n">
        <v>20</v>
      </c>
      <c r="V36" s="17" t="n">
        <v>82</v>
      </c>
      <c r="W36" s="17" t="n">
        <v>24</v>
      </c>
      <c r="X36" s="17" t="n">
        <v>55</v>
      </c>
    </row>
    <row r="37" customFormat="false" ht="13.5" hidden="false" customHeight="false" outlineLevel="0" collapsed="false">
      <c r="A37" s="14"/>
      <c r="B37" s="18" t="s">
        <v>412</v>
      </c>
      <c r="C37" s="17" t="n">
        <v>909</v>
      </c>
      <c r="D37" s="17" t="n">
        <v>28</v>
      </c>
      <c r="E37" s="17" t="n">
        <v>28</v>
      </c>
      <c r="F37" s="17" t="n">
        <v>0</v>
      </c>
      <c r="G37" s="17" t="n">
        <v>0</v>
      </c>
      <c r="H37" s="17" t="n">
        <v>75</v>
      </c>
      <c r="I37" s="17" t="n">
        <v>101</v>
      </c>
      <c r="J37" s="17" t="n">
        <v>1</v>
      </c>
      <c r="K37" s="17" t="n">
        <v>68</v>
      </c>
      <c r="L37" s="17" t="n">
        <v>59</v>
      </c>
      <c r="M37" s="17" t="n">
        <v>165</v>
      </c>
      <c r="N37" s="17" t="n">
        <v>44</v>
      </c>
      <c r="O37" s="17" t="n">
        <v>28</v>
      </c>
      <c r="P37" s="17" t="n">
        <v>37</v>
      </c>
      <c r="Q37" s="17" t="n">
        <v>46</v>
      </c>
      <c r="R37" s="17" t="n">
        <v>32</v>
      </c>
      <c r="S37" s="17" t="n">
        <v>24</v>
      </c>
      <c r="T37" s="17" t="n">
        <v>77</v>
      </c>
      <c r="U37" s="17" t="n">
        <v>0</v>
      </c>
      <c r="V37" s="17" t="n">
        <v>52</v>
      </c>
      <c r="W37" s="17" t="n">
        <v>14</v>
      </c>
      <c r="X37" s="17" t="n">
        <v>58</v>
      </c>
    </row>
    <row r="38" customFormat="false" ht="13.5" hidden="false" customHeight="false" outlineLevel="0" collapsed="false">
      <c r="A38" s="14"/>
      <c r="B38" s="18" t="s">
        <v>413</v>
      </c>
      <c r="C38" s="17" t="n">
        <v>945</v>
      </c>
      <c r="D38" s="17" t="n">
        <v>6</v>
      </c>
      <c r="E38" s="17" t="n">
        <v>6</v>
      </c>
      <c r="F38" s="17" t="n">
        <v>0</v>
      </c>
      <c r="G38" s="17" t="n">
        <v>1</v>
      </c>
      <c r="H38" s="17" t="n">
        <v>105</v>
      </c>
      <c r="I38" s="17" t="n">
        <v>107</v>
      </c>
      <c r="J38" s="17" t="n">
        <v>5</v>
      </c>
      <c r="K38" s="17" t="n">
        <v>50</v>
      </c>
      <c r="L38" s="17" t="n">
        <v>71</v>
      </c>
      <c r="M38" s="17" t="n">
        <v>173</v>
      </c>
      <c r="N38" s="17" t="n">
        <v>24</v>
      </c>
      <c r="O38" s="17" t="n">
        <v>26</v>
      </c>
      <c r="P38" s="17" t="n">
        <v>23</v>
      </c>
      <c r="Q38" s="17" t="n">
        <v>50</v>
      </c>
      <c r="R38" s="17" t="n">
        <v>41</v>
      </c>
      <c r="S38" s="17" t="n">
        <v>25</v>
      </c>
      <c r="T38" s="17" t="n">
        <v>77</v>
      </c>
      <c r="U38" s="17" t="n">
        <v>5</v>
      </c>
      <c r="V38" s="17" t="n">
        <v>78</v>
      </c>
      <c r="W38" s="17" t="n">
        <v>7</v>
      </c>
      <c r="X38" s="17" t="n">
        <v>71</v>
      </c>
    </row>
    <row r="39" customFormat="false" ht="13.5" hidden="false" customHeight="false" outlineLevel="0" collapsed="false">
      <c r="A39" s="14"/>
      <c r="B39" s="18" t="s">
        <v>414</v>
      </c>
      <c r="C39" s="17" t="n">
        <v>1320</v>
      </c>
      <c r="D39" s="17" t="n">
        <v>17</v>
      </c>
      <c r="E39" s="17" t="n">
        <v>17</v>
      </c>
      <c r="F39" s="17" t="n">
        <v>0</v>
      </c>
      <c r="G39" s="17" t="n">
        <v>0</v>
      </c>
      <c r="H39" s="17" t="n">
        <v>161</v>
      </c>
      <c r="I39" s="17" t="n">
        <v>159</v>
      </c>
      <c r="J39" s="17" t="n">
        <v>3</v>
      </c>
      <c r="K39" s="17" t="n">
        <v>49</v>
      </c>
      <c r="L39" s="17" t="n">
        <v>92</v>
      </c>
      <c r="M39" s="17" t="n">
        <v>236</v>
      </c>
      <c r="N39" s="17" t="n">
        <v>35</v>
      </c>
      <c r="O39" s="17" t="n">
        <v>49</v>
      </c>
      <c r="P39" s="17" t="n">
        <v>27</v>
      </c>
      <c r="Q39" s="17" t="n">
        <v>107</v>
      </c>
      <c r="R39" s="17" t="n">
        <v>42</v>
      </c>
      <c r="S39" s="17" t="n">
        <v>20</v>
      </c>
      <c r="T39" s="17" t="n">
        <v>114</v>
      </c>
      <c r="U39" s="17" t="n">
        <v>1</v>
      </c>
      <c r="V39" s="17" t="n">
        <v>103</v>
      </c>
      <c r="W39" s="17" t="n">
        <v>11</v>
      </c>
      <c r="X39" s="17" t="n">
        <v>94</v>
      </c>
    </row>
    <row r="40" customFormat="false" ht="13.5" hidden="false" customHeight="false" outlineLevel="0" collapsed="false">
      <c r="A40" s="14"/>
      <c r="B40" s="18" t="s">
        <v>415</v>
      </c>
      <c r="C40" s="17" t="n">
        <v>6757</v>
      </c>
      <c r="D40" s="17" t="n">
        <v>40</v>
      </c>
      <c r="E40" s="17" t="n">
        <v>40</v>
      </c>
      <c r="F40" s="17" t="n">
        <v>0</v>
      </c>
      <c r="G40" s="17" t="n">
        <v>3</v>
      </c>
      <c r="H40" s="17" t="n">
        <v>453</v>
      </c>
      <c r="I40" s="17" t="n">
        <v>776</v>
      </c>
      <c r="J40" s="17" t="n">
        <v>16</v>
      </c>
      <c r="K40" s="17" t="n">
        <v>790</v>
      </c>
      <c r="L40" s="17" t="n">
        <v>339</v>
      </c>
      <c r="M40" s="17" t="n">
        <v>1215</v>
      </c>
      <c r="N40" s="17" t="n">
        <v>234</v>
      </c>
      <c r="O40" s="17" t="n">
        <v>265</v>
      </c>
      <c r="P40" s="17" t="n">
        <v>312</v>
      </c>
      <c r="Q40" s="17" t="n">
        <v>386</v>
      </c>
      <c r="R40" s="17" t="n">
        <v>256</v>
      </c>
      <c r="S40" s="17" t="n">
        <v>228</v>
      </c>
      <c r="T40" s="17" t="n">
        <v>498</v>
      </c>
      <c r="U40" s="17" t="n">
        <v>17</v>
      </c>
      <c r="V40" s="17" t="n">
        <v>425</v>
      </c>
      <c r="W40" s="17" t="n">
        <v>74</v>
      </c>
      <c r="X40" s="17" t="n">
        <v>430</v>
      </c>
    </row>
    <row r="41" customFormat="false" ht="13.5" hidden="false" customHeight="false" outlineLevel="0" collapsed="false">
      <c r="A41" s="14"/>
      <c r="B41" s="18" t="s">
        <v>416</v>
      </c>
      <c r="C41" s="17" t="n">
        <v>2254</v>
      </c>
      <c r="D41" s="17" t="n">
        <v>9</v>
      </c>
      <c r="E41" s="17" t="n">
        <v>8</v>
      </c>
      <c r="F41" s="17" t="n">
        <v>0</v>
      </c>
      <c r="G41" s="17" t="n">
        <v>2</v>
      </c>
      <c r="H41" s="17" t="n">
        <v>122</v>
      </c>
      <c r="I41" s="17" t="n">
        <v>259</v>
      </c>
      <c r="J41" s="17" t="n">
        <v>2</v>
      </c>
      <c r="K41" s="17" t="n">
        <v>246</v>
      </c>
      <c r="L41" s="17" t="n">
        <v>74</v>
      </c>
      <c r="M41" s="17" t="n">
        <v>406</v>
      </c>
      <c r="N41" s="17" t="n">
        <v>106</v>
      </c>
      <c r="O41" s="17" t="n">
        <v>72</v>
      </c>
      <c r="P41" s="17" t="n">
        <v>116</v>
      </c>
      <c r="Q41" s="17" t="n">
        <v>127</v>
      </c>
      <c r="R41" s="17" t="n">
        <v>63</v>
      </c>
      <c r="S41" s="17" t="n">
        <v>102</v>
      </c>
      <c r="T41" s="17" t="n">
        <v>176</v>
      </c>
      <c r="U41" s="17" t="n">
        <v>4</v>
      </c>
      <c r="V41" s="17" t="n">
        <v>162</v>
      </c>
      <c r="W41" s="17" t="n">
        <v>30</v>
      </c>
      <c r="X41" s="17" t="n">
        <v>176</v>
      </c>
    </row>
    <row r="42" customFormat="false" ht="13.5" hidden="false" customHeight="false" outlineLevel="0" collapsed="false">
      <c r="A42" s="14"/>
      <c r="B42" s="18" t="s">
        <v>417</v>
      </c>
      <c r="C42" s="17" t="n">
        <v>1666</v>
      </c>
      <c r="D42" s="17" t="n">
        <v>1</v>
      </c>
      <c r="E42" s="17" t="n">
        <v>1</v>
      </c>
      <c r="F42" s="17" t="n">
        <v>0</v>
      </c>
      <c r="G42" s="17" t="n">
        <v>0</v>
      </c>
      <c r="H42" s="17" t="n">
        <v>67</v>
      </c>
      <c r="I42" s="17" t="n">
        <v>193</v>
      </c>
      <c r="J42" s="17" t="n">
        <v>5</v>
      </c>
      <c r="K42" s="17" t="n">
        <v>174</v>
      </c>
      <c r="L42" s="17" t="n">
        <v>144</v>
      </c>
      <c r="M42" s="17" t="n">
        <v>268</v>
      </c>
      <c r="N42" s="17" t="n">
        <v>97</v>
      </c>
      <c r="O42" s="17" t="n">
        <v>60</v>
      </c>
      <c r="P42" s="17" t="n">
        <v>129</v>
      </c>
      <c r="Q42" s="17" t="n">
        <v>69</v>
      </c>
      <c r="R42" s="17" t="n">
        <v>60</v>
      </c>
      <c r="S42" s="17" t="n">
        <v>97</v>
      </c>
      <c r="T42" s="17" t="n">
        <v>121</v>
      </c>
      <c r="U42" s="17" t="n">
        <v>0</v>
      </c>
      <c r="V42" s="17" t="n">
        <v>84</v>
      </c>
      <c r="W42" s="17" t="n">
        <v>25</v>
      </c>
      <c r="X42" s="17" t="n">
        <v>72</v>
      </c>
    </row>
    <row r="43" customFormat="false" ht="13.5" hidden="false" customHeight="false" outlineLevel="0" collapsed="false">
      <c r="A43" s="14"/>
      <c r="B43" s="18" t="s">
        <v>418</v>
      </c>
      <c r="C43" s="17" t="n">
        <v>1916</v>
      </c>
      <c r="D43" s="17" t="n">
        <v>2</v>
      </c>
      <c r="E43" s="17" t="n">
        <v>2</v>
      </c>
      <c r="F43" s="17" t="n">
        <v>0</v>
      </c>
      <c r="G43" s="17" t="n">
        <v>0</v>
      </c>
      <c r="H43" s="17" t="n">
        <v>76</v>
      </c>
      <c r="I43" s="17" t="n">
        <v>168</v>
      </c>
      <c r="J43" s="17" t="n">
        <v>7</v>
      </c>
      <c r="K43" s="17" t="n">
        <v>244</v>
      </c>
      <c r="L43" s="17" t="n">
        <v>52</v>
      </c>
      <c r="M43" s="17" t="n">
        <v>351</v>
      </c>
      <c r="N43" s="17" t="n">
        <v>110</v>
      </c>
      <c r="O43" s="17" t="n">
        <v>90</v>
      </c>
      <c r="P43" s="17" t="n">
        <v>152</v>
      </c>
      <c r="Q43" s="17" t="n">
        <v>90</v>
      </c>
      <c r="R43" s="17" t="n">
        <v>82</v>
      </c>
      <c r="S43" s="17" t="n">
        <v>96</v>
      </c>
      <c r="T43" s="17" t="n">
        <v>150</v>
      </c>
      <c r="U43" s="17" t="n">
        <v>2</v>
      </c>
      <c r="V43" s="17" t="n">
        <v>112</v>
      </c>
      <c r="W43" s="17" t="n">
        <v>34</v>
      </c>
      <c r="X43" s="17" t="n">
        <v>98</v>
      </c>
    </row>
    <row r="44" customFormat="false" ht="13.5" hidden="false" customHeight="false" outlineLevel="0" collapsed="false">
      <c r="A44" s="14"/>
      <c r="B44" s="18" t="s">
        <v>419</v>
      </c>
      <c r="C44" s="17" t="n">
        <v>1650</v>
      </c>
      <c r="D44" s="17" t="n">
        <v>3</v>
      </c>
      <c r="E44" s="17" t="n">
        <v>3</v>
      </c>
      <c r="F44" s="17" t="n">
        <v>0</v>
      </c>
      <c r="G44" s="17" t="n">
        <v>0</v>
      </c>
      <c r="H44" s="17" t="n">
        <v>103</v>
      </c>
      <c r="I44" s="17" t="n">
        <v>167</v>
      </c>
      <c r="J44" s="17" t="n">
        <v>4</v>
      </c>
      <c r="K44" s="17" t="n">
        <v>225</v>
      </c>
      <c r="L44" s="17" t="n">
        <v>53</v>
      </c>
      <c r="M44" s="17" t="n">
        <v>301</v>
      </c>
      <c r="N44" s="17" t="n">
        <v>91</v>
      </c>
      <c r="O44" s="17" t="n">
        <v>63</v>
      </c>
      <c r="P44" s="17" t="n">
        <v>109</v>
      </c>
      <c r="Q44" s="17" t="n">
        <v>72</v>
      </c>
      <c r="R44" s="17" t="n">
        <v>45</v>
      </c>
      <c r="S44" s="17" t="n">
        <v>87</v>
      </c>
      <c r="T44" s="17" t="n">
        <v>114</v>
      </c>
      <c r="U44" s="17" t="n">
        <v>3</v>
      </c>
      <c r="V44" s="17" t="n">
        <v>107</v>
      </c>
      <c r="W44" s="17" t="n">
        <v>24</v>
      </c>
      <c r="X44" s="17" t="n">
        <v>79</v>
      </c>
    </row>
    <row r="45" customFormat="false" ht="13.5" hidden="false" customHeight="false" outlineLevel="0" collapsed="false">
      <c r="A45" s="14"/>
      <c r="B45" s="18" t="s">
        <v>420</v>
      </c>
      <c r="C45" s="17" t="n">
        <v>419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10</v>
      </c>
      <c r="I45" s="17" t="n">
        <v>71</v>
      </c>
      <c r="J45" s="17" t="n">
        <v>3</v>
      </c>
      <c r="K45" s="17" t="n">
        <v>49</v>
      </c>
      <c r="L45" s="17" t="n">
        <v>14</v>
      </c>
      <c r="M45" s="17" t="n">
        <v>70</v>
      </c>
      <c r="N45" s="17" t="n">
        <v>52</v>
      </c>
      <c r="O45" s="17" t="n">
        <v>13</v>
      </c>
      <c r="P45" s="17" t="n">
        <v>37</v>
      </c>
      <c r="Q45" s="17" t="n">
        <v>11</v>
      </c>
      <c r="R45" s="17" t="n">
        <v>7</v>
      </c>
      <c r="S45" s="17" t="n">
        <v>23</v>
      </c>
      <c r="T45" s="17" t="n">
        <v>20</v>
      </c>
      <c r="U45" s="17" t="n">
        <v>0</v>
      </c>
      <c r="V45" s="17" t="n">
        <v>15</v>
      </c>
      <c r="W45" s="17" t="n">
        <v>13</v>
      </c>
      <c r="X45" s="17" t="n">
        <v>10</v>
      </c>
    </row>
    <row r="46" customFormat="false" ht="13.5" hidden="false" customHeight="false" outlineLevel="0" collapsed="false">
      <c r="A46" s="14"/>
      <c r="B46" s="18" t="s">
        <v>421</v>
      </c>
      <c r="C46" s="17" t="n">
        <v>86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43</v>
      </c>
      <c r="I46" s="17" t="n">
        <v>92</v>
      </c>
      <c r="J46" s="17" t="n">
        <v>3</v>
      </c>
      <c r="K46" s="17" t="n">
        <v>93</v>
      </c>
      <c r="L46" s="17" t="n">
        <v>24</v>
      </c>
      <c r="M46" s="17" t="n">
        <v>171</v>
      </c>
      <c r="N46" s="17" t="n">
        <v>41</v>
      </c>
      <c r="O46" s="17" t="n">
        <v>27</v>
      </c>
      <c r="P46" s="17" t="n">
        <v>58</v>
      </c>
      <c r="Q46" s="17" t="n">
        <v>39</v>
      </c>
      <c r="R46" s="17" t="n">
        <v>30</v>
      </c>
      <c r="S46" s="17" t="n">
        <v>46</v>
      </c>
      <c r="T46" s="17" t="n">
        <v>78</v>
      </c>
      <c r="U46" s="17" t="n">
        <v>0</v>
      </c>
      <c r="V46" s="17" t="n">
        <v>55</v>
      </c>
      <c r="W46" s="17" t="n">
        <v>15</v>
      </c>
      <c r="X46" s="17" t="n">
        <v>51</v>
      </c>
    </row>
    <row r="47" customFormat="false" ht="13.5" hidden="false" customHeight="false" outlineLevel="0" collapsed="false">
      <c r="A47" s="14"/>
      <c r="B47" s="18" t="s">
        <v>422</v>
      </c>
      <c r="C47" s="17" t="n">
        <v>914</v>
      </c>
      <c r="D47" s="17" t="n">
        <v>2</v>
      </c>
      <c r="E47" s="17" t="n">
        <v>2</v>
      </c>
      <c r="F47" s="17" t="n">
        <v>0</v>
      </c>
      <c r="G47" s="17" t="n">
        <v>0</v>
      </c>
      <c r="H47" s="17" t="n">
        <v>39</v>
      </c>
      <c r="I47" s="17" t="n">
        <v>160</v>
      </c>
      <c r="J47" s="17" t="n">
        <v>0</v>
      </c>
      <c r="K47" s="17" t="n">
        <v>81</v>
      </c>
      <c r="L47" s="17" t="n">
        <v>25</v>
      </c>
      <c r="M47" s="17" t="n">
        <v>130</v>
      </c>
      <c r="N47" s="17" t="n">
        <v>77</v>
      </c>
      <c r="O47" s="17" t="n">
        <v>34</v>
      </c>
      <c r="P47" s="17" t="n">
        <v>72</v>
      </c>
      <c r="Q47" s="17" t="n">
        <v>28</v>
      </c>
      <c r="R47" s="17" t="n">
        <v>29</v>
      </c>
      <c r="S47" s="17" t="n">
        <v>39</v>
      </c>
      <c r="T47" s="17" t="n">
        <v>68</v>
      </c>
      <c r="U47" s="17" t="n">
        <v>1</v>
      </c>
      <c r="V47" s="17" t="n">
        <v>57</v>
      </c>
      <c r="W47" s="17" t="n">
        <v>18</v>
      </c>
      <c r="X47" s="17" t="n">
        <v>54</v>
      </c>
    </row>
    <row r="48" customFormat="false" ht="13.5" hidden="false" customHeight="false" outlineLevel="0" collapsed="false">
      <c r="A48" s="14"/>
      <c r="B48" s="18" t="s">
        <v>423</v>
      </c>
      <c r="C48" s="17" t="n">
        <v>1472</v>
      </c>
      <c r="D48" s="17" t="n">
        <v>1</v>
      </c>
      <c r="E48" s="17" t="n">
        <v>1</v>
      </c>
      <c r="F48" s="17" t="n">
        <v>0</v>
      </c>
      <c r="G48" s="17" t="n">
        <v>0</v>
      </c>
      <c r="H48" s="17" t="n">
        <v>31</v>
      </c>
      <c r="I48" s="17" t="n">
        <v>124</v>
      </c>
      <c r="J48" s="17" t="n">
        <v>3</v>
      </c>
      <c r="K48" s="17" t="n">
        <v>157</v>
      </c>
      <c r="L48" s="17" t="n">
        <v>66</v>
      </c>
      <c r="M48" s="17" t="n">
        <v>212</v>
      </c>
      <c r="N48" s="17" t="n">
        <v>88</v>
      </c>
      <c r="O48" s="17" t="n">
        <v>53</v>
      </c>
      <c r="P48" s="17" t="n">
        <v>85</v>
      </c>
      <c r="Q48" s="17" t="n">
        <v>73</v>
      </c>
      <c r="R48" s="17" t="n">
        <v>38</v>
      </c>
      <c r="S48" s="17" t="n">
        <v>80</v>
      </c>
      <c r="T48" s="17" t="n">
        <v>80</v>
      </c>
      <c r="U48" s="17" t="n">
        <v>4</v>
      </c>
      <c r="V48" s="17" t="n">
        <v>81</v>
      </c>
      <c r="W48" s="17" t="n">
        <v>144</v>
      </c>
      <c r="X48" s="17" t="n">
        <v>152</v>
      </c>
    </row>
    <row r="49" customFormat="false" ht="13.5" hidden="false" customHeight="false" outlineLevel="0" collapsed="false">
      <c r="A49" s="14"/>
      <c r="B49" s="18" t="s">
        <v>424</v>
      </c>
      <c r="C49" s="17" t="n">
        <v>160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49</v>
      </c>
      <c r="I49" s="17" t="n">
        <v>166</v>
      </c>
      <c r="J49" s="17" t="n">
        <v>1</v>
      </c>
      <c r="K49" s="17" t="n">
        <v>176</v>
      </c>
      <c r="L49" s="17" t="n">
        <v>46</v>
      </c>
      <c r="M49" s="17" t="n">
        <v>285</v>
      </c>
      <c r="N49" s="17" t="n">
        <v>212</v>
      </c>
      <c r="O49" s="17" t="n">
        <v>47</v>
      </c>
      <c r="P49" s="17" t="n">
        <v>127</v>
      </c>
      <c r="Q49" s="17" t="n">
        <v>52</v>
      </c>
      <c r="R49" s="17" t="n">
        <v>52</v>
      </c>
      <c r="S49" s="17" t="n">
        <v>96</v>
      </c>
      <c r="T49" s="17" t="n">
        <v>103</v>
      </c>
      <c r="U49" s="17" t="n">
        <v>2</v>
      </c>
      <c r="V49" s="17" t="n">
        <v>86</v>
      </c>
      <c r="W49" s="17" t="n">
        <v>28</v>
      </c>
      <c r="X49" s="17" t="n">
        <v>81</v>
      </c>
    </row>
    <row r="50" customFormat="false" ht="13.5" hidden="false" customHeight="false" outlineLevel="0" collapsed="false">
      <c r="A50" s="14"/>
      <c r="B50" s="18" t="s">
        <v>425</v>
      </c>
      <c r="C50" s="17" t="n">
        <v>1953</v>
      </c>
      <c r="D50" s="17" t="n">
        <v>2</v>
      </c>
      <c r="E50" s="17" t="n">
        <v>2</v>
      </c>
      <c r="F50" s="17" t="n">
        <v>0</v>
      </c>
      <c r="G50" s="17" t="n">
        <v>0</v>
      </c>
      <c r="H50" s="17" t="n">
        <v>50</v>
      </c>
      <c r="I50" s="17" t="n">
        <v>388</v>
      </c>
      <c r="J50" s="17" t="n">
        <v>2</v>
      </c>
      <c r="K50" s="17" t="n">
        <v>224</v>
      </c>
      <c r="L50" s="17" t="n">
        <v>49</v>
      </c>
      <c r="M50" s="17" t="n">
        <v>301</v>
      </c>
      <c r="N50" s="17" t="n">
        <v>99</v>
      </c>
      <c r="O50" s="17" t="n">
        <v>67</v>
      </c>
      <c r="P50" s="17" t="n">
        <v>158</v>
      </c>
      <c r="Q50" s="17" t="n">
        <v>77</v>
      </c>
      <c r="R50" s="17" t="n">
        <v>49</v>
      </c>
      <c r="S50" s="17" t="n">
        <v>88</v>
      </c>
      <c r="T50" s="17" t="n">
        <v>116</v>
      </c>
      <c r="U50" s="17" t="n">
        <v>3</v>
      </c>
      <c r="V50" s="17" t="n">
        <v>92</v>
      </c>
      <c r="W50" s="17" t="n">
        <v>36</v>
      </c>
      <c r="X50" s="17" t="n">
        <v>152</v>
      </c>
    </row>
    <row r="51" customFormat="false" ht="18" hidden="false" customHeight="true" outlineLevel="0" collapsed="false">
      <c r="A51" s="14"/>
      <c r="B51" s="15" t="s">
        <v>426</v>
      </c>
      <c r="C51" s="17" t="n">
        <f aca="false">SUM(C52:C83)</f>
        <v>29082</v>
      </c>
      <c r="D51" s="17" t="n">
        <f aca="false">SUM(D52:D83)</f>
        <v>262</v>
      </c>
      <c r="E51" s="17" t="n">
        <f aca="false">SUM(E52:E83)</f>
        <v>260</v>
      </c>
      <c r="F51" s="17" t="n">
        <f aca="false">SUM(F52:F83)</f>
        <v>0</v>
      </c>
      <c r="G51" s="17" t="n">
        <f aca="false">SUM(G52:G83)</f>
        <v>4</v>
      </c>
      <c r="H51" s="17" t="n">
        <f aca="false">SUM(H52:H83)</f>
        <v>2589</v>
      </c>
      <c r="I51" s="17" t="n">
        <f aca="false">SUM(I52:I83)</f>
        <v>3272</v>
      </c>
      <c r="J51" s="17" t="n">
        <f aca="false">SUM(J52:J83)</f>
        <v>102</v>
      </c>
      <c r="K51" s="17" t="n">
        <f aca="false">SUM(K52:K83)</f>
        <v>1940</v>
      </c>
      <c r="L51" s="17" t="n">
        <f aca="false">SUM(L52:L83)</f>
        <v>1776</v>
      </c>
      <c r="M51" s="17" t="n">
        <f aca="false">SUM(M52:M83)</f>
        <v>5167</v>
      </c>
      <c r="N51" s="17" t="n">
        <f aca="false">SUM(N52:N83)</f>
        <v>933</v>
      </c>
      <c r="O51" s="17" t="n">
        <f aca="false">SUM(O52:O83)</f>
        <v>841</v>
      </c>
      <c r="P51" s="17" t="n">
        <f aca="false">SUM(P52:P83)</f>
        <v>1269</v>
      </c>
      <c r="Q51" s="17" t="n">
        <f aca="false">SUM(Q52:Q83)</f>
        <v>1720</v>
      </c>
      <c r="R51" s="17" t="n">
        <f aca="false">SUM(R52:R83)</f>
        <v>1054</v>
      </c>
      <c r="S51" s="17" t="n">
        <f aca="false">SUM(S52:S83)</f>
        <v>1096</v>
      </c>
      <c r="T51" s="17" t="n">
        <f aca="false">SUM(T52:T83)</f>
        <v>2774</v>
      </c>
      <c r="U51" s="17" t="n">
        <f aca="false">SUM(U52:U83)</f>
        <v>92</v>
      </c>
      <c r="V51" s="17" t="n">
        <f aca="false">SUM(V52:V83)</f>
        <v>2130</v>
      </c>
      <c r="W51" s="17" t="n">
        <f aca="false">SUM(W52:W83)</f>
        <v>371</v>
      </c>
      <c r="X51" s="17" t="n">
        <f aca="false">SUM(X52:X83)</f>
        <v>1690</v>
      </c>
    </row>
    <row r="52" customFormat="false" ht="13.5" hidden="false" customHeight="false" outlineLevel="0" collapsed="false">
      <c r="A52" s="14"/>
      <c r="B52" s="18" t="s">
        <v>427</v>
      </c>
      <c r="C52" s="17" t="n">
        <v>1323</v>
      </c>
      <c r="D52" s="17" t="n">
        <v>20</v>
      </c>
      <c r="E52" s="17" t="n">
        <v>19</v>
      </c>
      <c r="F52" s="17" t="n">
        <v>0</v>
      </c>
      <c r="G52" s="17" t="n">
        <v>0</v>
      </c>
      <c r="H52" s="17" t="n">
        <v>112</v>
      </c>
      <c r="I52" s="17" t="n">
        <v>134</v>
      </c>
      <c r="J52" s="17" t="n">
        <v>3</v>
      </c>
      <c r="K52" s="17" t="n">
        <v>73</v>
      </c>
      <c r="L52" s="17" t="n">
        <v>75</v>
      </c>
      <c r="M52" s="17" t="n">
        <v>233</v>
      </c>
      <c r="N52" s="17" t="n">
        <v>45</v>
      </c>
      <c r="O52" s="17" t="n">
        <v>42</v>
      </c>
      <c r="P52" s="17" t="n">
        <v>60</v>
      </c>
      <c r="Q52" s="17" t="n">
        <v>76</v>
      </c>
      <c r="R52" s="17" t="n">
        <v>55</v>
      </c>
      <c r="S52" s="17" t="n">
        <v>58</v>
      </c>
      <c r="T52" s="17" t="n">
        <v>131</v>
      </c>
      <c r="U52" s="17" t="n">
        <v>6</v>
      </c>
      <c r="V52" s="17" t="n">
        <v>105</v>
      </c>
      <c r="W52" s="17" t="n">
        <v>18</v>
      </c>
      <c r="X52" s="17" t="n">
        <v>77</v>
      </c>
    </row>
    <row r="53" customFormat="false" ht="13.5" hidden="false" customHeight="false" outlineLevel="0" collapsed="false">
      <c r="A53" s="14"/>
      <c r="B53" s="18" t="s">
        <v>428</v>
      </c>
      <c r="C53" s="17" t="n">
        <v>3339</v>
      </c>
      <c r="D53" s="17" t="n">
        <v>21</v>
      </c>
      <c r="E53" s="17" t="n">
        <v>20</v>
      </c>
      <c r="F53" s="17" t="n">
        <v>0</v>
      </c>
      <c r="G53" s="17" t="n">
        <v>3</v>
      </c>
      <c r="H53" s="17" t="n">
        <v>176</v>
      </c>
      <c r="I53" s="17" t="n">
        <v>481</v>
      </c>
      <c r="J53" s="17" t="n">
        <v>5</v>
      </c>
      <c r="K53" s="17" t="n">
        <v>419</v>
      </c>
      <c r="L53" s="17" t="n">
        <v>103</v>
      </c>
      <c r="M53" s="17" t="n">
        <v>558</v>
      </c>
      <c r="N53" s="17" t="n">
        <v>275</v>
      </c>
      <c r="O53" s="17" t="n">
        <v>106</v>
      </c>
      <c r="P53" s="17" t="n">
        <v>234</v>
      </c>
      <c r="Q53" s="17" t="n">
        <v>139</v>
      </c>
      <c r="R53" s="17" t="n">
        <v>93</v>
      </c>
      <c r="S53" s="17" t="n">
        <v>155</v>
      </c>
      <c r="T53" s="17" t="n">
        <v>203</v>
      </c>
      <c r="U53" s="17" t="n">
        <v>5</v>
      </c>
      <c r="V53" s="17" t="n">
        <v>168</v>
      </c>
      <c r="W53" s="17" t="n">
        <v>60</v>
      </c>
      <c r="X53" s="17" t="n">
        <v>135</v>
      </c>
    </row>
    <row r="54" customFormat="false" ht="13.5" hidden="false" customHeight="false" outlineLevel="0" collapsed="false">
      <c r="A54" s="14"/>
      <c r="B54" s="18" t="s">
        <v>429</v>
      </c>
      <c r="C54" s="17" t="n">
        <v>1440</v>
      </c>
      <c r="D54" s="17" t="n">
        <v>1</v>
      </c>
      <c r="E54" s="17" t="n">
        <v>1</v>
      </c>
      <c r="F54" s="17" t="n">
        <v>0</v>
      </c>
      <c r="G54" s="17" t="n">
        <v>0</v>
      </c>
      <c r="H54" s="17" t="n">
        <v>83</v>
      </c>
      <c r="I54" s="17" t="n">
        <v>144</v>
      </c>
      <c r="J54" s="17" t="n">
        <v>5</v>
      </c>
      <c r="K54" s="17" t="n">
        <v>127</v>
      </c>
      <c r="L54" s="17" t="n">
        <v>94</v>
      </c>
      <c r="M54" s="17" t="n">
        <v>305</v>
      </c>
      <c r="N54" s="17" t="n">
        <v>65</v>
      </c>
      <c r="O54" s="17" t="n">
        <v>45</v>
      </c>
      <c r="P54" s="17" t="n">
        <v>91</v>
      </c>
      <c r="Q54" s="17" t="n">
        <v>69</v>
      </c>
      <c r="R54" s="17" t="n">
        <v>37</v>
      </c>
      <c r="S54" s="17" t="n">
        <v>62</v>
      </c>
      <c r="T54" s="17" t="n">
        <v>126</v>
      </c>
      <c r="U54" s="17" t="n">
        <v>13</v>
      </c>
      <c r="V54" s="17" t="n">
        <v>98</v>
      </c>
      <c r="W54" s="17" t="n">
        <v>14</v>
      </c>
      <c r="X54" s="17" t="n">
        <v>61</v>
      </c>
    </row>
    <row r="55" customFormat="false" ht="13.5" hidden="false" customHeight="false" outlineLevel="0" collapsed="false">
      <c r="A55" s="14"/>
      <c r="B55" s="18" t="s">
        <v>430</v>
      </c>
      <c r="C55" s="17" t="n">
        <v>244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17</v>
      </c>
      <c r="I55" s="17" t="n">
        <v>31</v>
      </c>
      <c r="J55" s="17" t="n">
        <v>1</v>
      </c>
      <c r="K55" s="17" t="n">
        <v>19</v>
      </c>
      <c r="L55" s="17" t="n">
        <v>8</v>
      </c>
      <c r="M55" s="17" t="n">
        <v>42</v>
      </c>
      <c r="N55" s="17" t="n">
        <v>3</v>
      </c>
      <c r="O55" s="17" t="n">
        <v>16</v>
      </c>
      <c r="P55" s="17" t="n">
        <v>17</v>
      </c>
      <c r="Q55" s="17" t="n">
        <v>10</v>
      </c>
      <c r="R55" s="17" t="n">
        <v>7</v>
      </c>
      <c r="S55" s="17" t="n">
        <v>17</v>
      </c>
      <c r="T55" s="17" t="n">
        <v>25</v>
      </c>
      <c r="U55" s="17" t="n">
        <v>1</v>
      </c>
      <c r="V55" s="17" t="n">
        <v>18</v>
      </c>
      <c r="W55" s="17" t="n">
        <v>4</v>
      </c>
      <c r="X55" s="17" t="n">
        <v>8</v>
      </c>
    </row>
    <row r="56" customFormat="false" ht="13.5" hidden="false" customHeight="false" outlineLevel="0" collapsed="false">
      <c r="A56" s="14"/>
      <c r="B56" s="18" t="s">
        <v>431</v>
      </c>
      <c r="C56" s="17" t="n">
        <v>319</v>
      </c>
      <c r="D56" s="17" t="n">
        <v>1</v>
      </c>
      <c r="E56" s="17" t="n">
        <v>1</v>
      </c>
      <c r="F56" s="17" t="n">
        <v>0</v>
      </c>
      <c r="G56" s="17" t="n">
        <v>0</v>
      </c>
      <c r="H56" s="17" t="n">
        <v>25</v>
      </c>
      <c r="I56" s="17" t="n">
        <v>41</v>
      </c>
      <c r="J56" s="17" t="n">
        <v>1</v>
      </c>
      <c r="K56" s="17" t="n">
        <v>21</v>
      </c>
      <c r="L56" s="17" t="n">
        <v>16</v>
      </c>
      <c r="M56" s="17" t="n">
        <v>59</v>
      </c>
      <c r="N56" s="17" t="n">
        <v>16</v>
      </c>
      <c r="O56" s="17" t="n">
        <v>17</v>
      </c>
      <c r="P56" s="17" t="n">
        <v>19</v>
      </c>
      <c r="Q56" s="17" t="n">
        <v>20</v>
      </c>
      <c r="R56" s="17" t="n">
        <v>6</v>
      </c>
      <c r="S56" s="17" t="n">
        <v>20</v>
      </c>
      <c r="T56" s="17" t="n">
        <v>23</v>
      </c>
      <c r="U56" s="17" t="n">
        <v>0</v>
      </c>
      <c r="V56" s="17" t="n">
        <v>19</v>
      </c>
      <c r="W56" s="17" t="n">
        <v>8</v>
      </c>
      <c r="X56" s="17" t="n">
        <v>7</v>
      </c>
    </row>
    <row r="57" customFormat="false" ht="13.5" hidden="false" customHeight="false" outlineLevel="0" collapsed="false">
      <c r="A57" s="14"/>
      <c r="B57" s="18" t="s">
        <v>432</v>
      </c>
      <c r="C57" s="17" t="n">
        <v>730</v>
      </c>
      <c r="D57" s="17" t="n">
        <v>9</v>
      </c>
      <c r="E57" s="17" t="n">
        <v>9</v>
      </c>
      <c r="F57" s="17" t="n">
        <v>0</v>
      </c>
      <c r="G57" s="17" t="n">
        <v>0</v>
      </c>
      <c r="H57" s="17" t="n">
        <v>84</v>
      </c>
      <c r="I57" s="17" t="n">
        <v>68</v>
      </c>
      <c r="J57" s="17" t="n">
        <v>10</v>
      </c>
      <c r="K57" s="17" t="n">
        <v>43</v>
      </c>
      <c r="L57" s="17" t="n">
        <v>46</v>
      </c>
      <c r="M57" s="17" t="n">
        <v>155</v>
      </c>
      <c r="N57" s="17" t="n">
        <v>21</v>
      </c>
      <c r="O57" s="17" t="n">
        <v>20</v>
      </c>
      <c r="P57" s="17" t="n">
        <v>26</v>
      </c>
      <c r="Q57" s="17" t="n">
        <v>31</v>
      </c>
      <c r="R57" s="17" t="n">
        <v>28</v>
      </c>
      <c r="S57" s="17" t="n">
        <v>28</v>
      </c>
      <c r="T57" s="17" t="n">
        <v>59</v>
      </c>
      <c r="U57" s="17" t="n">
        <v>1</v>
      </c>
      <c r="V57" s="17" t="n">
        <v>42</v>
      </c>
      <c r="W57" s="17" t="n">
        <v>5</v>
      </c>
      <c r="X57" s="17" t="n">
        <v>54</v>
      </c>
    </row>
    <row r="58" customFormat="false" ht="13.5" hidden="false" customHeight="false" outlineLevel="0" collapsed="false">
      <c r="A58" s="14"/>
      <c r="B58" s="18" t="s">
        <v>433</v>
      </c>
      <c r="C58" s="17" t="n">
        <v>748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72</v>
      </c>
      <c r="I58" s="17" t="n">
        <v>106</v>
      </c>
      <c r="J58" s="17" t="n">
        <v>2</v>
      </c>
      <c r="K58" s="17" t="n">
        <v>70</v>
      </c>
      <c r="L58" s="17" t="n">
        <v>36</v>
      </c>
      <c r="M58" s="17" t="n">
        <v>128</v>
      </c>
      <c r="N58" s="17" t="n">
        <v>21</v>
      </c>
      <c r="O58" s="17" t="n">
        <v>26</v>
      </c>
      <c r="P58" s="17" t="n">
        <v>40</v>
      </c>
      <c r="Q58" s="17" t="n">
        <v>35</v>
      </c>
      <c r="R58" s="17" t="n">
        <v>26</v>
      </c>
      <c r="S58" s="17" t="n">
        <v>37</v>
      </c>
      <c r="T58" s="17" t="n">
        <v>55</v>
      </c>
      <c r="U58" s="17" t="n">
        <v>4</v>
      </c>
      <c r="V58" s="17" t="n">
        <v>45</v>
      </c>
      <c r="W58" s="17" t="n">
        <v>10</v>
      </c>
      <c r="X58" s="17" t="n">
        <v>35</v>
      </c>
    </row>
    <row r="59" customFormat="false" ht="13.5" hidden="false" customHeight="false" outlineLevel="0" collapsed="false">
      <c r="A59" s="14"/>
      <c r="B59" s="18" t="s">
        <v>434</v>
      </c>
      <c r="C59" s="17" t="n">
        <v>901</v>
      </c>
      <c r="D59" s="17" t="n">
        <v>4</v>
      </c>
      <c r="E59" s="17" t="n">
        <v>4</v>
      </c>
      <c r="F59" s="17" t="n">
        <v>0</v>
      </c>
      <c r="G59" s="17" t="n">
        <v>0</v>
      </c>
      <c r="H59" s="17" t="n">
        <v>69</v>
      </c>
      <c r="I59" s="17" t="n">
        <v>100</v>
      </c>
      <c r="J59" s="17" t="n">
        <v>1</v>
      </c>
      <c r="K59" s="17" t="n">
        <v>58</v>
      </c>
      <c r="L59" s="17" t="n">
        <v>61</v>
      </c>
      <c r="M59" s="17" t="n">
        <v>149</v>
      </c>
      <c r="N59" s="17" t="n">
        <v>32</v>
      </c>
      <c r="O59" s="17" t="n">
        <v>26</v>
      </c>
      <c r="P59" s="17" t="n">
        <v>32</v>
      </c>
      <c r="Q59" s="17" t="n">
        <v>55</v>
      </c>
      <c r="R59" s="17" t="n">
        <v>28</v>
      </c>
      <c r="S59" s="17" t="n">
        <v>26</v>
      </c>
      <c r="T59" s="17" t="n">
        <v>83</v>
      </c>
      <c r="U59" s="17" t="n">
        <v>4</v>
      </c>
      <c r="V59" s="17" t="n">
        <v>83</v>
      </c>
      <c r="W59" s="17" t="n">
        <v>9</v>
      </c>
      <c r="X59" s="17" t="n">
        <v>81</v>
      </c>
    </row>
    <row r="60" customFormat="false" ht="13.5" hidden="false" customHeight="false" outlineLevel="0" collapsed="false">
      <c r="A60" s="14"/>
      <c r="B60" s="18" t="s">
        <v>435</v>
      </c>
      <c r="C60" s="17" t="n">
        <v>405</v>
      </c>
      <c r="D60" s="17" t="n">
        <v>7</v>
      </c>
      <c r="E60" s="17" t="n">
        <v>7</v>
      </c>
      <c r="F60" s="17" t="n">
        <v>0</v>
      </c>
      <c r="G60" s="17" t="n">
        <v>0</v>
      </c>
      <c r="H60" s="17" t="n">
        <v>37</v>
      </c>
      <c r="I60" s="17" t="n">
        <v>52</v>
      </c>
      <c r="J60" s="17" t="n">
        <v>3</v>
      </c>
      <c r="K60" s="17" t="n">
        <v>32</v>
      </c>
      <c r="L60" s="17" t="n">
        <v>16</v>
      </c>
      <c r="M60" s="17" t="n">
        <v>64</v>
      </c>
      <c r="N60" s="17" t="n">
        <v>8</v>
      </c>
      <c r="O60" s="17" t="n">
        <v>11</v>
      </c>
      <c r="P60" s="17" t="n">
        <v>20</v>
      </c>
      <c r="Q60" s="17" t="n">
        <v>18</v>
      </c>
      <c r="R60" s="17" t="n">
        <v>13</v>
      </c>
      <c r="S60" s="17" t="n">
        <v>17</v>
      </c>
      <c r="T60" s="17" t="n">
        <v>39</v>
      </c>
      <c r="U60" s="17" t="n">
        <v>0</v>
      </c>
      <c r="V60" s="17" t="n">
        <v>26</v>
      </c>
      <c r="W60" s="17" t="n">
        <v>2</v>
      </c>
      <c r="X60" s="17" t="n">
        <v>40</v>
      </c>
    </row>
    <row r="61" customFormat="false" ht="13.5" hidden="false" customHeight="false" outlineLevel="0" collapsed="false">
      <c r="A61" s="14"/>
      <c r="B61" s="18" t="s">
        <v>436</v>
      </c>
      <c r="C61" s="17" t="n">
        <v>836</v>
      </c>
      <c r="D61" s="17" t="n">
        <v>11</v>
      </c>
      <c r="E61" s="17" t="n">
        <v>11</v>
      </c>
      <c r="F61" s="17" t="n">
        <v>0</v>
      </c>
      <c r="G61" s="17" t="n">
        <v>0</v>
      </c>
      <c r="H61" s="17" t="n">
        <v>77</v>
      </c>
      <c r="I61" s="17" t="n">
        <v>86</v>
      </c>
      <c r="J61" s="17" t="n">
        <v>6</v>
      </c>
      <c r="K61" s="17" t="n">
        <v>51</v>
      </c>
      <c r="L61" s="17" t="n">
        <v>59</v>
      </c>
      <c r="M61" s="17" t="n">
        <v>131</v>
      </c>
      <c r="N61" s="17" t="n">
        <v>21</v>
      </c>
      <c r="O61" s="17" t="n">
        <v>27</v>
      </c>
      <c r="P61" s="17" t="n">
        <v>50</v>
      </c>
      <c r="Q61" s="17" t="n">
        <v>53</v>
      </c>
      <c r="R61" s="17" t="n">
        <v>26</v>
      </c>
      <c r="S61" s="17" t="n">
        <v>39</v>
      </c>
      <c r="T61" s="17" t="n">
        <v>79</v>
      </c>
      <c r="U61" s="17" t="n">
        <v>3</v>
      </c>
      <c r="V61" s="17" t="n">
        <v>60</v>
      </c>
      <c r="W61" s="17" t="n">
        <v>16</v>
      </c>
      <c r="X61" s="17" t="n">
        <v>41</v>
      </c>
    </row>
    <row r="62" customFormat="false" ht="13.5" hidden="false" customHeight="false" outlineLevel="0" collapsed="false">
      <c r="A62" s="14"/>
      <c r="B62" s="18" t="s">
        <v>437</v>
      </c>
      <c r="C62" s="17" t="n">
        <v>816</v>
      </c>
      <c r="D62" s="17" t="n">
        <v>5</v>
      </c>
      <c r="E62" s="17" t="n">
        <v>5</v>
      </c>
      <c r="F62" s="17" t="n">
        <v>0</v>
      </c>
      <c r="G62" s="17" t="n">
        <v>0</v>
      </c>
      <c r="H62" s="17" t="n">
        <v>72</v>
      </c>
      <c r="I62" s="17" t="n">
        <v>115</v>
      </c>
      <c r="J62" s="17" t="n">
        <v>0</v>
      </c>
      <c r="K62" s="17" t="n">
        <v>55</v>
      </c>
      <c r="L62" s="17" t="n">
        <v>59</v>
      </c>
      <c r="M62" s="17" t="n">
        <v>151</v>
      </c>
      <c r="N62" s="17" t="n">
        <v>19</v>
      </c>
      <c r="O62" s="17" t="n">
        <v>29</v>
      </c>
      <c r="P62" s="17" t="n">
        <v>34</v>
      </c>
      <c r="Q62" s="17" t="n">
        <v>61</v>
      </c>
      <c r="R62" s="17" t="n">
        <v>36</v>
      </c>
      <c r="S62" s="17" t="n">
        <v>19</v>
      </c>
      <c r="T62" s="17" t="n">
        <v>66</v>
      </c>
      <c r="U62" s="17" t="n">
        <v>2</v>
      </c>
      <c r="V62" s="17" t="n">
        <v>61</v>
      </c>
      <c r="W62" s="17" t="n">
        <v>6</v>
      </c>
      <c r="X62" s="17" t="n">
        <v>26</v>
      </c>
    </row>
    <row r="63" customFormat="false" ht="13.5" hidden="false" customHeight="false" outlineLevel="0" collapsed="false">
      <c r="A63" s="14"/>
      <c r="B63" s="18" t="s">
        <v>438</v>
      </c>
      <c r="C63" s="17" t="n">
        <v>515</v>
      </c>
      <c r="D63" s="17" t="n">
        <v>5</v>
      </c>
      <c r="E63" s="17" t="n">
        <v>5</v>
      </c>
      <c r="F63" s="17" t="n">
        <v>0</v>
      </c>
      <c r="G63" s="17" t="n">
        <v>0</v>
      </c>
      <c r="H63" s="17" t="n">
        <v>51</v>
      </c>
      <c r="I63" s="17" t="n">
        <v>51</v>
      </c>
      <c r="J63" s="17" t="n">
        <v>3</v>
      </c>
      <c r="K63" s="17" t="n">
        <v>30</v>
      </c>
      <c r="L63" s="17" t="n">
        <v>40</v>
      </c>
      <c r="M63" s="17" t="n">
        <v>102</v>
      </c>
      <c r="N63" s="17" t="n">
        <v>15</v>
      </c>
      <c r="O63" s="17" t="n">
        <v>16</v>
      </c>
      <c r="P63" s="17" t="n">
        <v>19</v>
      </c>
      <c r="Q63" s="17" t="n">
        <v>30</v>
      </c>
      <c r="R63" s="17" t="n">
        <v>20</v>
      </c>
      <c r="S63" s="17" t="n">
        <v>14</v>
      </c>
      <c r="T63" s="17" t="n">
        <v>42</v>
      </c>
      <c r="U63" s="17" t="n">
        <v>1</v>
      </c>
      <c r="V63" s="17" t="n">
        <v>48</v>
      </c>
      <c r="W63" s="17" t="n">
        <v>4</v>
      </c>
      <c r="X63" s="17" t="n">
        <v>24</v>
      </c>
    </row>
    <row r="64" customFormat="false" ht="13.5" hidden="false" customHeight="false" outlineLevel="0" collapsed="false">
      <c r="A64" s="14"/>
      <c r="B64" s="18" t="s">
        <v>439</v>
      </c>
      <c r="C64" s="17" t="n">
        <v>361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8</v>
      </c>
      <c r="I64" s="17" t="n">
        <v>44</v>
      </c>
      <c r="J64" s="17" t="n">
        <v>1</v>
      </c>
      <c r="K64" s="17" t="n">
        <v>16</v>
      </c>
      <c r="L64" s="17" t="n">
        <v>31</v>
      </c>
      <c r="M64" s="17" t="n">
        <v>69</v>
      </c>
      <c r="N64" s="17" t="n">
        <v>7</v>
      </c>
      <c r="O64" s="17" t="n">
        <v>4</v>
      </c>
      <c r="P64" s="17" t="n">
        <v>15</v>
      </c>
      <c r="Q64" s="17" t="n">
        <v>22</v>
      </c>
      <c r="R64" s="17" t="n">
        <v>13</v>
      </c>
      <c r="S64" s="17" t="n">
        <v>8</v>
      </c>
      <c r="T64" s="17" t="n">
        <v>32</v>
      </c>
      <c r="U64" s="17" t="n">
        <v>0</v>
      </c>
      <c r="V64" s="17" t="n">
        <v>34</v>
      </c>
      <c r="W64" s="17" t="n">
        <v>5</v>
      </c>
      <c r="X64" s="17" t="n">
        <v>22</v>
      </c>
    </row>
    <row r="65" customFormat="false" ht="13.5" hidden="false" customHeight="false" outlineLevel="0" collapsed="false">
      <c r="A65" s="14"/>
      <c r="B65" s="18" t="s">
        <v>440</v>
      </c>
      <c r="C65" s="17" t="n">
        <v>1196</v>
      </c>
      <c r="D65" s="17" t="n">
        <v>8</v>
      </c>
      <c r="E65" s="17" t="n">
        <v>8</v>
      </c>
      <c r="F65" s="17" t="n">
        <v>0</v>
      </c>
      <c r="G65" s="17" t="n">
        <v>0</v>
      </c>
      <c r="H65" s="17" t="n">
        <v>118</v>
      </c>
      <c r="I65" s="17" t="n">
        <v>120</v>
      </c>
      <c r="J65" s="17" t="n">
        <v>3</v>
      </c>
      <c r="K65" s="17" t="n">
        <v>58</v>
      </c>
      <c r="L65" s="17" t="n">
        <v>88</v>
      </c>
      <c r="M65" s="17" t="n">
        <v>202</v>
      </c>
      <c r="N65" s="17" t="n">
        <v>24</v>
      </c>
      <c r="O65" s="17" t="n">
        <v>26</v>
      </c>
      <c r="P65" s="17" t="n">
        <v>53</v>
      </c>
      <c r="Q65" s="17" t="n">
        <v>70</v>
      </c>
      <c r="R65" s="17" t="n">
        <v>45</v>
      </c>
      <c r="S65" s="17" t="n">
        <v>33</v>
      </c>
      <c r="T65" s="17" t="n">
        <v>148</v>
      </c>
      <c r="U65" s="17" t="n">
        <v>5</v>
      </c>
      <c r="V65" s="17" t="n">
        <v>101</v>
      </c>
      <c r="W65" s="17" t="n">
        <v>19</v>
      </c>
      <c r="X65" s="17" t="n">
        <v>75</v>
      </c>
    </row>
    <row r="66" customFormat="false" ht="13.5" hidden="false" customHeight="false" outlineLevel="0" collapsed="false">
      <c r="A66" s="14"/>
      <c r="B66" s="18" t="s">
        <v>441</v>
      </c>
      <c r="C66" s="17" t="n">
        <v>733</v>
      </c>
      <c r="D66" s="17" t="n">
        <v>13</v>
      </c>
      <c r="E66" s="17" t="n">
        <v>13</v>
      </c>
      <c r="F66" s="17" t="n">
        <v>0</v>
      </c>
      <c r="G66" s="17" t="n">
        <v>0</v>
      </c>
      <c r="H66" s="17" t="n">
        <v>92</v>
      </c>
      <c r="I66" s="17" t="n">
        <v>76</v>
      </c>
      <c r="J66" s="17" t="n">
        <v>2</v>
      </c>
      <c r="K66" s="17" t="n">
        <v>37</v>
      </c>
      <c r="L66" s="17" t="n">
        <v>31</v>
      </c>
      <c r="M66" s="17" t="n">
        <v>131</v>
      </c>
      <c r="N66" s="17" t="n">
        <v>15</v>
      </c>
      <c r="O66" s="17" t="n">
        <v>11</v>
      </c>
      <c r="P66" s="17" t="n">
        <v>23</v>
      </c>
      <c r="Q66" s="17" t="n">
        <v>45</v>
      </c>
      <c r="R66" s="17" t="n">
        <v>30</v>
      </c>
      <c r="S66" s="17" t="n">
        <v>24</v>
      </c>
      <c r="T66" s="17" t="n">
        <v>103</v>
      </c>
      <c r="U66" s="17" t="n">
        <v>2</v>
      </c>
      <c r="V66" s="17" t="n">
        <v>42</v>
      </c>
      <c r="W66" s="17" t="n">
        <v>18</v>
      </c>
      <c r="X66" s="17" t="n">
        <v>38</v>
      </c>
    </row>
    <row r="67" customFormat="false" ht="13.5" hidden="false" customHeight="false" outlineLevel="0" collapsed="false">
      <c r="A67" s="14"/>
      <c r="B67" s="18" t="s">
        <v>442</v>
      </c>
      <c r="C67" s="17" t="n">
        <v>1276</v>
      </c>
      <c r="D67" s="17" t="n">
        <v>12</v>
      </c>
      <c r="E67" s="17" t="n">
        <v>12</v>
      </c>
      <c r="F67" s="17" t="n">
        <v>0</v>
      </c>
      <c r="G67" s="17" t="n">
        <v>0</v>
      </c>
      <c r="H67" s="17" t="n">
        <v>100</v>
      </c>
      <c r="I67" s="17" t="n">
        <v>106</v>
      </c>
      <c r="J67" s="17" t="n">
        <v>2</v>
      </c>
      <c r="K67" s="17" t="n">
        <v>44</v>
      </c>
      <c r="L67" s="17" t="n">
        <v>73</v>
      </c>
      <c r="M67" s="17" t="n">
        <v>201</v>
      </c>
      <c r="N67" s="17" t="n">
        <v>17</v>
      </c>
      <c r="O67" s="17" t="n">
        <v>27</v>
      </c>
      <c r="P67" s="17" t="n">
        <v>32</v>
      </c>
      <c r="Q67" s="17" t="n">
        <v>80</v>
      </c>
      <c r="R67" s="17" t="n">
        <v>33</v>
      </c>
      <c r="S67" s="17" t="n">
        <v>51</v>
      </c>
      <c r="T67" s="17" t="n">
        <v>294</v>
      </c>
      <c r="U67" s="17" t="n">
        <v>4</v>
      </c>
      <c r="V67" s="17" t="n">
        <v>60</v>
      </c>
      <c r="W67" s="17" t="n">
        <v>16</v>
      </c>
      <c r="X67" s="17" t="n">
        <v>124</v>
      </c>
    </row>
    <row r="68" customFormat="false" ht="13.5" hidden="false" customHeight="false" outlineLevel="0" collapsed="false">
      <c r="A68" s="14"/>
      <c r="B68" s="18" t="s">
        <v>443</v>
      </c>
      <c r="C68" s="17" t="n">
        <v>1264</v>
      </c>
      <c r="D68" s="17" t="n">
        <v>11</v>
      </c>
      <c r="E68" s="17" t="n">
        <v>11</v>
      </c>
      <c r="F68" s="17" t="n">
        <v>0</v>
      </c>
      <c r="G68" s="17" t="n">
        <v>0</v>
      </c>
      <c r="H68" s="17" t="n">
        <v>178</v>
      </c>
      <c r="I68" s="17" t="n">
        <v>129</v>
      </c>
      <c r="J68" s="17" t="n">
        <v>6</v>
      </c>
      <c r="K68" s="17" t="n">
        <v>79</v>
      </c>
      <c r="L68" s="17" t="n">
        <v>75</v>
      </c>
      <c r="M68" s="17" t="n">
        <v>227</v>
      </c>
      <c r="N68" s="17" t="n">
        <v>31</v>
      </c>
      <c r="O68" s="17" t="n">
        <v>36</v>
      </c>
      <c r="P68" s="17" t="n">
        <v>45</v>
      </c>
      <c r="Q68" s="17" t="n">
        <v>78</v>
      </c>
      <c r="R68" s="17" t="n">
        <v>58</v>
      </c>
      <c r="S68" s="17" t="n">
        <v>45</v>
      </c>
      <c r="T68" s="17" t="n">
        <v>103</v>
      </c>
      <c r="U68" s="17" t="n">
        <v>3</v>
      </c>
      <c r="V68" s="17" t="n">
        <v>78</v>
      </c>
      <c r="W68" s="17" t="n">
        <v>11</v>
      </c>
      <c r="X68" s="17" t="n">
        <v>71</v>
      </c>
    </row>
    <row r="69" customFormat="false" ht="13.5" hidden="false" customHeight="false" outlineLevel="0" collapsed="false">
      <c r="A69" s="14"/>
      <c r="B69" s="18" t="s">
        <v>444</v>
      </c>
      <c r="C69" s="17" t="n">
        <v>562</v>
      </c>
      <c r="D69" s="17" t="n">
        <v>2</v>
      </c>
      <c r="E69" s="17" t="n">
        <v>2</v>
      </c>
      <c r="F69" s="17" t="n">
        <v>0</v>
      </c>
      <c r="G69" s="17" t="n">
        <v>0</v>
      </c>
      <c r="H69" s="17" t="n">
        <v>57</v>
      </c>
      <c r="I69" s="17" t="n">
        <v>58</v>
      </c>
      <c r="J69" s="17" t="n">
        <v>2</v>
      </c>
      <c r="K69" s="17" t="n">
        <v>25</v>
      </c>
      <c r="L69" s="17" t="n">
        <v>47</v>
      </c>
      <c r="M69" s="17" t="n">
        <v>111</v>
      </c>
      <c r="N69" s="17" t="n">
        <v>7</v>
      </c>
      <c r="O69" s="17" t="n">
        <v>15</v>
      </c>
      <c r="P69" s="17" t="n">
        <v>11</v>
      </c>
      <c r="Q69" s="17" t="n">
        <v>40</v>
      </c>
      <c r="R69" s="17" t="n">
        <v>23</v>
      </c>
      <c r="S69" s="17" t="n">
        <v>19</v>
      </c>
      <c r="T69" s="17" t="n">
        <v>49</v>
      </c>
      <c r="U69" s="17" t="n">
        <v>2</v>
      </c>
      <c r="V69" s="17" t="n">
        <v>57</v>
      </c>
      <c r="W69" s="17" t="n">
        <v>4</v>
      </c>
      <c r="X69" s="17" t="n">
        <v>33</v>
      </c>
    </row>
    <row r="70" customFormat="false" ht="13.5" hidden="false" customHeight="false" outlineLevel="0" collapsed="false">
      <c r="A70" s="14"/>
      <c r="B70" s="18" t="s">
        <v>445</v>
      </c>
      <c r="C70" s="17" t="n">
        <v>751</v>
      </c>
      <c r="D70" s="17" t="n">
        <v>12</v>
      </c>
      <c r="E70" s="17" t="n">
        <v>12</v>
      </c>
      <c r="F70" s="17" t="n">
        <v>0</v>
      </c>
      <c r="G70" s="17" t="n">
        <v>0</v>
      </c>
      <c r="H70" s="17" t="n">
        <v>64</v>
      </c>
      <c r="I70" s="17" t="n">
        <v>91</v>
      </c>
      <c r="J70" s="17" t="n">
        <v>5</v>
      </c>
      <c r="K70" s="17" t="n">
        <v>42</v>
      </c>
      <c r="L70" s="17" t="n">
        <v>37</v>
      </c>
      <c r="M70" s="17" t="n">
        <v>146</v>
      </c>
      <c r="N70" s="17" t="n">
        <v>17</v>
      </c>
      <c r="O70" s="17" t="n">
        <v>22</v>
      </c>
      <c r="P70" s="17" t="n">
        <v>24</v>
      </c>
      <c r="Q70" s="17" t="n">
        <v>41</v>
      </c>
      <c r="R70" s="17" t="n">
        <v>28</v>
      </c>
      <c r="S70" s="17" t="n">
        <v>22</v>
      </c>
      <c r="T70" s="17" t="n">
        <v>77</v>
      </c>
      <c r="U70" s="17" t="n">
        <v>2</v>
      </c>
      <c r="V70" s="17" t="n">
        <v>56</v>
      </c>
      <c r="W70" s="17" t="n">
        <v>12</v>
      </c>
      <c r="X70" s="17" t="n">
        <v>53</v>
      </c>
    </row>
    <row r="71" customFormat="false" ht="13.5" hidden="false" customHeight="false" outlineLevel="0" collapsed="false">
      <c r="A71" s="14"/>
      <c r="B71" s="18" t="s">
        <v>446</v>
      </c>
      <c r="C71" s="17" t="n">
        <v>880</v>
      </c>
      <c r="D71" s="17" t="n">
        <v>15</v>
      </c>
      <c r="E71" s="17" t="n">
        <v>15</v>
      </c>
      <c r="F71" s="17" t="n">
        <v>0</v>
      </c>
      <c r="G71" s="17" t="n">
        <v>0</v>
      </c>
      <c r="H71" s="17" t="n">
        <v>71</v>
      </c>
      <c r="I71" s="17" t="n">
        <v>115</v>
      </c>
      <c r="J71" s="17" t="n">
        <v>4</v>
      </c>
      <c r="K71" s="17" t="n">
        <v>67</v>
      </c>
      <c r="L71" s="17" t="n">
        <v>49</v>
      </c>
      <c r="M71" s="17" t="n">
        <v>157</v>
      </c>
      <c r="N71" s="17" t="n">
        <v>23</v>
      </c>
      <c r="O71" s="17" t="n">
        <v>22</v>
      </c>
      <c r="P71" s="17" t="n">
        <v>28</v>
      </c>
      <c r="Q71" s="17" t="n">
        <v>62</v>
      </c>
      <c r="R71" s="17" t="n">
        <v>22</v>
      </c>
      <c r="S71" s="17" t="n">
        <v>33</v>
      </c>
      <c r="T71" s="17" t="n">
        <v>79</v>
      </c>
      <c r="U71" s="17" t="n">
        <v>4</v>
      </c>
      <c r="V71" s="17" t="n">
        <v>57</v>
      </c>
      <c r="W71" s="17" t="n">
        <v>14</v>
      </c>
      <c r="X71" s="17" t="n">
        <v>58</v>
      </c>
    </row>
    <row r="72" customFormat="false" ht="13.5" hidden="false" customHeight="false" outlineLevel="0" collapsed="false">
      <c r="A72" s="14"/>
      <c r="B72" s="18" t="s">
        <v>447</v>
      </c>
      <c r="C72" s="17" t="n">
        <v>1377</v>
      </c>
      <c r="D72" s="17" t="n">
        <v>7</v>
      </c>
      <c r="E72" s="17" t="n">
        <v>7</v>
      </c>
      <c r="F72" s="17" t="n">
        <v>0</v>
      </c>
      <c r="G72" s="17" t="n">
        <v>0</v>
      </c>
      <c r="H72" s="17" t="n">
        <v>135</v>
      </c>
      <c r="I72" s="17" t="n">
        <v>153</v>
      </c>
      <c r="J72" s="17" t="n">
        <v>1</v>
      </c>
      <c r="K72" s="17" t="n">
        <v>100</v>
      </c>
      <c r="L72" s="17" t="n">
        <v>67</v>
      </c>
      <c r="M72" s="17" t="n">
        <v>266</v>
      </c>
      <c r="N72" s="17" t="n">
        <v>49</v>
      </c>
      <c r="O72" s="17" t="n">
        <v>45</v>
      </c>
      <c r="P72" s="17" t="n">
        <v>54</v>
      </c>
      <c r="Q72" s="17" t="n">
        <v>75</v>
      </c>
      <c r="R72" s="17" t="n">
        <v>50</v>
      </c>
      <c r="S72" s="17" t="n">
        <v>58</v>
      </c>
      <c r="T72" s="17" t="n">
        <v>127</v>
      </c>
      <c r="U72" s="17" t="n">
        <v>3</v>
      </c>
      <c r="V72" s="17" t="n">
        <v>94</v>
      </c>
      <c r="W72" s="17" t="n">
        <v>18</v>
      </c>
      <c r="X72" s="17" t="n">
        <v>75</v>
      </c>
    </row>
    <row r="73" customFormat="false" ht="13.5" hidden="false" customHeight="false" outlineLevel="0" collapsed="false">
      <c r="A73" s="14"/>
      <c r="B73" s="18" t="s">
        <v>448</v>
      </c>
      <c r="C73" s="17" t="n">
        <v>1664</v>
      </c>
      <c r="D73" s="17" t="n">
        <v>18</v>
      </c>
      <c r="E73" s="17" t="n">
        <v>18</v>
      </c>
      <c r="F73" s="17" t="n">
        <v>0</v>
      </c>
      <c r="G73" s="17" t="n">
        <v>0</v>
      </c>
      <c r="H73" s="17" t="n">
        <v>135</v>
      </c>
      <c r="I73" s="17" t="n">
        <v>176</v>
      </c>
      <c r="J73" s="17" t="n">
        <v>8</v>
      </c>
      <c r="K73" s="17" t="n">
        <v>77</v>
      </c>
      <c r="L73" s="17" t="n">
        <v>121</v>
      </c>
      <c r="M73" s="17" t="n">
        <v>288</v>
      </c>
      <c r="N73" s="17" t="n">
        <v>32</v>
      </c>
      <c r="O73" s="17" t="n">
        <v>52</v>
      </c>
      <c r="P73" s="17" t="n">
        <v>56</v>
      </c>
      <c r="Q73" s="17" t="n">
        <v>113</v>
      </c>
      <c r="R73" s="17" t="n">
        <v>73</v>
      </c>
      <c r="S73" s="17" t="n">
        <v>57</v>
      </c>
      <c r="T73" s="17" t="n">
        <v>165</v>
      </c>
      <c r="U73" s="17" t="n">
        <v>6</v>
      </c>
      <c r="V73" s="17" t="n">
        <v>168</v>
      </c>
      <c r="W73" s="17" t="n">
        <v>10</v>
      </c>
      <c r="X73" s="17" t="n">
        <v>109</v>
      </c>
    </row>
    <row r="74" customFormat="false" ht="13.5" hidden="false" customHeight="false" outlineLevel="0" collapsed="false">
      <c r="A74" s="14"/>
      <c r="B74" s="18" t="s">
        <v>449</v>
      </c>
      <c r="C74" s="17" t="n">
        <v>609</v>
      </c>
      <c r="D74" s="17" t="n">
        <v>8</v>
      </c>
      <c r="E74" s="17" t="n">
        <v>8</v>
      </c>
      <c r="F74" s="17" t="n">
        <v>0</v>
      </c>
      <c r="G74" s="17" t="n">
        <v>0</v>
      </c>
      <c r="H74" s="17" t="n">
        <v>68</v>
      </c>
      <c r="I74" s="17" t="n">
        <v>58</v>
      </c>
      <c r="J74" s="17" t="n">
        <v>1</v>
      </c>
      <c r="K74" s="17" t="n">
        <v>39</v>
      </c>
      <c r="L74" s="17" t="n">
        <v>38</v>
      </c>
      <c r="M74" s="17" t="n">
        <v>91</v>
      </c>
      <c r="N74" s="17" t="n">
        <v>12</v>
      </c>
      <c r="O74" s="17" t="n">
        <v>17</v>
      </c>
      <c r="P74" s="17" t="n">
        <v>35</v>
      </c>
      <c r="Q74" s="17" t="n">
        <v>37</v>
      </c>
      <c r="R74" s="17" t="n">
        <v>28</v>
      </c>
      <c r="S74" s="17" t="n">
        <v>29</v>
      </c>
      <c r="T74" s="17" t="n">
        <v>59</v>
      </c>
      <c r="U74" s="17" t="n">
        <v>1</v>
      </c>
      <c r="V74" s="17" t="n">
        <v>39</v>
      </c>
      <c r="W74" s="17" t="n">
        <v>10</v>
      </c>
      <c r="X74" s="17" t="n">
        <v>39</v>
      </c>
    </row>
    <row r="75" customFormat="false" ht="13.5" hidden="false" customHeight="false" outlineLevel="0" collapsed="false">
      <c r="A75" s="14"/>
      <c r="B75" s="18" t="s">
        <v>450</v>
      </c>
      <c r="C75" s="17" t="n">
        <v>523</v>
      </c>
      <c r="D75" s="17" t="n">
        <v>7</v>
      </c>
      <c r="E75" s="17" t="n">
        <v>7</v>
      </c>
      <c r="F75" s="17" t="n">
        <v>0</v>
      </c>
      <c r="G75" s="17" t="n">
        <v>0</v>
      </c>
      <c r="H75" s="17" t="n">
        <v>40</v>
      </c>
      <c r="I75" s="17" t="n">
        <v>64</v>
      </c>
      <c r="J75" s="17" t="n">
        <v>2</v>
      </c>
      <c r="K75" s="17" t="n">
        <v>37</v>
      </c>
      <c r="L75" s="17" t="n">
        <v>36</v>
      </c>
      <c r="M75" s="17" t="n">
        <v>101</v>
      </c>
      <c r="N75" s="17" t="n">
        <v>11</v>
      </c>
      <c r="O75" s="17" t="n">
        <v>14</v>
      </c>
      <c r="P75" s="17" t="n">
        <v>25</v>
      </c>
      <c r="Q75" s="17" t="n">
        <v>33</v>
      </c>
      <c r="R75" s="17" t="n">
        <v>12</v>
      </c>
      <c r="S75" s="17" t="n">
        <v>18</v>
      </c>
      <c r="T75" s="17" t="n">
        <v>51</v>
      </c>
      <c r="U75" s="17" t="n">
        <v>1</v>
      </c>
      <c r="V75" s="17" t="n">
        <v>38</v>
      </c>
      <c r="W75" s="17" t="n">
        <v>6</v>
      </c>
      <c r="X75" s="17" t="n">
        <v>27</v>
      </c>
    </row>
    <row r="76" customFormat="false" ht="13.5" hidden="false" customHeight="false" outlineLevel="0" collapsed="false">
      <c r="A76" s="14"/>
      <c r="B76" s="18" t="s">
        <v>451</v>
      </c>
      <c r="C76" s="17" t="n">
        <v>637</v>
      </c>
      <c r="D76" s="17" t="n">
        <v>12</v>
      </c>
      <c r="E76" s="17" t="n">
        <v>12</v>
      </c>
      <c r="F76" s="17" t="n">
        <v>0</v>
      </c>
      <c r="G76" s="17" t="n">
        <v>0</v>
      </c>
      <c r="H76" s="17" t="n">
        <v>54</v>
      </c>
      <c r="I76" s="17" t="n">
        <v>75</v>
      </c>
      <c r="J76" s="17" t="n">
        <v>4</v>
      </c>
      <c r="K76" s="17" t="n">
        <v>36</v>
      </c>
      <c r="L76" s="17" t="n">
        <v>39</v>
      </c>
      <c r="M76" s="17" t="n">
        <v>115</v>
      </c>
      <c r="N76" s="17" t="n">
        <v>14</v>
      </c>
      <c r="O76" s="17" t="n">
        <v>13</v>
      </c>
      <c r="P76" s="17" t="n">
        <v>19</v>
      </c>
      <c r="Q76" s="17" t="n">
        <v>43</v>
      </c>
      <c r="R76" s="17" t="n">
        <v>32</v>
      </c>
      <c r="S76" s="17" t="n">
        <v>20</v>
      </c>
      <c r="T76" s="17" t="n">
        <v>50</v>
      </c>
      <c r="U76" s="17" t="n">
        <v>3</v>
      </c>
      <c r="V76" s="17" t="n">
        <v>59</v>
      </c>
      <c r="W76" s="17" t="n">
        <v>9</v>
      </c>
      <c r="X76" s="17" t="n">
        <v>40</v>
      </c>
    </row>
    <row r="77" customFormat="false" ht="13.5" hidden="false" customHeight="false" outlineLevel="0" collapsed="false">
      <c r="A77" s="14"/>
      <c r="B77" s="18" t="s">
        <v>452</v>
      </c>
      <c r="C77" s="17" t="n">
        <v>661</v>
      </c>
      <c r="D77" s="17" t="n">
        <v>10</v>
      </c>
      <c r="E77" s="17" t="n">
        <v>10</v>
      </c>
      <c r="F77" s="17" t="n">
        <v>0</v>
      </c>
      <c r="G77" s="17" t="n">
        <v>0</v>
      </c>
      <c r="H77" s="17" t="n">
        <v>77</v>
      </c>
      <c r="I77" s="17" t="n">
        <v>55</v>
      </c>
      <c r="J77" s="17" t="n">
        <v>1</v>
      </c>
      <c r="K77" s="17" t="n">
        <v>36</v>
      </c>
      <c r="L77" s="17" t="n">
        <v>43</v>
      </c>
      <c r="M77" s="17" t="n">
        <v>113</v>
      </c>
      <c r="N77" s="17" t="n">
        <v>21</v>
      </c>
      <c r="O77" s="17" t="n">
        <v>27</v>
      </c>
      <c r="P77" s="17" t="n">
        <v>27</v>
      </c>
      <c r="Q77" s="17" t="n">
        <v>43</v>
      </c>
      <c r="R77" s="17" t="n">
        <v>29</v>
      </c>
      <c r="S77" s="17" t="n">
        <v>24</v>
      </c>
      <c r="T77" s="17" t="n">
        <v>52</v>
      </c>
      <c r="U77" s="17" t="n">
        <v>2</v>
      </c>
      <c r="V77" s="17" t="n">
        <v>56</v>
      </c>
      <c r="W77" s="17" t="n">
        <v>7</v>
      </c>
      <c r="X77" s="17" t="n">
        <v>38</v>
      </c>
    </row>
    <row r="78" customFormat="false" ht="13.5" hidden="false" customHeight="false" outlineLevel="0" collapsed="false">
      <c r="A78" s="14"/>
      <c r="B78" s="18" t="s">
        <v>453</v>
      </c>
      <c r="C78" s="17" t="n">
        <v>2016</v>
      </c>
      <c r="D78" s="17" t="n">
        <v>4</v>
      </c>
      <c r="E78" s="17" t="n">
        <v>4</v>
      </c>
      <c r="F78" s="17" t="n">
        <v>0</v>
      </c>
      <c r="G78" s="17" t="n">
        <v>0</v>
      </c>
      <c r="H78" s="17" t="n">
        <v>175</v>
      </c>
      <c r="I78" s="17" t="n">
        <v>218</v>
      </c>
      <c r="J78" s="17" t="n">
        <v>7</v>
      </c>
      <c r="K78" s="17" t="n">
        <v>94</v>
      </c>
      <c r="L78" s="17" t="n">
        <v>167</v>
      </c>
      <c r="M78" s="17" t="n">
        <v>345</v>
      </c>
      <c r="N78" s="17" t="n">
        <v>45</v>
      </c>
      <c r="O78" s="17" t="n">
        <v>59</v>
      </c>
      <c r="P78" s="17" t="n">
        <v>63</v>
      </c>
      <c r="Q78" s="17" t="n">
        <v>143</v>
      </c>
      <c r="R78" s="17" t="n">
        <v>98</v>
      </c>
      <c r="S78" s="17" t="n">
        <v>58</v>
      </c>
      <c r="T78" s="17" t="n">
        <v>187</v>
      </c>
      <c r="U78" s="17" t="n">
        <v>7</v>
      </c>
      <c r="V78" s="17" t="n">
        <v>194</v>
      </c>
      <c r="W78" s="17" t="n">
        <v>21</v>
      </c>
      <c r="X78" s="17" t="n">
        <v>131</v>
      </c>
    </row>
    <row r="79" customFormat="false" ht="13.5" hidden="false" customHeight="false" outlineLevel="0" collapsed="false">
      <c r="A79" s="14"/>
      <c r="B79" s="18" t="s">
        <v>454</v>
      </c>
      <c r="C79" s="17" t="n">
        <v>957</v>
      </c>
      <c r="D79" s="17" t="n">
        <v>14</v>
      </c>
      <c r="E79" s="17" t="n">
        <v>14</v>
      </c>
      <c r="F79" s="17" t="n">
        <v>0</v>
      </c>
      <c r="G79" s="17" t="n">
        <v>0</v>
      </c>
      <c r="H79" s="17" t="n">
        <v>101</v>
      </c>
      <c r="I79" s="17" t="n">
        <v>81</v>
      </c>
      <c r="J79" s="17" t="n">
        <v>4</v>
      </c>
      <c r="K79" s="17" t="n">
        <v>66</v>
      </c>
      <c r="L79" s="17" t="n">
        <v>56</v>
      </c>
      <c r="M79" s="17" t="n">
        <v>158</v>
      </c>
      <c r="N79" s="17" t="n">
        <v>29</v>
      </c>
      <c r="O79" s="17" t="n">
        <v>19</v>
      </c>
      <c r="P79" s="17" t="n">
        <v>58</v>
      </c>
      <c r="Q79" s="17" t="n">
        <v>56</v>
      </c>
      <c r="R79" s="17" t="n">
        <v>30</v>
      </c>
      <c r="S79" s="17" t="n">
        <v>57</v>
      </c>
      <c r="T79" s="17" t="n">
        <v>81</v>
      </c>
      <c r="U79" s="17" t="n">
        <v>3</v>
      </c>
      <c r="V79" s="17" t="n">
        <v>77</v>
      </c>
      <c r="W79" s="17" t="n">
        <v>14</v>
      </c>
      <c r="X79" s="17" t="n">
        <v>53</v>
      </c>
    </row>
    <row r="80" customFormat="false" ht="13.5" hidden="false" customHeight="false" outlineLevel="0" collapsed="false">
      <c r="A80" s="14"/>
      <c r="B80" s="18" t="s">
        <v>455</v>
      </c>
      <c r="C80" s="17" t="n">
        <v>1228</v>
      </c>
      <c r="D80" s="17" t="n">
        <v>12</v>
      </c>
      <c r="E80" s="17" t="n">
        <v>12</v>
      </c>
      <c r="F80" s="17" t="n">
        <v>0</v>
      </c>
      <c r="G80" s="17" t="n">
        <v>1</v>
      </c>
      <c r="H80" s="17" t="n">
        <v>129</v>
      </c>
      <c r="I80" s="17" t="n">
        <v>157</v>
      </c>
      <c r="J80" s="17" t="n">
        <v>6</v>
      </c>
      <c r="K80" s="17" t="n">
        <v>41</v>
      </c>
      <c r="L80" s="17" t="n">
        <v>100</v>
      </c>
      <c r="M80" s="17" t="n">
        <v>219</v>
      </c>
      <c r="N80" s="17" t="n">
        <v>21</v>
      </c>
      <c r="O80" s="17" t="n">
        <v>34</v>
      </c>
      <c r="P80" s="17" t="n">
        <v>25</v>
      </c>
      <c r="Q80" s="17" t="n">
        <v>101</v>
      </c>
      <c r="R80" s="17" t="n">
        <v>51</v>
      </c>
      <c r="S80" s="17" t="n">
        <v>25</v>
      </c>
      <c r="T80" s="17" t="n">
        <v>130</v>
      </c>
      <c r="U80" s="17" t="n">
        <v>3</v>
      </c>
      <c r="V80" s="17" t="n">
        <v>97</v>
      </c>
      <c r="W80" s="17" t="n">
        <v>17</v>
      </c>
      <c r="X80" s="17" t="n">
        <v>59</v>
      </c>
    </row>
    <row r="81" customFormat="false" ht="13.5" hidden="false" customHeight="false" outlineLevel="0" collapsed="false">
      <c r="A81" s="14"/>
      <c r="B81" s="18" t="s">
        <v>456</v>
      </c>
      <c r="C81" s="17" t="n">
        <v>12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4</v>
      </c>
      <c r="I81" s="17" t="n">
        <v>1</v>
      </c>
      <c r="J81" s="17" t="n">
        <v>0</v>
      </c>
      <c r="K81" s="17" t="n">
        <v>0</v>
      </c>
      <c r="L81" s="17" t="n">
        <v>0</v>
      </c>
      <c r="M81" s="17" t="n">
        <v>5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1</v>
      </c>
      <c r="T81" s="17" t="n">
        <v>0</v>
      </c>
      <c r="U81" s="17" t="n">
        <v>0</v>
      </c>
      <c r="V81" s="17" t="n">
        <v>1</v>
      </c>
      <c r="W81" s="17" t="n">
        <v>0</v>
      </c>
      <c r="X81" s="17" t="n">
        <v>0</v>
      </c>
    </row>
    <row r="82" customFormat="false" ht="13.5" hidden="false" customHeight="false" outlineLevel="0" collapsed="false">
      <c r="A82" s="14"/>
      <c r="B82" s="18" t="s">
        <v>457</v>
      </c>
      <c r="C82" s="17" t="n">
        <v>312</v>
      </c>
      <c r="D82" s="17" t="n">
        <v>4</v>
      </c>
      <c r="E82" s="17" t="n">
        <v>4</v>
      </c>
      <c r="F82" s="17" t="n">
        <v>0</v>
      </c>
      <c r="G82" s="17" t="n">
        <v>0</v>
      </c>
      <c r="H82" s="17" t="n">
        <v>35</v>
      </c>
      <c r="I82" s="17" t="n">
        <v>42</v>
      </c>
      <c r="J82" s="17" t="n">
        <v>0</v>
      </c>
      <c r="K82" s="17" t="n">
        <v>28</v>
      </c>
      <c r="L82" s="17" t="n">
        <v>28</v>
      </c>
      <c r="M82" s="17" t="n">
        <v>44</v>
      </c>
      <c r="N82" s="17" t="n">
        <v>9</v>
      </c>
      <c r="O82" s="17" t="n">
        <v>5</v>
      </c>
      <c r="P82" s="17" t="n">
        <v>15</v>
      </c>
      <c r="Q82" s="17" t="n">
        <v>14</v>
      </c>
      <c r="R82" s="17" t="n">
        <v>9</v>
      </c>
      <c r="S82" s="17" t="n">
        <v>9</v>
      </c>
      <c r="T82" s="17" t="n">
        <v>23</v>
      </c>
      <c r="U82" s="17" t="n">
        <v>1</v>
      </c>
      <c r="V82" s="17" t="n">
        <v>20</v>
      </c>
      <c r="W82" s="17" t="n">
        <v>2</v>
      </c>
      <c r="X82" s="17" t="n">
        <v>24</v>
      </c>
    </row>
    <row r="83" customFormat="false" ht="13.5" hidden="false" customHeight="false" outlineLevel="0" collapsed="false">
      <c r="A83" s="14"/>
      <c r="B83" s="18" t="s">
        <v>458</v>
      </c>
      <c r="C83" s="17" t="n">
        <v>447</v>
      </c>
      <c r="D83" s="17" t="n">
        <v>9</v>
      </c>
      <c r="E83" s="17" t="n">
        <v>9</v>
      </c>
      <c r="F83" s="17" t="n">
        <v>0</v>
      </c>
      <c r="G83" s="17" t="n">
        <v>0</v>
      </c>
      <c r="H83" s="17" t="n">
        <v>43</v>
      </c>
      <c r="I83" s="17" t="n">
        <v>44</v>
      </c>
      <c r="J83" s="17" t="n">
        <v>3</v>
      </c>
      <c r="K83" s="17" t="n">
        <v>20</v>
      </c>
      <c r="L83" s="17" t="n">
        <v>37</v>
      </c>
      <c r="M83" s="17" t="n">
        <v>101</v>
      </c>
      <c r="N83" s="17" t="n">
        <v>8</v>
      </c>
      <c r="O83" s="17" t="n">
        <v>12</v>
      </c>
      <c r="P83" s="17" t="n">
        <v>19</v>
      </c>
      <c r="Q83" s="17" t="n">
        <v>27</v>
      </c>
      <c r="R83" s="17" t="n">
        <v>15</v>
      </c>
      <c r="S83" s="17" t="n">
        <v>13</v>
      </c>
      <c r="T83" s="17" t="n">
        <v>33</v>
      </c>
      <c r="U83" s="17" t="n">
        <v>0</v>
      </c>
      <c r="V83" s="17" t="n">
        <v>29</v>
      </c>
      <c r="W83" s="17" t="n">
        <v>2</v>
      </c>
      <c r="X83" s="17" t="n">
        <v>32</v>
      </c>
    </row>
    <row r="84" customFormat="false" ht="13.5" hidden="false" customHeight="false" outlineLevel="0" collapsed="false">
      <c r="A84" s="20" t="s">
        <v>169</v>
      </c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8" hidden="false" customHeight="true" outlineLevel="0" collapsed="false">
      <c r="A85" s="20"/>
      <c r="B85" s="15" t="s">
        <v>382</v>
      </c>
      <c r="C85" s="17" t="n">
        <f aca="false">C86+C130</f>
        <v>57332</v>
      </c>
      <c r="D85" s="17" t="n">
        <f aca="false">D86+D130</f>
        <v>434</v>
      </c>
      <c r="E85" s="17" t="n">
        <f aca="false">E86+E130</f>
        <v>431</v>
      </c>
      <c r="F85" s="17" t="n">
        <f aca="false">F86+F130</f>
        <v>0</v>
      </c>
      <c r="G85" s="17" t="n">
        <f aca="false">G86+G130</f>
        <v>17</v>
      </c>
      <c r="H85" s="17" t="n">
        <f aca="false">H86+H130</f>
        <v>5851</v>
      </c>
      <c r="I85" s="17" t="n">
        <f aca="false">I86+I130</f>
        <v>8628</v>
      </c>
      <c r="J85" s="17" t="n">
        <f aca="false">J86+J130</f>
        <v>261</v>
      </c>
      <c r="K85" s="17" t="n">
        <f aca="false">K86+K130</f>
        <v>6411</v>
      </c>
      <c r="L85" s="17" t="n">
        <f aca="false">L86+L130</f>
        <v>3977</v>
      </c>
      <c r="M85" s="17" t="n">
        <f aca="false">M86+M130</f>
        <v>8780</v>
      </c>
      <c r="N85" s="17" t="n">
        <f aca="false">N86+N130</f>
        <v>2517</v>
      </c>
      <c r="O85" s="17" t="n">
        <f aca="false">O86+O130</f>
        <v>2053</v>
      </c>
      <c r="P85" s="17" t="n">
        <f aca="false">P86+P130</f>
        <v>3429</v>
      </c>
      <c r="Q85" s="17" t="n">
        <f aca="false">Q86+Q130</f>
        <v>2141</v>
      </c>
      <c r="R85" s="17" t="n">
        <f aca="false">R86+R130</f>
        <v>1514</v>
      </c>
      <c r="S85" s="17" t="n">
        <f aca="false">S86+S130</f>
        <v>1618</v>
      </c>
      <c r="T85" s="17" t="n">
        <f aca="false">T86+T130</f>
        <v>1710</v>
      </c>
      <c r="U85" s="17" t="n">
        <f aca="false">U86+U130</f>
        <v>165</v>
      </c>
      <c r="V85" s="17" t="n">
        <f aca="false">V86+V130</f>
        <v>3713</v>
      </c>
      <c r="W85" s="17" t="n">
        <f aca="false">W86+W130</f>
        <v>938</v>
      </c>
      <c r="X85" s="17" t="n">
        <f aca="false">X86+X130</f>
        <v>3175</v>
      </c>
    </row>
    <row r="86" customFormat="false" ht="18" hidden="false" customHeight="true" outlineLevel="0" collapsed="false">
      <c r="A86" s="14"/>
      <c r="B86" s="15" t="s">
        <v>383</v>
      </c>
      <c r="C86" s="17" t="n">
        <f aca="false">SUM(C87:C129)</f>
        <v>40164</v>
      </c>
      <c r="D86" s="17" t="n">
        <f aca="false">SUM(D87:D129)</f>
        <v>252</v>
      </c>
      <c r="E86" s="17" t="n">
        <f aca="false">SUM(E87:E129)</f>
        <v>251</v>
      </c>
      <c r="F86" s="17" t="n">
        <f aca="false">SUM(F87:F129)</f>
        <v>0</v>
      </c>
      <c r="G86" s="17" t="n">
        <f aca="false">SUM(G87:G129)</f>
        <v>13</v>
      </c>
      <c r="H86" s="17" t="n">
        <f aca="false">SUM(H87:H129)</f>
        <v>3637</v>
      </c>
      <c r="I86" s="17" t="n">
        <f aca="false">SUM(I87:I129)</f>
        <v>6152</v>
      </c>
      <c r="J86" s="17" t="n">
        <f aca="false">SUM(J87:J129)</f>
        <v>172</v>
      </c>
      <c r="K86" s="17" t="n">
        <f aca="false">SUM(K87:K129)</f>
        <v>4903</v>
      </c>
      <c r="L86" s="17" t="n">
        <f aca="false">SUM(L87:L129)</f>
        <v>2500</v>
      </c>
      <c r="M86" s="17" t="n">
        <f aca="false">SUM(M87:M129)</f>
        <v>6157</v>
      </c>
      <c r="N86" s="17" t="n">
        <f aca="false">SUM(N87:N129)</f>
        <v>2073</v>
      </c>
      <c r="O86" s="17" t="n">
        <f aca="false">SUM(O87:O129)</f>
        <v>1497</v>
      </c>
      <c r="P86" s="17" t="n">
        <f aca="false">SUM(P87:P129)</f>
        <v>2575</v>
      </c>
      <c r="Q86" s="17" t="n">
        <f aca="false">SUM(Q87:Q129)</f>
        <v>1440</v>
      </c>
      <c r="R86" s="17" t="n">
        <f aca="false">SUM(R87:R129)</f>
        <v>1044</v>
      </c>
      <c r="S86" s="17" t="n">
        <f aca="false">SUM(S87:S129)</f>
        <v>1132</v>
      </c>
      <c r="T86" s="17" t="n">
        <f aca="false">SUM(T87:T129)</f>
        <v>1138</v>
      </c>
      <c r="U86" s="17" t="n">
        <f aca="false">SUM(U87:U129)</f>
        <v>110</v>
      </c>
      <c r="V86" s="17" t="n">
        <f aca="false">SUM(V87:V129)</f>
        <v>2406</v>
      </c>
      <c r="W86" s="17" t="n">
        <f aca="false">SUM(W87:W129)</f>
        <v>665</v>
      </c>
      <c r="X86" s="17" t="n">
        <f aca="false">SUM(X87:X129)</f>
        <v>2298</v>
      </c>
    </row>
    <row r="87" customFormat="false" ht="13.5" hidden="false" customHeight="false" outlineLevel="0" collapsed="false">
      <c r="A87" s="14"/>
      <c r="B87" s="18" t="s">
        <v>384</v>
      </c>
      <c r="C87" s="17" t="n">
        <v>968</v>
      </c>
      <c r="D87" s="17" t="n">
        <v>2</v>
      </c>
      <c r="E87" s="17" t="n">
        <v>2</v>
      </c>
      <c r="F87" s="17" t="n">
        <v>0</v>
      </c>
      <c r="G87" s="17" t="n">
        <v>0</v>
      </c>
      <c r="H87" s="17" t="n">
        <v>40</v>
      </c>
      <c r="I87" s="17" t="n">
        <v>119</v>
      </c>
      <c r="J87" s="17" t="n">
        <v>5</v>
      </c>
      <c r="K87" s="17" t="n">
        <v>170</v>
      </c>
      <c r="L87" s="17" t="n">
        <v>30</v>
      </c>
      <c r="M87" s="17" t="n">
        <v>131</v>
      </c>
      <c r="N87" s="17" t="n">
        <v>46</v>
      </c>
      <c r="O87" s="17" t="n">
        <v>45</v>
      </c>
      <c r="P87" s="17" t="n">
        <v>65</v>
      </c>
      <c r="Q87" s="17" t="n">
        <v>33</v>
      </c>
      <c r="R87" s="17" t="n">
        <v>50</v>
      </c>
      <c r="S87" s="17" t="n">
        <v>40</v>
      </c>
      <c r="T87" s="17" t="n">
        <v>28</v>
      </c>
      <c r="U87" s="17" t="n">
        <v>0</v>
      </c>
      <c r="V87" s="17" t="n">
        <v>60</v>
      </c>
      <c r="W87" s="17" t="n">
        <v>16</v>
      </c>
      <c r="X87" s="17" t="n">
        <v>88</v>
      </c>
    </row>
    <row r="88" customFormat="false" ht="13.5" hidden="false" customHeight="false" outlineLevel="0" collapsed="false">
      <c r="A88" s="14"/>
      <c r="B88" s="18" t="s">
        <v>385</v>
      </c>
      <c r="C88" s="17" t="n">
        <v>481</v>
      </c>
      <c r="D88" s="17" t="n">
        <v>2</v>
      </c>
      <c r="E88" s="17" t="n">
        <v>2</v>
      </c>
      <c r="F88" s="17" t="n">
        <v>0</v>
      </c>
      <c r="G88" s="17" t="n">
        <v>0</v>
      </c>
      <c r="H88" s="17" t="n">
        <v>33</v>
      </c>
      <c r="I88" s="17" t="n">
        <v>78</v>
      </c>
      <c r="J88" s="17" t="n">
        <v>0</v>
      </c>
      <c r="K88" s="17" t="n">
        <v>56</v>
      </c>
      <c r="L88" s="17" t="n">
        <v>24</v>
      </c>
      <c r="M88" s="17" t="n">
        <v>82</v>
      </c>
      <c r="N88" s="17" t="n">
        <v>25</v>
      </c>
      <c r="O88" s="17" t="n">
        <v>21</v>
      </c>
      <c r="P88" s="17" t="n">
        <v>26</v>
      </c>
      <c r="Q88" s="17" t="n">
        <v>24</v>
      </c>
      <c r="R88" s="17" t="n">
        <v>15</v>
      </c>
      <c r="S88" s="17" t="n">
        <v>16</v>
      </c>
      <c r="T88" s="17" t="n">
        <v>18</v>
      </c>
      <c r="U88" s="17" t="n">
        <v>1</v>
      </c>
      <c r="V88" s="17" t="n">
        <v>30</v>
      </c>
      <c r="W88" s="17" t="n">
        <v>7</v>
      </c>
      <c r="X88" s="17" t="n">
        <v>23</v>
      </c>
    </row>
    <row r="89" customFormat="false" ht="13.5" hidden="false" customHeight="false" outlineLevel="0" collapsed="false">
      <c r="A89" s="14"/>
      <c r="B89" s="18" t="s">
        <v>386</v>
      </c>
      <c r="C89" s="17" t="n">
        <v>431</v>
      </c>
      <c r="D89" s="17" t="n">
        <v>2</v>
      </c>
      <c r="E89" s="17" t="n">
        <v>2</v>
      </c>
      <c r="F89" s="17" t="n">
        <v>0</v>
      </c>
      <c r="G89" s="17" t="n">
        <v>0</v>
      </c>
      <c r="H89" s="17" t="n">
        <v>46</v>
      </c>
      <c r="I89" s="17" t="n">
        <v>52</v>
      </c>
      <c r="J89" s="17" t="n">
        <v>1</v>
      </c>
      <c r="K89" s="17" t="n">
        <v>53</v>
      </c>
      <c r="L89" s="17" t="n">
        <v>30</v>
      </c>
      <c r="M89" s="17" t="n">
        <v>60</v>
      </c>
      <c r="N89" s="17" t="n">
        <v>24</v>
      </c>
      <c r="O89" s="17" t="n">
        <v>17</v>
      </c>
      <c r="P89" s="17" t="n">
        <v>31</v>
      </c>
      <c r="Q89" s="17" t="n">
        <v>24</v>
      </c>
      <c r="R89" s="17" t="n">
        <v>12</v>
      </c>
      <c r="S89" s="17" t="n">
        <v>11</v>
      </c>
      <c r="T89" s="17" t="n">
        <v>15</v>
      </c>
      <c r="U89" s="17" t="n">
        <v>3</v>
      </c>
      <c r="V89" s="17" t="n">
        <v>26</v>
      </c>
      <c r="W89" s="17" t="n">
        <v>6</v>
      </c>
      <c r="X89" s="17" t="n">
        <v>18</v>
      </c>
    </row>
    <row r="90" customFormat="false" ht="13.5" hidden="false" customHeight="false" outlineLevel="0" collapsed="false">
      <c r="A90" s="14"/>
      <c r="B90" s="18" t="s">
        <v>387</v>
      </c>
      <c r="C90" s="17" t="n">
        <v>773</v>
      </c>
      <c r="D90" s="17" t="n">
        <v>10</v>
      </c>
      <c r="E90" s="17" t="n">
        <v>10</v>
      </c>
      <c r="F90" s="17" t="n">
        <v>0</v>
      </c>
      <c r="G90" s="17" t="n">
        <v>1</v>
      </c>
      <c r="H90" s="17" t="n">
        <v>118</v>
      </c>
      <c r="I90" s="17" t="n">
        <v>92</v>
      </c>
      <c r="J90" s="17" t="n">
        <v>4</v>
      </c>
      <c r="K90" s="17" t="n">
        <v>102</v>
      </c>
      <c r="L90" s="17" t="n">
        <v>38</v>
      </c>
      <c r="M90" s="17" t="n">
        <v>111</v>
      </c>
      <c r="N90" s="17" t="n">
        <v>46</v>
      </c>
      <c r="O90" s="17" t="n">
        <v>26</v>
      </c>
      <c r="P90" s="17" t="n">
        <v>50</v>
      </c>
      <c r="Q90" s="17" t="n">
        <v>28</v>
      </c>
      <c r="R90" s="17" t="n">
        <v>19</v>
      </c>
      <c r="S90" s="17" t="n">
        <v>11</v>
      </c>
      <c r="T90" s="17" t="n">
        <v>20</v>
      </c>
      <c r="U90" s="17" t="n">
        <v>2</v>
      </c>
      <c r="V90" s="17" t="n">
        <v>45</v>
      </c>
      <c r="W90" s="17" t="n">
        <v>11</v>
      </c>
      <c r="X90" s="17" t="n">
        <v>39</v>
      </c>
    </row>
    <row r="91" customFormat="false" ht="13.5" hidden="false" customHeight="false" outlineLevel="0" collapsed="false">
      <c r="A91" s="14"/>
      <c r="B91" s="18" t="s">
        <v>388</v>
      </c>
      <c r="C91" s="17" t="n">
        <v>444</v>
      </c>
      <c r="D91" s="17" t="n">
        <v>7</v>
      </c>
      <c r="E91" s="17" t="n">
        <v>7</v>
      </c>
      <c r="F91" s="17" t="n">
        <v>0</v>
      </c>
      <c r="G91" s="17" t="n">
        <v>0</v>
      </c>
      <c r="H91" s="17" t="n">
        <v>31</v>
      </c>
      <c r="I91" s="17" t="n">
        <v>52</v>
      </c>
      <c r="J91" s="17" t="n">
        <v>3</v>
      </c>
      <c r="K91" s="17" t="n">
        <v>60</v>
      </c>
      <c r="L91" s="17" t="n">
        <v>21</v>
      </c>
      <c r="M91" s="17" t="n">
        <v>79</v>
      </c>
      <c r="N91" s="17" t="n">
        <v>20</v>
      </c>
      <c r="O91" s="17" t="n">
        <v>20</v>
      </c>
      <c r="P91" s="17" t="n">
        <v>34</v>
      </c>
      <c r="Q91" s="17" t="n">
        <v>20</v>
      </c>
      <c r="R91" s="17" t="n">
        <v>12</v>
      </c>
      <c r="S91" s="17" t="n">
        <v>17</v>
      </c>
      <c r="T91" s="17" t="n">
        <v>10</v>
      </c>
      <c r="U91" s="17" t="n">
        <v>2</v>
      </c>
      <c r="V91" s="17" t="n">
        <v>28</v>
      </c>
      <c r="W91" s="17" t="n">
        <v>5</v>
      </c>
      <c r="X91" s="17" t="n">
        <v>23</v>
      </c>
    </row>
    <row r="92" customFormat="false" ht="13.5" hidden="false" customHeight="false" outlineLevel="0" collapsed="false">
      <c r="A92" s="14"/>
      <c r="B92" s="18" t="s">
        <v>389</v>
      </c>
      <c r="C92" s="17" t="n">
        <v>720</v>
      </c>
      <c r="D92" s="17" t="n">
        <v>11</v>
      </c>
      <c r="E92" s="17" t="n">
        <v>11</v>
      </c>
      <c r="F92" s="17" t="n">
        <v>0</v>
      </c>
      <c r="G92" s="17" t="n">
        <v>0</v>
      </c>
      <c r="H92" s="17" t="n">
        <v>63</v>
      </c>
      <c r="I92" s="17" t="n">
        <v>90</v>
      </c>
      <c r="J92" s="17" t="n">
        <v>17</v>
      </c>
      <c r="K92" s="17" t="n">
        <v>84</v>
      </c>
      <c r="L92" s="17" t="n">
        <v>46</v>
      </c>
      <c r="M92" s="17" t="n">
        <v>126</v>
      </c>
      <c r="N92" s="17" t="n">
        <v>29</v>
      </c>
      <c r="O92" s="17" t="n">
        <v>28</v>
      </c>
      <c r="P92" s="17" t="n">
        <v>42</v>
      </c>
      <c r="Q92" s="17" t="n">
        <v>30</v>
      </c>
      <c r="R92" s="17" t="n">
        <v>16</v>
      </c>
      <c r="S92" s="17" t="n">
        <v>19</v>
      </c>
      <c r="T92" s="17" t="n">
        <v>13</v>
      </c>
      <c r="U92" s="17" t="n">
        <v>3</v>
      </c>
      <c r="V92" s="17" t="n">
        <v>52</v>
      </c>
      <c r="W92" s="17" t="n">
        <v>14</v>
      </c>
      <c r="X92" s="17" t="n">
        <v>37</v>
      </c>
    </row>
    <row r="93" customFormat="false" ht="13.5" hidden="false" customHeight="false" outlineLevel="0" collapsed="false">
      <c r="A93" s="14"/>
      <c r="B93" s="18" t="s">
        <v>390</v>
      </c>
      <c r="C93" s="17" t="n">
        <v>655</v>
      </c>
      <c r="D93" s="17" t="n">
        <v>3</v>
      </c>
      <c r="E93" s="17" t="n">
        <v>3</v>
      </c>
      <c r="F93" s="17" t="n">
        <v>0</v>
      </c>
      <c r="G93" s="17" t="n">
        <v>0</v>
      </c>
      <c r="H93" s="17" t="n">
        <v>41</v>
      </c>
      <c r="I93" s="17" t="n">
        <v>132</v>
      </c>
      <c r="J93" s="17" t="n">
        <v>13</v>
      </c>
      <c r="K93" s="17" t="n">
        <v>75</v>
      </c>
      <c r="L93" s="17" t="n">
        <v>22</v>
      </c>
      <c r="M93" s="17" t="n">
        <v>110</v>
      </c>
      <c r="N93" s="17" t="n">
        <v>42</v>
      </c>
      <c r="O93" s="17" t="n">
        <v>21</v>
      </c>
      <c r="P93" s="17" t="n">
        <v>58</v>
      </c>
      <c r="Q93" s="17" t="n">
        <v>22</v>
      </c>
      <c r="R93" s="17" t="n">
        <v>15</v>
      </c>
      <c r="S93" s="17" t="n">
        <v>20</v>
      </c>
      <c r="T93" s="17" t="n">
        <v>13</v>
      </c>
      <c r="U93" s="17" t="n">
        <v>0</v>
      </c>
      <c r="V93" s="17" t="n">
        <v>31</v>
      </c>
      <c r="W93" s="17" t="n">
        <v>7</v>
      </c>
      <c r="X93" s="17" t="n">
        <v>30</v>
      </c>
    </row>
    <row r="94" customFormat="false" ht="13.5" hidden="false" customHeight="false" outlineLevel="0" collapsed="false">
      <c r="A94" s="14"/>
      <c r="B94" s="18" t="s">
        <v>391</v>
      </c>
      <c r="C94" s="17" t="n">
        <v>842</v>
      </c>
      <c r="D94" s="17" t="n">
        <v>6</v>
      </c>
      <c r="E94" s="17" t="n">
        <v>6</v>
      </c>
      <c r="F94" s="17" t="n">
        <v>0</v>
      </c>
      <c r="G94" s="17" t="n">
        <v>0</v>
      </c>
      <c r="H94" s="17" t="n">
        <v>57</v>
      </c>
      <c r="I94" s="17" t="n">
        <v>132</v>
      </c>
      <c r="J94" s="17" t="n">
        <v>2</v>
      </c>
      <c r="K94" s="17" t="n">
        <v>128</v>
      </c>
      <c r="L94" s="17" t="n">
        <v>33</v>
      </c>
      <c r="M94" s="17" t="n">
        <v>124</v>
      </c>
      <c r="N94" s="17" t="n">
        <v>51</v>
      </c>
      <c r="O94" s="17" t="n">
        <v>32</v>
      </c>
      <c r="P94" s="17" t="n">
        <v>52</v>
      </c>
      <c r="Q94" s="17" t="n">
        <v>25</v>
      </c>
      <c r="R94" s="17" t="n">
        <v>28</v>
      </c>
      <c r="S94" s="17" t="n">
        <v>24</v>
      </c>
      <c r="T94" s="17" t="n">
        <v>21</v>
      </c>
      <c r="U94" s="17" t="n">
        <v>1</v>
      </c>
      <c r="V94" s="17" t="n">
        <v>43</v>
      </c>
      <c r="W94" s="17" t="n">
        <v>16</v>
      </c>
      <c r="X94" s="17" t="n">
        <v>67</v>
      </c>
    </row>
    <row r="95" customFormat="false" ht="13.5" hidden="false" customHeight="false" outlineLevel="0" collapsed="false">
      <c r="A95" s="14"/>
      <c r="B95" s="18" t="s">
        <v>392</v>
      </c>
      <c r="C95" s="17" t="n">
        <v>488</v>
      </c>
      <c r="D95" s="17" t="n">
        <v>2</v>
      </c>
      <c r="E95" s="17" t="n">
        <v>2</v>
      </c>
      <c r="F95" s="17" t="n">
        <v>0</v>
      </c>
      <c r="G95" s="17" t="n">
        <v>0</v>
      </c>
      <c r="H95" s="17" t="n">
        <v>36</v>
      </c>
      <c r="I95" s="17" t="n">
        <v>75</v>
      </c>
      <c r="J95" s="17" t="n">
        <v>2</v>
      </c>
      <c r="K95" s="17" t="n">
        <v>61</v>
      </c>
      <c r="L95" s="17" t="n">
        <v>22</v>
      </c>
      <c r="M95" s="17" t="n">
        <v>80</v>
      </c>
      <c r="N95" s="17" t="n">
        <v>26</v>
      </c>
      <c r="O95" s="17" t="n">
        <v>16</v>
      </c>
      <c r="P95" s="17" t="n">
        <v>39</v>
      </c>
      <c r="Q95" s="17" t="n">
        <v>16</v>
      </c>
      <c r="R95" s="17" t="n">
        <v>16</v>
      </c>
      <c r="S95" s="17" t="n">
        <v>22</v>
      </c>
      <c r="T95" s="17" t="n">
        <v>13</v>
      </c>
      <c r="U95" s="17" t="n">
        <v>0</v>
      </c>
      <c r="V95" s="17" t="n">
        <v>30</v>
      </c>
      <c r="W95" s="17" t="n">
        <v>6</v>
      </c>
      <c r="X95" s="17" t="n">
        <v>26</v>
      </c>
    </row>
    <row r="96" customFormat="false" ht="13.5" hidden="false" customHeight="false" outlineLevel="0" collapsed="false">
      <c r="A96" s="14"/>
      <c r="B96" s="18" t="s">
        <v>393</v>
      </c>
      <c r="C96" s="17" t="n">
        <v>651</v>
      </c>
      <c r="D96" s="17" t="n">
        <v>6</v>
      </c>
      <c r="E96" s="17" t="n">
        <v>6</v>
      </c>
      <c r="F96" s="17" t="n">
        <v>0</v>
      </c>
      <c r="G96" s="17" t="n">
        <v>0</v>
      </c>
      <c r="H96" s="17" t="n">
        <v>80</v>
      </c>
      <c r="I96" s="17" t="n">
        <v>111</v>
      </c>
      <c r="J96" s="17" t="n">
        <v>3</v>
      </c>
      <c r="K96" s="17" t="n">
        <v>56</v>
      </c>
      <c r="L96" s="17" t="n">
        <v>53</v>
      </c>
      <c r="M96" s="17" t="n">
        <v>103</v>
      </c>
      <c r="N96" s="17" t="n">
        <v>12</v>
      </c>
      <c r="O96" s="17" t="n">
        <v>19</v>
      </c>
      <c r="P96" s="17" t="n">
        <v>45</v>
      </c>
      <c r="Q96" s="17" t="n">
        <v>29</v>
      </c>
      <c r="R96" s="17" t="n">
        <v>15</v>
      </c>
      <c r="S96" s="17" t="n">
        <v>12</v>
      </c>
      <c r="T96" s="17" t="n">
        <v>23</v>
      </c>
      <c r="U96" s="17" t="n">
        <v>4</v>
      </c>
      <c r="V96" s="17" t="n">
        <v>44</v>
      </c>
      <c r="W96" s="17" t="n">
        <v>8</v>
      </c>
      <c r="X96" s="17" t="n">
        <v>28</v>
      </c>
    </row>
    <row r="97" customFormat="false" ht="13.5" hidden="false" customHeight="false" outlineLevel="0" collapsed="false">
      <c r="A97" s="14"/>
      <c r="B97" s="18" t="s">
        <v>394</v>
      </c>
      <c r="C97" s="17" t="n">
        <v>824</v>
      </c>
      <c r="D97" s="17" t="n">
        <v>2</v>
      </c>
      <c r="E97" s="17" t="n">
        <v>2</v>
      </c>
      <c r="F97" s="17" t="n">
        <v>0</v>
      </c>
      <c r="G97" s="17" t="n">
        <v>2</v>
      </c>
      <c r="H97" s="17" t="n">
        <v>93</v>
      </c>
      <c r="I97" s="17" t="n">
        <v>93</v>
      </c>
      <c r="J97" s="17" t="n">
        <v>0</v>
      </c>
      <c r="K97" s="17" t="n">
        <v>110</v>
      </c>
      <c r="L97" s="17" t="n">
        <v>58</v>
      </c>
      <c r="M97" s="17" t="n">
        <v>123</v>
      </c>
      <c r="N97" s="17" t="n">
        <v>29</v>
      </c>
      <c r="O97" s="17" t="n">
        <v>23</v>
      </c>
      <c r="P97" s="17" t="n">
        <v>58</v>
      </c>
      <c r="Q97" s="17" t="n">
        <v>31</v>
      </c>
      <c r="R97" s="17" t="n">
        <v>25</v>
      </c>
      <c r="S97" s="17" t="n">
        <v>28</v>
      </c>
      <c r="T97" s="17" t="n">
        <v>20</v>
      </c>
      <c r="U97" s="17" t="n">
        <v>1</v>
      </c>
      <c r="V97" s="17" t="n">
        <v>75</v>
      </c>
      <c r="W97" s="17" t="n">
        <v>10</v>
      </c>
      <c r="X97" s="17" t="n">
        <v>43</v>
      </c>
    </row>
    <row r="98" customFormat="false" ht="13.5" hidden="false" customHeight="false" outlineLevel="0" collapsed="false">
      <c r="A98" s="14"/>
      <c r="B98" s="18" t="s">
        <v>395</v>
      </c>
      <c r="C98" s="17" t="n">
        <v>100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70</v>
      </c>
      <c r="I98" s="17" t="n">
        <v>185</v>
      </c>
      <c r="J98" s="17" t="n">
        <v>4</v>
      </c>
      <c r="K98" s="17" t="n">
        <v>95</v>
      </c>
      <c r="L98" s="17" t="n">
        <v>24</v>
      </c>
      <c r="M98" s="17" t="n">
        <v>137</v>
      </c>
      <c r="N98" s="17" t="n">
        <v>120</v>
      </c>
      <c r="O98" s="17" t="n">
        <v>35</v>
      </c>
      <c r="P98" s="17" t="n">
        <v>63</v>
      </c>
      <c r="Q98" s="17" t="n">
        <v>31</v>
      </c>
      <c r="R98" s="17" t="n">
        <v>11</v>
      </c>
      <c r="S98" s="17" t="n">
        <v>30</v>
      </c>
      <c r="T98" s="17" t="n">
        <v>27</v>
      </c>
      <c r="U98" s="17" t="n">
        <v>0</v>
      </c>
      <c r="V98" s="17" t="n">
        <v>48</v>
      </c>
      <c r="W98" s="17" t="n">
        <v>17</v>
      </c>
      <c r="X98" s="17" t="n">
        <v>109</v>
      </c>
    </row>
    <row r="99" customFormat="false" ht="13.5" hidden="false" customHeight="false" outlineLevel="0" collapsed="false">
      <c r="A99" s="14"/>
      <c r="B99" s="18" t="s">
        <v>396</v>
      </c>
      <c r="C99" s="17" t="n">
        <v>1049</v>
      </c>
      <c r="D99" s="17" t="n">
        <v>3</v>
      </c>
      <c r="E99" s="17" t="n">
        <v>3</v>
      </c>
      <c r="F99" s="17" t="n">
        <v>0</v>
      </c>
      <c r="G99" s="17" t="n">
        <v>1</v>
      </c>
      <c r="H99" s="17" t="n">
        <v>52</v>
      </c>
      <c r="I99" s="17" t="n">
        <v>235</v>
      </c>
      <c r="J99" s="17" t="n">
        <v>1</v>
      </c>
      <c r="K99" s="17" t="n">
        <v>127</v>
      </c>
      <c r="L99" s="17" t="n">
        <v>54</v>
      </c>
      <c r="M99" s="17" t="n">
        <v>171</v>
      </c>
      <c r="N99" s="17" t="n">
        <v>66</v>
      </c>
      <c r="O99" s="17" t="n">
        <v>41</v>
      </c>
      <c r="P99" s="17" t="n">
        <v>61</v>
      </c>
      <c r="Q99" s="17" t="n">
        <v>31</v>
      </c>
      <c r="R99" s="17" t="n">
        <v>34</v>
      </c>
      <c r="S99" s="17" t="n">
        <v>34</v>
      </c>
      <c r="T99" s="17" t="n">
        <v>32</v>
      </c>
      <c r="U99" s="17" t="n">
        <v>1</v>
      </c>
      <c r="V99" s="17" t="n">
        <v>48</v>
      </c>
      <c r="W99" s="17" t="n">
        <v>12</v>
      </c>
      <c r="X99" s="17" t="n">
        <v>45</v>
      </c>
    </row>
    <row r="100" customFormat="false" ht="13.5" hidden="false" customHeight="false" outlineLevel="0" collapsed="false">
      <c r="A100" s="14"/>
      <c r="B100" s="18" t="s">
        <v>397</v>
      </c>
      <c r="C100" s="17" t="n">
        <v>991</v>
      </c>
      <c r="D100" s="17" t="n">
        <v>2</v>
      </c>
      <c r="E100" s="17" t="n">
        <v>2</v>
      </c>
      <c r="F100" s="17" t="n">
        <v>0</v>
      </c>
      <c r="G100" s="17" t="n">
        <v>0</v>
      </c>
      <c r="H100" s="17" t="n">
        <v>60</v>
      </c>
      <c r="I100" s="17" t="n">
        <v>133</v>
      </c>
      <c r="J100" s="17" t="n">
        <v>1</v>
      </c>
      <c r="K100" s="17" t="n">
        <v>141</v>
      </c>
      <c r="L100" s="17" t="n">
        <v>32</v>
      </c>
      <c r="M100" s="17" t="n">
        <v>158</v>
      </c>
      <c r="N100" s="17" t="n">
        <v>59</v>
      </c>
      <c r="O100" s="17" t="n">
        <v>59</v>
      </c>
      <c r="P100" s="17" t="n">
        <v>83</v>
      </c>
      <c r="Q100" s="17" t="n">
        <v>34</v>
      </c>
      <c r="R100" s="17" t="n">
        <v>39</v>
      </c>
      <c r="S100" s="17" t="n">
        <v>39</v>
      </c>
      <c r="T100" s="17" t="n">
        <v>32</v>
      </c>
      <c r="U100" s="17" t="n">
        <v>1</v>
      </c>
      <c r="V100" s="17" t="n">
        <v>63</v>
      </c>
      <c r="W100" s="17" t="n">
        <v>12</v>
      </c>
      <c r="X100" s="17" t="n">
        <v>43</v>
      </c>
    </row>
    <row r="101" customFormat="false" ht="13.5" hidden="false" customHeight="false" outlineLevel="0" collapsed="false">
      <c r="A101" s="14"/>
      <c r="B101" s="18" t="s">
        <v>398</v>
      </c>
      <c r="C101" s="17" t="n">
        <v>509</v>
      </c>
      <c r="D101" s="17" t="n">
        <v>2</v>
      </c>
      <c r="E101" s="17" t="n">
        <v>2</v>
      </c>
      <c r="F101" s="17" t="n">
        <v>0</v>
      </c>
      <c r="G101" s="17" t="n">
        <v>2</v>
      </c>
      <c r="H101" s="17" t="n">
        <v>29</v>
      </c>
      <c r="I101" s="17" t="n">
        <v>65</v>
      </c>
      <c r="J101" s="17" t="n">
        <v>0</v>
      </c>
      <c r="K101" s="17" t="n">
        <v>82</v>
      </c>
      <c r="L101" s="17" t="n">
        <v>21</v>
      </c>
      <c r="M101" s="17" t="n">
        <v>79</v>
      </c>
      <c r="N101" s="17" t="n">
        <v>37</v>
      </c>
      <c r="O101" s="17" t="n">
        <v>24</v>
      </c>
      <c r="P101" s="17" t="n">
        <v>37</v>
      </c>
      <c r="Q101" s="17" t="n">
        <v>26</v>
      </c>
      <c r="R101" s="17" t="n">
        <v>15</v>
      </c>
      <c r="S101" s="17" t="n">
        <v>10</v>
      </c>
      <c r="T101" s="17" t="n">
        <v>15</v>
      </c>
      <c r="U101" s="17" t="n">
        <v>0</v>
      </c>
      <c r="V101" s="17" t="n">
        <v>28</v>
      </c>
      <c r="W101" s="17" t="n">
        <v>9</v>
      </c>
      <c r="X101" s="17" t="n">
        <v>28</v>
      </c>
    </row>
    <row r="102" customFormat="false" ht="13.5" hidden="false" customHeight="false" outlineLevel="0" collapsed="false">
      <c r="A102" s="14"/>
      <c r="B102" s="18" t="s">
        <v>399</v>
      </c>
      <c r="C102" s="17" t="n">
        <v>626</v>
      </c>
      <c r="D102" s="17" t="n">
        <v>1</v>
      </c>
      <c r="E102" s="17" t="n">
        <v>0</v>
      </c>
      <c r="F102" s="17" t="n">
        <v>0</v>
      </c>
      <c r="G102" s="17" t="n">
        <v>0</v>
      </c>
      <c r="H102" s="17" t="n">
        <v>32</v>
      </c>
      <c r="I102" s="17" t="n">
        <v>79</v>
      </c>
      <c r="J102" s="17" t="n">
        <v>2</v>
      </c>
      <c r="K102" s="17" t="n">
        <v>91</v>
      </c>
      <c r="L102" s="17" t="n">
        <v>16</v>
      </c>
      <c r="M102" s="17" t="n">
        <v>93</v>
      </c>
      <c r="N102" s="17" t="n">
        <v>82</v>
      </c>
      <c r="O102" s="17" t="n">
        <v>41</v>
      </c>
      <c r="P102" s="17" t="n">
        <v>57</v>
      </c>
      <c r="Q102" s="17" t="n">
        <v>27</v>
      </c>
      <c r="R102" s="17" t="n">
        <v>12</v>
      </c>
      <c r="S102" s="17" t="n">
        <v>14</v>
      </c>
      <c r="T102" s="17" t="n">
        <v>23</v>
      </c>
      <c r="U102" s="17" t="n">
        <v>0</v>
      </c>
      <c r="V102" s="17" t="n">
        <v>20</v>
      </c>
      <c r="W102" s="17" t="n">
        <v>4</v>
      </c>
      <c r="X102" s="17" t="n">
        <v>32</v>
      </c>
    </row>
    <row r="103" customFormat="false" ht="13.5" hidden="false" customHeight="false" outlineLevel="0" collapsed="false">
      <c r="A103" s="14"/>
      <c r="B103" s="18" t="s">
        <v>400</v>
      </c>
      <c r="C103" s="17" t="n">
        <v>506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8</v>
      </c>
      <c r="I103" s="17" t="n">
        <v>79</v>
      </c>
      <c r="J103" s="17" t="n">
        <v>4</v>
      </c>
      <c r="K103" s="17" t="n">
        <v>71</v>
      </c>
      <c r="L103" s="17" t="n">
        <v>20</v>
      </c>
      <c r="M103" s="17" t="n">
        <v>84</v>
      </c>
      <c r="N103" s="17" t="n">
        <v>39</v>
      </c>
      <c r="O103" s="17" t="n">
        <v>17</v>
      </c>
      <c r="P103" s="17" t="n">
        <v>38</v>
      </c>
      <c r="Q103" s="17" t="n">
        <v>25</v>
      </c>
      <c r="R103" s="17" t="n">
        <v>13</v>
      </c>
      <c r="S103" s="17" t="n">
        <v>24</v>
      </c>
      <c r="T103" s="17" t="n">
        <v>20</v>
      </c>
      <c r="U103" s="17" t="n">
        <v>1</v>
      </c>
      <c r="V103" s="17" t="n">
        <v>24</v>
      </c>
      <c r="W103" s="17" t="n">
        <v>9</v>
      </c>
      <c r="X103" s="17" t="n">
        <v>20</v>
      </c>
    </row>
    <row r="104" customFormat="false" ht="13.5" hidden="false" customHeight="false" outlineLevel="0" collapsed="false">
      <c r="A104" s="14"/>
      <c r="B104" s="18" t="s">
        <v>401</v>
      </c>
      <c r="C104" s="17" t="n">
        <v>125</v>
      </c>
      <c r="D104" s="17" t="n">
        <v>1</v>
      </c>
      <c r="E104" s="17" t="n">
        <v>1</v>
      </c>
      <c r="F104" s="17" t="n">
        <v>0</v>
      </c>
      <c r="G104" s="17" t="n">
        <v>0</v>
      </c>
      <c r="H104" s="17" t="n">
        <v>10</v>
      </c>
      <c r="I104" s="17" t="n">
        <v>17</v>
      </c>
      <c r="J104" s="17" t="n">
        <v>2</v>
      </c>
      <c r="K104" s="17" t="n">
        <v>12</v>
      </c>
      <c r="L104" s="17" t="n">
        <v>12</v>
      </c>
      <c r="M104" s="17" t="n">
        <v>15</v>
      </c>
      <c r="N104" s="17" t="n">
        <v>7</v>
      </c>
      <c r="O104" s="17" t="n">
        <v>9</v>
      </c>
      <c r="P104" s="17" t="n">
        <v>7</v>
      </c>
      <c r="Q104" s="17" t="n">
        <v>4</v>
      </c>
      <c r="R104" s="17" t="n">
        <v>2</v>
      </c>
      <c r="S104" s="17" t="n">
        <v>6</v>
      </c>
      <c r="T104" s="17" t="n">
        <v>5</v>
      </c>
      <c r="U104" s="17" t="n">
        <v>0</v>
      </c>
      <c r="V104" s="17" t="n">
        <v>9</v>
      </c>
      <c r="W104" s="17" t="n">
        <v>2</v>
      </c>
      <c r="X104" s="17" t="n">
        <v>5</v>
      </c>
    </row>
    <row r="105" customFormat="false" ht="13.5" hidden="false" customHeight="false" outlineLevel="0" collapsed="false">
      <c r="A105" s="14"/>
      <c r="B105" s="18" t="s">
        <v>402</v>
      </c>
      <c r="C105" s="17" t="n">
        <v>418</v>
      </c>
      <c r="D105" s="17" t="n">
        <v>2</v>
      </c>
      <c r="E105" s="17" t="n">
        <v>2</v>
      </c>
      <c r="F105" s="17" t="n">
        <v>0</v>
      </c>
      <c r="G105" s="17" t="n">
        <v>1</v>
      </c>
      <c r="H105" s="17" t="n">
        <v>36</v>
      </c>
      <c r="I105" s="17" t="n">
        <v>63</v>
      </c>
      <c r="J105" s="17" t="n">
        <v>4</v>
      </c>
      <c r="K105" s="17" t="n">
        <v>53</v>
      </c>
      <c r="L105" s="17" t="n">
        <v>12</v>
      </c>
      <c r="M105" s="17" t="n">
        <v>72</v>
      </c>
      <c r="N105" s="17" t="n">
        <v>18</v>
      </c>
      <c r="O105" s="17" t="n">
        <v>13</v>
      </c>
      <c r="P105" s="17" t="n">
        <v>32</v>
      </c>
      <c r="Q105" s="17" t="n">
        <v>8</v>
      </c>
      <c r="R105" s="17" t="n">
        <v>11</v>
      </c>
      <c r="S105" s="17" t="n">
        <v>19</v>
      </c>
      <c r="T105" s="17" t="n">
        <v>13</v>
      </c>
      <c r="U105" s="17" t="n">
        <v>3</v>
      </c>
      <c r="V105" s="17" t="n">
        <v>33</v>
      </c>
      <c r="W105" s="17" t="n">
        <v>4</v>
      </c>
      <c r="X105" s="17" t="n">
        <v>21</v>
      </c>
    </row>
    <row r="106" customFormat="false" ht="13.5" hidden="false" customHeight="false" outlineLevel="0" collapsed="false">
      <c r="A106" s="14"/>
      <c r="B106" s="18" t="s">
        <v>403</v>
      </c>
      <c r="C106" s="17" t="n">
        <v>983</v>
      </c>
      <c r="D106" s="17" t="n">
        <v>2</v>
      </c>
      <c r="E106" s="17" t="n">
        <v>2</v>
      </c>
      <c r="F106" s="17" t="n">
        <v>0</v>
      </c>
      <c r="G106" s="17" t="n">
        <v>0</v>
      </c>
      <c r="H106" s="17" t="n">
        <v>39</v>
      </c>
      <c r="I106" s="17" t="n">
        <v>171</v>
      </c>
      <c r="J106" s="17" t="n">
        <v>4</v>
      </c>
      <c r="K106" s="17" t="n">
        <v>143</v>
      </c>
      <c r="L106" s="17" t="n">
        <v>31</v>
      </c>
      <c r="M106" s="17" t="n">
        <v>155</v>
      </c>
      <c r="N106" s="17" t="n">
        <v>77</v>
      </c>
      <c r="O106" s="17" t="n">
        <v>42</v>
      </c>
      <c r="P106" s="17" t="n">
        <v>82</v>
      </c>
      <c r="Q106" s="17" t="n">
        <v>29</v>
      </c>
      <c r="R106" s="17" t="n">
        <v>20</v>
      </c>
      <c r="S106" s="17" t="n">
        <v>41</v>
      </c>
      <c r="T106" s="17" t="n">
        <v>20</v>
      </c>
      <c r="U106" s="17" t="n">
        <v>2</v>
      </c>
      <c r="V106" s="17" t="n">
        <v>36</v>
      </c>
      <c r="W106" s="17" t="n">
        <v>14</v>
      </c>
      <c r="X106" s="17" t="n">
        <v>75</v>
      </c>
    </row>
    <row r="107" customFormat="false" ht="13.5" hidden="false" customHeight="false" outlineLevel="0" collapsed="false">
      <c r="A107" s="14"/>
      <c r="B107" s="18" t="s">
        <v>404</v>
      </c>
      <c r="C107" s="17" t="n">
        <v>846</v>
      </c>
      <c r="D107" s="17" t="n">
        <v>6</v>
      </c>
      <c r="E107" s="17" t="n">
        <v>6</v>
      </c>
      <c r="F107" s="17" t="n">
        <v>0</v>
      </c>
      <c r="G107" s="17" t="n">
        <v>0</v>
      </c>
      <c r="H107" s="17" t="n">
        <v>42</v>
      </c>
      <c r="I107" s="17" t="n">
        <v>116</v>
      </c>
      <c r="J107" s="17" t="n">
        <v>4</v>
      </c>
      <c r="K107" s="17" t="n">
        <v>143</v>
      </c>
      <c r="L107" s="17" t="n">
        <v>40</v>
      </c>
      <c r="M107" s="17" t="n">
        <v>146</v>
      </c>
      <c r="N107" s="17" t="n">
        <v>57</v>
      </c>
      <c r="O107" s="17" t="n">
        <v>29</v>
      </c>
      <c r="P107" s="17" t="n">
        <v>78</v>
      </c>
      <c r="Q107" s="17" t="n">
        <v>29</v>
      </c>
      <c r="R107" s="17" t="n">
        <v>24</v>
      </c>
      <c r="S107" s="17" t="n">
        <v>23</v>
      </c>
      <c r="T107" s="17" t="n">
        <v>11</v>
      </c>
      <c r="U107" s="17" t="n">
        <v>0</v>
      </c>
      <c r="V107" s="17" t="n">
        <v>51</v>
      </c>
      <c r="W107" s="17" t="n">
        <v>2</v>
      </c>
      <c r="X107" s="17" t="n">
        <v>45</v>
      </c>
    </row>
    <row r="108" customFormat="false" ht="13.5" hidden="false" customHeight="false" outlineLevel="0" collapsed="false">
      <c r="A108" s="14"/>
      <c r="B108" s="18" t="s">
        <v>405</v>
      </c>
      <c r="C108" s="17" t="n">
        <v>509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19</v>
      </c>
      <c r="I108" s="17" t="n">
        <v>72</v>
      </c>
      <c r="J108" s="17" t="n">
        <v>1</v>
      </c>
      <c r="K108" s="17" t="n">
        <v>56</v>
      </c>
      <c r="L108" s="17" t="n">
        <v>16</v>
      </c>
      <c r="M108" s="17" t="n">
        <v>76</v>
      </c>
      <c r="N108" s="17" t="n">
        <v>32</v>
      </c>
      <c r="O108" s="17" t="n">
        <v>30</v>
      </c>
      <c r="P108" s="17" t="n">
        <v>54</v>
      </c>
      <c r="Q108" s="17" t="n">
        <v>18</v>
      </c>
      <c r="R108" s="17" t="n">
        <v>20</v>
      </c>
      <c r="S108" s="17" t="n">
        <v>24</v>
      </c>
      <c r="T108" s="17" t="n">
        <v>23</v>
      </c>
      <c r="U108" s="17" t="n">
        <v>1</v>
      </c>
      <c r="V108" s="17" t="n">
        <v>30</v>
      </c>
      <c r="W108" s="17" t="n">
        <v>9</v>
      </c>
      <c r="X108" s="17" t="n">
        <v>28</v>
      </c>
    </row>
    <row r="109" customFormat="false" ht="13.5" hidden="false" customHeight="false" outlineLevel="0" collapsed="false">
      <c r="A109" s="14"/>
      <c r="B109" s="18" t="s">
        <v>406</v>
      </c>
      <c r="C109" s="17" t="n">
        <v>987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53</v>
      </c>
      <c r="I109" s="17" t="n">
        <v>153</v>
      </c>
      <c r="J109" s="17" t="n">
        <v>4</v>
      </c>
      <c r="K109" s="17" t="n">
        <v>154</v>
      </c>
      <c r="L109" s="17" t="n">
        <v>34</v>
      </c>
      <c r="M109" s="17" t="n">
        <v>181</v>
      </c>
      <c r="N109" s="17" t="n">
        <v>116</v>
      </c>
      <c r="O109" s="17" t="n">
        <v>35</v>
      </c>
      <c r="P109" s="17" t="n">
        <v>70</v>
      </c>
      <c r="Q109" s="17" t="n">
        <v>31</v>
      </c>
      <c r="R109" s="17" t="n">
        <v>26</v>
      </c>
      <c r="S109" s="17" t="n">
        <v>30</v>
      </c>
      <c r="T109" s="17" t="n">
        <v>15</v>
      </c>
      <c r="U109" s="17" t="n">
        <v>2</v>
      </c>
      <c r="V109" s="17" t="n">
        <v>42</v>
      </c>
      <c r="W109" s="17" t="n">
        <v>9</v>
      </c>
      <c r="X109" s="17" t="n">
        <v>32</v>
      </c>
    </row>
    <row r="110" customFormat="false" ht="13.5" hidden="false" customHeight="false" outlineLevel="0" collapsed="false">
      <c r="A110" s="14"/>
      <c r="B110" s="18" t="s">
        <v>407</v>
      </c>
      <c r="C110" s="17" t="n">
        <v>251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21</v>
      </c>
      <c r="I110" s="17" t="n">
        <v>39</v>
      </c>
      <c r="J110" s="17" t="n">
        <v>2</v>
      </c>
      <c r="K110" s="17" t="n">
        <v>42</v>
      </c>
      <c r="L110" s="17" t="n">
        <v>19</v>
      </c>
      <c r="M110" s="17" t="n">
        <v>34</v>
      </c>
      <c r="N110" s="17" t="n">
        <v>12</v>
      </c>
      <c r="O110" s="17" t="n">
        <v>14</v>
      </c>
      <c r="P110" s="17" t="n">
        <v>14</v>
      </c>
      <c r="Q110" s="17" t="n">
        <v>8</v>
      </c>
      <c r="R110" s="17" t="n">
        <v>8</v>
      </c>
      <c r="S110" s="17" t="n">
        <v>3</v>
      </c>
      <c r="T110" s="17" t="n">
        <v>1</v>
      </c>
      <c r="U110" s="17" t="n">
        <v>4</v>
      </c>
      <c r="V110" s="17" t="n">
        <v>20</v>
      </c>
      <c r="W110" s="17" t="n">
        <v>0</v>
      </c>
      <c r="X110" s="17" t="n">
        <v>10</v>
      </c>
    </row>
    <row r="111" customFormat="false" ht="13.5" hidden="false" customHeight="false" outlineLevel="0" collapsed="false">
      <c r="A111" s="14"/>
      <c r="B111" s="18" t="s">
        <v>408</v>
      </c>
      <c r="C111" s="17" t="n">
        <v>494</v>
      </c>
      <c r="D111" s="17" t="n">
        <v>6</v>
      </c>
      <c r="E111" s="17" t="n">
        <v>6</v>
      </c>
      <c r="F111" s="17" t="n">
        <v>0</v>
      </c>
      <c r="G111" s="17" t="n">
        <v>0</v>
      </c>
      <c r="H111" s="17" t="n">
        <v>38</v>
      </c>
      <c r="I111" s="17" t="n">
        <v>58</v>
      </c>
      <c r="J111" s="17" t="n">
        <v>1</v>
      </c>
      <c r="K111" s="17" t="n">
        <v>68</v>
      </c>
      <c r="L111" s="17" t="n">
        <v>20</v>
      </c>
      <c r="M111" s="17" t="n">
        <v>97</v>
      </c>
      <c r="N111" s="17" t="n">
        <v>34</v>
      </c>
      <c r="O111" s="17" t="n">
        <v>14</v>
      </c>
      <c r="P111" s="17" t="n">
        <v>48</v>
      </c>
      <c r="Q111" s="17" t="n">
        <v>23</v>
      </c>
      <c r="R111" s="17" t="n">
        <v>3</v>
      </c>
      <c r="S111" s="17" t="n">
        <v>10</v>
      </c>
      <c r="T111" s="17" t="n">
        <v>17</v>
      </c>
      <c r="U111" s="17" t="n">
        <v>0</v>
      </c>
      <c r="V111" s="17" t="n">
        <v>30</v>
      </c>
      <c r="W111" s="17" t="n">
        <v>4</v>
      </c>
      <c r="X111" s="17" t="n">
        <v>23</v>
      </c>
    </row>
    <row r="112" customFormat="false" ht="13.5" hidden="false" customHeight="false" outlineLevel="0" collapsed="false">
      <c r="A112" s="14"/>
      <c r="B112" s="18" t="s">
        <v>409</v>
      </c>
      <c r="C112" s="17" t="n">
        <v>349</v>
      </c>
      <c r="D112" s="17" t="n">
        <v>3</v>
      </c>
      <c r="E112" s="17" t="n">
        <v>3</v>
      </c>
      <c r="F112" s="17" t="n">
        <v>0</v>
      </c>
      <c r="G112" s="17" t="n">
        <v>0</v>
      </c>
      <c r="H112" s="17" t="n">
        <v>16</v>
      </c>
      <c r="I112" s="17" t="n">
        <v>40</v>
      </c>
      <c r="J112" s="17" t="n">
        <v>0</v>
      </c>
      <c r="K112" s="17" t="n">
        <v>32</v>
      </c>
      <c r="L112" s="17" t="n">
        <v>43</v>
      </c>
      <c r="M112" s="17" t="n">
        <v>45</v>
      </c>
      <c r="N112" s="17" t="n">
        <v>36</v>
      </c>
      <c r="O112" s="17" t="n">
        <v>11</v>
      </c>
      <c r="P112" s="17" t="n">
        <v>26</v>
      </c>
      <c r="Q112" s="17" t="n">
        <v>5</v>
      </c>
      <c r="R112" s="17" t="n">
        <v>8</v>
      </c>
      <c r="S112" s="17" t="n">
        <v>18</v>
      </c>
      <c r="T112" s="17" t="n">
        <v>12</v>
      </c>
      <c r="U112" s="17" t="n">
        <v>17</v>
      </c>
      <c r="V112" s="17" t="n">
        <v>16</v>
      </c>
      <c r="W112" s="17" t="n">
        <v>3</v>
      </c>
      <c r="X112" s="17" t="n">
        <v>18</v>
      </c>
    </row>
    <row r="113" customFormat="false" ht="13.5" hidden="false" customHeight="false" outlineLevel="0" collapsed="false">
      <c r="A113" s="14"/>
      <c r="B113" s="18" t="s">
        <v>379</v>
      </c>
      <c r="C113" s="17" t="n">
        <v>7053</v>
      </c>
      <c r="D113" s="17" t="n">
        <v>73</v>
      </c>
      <c r="E113" s="17" t="n">
        <v>73</v>
      </c>
      <c r="F113" s="17" t="n">
        <v>0</v>
      </c>
      <c r="G113" s="17" t="n">
        <v>0</v>
      </c>
      <c r="H113" s="17" t="n">
        <v>1130</v>
      </c>
      <c r="I113" s="17" t="n">
        <v>1132</v>
      </c>
      <c r="J113" s="17" t="n">
        <v>33</v>
      </c>
      <c r="K113" s="17" t="n">
        <v>522</v>
      </c>
      <c r="L113" s="17" t="n">
        <v>695</v>
      </c>
      <c r="M113" s="17" t="n">
        <v>1005</v>
      </c>
      <c r="N113" s="17" t="n">
        <v>145</v>
      </c>
      <c r="O113" s="17" t="n">
        <v>206</v>
      </c>
      <c r="P113" s="17" t="n">
        <v>304</v>
      </c>
      <c r="Q113" s="17" t="n">
        <v>259</v>
      </c>
      <c r="R113" s="17" t="n">
        <v>181</v>
      </c>
      <c r="S113" s="17" t="n">
        <v>143</v>
      </c>
      <c r="T113" s="17" t="n">
        <v>227</v>
      </c>
      <c r="U113" s="17" t="n">
        <v>16</v>
      </c>
      <c r="V113" s="17" t="n">
        <v>513</v>
      </c>
      <c r="W113" s="17" t="n">
        <v>86</v>
      </c>
      <c r="X113" s="17" t="n">
        <v>383</v>
      </c>
    </row>
    <row r="114" customFormat="false" ht="13.5" hidden="false" customHeight="false" outlineLevel="0" collapsed="false">
      <c r="A114" s="14"/>
      <c r="B114" s="18" t="s">
        <v>410</v>
      </c>
      <c r="C114" s="17" t="n">
        <v>505</v>
      </c>
      <c r="D114" s="17" t="n">
        <v>11</v>
      </c>
      <c r="E114" s="17" t="n">
        <v>11</v>
      </c>
      <c r="F114" s="17" t="n">
        <v>0</v>
      </c>
      <c r="G114" s="17" t="n">
        <v>0</v>
      </c>
      <c r="H114" s="17" t="n">
        <v>51</v>
      </c>
      <c r="I114" s="17" t="n">
        <v>101</v>
      </c>
      <c r="J114" s="17" t="n">
        <v>5</v>
      </c>
      <c r="K114" s="17" t="n">
        <v>57</v>
      </c>
      <c r="L114" s="17" t="n">
        <v>33</v>
      </c>
      <c r="M114" s="17" t="n">
        <v>69</v>
      </c>
      <c r="N114" s="17" t="n">
        <v>12</v>
      </c>
      <c r="O114" s="17" t="n">
        <v>26</v>
      </c>
      <c r="P114" s="17" t="n">
        <v>22</v>
      </c>
      <c r="Q114" s="17" t="n">
        <v>15</v>
      </c>
      <c r="R114" s="17" t="n">
        <v>7</v>
      </c>
      <c r="S114" s="17" t="n">
        <v>21</v>
      </c>
      <c r="T114" s="17" t="n">
        <v>14</v>
      </c>
      <c r="U114" s="17" t="n">
        <v>0</v>
      </c>
      <c r="V114" s="17" t="n">
        <v>33</v>
      </c>
      <c r="W114" s="17" t="n">
        <v>7</v>
      </c>
      <c r="X114" s="17" t="n">
        <v>21</v>
      </c>
    </row>
    <row r="115" customFormat="false" ht="13.5" hidden="false" customHeight="false" outlineLevel="0" collapsed="false">
      <c r="A115" s="14"/>
      <c r="B115" s="18" t="s">
        <v>411</v>
      </c>
      <c r="C115" s="17" t="n">
        <v>863</v>
      </c>
      <c r="D115" s="17" t="n">
        <v>11</v>
      </c>
      <c r="E115" s="17" t="n">
        <v>11</v>
      </c>
      <c r="F115" s="17" t="n">
        <v>0</v>
      </c>
      <c r="G115" s="17" t="n">
        <v>0</v>
      </c>
      <c r="H115" s="17" t="n">
        <v>112</v>
      </c>
      <c r="I115" s="17" t="n">
        <v>113</v>
      </c>
      <c r="J115" s="17" t="n">
        <v>0</v>
      </c>
      <c r="K115" s="17" t="n">
        <v>88</v>
      </c>
      <c r="L115" s="17" t="n">
        <v>79</v>
      </c>
      <c r="M115" s="17" t="n">
        <v>148</v>
      </c>
      <c r="N115" s="17" t="n">
        <v>35</v>
      </c>
      <c r="O115" s="17" t="n">
        <v>20</v>
      </c>
      <c r="P115" s="17" t="n">
        <v>45</v>
      </c>
      <c r="Q115" s="17" t="n">
        <v>28</v>
      </c>
      <c r="R115" s="17" t="n">
        <v>19</v>
      </c>
      <c r="S115" s="17" t="n">
        <v>24</v>
      </c>
      <c r="T115" s="17" t="n">
        <v>26</v>
      </c>
      <c r="U115" s="17" t="n">
        <v>18</v>
      </c>
      <c r="V115" s="17" t="n">
        <v>51</v>
      </c>
      <c r="W115" s="17" t="n">
        <v>20</v>
      </c>
      <c r="X115" s="17" t="n">
        <v>26</v>
      </c>
    </row>
    <row r="116" customFormat="false" ht="13.5" hidden="false" customHeight="false" outlineLevel="0" collapsed="false">
      <c r="A116" s="14"/>
      <c r="B116" s="18" t="s">
        <v>412</v>
      </c>
      <c r="C116" s="17" t="n">
        <v>543</v>
      </c>
      <c r="D116" s="17" t="n">
        <v>16</v>
      </c>
      <c r="E116" s="17" t="n">
        <v>16</v>
      </c>
      <c r="F116" s="17" t="n">
        <v>0</v>
      </c>
      <c r="G116" s="17" t="n">
        <v>0</v>
      </c>
      <c r="H116" s="17" t="n">
        <v>67</v>
      </c>
      <c r="I116" s="17" t="n">
        <v>77</v>
      </c>
      <c r="J116" s="17" t="n">
        <v>1</v>
      </c>
      <c r="K116" s="17" t="n">
        <v>52</v>
      </c>
      <c r="L116" s="17" t="n">
        <v>44</v>
      </c>
      <c r="M116" s="17" t="n">
        <v>83</v>
      </c>
      <c r="N116" s="17" t="n">
        <v>17</v>
      </c>
      <c r="O116" s="17" t="n">
        <v>22</v>
      </c>
      <c r="P116" s="17" t="n">
        <v>24</v>
      </c>
      <c r="Q116" s="17" t="n">
        <v>20</v>
      </c>
      <c r="R116" s="17" t="n">
        <v>15</v>
      </c>
      <c r="S116" s="17" t="n">
        <v>10</v>
      </c>
      <c r="T116" s="17" t="n">
        <v>20</v>
      </c>
      <c r="U116" s="17" t="n">
        <v>0</v>
      </c>
      <c r="V116" s="17" t="n">
        <v>34</v>
      </c>
      <c r="W116" s="17" t="n">
        <v>11</v>
      </c>
      <c r="X116" s="17" t="n">
        <v>30</v>
      </c>
    </row>
    <row r="117" customFormat="false" ht="13.5" hidden="false" customHeight="false" outlineLevel="0" collapsed="false">
      <c r="A117" s="14"/>
      <c r="B117" s="18" t="s">
        <v>413</v>
      </c>
      <c r="C117" s="17" t="n">
        <v>538</v>
      </c>
      <c r="D117" s="17" t="n">
        <v>4</v>
      </c>
      <c r="E117" s="17" t="n">
        <v>4</v>
      </c>
      <c r="F117" s="17" t="n">
        <v>0</v>
      </c>
      <c r="G117" s="17" t="n">
        <v>1</v>
      </c>
      <c r="H117" s="17" t="n">
        <v>84</v>
      </c>
      <c r="I117" s="17" t="n">
        <v>81</v>
      </c>
      <c r="J117" s="17" t="n">
        <v>4</v>
      </c>
      <c r="K117" s="17" t="n">
        <v>43</v>
      </c>
      <c r="L117" s="17" t="n">
        <v>56</v>
      </c>
      <c r="M117" s="17" t="n">
        <v>85</v>
      </c>
      <c r="N117" s="17" t="n">
        <v>12</v>
      </c>
      <c r="O117" s="17" t="n">
        <v>15</v>
      </c>
      <c r="P117" s="17" t="n">
        <v>17</v>
      </c>
      <c r="Q117" s="17" t="n">
        <v>13</v>
      </c>
      <c r="R117" s="17" t="n">
        <v>17</v>
      </c>
      <c r="S117" s="17" t="n">
        <v>12</v>
      </c>
      <c r="T117" s="17" t="n">
        <v>7</v>
      </c>
      <c r="U117" s="17" t="n">
        <v>2</v>
      </c>
      <c r="V117" s="17" t="n">
        <v>40</v>
      </c>
      <c r="W117" s="17" t="n">
        <v>6</v>
      </c>
      <c r="X117" s="17" t="n">
        <v>39</v>
      </c>
    </row>
    <row r="118" customFormat="false" ht="13.5" hidden="false" customHeight="false" outlineLevel="0" collapsed="false">
      <c r="A118" s="14"/>
      <c r="B118" s="18" t="s">
        <v>414</v>
      </c>
      <c r="C118" s="17" t="n">
        <v>743</v>
      </c>
      <c r="D118" s="17" t="n">
        <v>13</v>
      </c>
      <c r="E118" s="17" t="n">
        <v>13</v>
      </c>
      <c r="F118" s="17" t="n">
        <v>0</v>
      </c>
      <c r="G118" s="17" t="n">
        <v>0</v>
      </c>
      <c r="H118" s="17" t="n">
        <v>140</v>
      </c>
      <c r="I118" s="17" t="n">
        <v>112</v>
      </c>
      <c r="J118" s="17" t="n">
        <v>3</v>
      </c>
      <c r="K118" s="17" t="n">
        <v>36</v>
      </c>
      <c r="L118" s="17" t="n">
        <v>80</v>
      </c>
      <c r="M118" s="17" t="n">
        <v>97</v>
      </c>
      <c r="N118" s="17" t="n">
        <v>15</v>
      </c>
      <c r="O118" s="17" t="n">
        <v>30</v>
      </c>
      <c r="P118" s="17" t="n">
        <v>16</v>
      </c>
      <c r="Q118" s="17" t="n">
        <v>47</v>
      </c>
      <c r="R118" s="17" t="n">
        <v>16</v>
      </c>
      <c r="S118" s="17" t="n">
        <v>6</v>
      </c>
      <c r="T118" s="17" t="n">
        <v>24</v>
      </c>
      <c r="U118" s="17" t="n">
        <v>1</v>
      </c>
      <c r="V118" s="17" t="n">
        <v>56</v>
      </c>
      <c r="W118" s="17" t="n">
        <v>8</v>
      </c>
      <c r="X118" s="17" t="n">
        <v>43</v>
      </c>
    </row>
    <row r="119" customFormat="false" ht="13.5" hidden="false" customHeight="false" outlineLevel="0" collapsed="false">
      <c r="A119" s="14"/>
      <c r="B119" s="18" t="s">
        <v>415</v>
      </c>
      <c r="C119" s="17" t="n">
        <v>4157</v>
      </c>
      <c r="D119" s="17" t="n">
        <v>27</v>
      </c>
      <c r="E119" s="17" t="n">
        <v>27</v>
      </c>
      <c r="F119" s="17" t="n">
        <v>0</v>
      </c>
      <c r="G119" s="17" t="n">
        <v>2</v>
      </c>
      <c r="H119" s="17" t="n">
        <v>392</v>
      </c>
      <c r="I119" s="17" t="n">
        <v>584</v>
      </c>
      <c r="J119" s="17" t="n">
        <v>16</v>
      </c>
      <c r="K119" s="17" t="n">
        <v>603</v>
      </c>
      <c r="L119" s="17" t="n">
        <v>294</v>
      </c>
      <c r="M119" s="17" t="n">
        <v>654</v>
      </c>
      <c r="N119" s="17" t="n">
        <v>125</v>
      </c>
      <c r="O119" s="17" t="n">
        <v>171</v>
      </c>
      <c r="P119" s="17" t="n">
        <v>201</v>
      </c>
      <c r="Q119" s="17" t="n">
        <v>180</v>
      </c>
      <c r="R119" s="17" t="n">
        <v>134</v>
      </c>
      <c r="S119" s="17" t="n">
        <v>87</v>
      </c>
      <c r="T119" s="17" t="n">
        <v>110</v>
      </c>
      <c r="U119" s="17" t="n">
        <v>14</v>
      </c>
      <c r="V119" s="17" t="n">
        <v>256</v>
      </c>
      <c r="W119" s="17" t="n">
        <v>53</v>
      </c>
      <c r="X119" s="17" t="n">
        <v>254</v>
      </c>
    </row>
    <row r="120" customFormat="false" ht="13.5" hidden="false" customHeight="false" outlineLevel="0" collapsed="false">
      <c r="A120" s="14"/>
      <c r="B120" s="18" t="s">
        <v>416</v>
      </c>
      <c r="C120" s="17" t="n">
        <v>1370</v>
      </c>
      <c r="D120" s="17" t="n">
        <v>6</v>
      </c>
      <c r="E120" s="17" t="n">
        <v>6</v>
      </c>
      <c r="F120" s="17" t="n">
        <v>0</v>
      </c>
      <c r="G120" s="17" t="n">
        <v>2</v>
      </c>
      <c r="H120" s="17" t="n">
        <v>105</v>
      </c>
      <c r="I120" s="17" t="n">
        <v>199</v>
      </c>
      <c r="J120" s="17" t="n">
        <v>2</v>
      </c>
      <c r="K120" s="17" t="n">
        <v>186</v>
      </c>
      <c r="L120" s="17" t="n">
        <v>55</v>
      </c>
      <c r="M120" s="17" t="n">
        <v>228</v>
      </c>
      <c r="N120" s="17" t="n">
        <v>57</v>
      </c>
      <c r="O120" s="17" t="n">
        <v>46</v>
      </c>
      <c r="P120" s="17" t="n">
        <v>75</v>
      </c>
      <c r="Q120" s="17" t="n">
        <v>58</v>
      </c>
      <c r="R120" s="17" t="n">
        <v>34</v>
      </c>
      <c r="S120" s="17" t="n">
        <v>45</v>
      </c>
      <c r="T120" s="17" t="n">
        <v>41</v>
      </c>
      <c r="U120" s="17" t="n">
        <v>3</v>
      </c>
      <c r="V120" s="17" t="n">
        <v>98</v>
      </c>
      <c r="W120" s="17" t="n">
        <v>22</v>
      </c>
      <c r="X120" s="17" t="n">
        <v>108</v>
      </c>
    </row>
    <row r="121" customFormat="false" ht="13.5" hidden="false" customHeight="false" outlineLevel="0" collapsed="false">
      <c r="A121" s="14"/>
      <c r="B121" s="18" t="s">
        <v>417</v>
      </c>
      <c r="C121" s="17" t="n">
        <v>982</v>
      </c>
      <c r="D121" s="17" t="n">
        <v>1</v>
      </c>
      <c r="E121" s="17" t="n">
        <v>1</v>
      </c>
      <c r="F121" s="17" t="n">
        <v>0</v>
      </c>
      <c r="G121" s="17" t="n">
        <v>0</v>
      </c>
      <c r="H121" s="17" t="n">
        <v>53</v>
      </c>
      <c r="I121" s="17" t="n">
        <v>140</v>
      </c>
      <c r="J121" s="17" t="n">
        <v>4</v>
      </c>
      <c r="K121" s="17" t="n">
        <v>125</v>
      </c>
      <c r="L121" s="17" t="n">
        <v>126</v>
      </c>
      <c r="M121" s="17" t="n">
        <v>132</v>
      </c>
      <c r="N121" s="17" t="n">
        <v>47</v>
      </c>
      <c r="O121" s="17" t="n">
        <v>35</v>
      </c>
      <c r="P121" s="17" t="n">
        <v>81</v>
      </c>
      <c r="Q121" s="17" t="n">
        <v>34</v>
      </c>
      <c r="R121" s="17" t="n">
        <v>28</v>
      </c>
      <c r="S121" s="17" t="n">
        <v>48</v>
      </c>
      <c r="T121" s="17" t="n">
        <v>30</v>
      </c>
      <c r="U121" s="17" t="n">
        <v>0</v>
      </c>
      <c r="V121" s="17" t="n">
        <v>47</v>
      </c>
      <c r="W121" s="17" t="n">
        <v>10</v>
      </c>
      <c r="X121" s="17" t="n">
        <v>41</v>
      </c>
    </row>
    <row r="122" customFormat="false" ht="13.5" hidden="false" customHeight="false" outlineLevel="0" collapsed="false">
      <c r="A122" s="14"/>
      <c r="B122" s="18" t="s">
        <v>418</v>
      </c>
      <c r="C122" s="17" t="n">
        <v>1024</v>
      </c>
      <c r="D122" s="17" t="n">
        <v>1</v>
      </c>
      <c r="E122" s="17" t="n">
        <v>1</v>
      </c>
      <c r="F122" s="17" t="n">
        <v>0</v>
      </c>
      <c r="G122" s="17" t="n">
        <v>0</v>
      </c>
      <c r="H122" s="17" t="n">
        <v>58</v>
      </c>
      <c r="I122" s="17" t="n">
        <v>124</v>
      </c>
      <c r="J122" s="17" t="n">
        <v>6</v>
      </c>
      <c r="K122" s="17" t="n">
        <v>175</v>
      </c>
      <c r="L122" s="17" t="n">
        <v>34</v>
      </c>
      <c r="M122" s="17" t="n">
        <v>176</v>
      </c>
      <c r="N122" s="17" t="n">
        <v>54</v>
      </c>
      <c r="O122" s="17" t="n">
        <v>49</v>
      </c>
      <c r="P122" s="17" t="n">
        <v>97</v>
      </c>
      <c r="Q122" s="17" t="n">
        <v>36</v>
      </c>
      <c r="R122" s="17" t="n">
        <v>35</v>
      </c>
      <c r="S122" s="17" t="n">
        <v>29</v>
      </c>
      <c r="T122" s="17" t="n">
        <v>27</v>
      </c>
      <c r="U122" s="17" t="n">
        <v>1</v>
      </c>
      <c r="V122" s="17" t="n">
        <v>50</v>
      </c>
      <c r="W122" s="17" t="n">
        <v>24</v>
      </c>
      <c r="X122" s="17" t="n">
        <v>48</v>
      </c>
    </row>
    <row r="123" customFormat="false" ht="13.5" hidden="false" customHeight="false" outlineLevel="0" collapsed="false">
      <c r="A123" s="14"/>
      <c r="B123" s="18" t="s">
        <v>419</v>
      </c>
      <c r="C123" s="17" t="n">
        <v>977</v>
      </c>
      <c r="D123" s="17" t="n">
        <v>3</v>
      </c>
      <c r="E123" s="17" t="n">
        <v>3</v>
      </c>
      <c r="F123" s="17" t="n">
        <v>0</v>
      </c>
      <c r="G123" s="17" t="n">
        <v>0</v>
      </c>
      <c r="H123" s="17" t="n">
        <v>91</v>
      </c>
      <c r="I123" s="17" t="n">
        <v>127</v>
      </c>
      <c r="J123" s="17" t="n">
        <v>4</v>
      </c>
      <c r="K123" s="17" t="n">
        <v>156</v>
      </c>
      <c r="L123" s="17" t="n">
        <v>47</v>
      </c>
      <c r="M123" s="17" t="n">
        <v>162</v>
      </c>
      <c r="N123" s="17" t="n">
        <v>50</v>
      </c>
      <c r="O123" s="17" t="n">
        <v>44</v>
      </c>
      <c r="P123" s="17" t="n">
        <v>77</v>
      </c>
      <c r="Q123" s="17" t="n">
        <v>31</v>
      </c>
      <c r="R123" s="17" t="n">
        <v>14</v>
      </c>
      <c r="S123" s="17" t="n">
        <v>29</v>
      </c>
      <c r="T123" s="17" t="n">
        <v>30</v>
      </c>
      <c r="U123" s="17" t="n">
        <v>1</v>
      </c>
      <c r="V123" s="17" t="n">
        <v>54</v>
      </c>
      <c r="W123" s="17" t="n">
        <v>14</v>
      </c>
      <c r="X123" s="17" t="n">
        <v>43</v>
      </c>
    </row>
    <row r="124" customFormat="false" ht="13.5" hidden="false" customHeight="false" outlineLevel="0" collapsed="false">
      <c r="A124" s="14"/>
      <c r="B124" s="18" t="s">
        <v>420</v>
      </c>
      <c r="C124" s="17" t="n">
        <v>292</v>
      </c>
      <c r="D124" s="17" t="n">
        <v>0</v>
      </c>
      <c r="E124" s="17" t="n">
        <v>0</v>
      </c>
      <c r="F124" s="17" t="n">
        <v>0</v>
      </c>
      <c r="G124" s="17" t="n">
        <v>1</v>
      </c>
      <c r="H124" s="17" t="n">
        <v>7</v>
      </c>
      <c r="I124" s="17" t="n">
        <v>61</v>
      </c>
      <c r="J124" s="17" t="n">
        <v>3</v>
      </c>
      <c r="K124" s="17" t="n">
        <v>40</v>
      </c>
      <c r="L124" s="17" t="n">
        <v>12</v>
      </c>
      <c r="M124" s="17" t="n">
        <v>50</v>
      </c>
      <c r="N124" s="17" t="n">
        <v>39</v>
      </c>
      <c r="O124" s="17" t="n">
        <v>9</v>
      </c>
      <c r="P124" s="17" t="n">
        <v>26</v>
      </c>
      <c r="Q124" s="17" t="n">
        <v>4</v>
      </c>
      <c r="R124" s="17" t="n">
        <v>3</v>
      </c>
      <c r="S124" s="17" t="n">
        <v>4</v>
      </c>
      <c r="T124" s="17" t="n">
        <v>5</v>
      </c>
      <c r="U124" s="17" t="n">
        <v>0</v>
      </c>
      <c r="V124" s="17" t="n">
        <v>13</v>
      </c>
      <c r="W124" s="17" t="n">
        <v>9</v>
      </c>
      <c r="X124" s="17" t="n">
        <v>6</v>
      </c>
    </row>
    <row r="125" customFormat="false" ht="13.5" hidden="false" customHeight="false" outlineLevel="0" collapsed="false">
      <c r="A125" s="14"/>
      <c r="B125" s="18" t="s">
        <v>421</v>
      </c>
      <c r="C125" s="17" t="n">
        <v>513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35</v>
      </c>
      <c r="I125" s="17" t="n">
        <v>69</v>
      </c>
      <c r="J125" s="17" t="n">
        <v>2</v>
      </c>
      <c r="K125" s="17" t="n">
        <v>75</v>
      </c>
      <c r="L125" s="17" t="n">
        <v>22</v>
      </c>
      <c r="M125" s="17" t="n">
        <v>89</v>
      </c>
      <c r="N125" s="17" t="n">
        <v>19</v>
      </c>
      <c r="O125" s="17" t="n">
        <v>11</v>
      </c>
      <c r="P125" s="17" t="n">
        <v>40</v>
      </c>
      <c r="Q125" s="17" t="n">
        <v>16</v>
      </c>
      <c r="R125" s="17" t="n">
        <v>13</v>
      </c>
      <c r="S125" s="17" t="n">
        <v>18</v>
      </c>
      <c r="T125" s="17" t="n">
        <v>28</v>
      </c>
      <c r="U125" s="17" t="n">
        <v>0</v>
      </c>
      <c r="V125" s="17" t="n">
        <v>33</v>
      </c>
      <c r="W125" s="17" t="n">
        <v>11</v>
      </c>
      <c r="X125" s="17" t="n">
        <v>32</v>
      </c>
    </row>
    <row r="126" customFormat="false" ht="13.5" hidden="false" customHeight="false" outlineLevel="0" collapsed="false">
      <c r="A126" s="14"/>
      <c r="B126" s="18" t="s">
        <v>422</v>
      </c>
      <c r="C126" s="17" t="n">
        <v>601</v>
      </c>
      <c r="D126" s="17" t="n">
        <v>2</v>
      </c>
      <c r="E126" s="17" t="n">
        <v>2</v>
      </c>
      <c r="F126" s="17" t="n">
        <v>0</v>
      </c>
      <c r="G126" s="17" t="n">
        <v>0</v>
      </c>
      <c r="H126" s="17" t="n">
        <v>35</v>
      </c>
      <c r="I126" s="17" t="n">
        <v>141</v>
      </c>
      <c r="J126" s="17" t="n">
        <v>0</v>
      </c>
      <c r="K126" s="17" t="n">
        <v>63</v>
      </c>
      <c r="L126" s="17" t="n">
        <v>22</v>
      </c>
      <c r="M126" s="17" t="n">
        <v>78</v>
      </c>
      <c r="N126" s="17" t="n">
        <v>52</v>
      </c>
      <c r="O126" s="17" t="n">
        <v>22</v>
      </c>
      <c r="P126" s="17" t="n">
        <v>50</v>
      </c>
      <c r="Q126" s="17" t="n">
        <v>17</v>
      </c>
      <c r="R126" s="17" t="n">
        <v>7</v>
      </c>
      <c r="S126" s="17" t="n">
        <v>15</v>
      </c>
      <c r="T126" s="17" t="n">
        <v>14</v>
      </c>
      <c r="U126" s="17" t="n">
        <v>0</v>
      </c>
      <c r="V126" s="17" t="n">
        <v>29</v>
      </c>
      <c r="W126" s="17" t="n">
        <v>9</v>
      </c>
      <c r="X126" s="17" t="n">
        <v>45</v>
      </c>
    </row>
    <row r="127" customFormat="false" ht="13.5" hidden="false" customHeight="false" outlineLevel="0" collapsed="false">
      <c r="A127" s="14"/>
      <c r="B127" s="18" t="s">
        <v>423</v>
      </c>
      <c r="C127" s="17" t="n">
        <v>820</v>
      </c>
      <c r="D127" s="17" t="n">
        <v>1</v>
      </c>
      <c r="E127" s="17" t="n">
        <v>1</v>
      </c>
      <c r="F127" s="17" t="n">
        <v>0</v>
      </c>
      <c r="G127" s="17" t="n">
        <v>0</v>
      </c>
      <c r="H127" s="17" t="n">
        <v>25</v>
      </c>
      <c r="I127" s="17" t="n">
        <v>87</v>
      </c>
      <c r="J127" s="17" t="n">
        <v>2</v>
      </c>
      <c r="K127" s="17" t="n">
        <v>121</v>
      </c>
      <c r="L127" s="17" t="n">
        <v>53</v>
      </c>
      <c r="M127" s="17" t="n">
        <v>100</v>
      </c>
      <c r="N127" s="17" t="n">
        <v>27</v>
      </c>
      <c r="O127" s="17" t="n">
        <v>37</v>
      </c>
      <c r="P127" s="17" t="n">
        <v>57</v>
      </c>
      <c r="Q127" s="17" t="n">
        <v>22</v>
      </c>
      <c r="R127" s="17" t="n">
        <v>13</v>
      </c>
      <c r="S127" s="17" t="n">
        <v>27</v>
      </c>
      <c r="T127" s="17" t="n">
        <v>22</v>
      </c>
      <c r="U127" s="17" t="n">
        <v>2</v>
      </c>
      <c r="V127" s="17" t="n">
        <v>42</v>
      </c>
      <c r="W127" s="17" t="n">
        <v>110</v>
      </c>
      <c r="X127" s="17" t="n">
        <v>72</v>
      </c>
    </row>
    <row r="128" customFormat="false" ht="13.5" hidden="false" customHeight="false" outlineLevel="0" collapsed="false">
      <c r="A128" s="14"/>
      <c r="B128" s="18" t="s">
        <v>424</v>
      </c>
      <c r="C128" s="17" t="n">
        <v>1007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42</v>
      </c>
      <c r="I128" s="17" t="n">
        <v>130</v>
      </c>
      <c r="J128" s="17" t="n">
        <v>1</v>
      </c>
      <c r="K128" s="17" t="n">
        <v>136</v>
      </c>
      <c r="L128" s="17" t="n">
        <v>38</v>
      </c>
      <c r="M128" s="17" t="n">
        <v>171</v>
      </c>
      <c r="N128" s="17" t="n">
        <v>171</v>
      </c>
      <c r="O128" s="17" t="n">
        <v>30</v>
      </c>
      <c r="P128" s="17" t="n">
        <v>76</v>
      </c>
      <c r="Q128" s="17" t="n">
        <v>18</v>
      </c>
      <c r="R128" s="17" t="n">
        <v>21</v>
      </c>
      <c r="S128" s="17" t="n">
        <v>37</v>
      </c>
      <c r="T128" s="17" t="n">
        <v>32</v>
      </c>
      <c r="U128" s="17" t="n">
        <v>1</v>
      </c>
      <c r="V128" s="17" t="n">
        <v>44</v>
      </c>
      <c r="W128" s="17" t="n">
        <v>18</v>
      </c>
      <c r="X128" s="17" t="n">
        <v>41</v>
      </c>
    </row>
    <row r="129" customFormat="false" ht="13.5" hidden="false" customHeight="false" outlineLevel="0" collapsed="false">
      <c r="A129" s="14"/>
      <c r="B129" s="18" t="s">
        <v>425</v>
      </c>
      <c r="C129" s="17" t="n">
        <v>1250</v>
      </c>
      <c r="D129" s="17" t="n">
        <v>2</v>
      </c>
      <c r="E129" s="17" t="n">
        <v>2</v>
      </c>
      <c r="F129" s="17" t="n">
        <v>0</v>
      </c>
      <c r="G129" s="17" t="n">
        <v>0</v>
      </c>
      <c r="H129" s="17" t="n">
        <v>37</v>
      </c>
      <c r="I129" s="17" t="n">
        <v>343</v>
      </c>
      <c r="J129" s="17" t="n">
        <v>2</v>
      </c>
      <c r="K129" s="17" t="n">
        <v>160</v>
      </c>
      <c r="L129" s="17" t="n">
        <v>39</v>
      </c>
      <c r="M129" s="17" t="n">
        <v>158</v>
      </c>
      <c r="N129" s="17" t="n">
        <v>54</v>
      </c>
      <c r="O129" s="17" t="n">
        <v>42</v>
      </c>
      <c r="P129" s="17" t="n">
        <v>117</v>
      </c>
      <c r="Q129" s="17" t="n">
        <v>31</v>
      </c>
      <c r="R129" s="17" t="n">
        <v>18</v>
      </c>
      <c r="S129" s="17" t="n">
        <v>32</v>
      </c>
      <c r="T129" s="17" t="n">
        <v>21</v>
      </c>
      <c r="U129" s="17" t="n">
        <v>2</v>
      </c>
      <c r="V129" s="17" t="n">
        <v>51</v>
      </c>
      <c r="W129" s="17" t="n">
        <v>31</v>
      </c>
      <c r="X129" s="17" t="n">
        <v>110</v>
      </c>
    </row>
    <row r="130" customFormat="false" ht="18" hidden="false" customHeight="true" outlineLevel="0" collapsed="false">
      <c r="A130" s="14"/>
      <c r="B130" s="15" t="s">
        <v>426</v>
      </c>
      <c r="C130" s="17" t="n">
        <f aca="false">SUM(C131:C162)</f>
        <v>17168</v>
      </c>
      <c r="D130" s="17" t="n">
        <f aca="false">SUM(D131:D162)</f>
        <v>182</v>
      </c>
      <c r="E130" s="17" t="n">
        <f aca="false">SUM(E131:E162)</f>
        <v>180</v>
      </c>
      <c r="F130" s="17" t="n">
        <f aca="false">SUM(F131:F162)</f>
        <v>0</v>
      </c>
      <c r="G130" s="17" t="n">
        <f aca="false">SUM(G131:G162)</f>
        <v>4</v>
      </c>
      <c r="H130" s="17" t="n">
        <f aca="false">SUM(H131:H162)</f>
        <v>2214</v>
      </c>
      <c r="I130" s="17" t="n">
        <f aca="false">SUM(I131:I162)</f>
        <v>2476</v>
      </c>
      <c r="J130" s="17" t="n">
        <f aca="false">SUM(J131:J162)</f>
        <v>89</v>
      </c>
      <c r="K130" s="17" t="n">
        <f aca="false">SUM(K131:K162)</f>
        <v>1508</v>
      </c>
      <c r="L130" s="17" t="n">
        <f aca="false">SUM(L131:L162)</f>
        <v>1477</v>
      </c>
      <c r="M130" s="17" t="n">
        <f aca="false">SUM(M131:M162)</f>
        <v>2623</v>
      </c>
      <c r="N130" s="17" t="n">
        <f aca="false">SUM(N131:N162)</f>
        <v>444</v>
      </c>
      <c r="O130" s="17" t="n">
        <f aca="false">SUM(O131:O162)</f>
        <v>556</v>
      </c>
      <c r="P130" s="17" t="n">
        <f aca="false">SUM(P131:P162)</f>
        <v>854</v>
      </c>
      <c r="Q130" s="17" t="n">
        <f aca="false">SUM(Q131:Q162)</f>
        <v>701</v>
      </c>
      <c r="R130" s="17" t="n">
        <f aca="false">SUM(R131:R162)</f>
        <v>470</v>
      </c>
      <c r="S130" s="17" t="n">
        <f aca="false">SUM(S131:S162)</f>
        <v>486</v>
      </c>
      <c r="T130" s="17" t="n">
        <f aca="false">SUM(T131:T162)</f>
        <v>572</v>
      </c>
      <c r="U130" s="17" t="n">
        <f aca="false">SUM(U131:U162)</f>
        <v>55</v>
      </c>
      <c r="V130" s="17" t="n">
        <f aca="false">SUM(V131:V162)</f>
        <v>1307</v>
      </c>
      <c r="W130" s="17" t="n">
        <f aca="false">SUM(W131:W162)</f>
        <v>273</v>
      </c>
      <c r="X130" s="17" t="n">
        <f aca="false">SUM(X131:X162)</f>
        <v>877</v>
      </c>
    </row>
    <row r="131" customFormat="false" ht="13.5" hidden="false" customHeight="false" outlineLevel="0" collapsed="false">
      <c r="A131" s="14"/>
      <c r="B131" s="18" t="s">
        <v>427</v>
      </c>
      <c r="C131" s="17" t="n">
        <v>779</v>
      </c>
      <c r="D131" s="17" t="n">
        <v>16</v>
      </c>
      <c r="E131" s="17" t="n">
        <v>15</v>
      </c>
      <c r="F131" s="17" t="n">
        <v>0</v>
      </c>
      <c r="G131" s="17" t="n">
        <v>0</v>
      </c>
      <c r="H131" s="17" t="n">
        <v>97</v>
      </c>
      <c r="I131" s="17" t="n">
        <v>109</v>
      </c>
      <c r="J131" s="17" t="n">
        <v>3</v>
      </c>
      <c r="K131" s="17" t="n">
        <v>57</v>
      </c>
      <c r="L131" s="17" t="n">
        <v>63</v>
      </c>
      <c r="M131" s="17" t="n">
        <v>112</v>
      </c>
      <c r="N131" s="17" t="n">
        <v>21</v>
      </c>
      <c r="O131" s="17" t="n">
        <v>28</v>
      </c>
      <c r="P131" s="17" t="n">
        <v>43</v>
      </c>
      <c r="Q131" s="17" t="n">
        <v>24</v>
      </c>
      <c r="R131" s="17" t="n">
        <v>23</v>
      </c>
      <c r="S131" s="17" t="n">
        <v>24</v>
      </c>
      <c r="T131" s="17" t="n">
        <v>27</v>
      </c>
      <c r="U131" s="17" t="n">
        <v>5</v>
      </c>
      <c r="V131" s="17" t="n">
        <v>66</v>
      </c>
      <c r="W131" s="17" t="n">
        <v>14</v>
      </c>
      <c r="X131" s="17" t="n">
        <v>47</v>
      </c>
    </row>
    <row r="132" customFormat="false" ht="13.5" hidden="false" customHeight="false" outlineLevel="0" collapsed="false">
      <c r="A132" s="14"/>
      <c r="B132" s="18" t="s">
        <v>428</v>
      </c>
      <c r="C132" s="17" t="n">
        <v>2101</v>
      </c>
      <c r="D132" s="17" t="n">
        <v>13</v>
      </c>
      <c r="E132" s="17" t="n">
        <v>12</v>
      </c>
      <c r="F132" s="17" t="n">
        <v>0</v>
      </c>
      <c r="G132" s="17" t="n">
        <v>3</v>
      </c>
      <c r="H132" s="17" t="n">
        <v>154</v>
      </c>
      <c r="I132" s="17" t="n">
        <v>389</v>
      </c>
      <c r="J132" s="17" t="n">
        <v>5</v>
      </c>
      <c r="K132" s="17" t="n">
        <v>322</v>
      </c>
      <c r="L132" s="17" t="n">
        <v>79</v>
      </c>
      <c r="M132" s="17" t="n">
        <v>340</v>
      </c>
      <c r="N132" s="17" t="n">
        <v>169</v>
      </c>
      <c r="O132" s="17" t="n">
        <v>76</v>
      </c>
      <c r="P132" s="17" t="n">
        <v>144</v>
      </c>
      <c r="Q132" s="17" t="n">
        <v>55</v>
      </c>
      <c r="R132" s="17" t="n">
        <v>39</v>
      </c>
      <c r="S132" s="17" t="n">
        <v>60</v>
      </c>
      <c r="T132" s="17" t="n">
        <v>48</v>
      </c>
      <c r="U132" s="17" t="n">
        <v>3</v>
      </c>
      <c r="V132" s="17" t="n">
        <v>94</v>
      </c>
      <c r="W132" s="17" t="n">
        <v>42</v>
      </c>
      <c r="X132" s="17" t="n">
        <v>66</v>
      </c>
    </row>
    <row r="133" customFormat="false" ht="13.5" hidden="false" customHeight="false" outlineLevel="0" collapsed="false">
      <c r="A133" s="14"/>
      <c r="B133" s="18" t="s">
        <v>429</v>
      </c>
      <c r="C133" s="17" t="n">
        <v>819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67</v>
      </c>
      <c r="I133" s="17" t="n">
        <v>116</v>
      </c>
      <c r="J133" s="17" t="n">
        <v>4</v>
      </c>
      <c r="K133" s="17" t="n">
        <v>93</v>
      </c>
      <c r="L133" s="17" t="n">
        <v>71</v>
      </c>
      <c r="M133" s="17" t="n">
        <v>163</v>
      </c>
      <c r="N133" s="17" t="n">
        <v>33</v>
      </c>
      <c r="O133" s="17" t="n">
        <v>26</v>
      </c>
      <c r="P133" s="17" t="n">
        <v>64</v>
      </c>
      <c r="Q133" s="17" t="n">
        <v>24</v>
      </c>
      <c r="R133" s="17" t="n">
        <v>17</v>
      </c>
      <c r="S133" s="17" t="n">
        <v>25</v>
      </c>
      <c r="T133" s="17" t="n">
        <v>24</v>
      </c>
      <c r="U133" s="17" t="n">
        <v>8</v>
      </c>
      <c r="V133" s="17" t="n">
        <v>55</v>
      </c>
      <c r="W133" s="17" t="n">
        <v>9</v>
      </c>
      <c r="X133" s="17" t="n">
        <v>20</v>
      </c>
    </row>
    <row r="134" customFormat="false" ht="13.5" hidden="false" customHeight="false" outlineLevel="0" collapsed="false">
      <c r="A134" s="14"/>
      <c r="B134" s="18" t="s">
        <v>430</v>
      </c>
      <c r="C134" s="17" t="n">
        <v>135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13</v>
      </c>
      <c r="I134" s="17" t="n">
        <v>18</v>
      </c>
      <c r="J134" s="17" t="n">
        <v>1</v>
      </c>
      <c r="K134" s="17" t="n">
        <v>16</v>
      </c>
      <c r="L134" s="17" t="n">
        <v>8</v>
      </c>
      <c r="M134" s="17" t="n">
        <v>14</v>
      </c>
      <c r="N134" s="17" t="n">
        <v>1</v>
      </c>
      <c r="O134" s="17" t="n">
        <v>11</v>
      </c>
      <c r="P134" s="17" t="n">
        <v>11</v>
      </c>
      <c r="Q134" s="17" t="n">
        <v>4</v>
      </c>
      <c r="R134" s="17" t="n">
        <v>2</v>
      </c>
      <c r="S134" s="17" t="n">
        <v>10</v>
      </c>
      <c r="T134" s="17" t="n">
        <v>9</v>
      </c>
      <c r="U134" s="17" t="n">
        <v>0</v>
      </c>
      <c r="V134" s="17" t="n">
        <v>11</v>
      </c>
      <c r="W134" s="17" t="n">
        <v>3</v>
      </c>
      <c r="X134" s="17" t="n">
        <v>3</v>
      </c>
    </row>
    <row r="135" customFormat="false" ht="13.5" hidden="false" customHeight="false" outlineLevel="0" collapsed="false">
      <c r="A135" s="14"/>
      <c r="B135" s="18" t="s">
        <v>431</v>
      </c>
      <c r="C135" s="17" t="n">
        <v>201</v>
      </c>
      <c r="D135" s="17" t="n">
        <v>1</v>
      </c>
      <c r="E135" s="17" t="n">
        <v>1</v>
      </c>
      <c r="F135" s="17" t="n">
        <v>0</v>
      </c>
      <c r="G135" s="17" t="n">
        <v>0</v>
      </c>
      <c r="H135" s="17" t="n">
        <v>22</v>
      </c>
      <c r="I135" s="17" t="n">
        <v>34</v>
      </c>
      <c r="J135" s="17" t="n">
        <v>1</v>
      </c>
      <c r="K135" s="17" t="n">
        <v>12</v>
      </c>
      <c r="L135" s="17" t="n">
        <v>15</v>
      </c>
      <c r="M135" s="17" t="n">
        <v>28</v>
      </c>
      <c r="N135" s="17" t="n">
        <v>6</v>
      </c>
      <c r="O135" s="17" t="n">
        <v>14</v>
      </c>
      <c r="P135" s="17" t="n">
        <v>15</v>
      </c>
      <c r="Q135" s="17" t="n">
        <v>10</v>
      </c>
      <c r="R135" s="17" t="n">
        <v>3</v>
      </c>
      <c r="S135" s="17" t="n">
        <v>12</v>
      </c>
      <c r="T135" s="17" t="n">
        <v>6</v>
      </c>
      <c r="U135" s="17" t="n">
        <v>0</v>
      </c>
      <c r="V135" s="17" t="n">
        <v>13</v>
      </c>
      <c r="W135" s="17" t="n">
        <v>4</v>
      </c>
      <c r="X135" s="17" t="n">
        <v>5</v>
      </c>
    </row>
    <row r="136" customFormat="false" ht="13.5" hidden="false" customHeight="false" outlineLevel="0" collapsed="false">
      <c r="A136" s="14"/>
      <c r="B136" s="18" t="s">
        <v>432</v>
      </c>
      <c r="C136" s="17" t="n">
        <v>470</v>
      </c>
      <c r="D136" s="17" t="n">
        <v>3</v>
      </c>
      <c r="E136" s="17" t="n">
        <v>3</v>
      </c>
      <c r="F136" s="17" t="n">
        <v>0</v>
      </c>
      <c r="G136" s="17" t="n">
        <v>0</v>
      </c>
      <c r="H136" s="17" t="n">
        <v>74</v>
      </c>
      <c r="I136" s="17" t="n">
        <v>55</v>
      </c>
      <c r="J136" s="17" t="n">
        <v>9</v>
      </c>
      <c r="K136" s="17" t="n">
        <v>35</v>
      </c>
      <c r="L136" s="17" t="n">
        <v>41</v>
      </c>
      <c r="M136" s="17" t="n">
        <v>86</v>
      </c>
      <c r="N136" s="17" t="n">
        <v>13</v>
      </c>
      <c r="O136" s="17" t="n">
        <v>13</v>
      </c>
      <c r="P136" s="17" t="n">
        <v>18</v>
      </c>
      <c r="Q136" s="17" t="n">
        <v>11</v>
      </c>
      <c r="R136" s="17" t="n">
        <v>19</v>
      </c>
      <c r="S136" s="17" t="n">
        <v>14</v>
      </c>
      <c r="T136" s="17" t="n">
        <v>15</v>
      </c>
      <c r="U136" s="17" t="n">
        <v>1</v>
      </c>
      <c r="V136" s="17" t="n">
        <v>24</v>
      </c>
      <c r="W136" s="17" t="n">
        <v>5</v>
      </c>
      <c r="X136" s="17" t="n">
        <v>34</v>
      </c>
    </row>
    <row r="137" customFormat="false" ht="13.5" hidden="false" customHeight="false" outlineLevel="0" collapsed="false">
      <c r="A137" s="14"/>
      <c r="B137" s="18" t="s">
        <v>433</v>
      </c>
      <c r="C137" s="17" t="n">
        <v>459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62</v>
      </c>
      <c r="I137" s="17" t="n">
        <v>84</v>
      </c>
      <c r="J137" s="17" t="n">
        <v>2</v>
      </c>
      <c r="K137" s="17" t="n">
        <v>53</v>
      </c>
      <c r="L137" s="17" t="n">
        <v>25</v>
      </c>
      <c r="M137" s="17" t="n">
        <v>71</v>
      </c>
      <c r="N137" s="17" t="n">
        <v>7</v>
      </c>
      <c r="O137" s="17" t="n">
        <v>18</v>
      </c>
      <c r="P137" s="17" t="n">
        <v>25</v>
      </c>
      <c r="Q137" s="17" t="n">
        <v>14</v>
      </c>
      <c r="R137" s="17" t="n">
        <v>11</v>
      </c>
      <c r="S137" s="17" t="n">
        <v>17</v>
      </c>
      <c r="T137" s="17" t="n">
        <v>5</v>
      </c>
      <c r="U137" s="17" t="n">
        <v>2</v>
      </c>
      <c r="V137" s="17" t="n">
        <v>33</v>
      </c>
      <c r="W137" s="17" t="n">
        <v>8</v>
      </c>
      <c r="X137" s="17" t="n">
        <v>22</v>
      </c>
    </row>
    <row r="138" customFormat="false" ht="13.5" hidden="false" customHeight="false" outlineLevel="0" collapsed="false">
      <c r="A138" s="14"/>
      <c r="B138" s="18" t="s">
        <v>434</v>
      </c>
      <c r="C138" s="17" t="n">
        <v>529</v>
      </c>
      <c r="D138" s="17" t="n">
        <v>3</v>
      </c>
      <c r="E138" s="17" t="n">
        <v>3</v>
      </c>
      <c r="F138" s="17" t="n">
        <v>0</v>
      </c>
      <c r="G138" s="17" t="n">
        <v>0</v>
      </c>
      <c r="H138" s="17" t="n">
        <v>57</v>
      </c>
      <c r="I138" s="17" t="n">
        <v>75</v>
      </c>
      <c r="J138" s="17" t="n">
        <v>1</v>
      </c>
      <c r="K138" s="17" t="n">
        <v>47</v>
      </c>
      <c r="L138" s="17" t="n">
        <v>50</v>
      </c>
      <c r="M138" s="17" t="n">
        <v>77</v>
      </c>
      <c r="N138" s="17" t="n">
        <v>12</v>
      </c>
      <c r="O138" s="17" t="n">
        <v>14</v>
      </c>
      <c r="P138" s="17" t="n">
        <v>24</v>
      </c>
      <c r="Q138" s="17" t="n">
        <v>21</v>
      </c>
      <c r="R138" s="17" t="n">
        <v>13</v>
      </c>
      <c r="S138" s="17" t="n">
        <v>16</v>
      </c>
      <c r="T138" s="17" t="n">
        <v>20</v>
      </c>
      <c r="U138" s="17" t="n">
        <v>4</v>
      </c>
      <c r="V138" s="17" t="n">
        <v>53</v>
      </c>
      <c r="W138" s="17" t="n">
        <v>4</v>
      </c>
      <c r="X138" s="17" t="n">
        <v>38</v>
      </c>
    </row>
    <row r="139" customFormat="false" ht="13.5" hidden="false" customHeight="false" outlineLevel="0" collapsed="false">
      <c r="A139" s="14"/>
      <c r="B139" s="18" t="s">
        <v>435</v>
      </c>
      <c r="C139" s="17" t="n">
        <v>239</v>
      </c>
      <c r="D139" s="17" t="n">
        <v>5</v>
      </c>
      <c r="E139" s="17" t="n">
        <v>5</v>
      </c>
      <c r="F139" s="17" t="n">
        <v>0</v>
      </c>
      <c r="G139" s="17" t="n">
        <v>0</v>
      </c>
      <c r="H139" s="17" t="n">
        <v>35</v>
      </c>
      <c r="I139" s="17" t="n">
        <v>39</v>
      </c>
      <c r="J139" s="17" t="n">
        <v>3</v>
      </c>
      <c r="K139" s="17" t="n">
        <v>23</v>
      </c>
      <c r="L139" s="17" t="n">
        <v>16</v>
      </c>
      <c r="M139" s="17" t="n">
        <v>34</v>
      </c>
      <c r="N139" s="17" t="n">
        <v>3</v>
      </c>
      <c r="O139" s="17" t="n">
        <v>5</v>
      </c>
      <c r="P139" s="17" t="n">
        <v>12</v>
      </c>
      <c r="Q139" s="17" t="n">
        <v>7</v>
      </c>
      <c r="R139" s="17" t="n">
        <v>7</v>
      </c>
      <c r="S139" s="17" t="n">
        <v>6</v>
      </c>
      <c r="T139" s="17" t="n">
        <v>7</v>
      </c>
      <c r="U139" s="17" t="n">
        <v>0</v>
      </c>
      <c r="V139" s="17" t="n">
        <v>14</v>
      </c>
      <c r="W139" s="17" t="n">
        <v>2</v>
      </c>
      <c r="X139" s="17" t="n">
        <v>21</v>
      </c>
    </row>
    <row r="140" customFormat="false" ht="13.5" hidden="false" customHeight="false" outlineLevel="0" collapsed="false">
      <c r="A140" s="14"/>
      <c r="B140" s="18" t="s">
        <v>436</v>
      </c>
      <c r="C140" s="17" t="n">
        <v>492</v>
      </c>
      <c r="D140" s="17" t="n">
        <v>5</v>
      </c>
      <c r="E140" s="17" t="n">
        <v>5</v>
      </c>
      <c r="F140" s="17" t="n">
        <v>0</v>
      </c>
      <c r="G140" s="17" t="n">
        <v>0</v>
      </c>
      <c r="H140" s="17" t="n">
        <v>66</v>
      </c>
      <c r="I140" s="17" t="n">
        <v>62</v>
      </c>
      <c r="J140" s="17" t="n">
        <v>4</v>
      </c>
      <c r="K140" s="17" t="n">
        <v>43</v>
      </c>
      <c r="L140" s="17" t="n">
        <v>54</v>
      </c>
      <c r="M140" s="17" t="n">
        <v>61</v>
      </c>
      <c r="N140" s="17" t="n">
        <v>9</v>
      </c>
      <c r="O140" s="17" t="n">
        <v>16</v>
      </c>
      <c r="P140" s="17" t="n">
        <v>35</v>
      </c>
      <c r="Q140" s="17" t="n">
        <v>29</v>
      </c>
      <c r="R140" s="17" t="n">
        <v>15</v>
      </c>
      <c r="S140" s="17" t="n">
        <v>11</v>
      </c>
      <c r="T140" s="17" t="n">
        <v>16</v>
      </c>
      <c r="U140" s="17" t="n">
        <v>1</v>
      </c>
      <c r="V140" s="17" t="n">
        <v>29</v>
      </c>
      <c r="W140" s="17" t="n">
        <v>10</v>
      </c>
      <c r="X140" s="17" t="n">
        <v>26</v>
      </c>
    </row>
    <row r="141" customFormat="false" ht="13.5" hidden="false" customHeight="false" outlineLevel="0" collapsed="false">
      <c r="A141" s="14"/>
      <c r="B141" s="18" t="s">
        <v>437</v>
      </c>
      <c r="C141" s="17" t="n">
        <v>492</v>
      </c>
      <c r="D141" s="17" t="n">
        <v>4</v>
      </c>
      <c r="E141" s="17" t="n">
        <v>4</v>
      </c>
      <c r="F141" s="17" t="n">
        <v>0</v>
      </c>
      <c r="G141" s="17" t="n">
        <v>0</v>
      </c>
      <c r="H141" s="17" t="n">
        <v>63</v>
      </c>
      <c r="I141" s="17" t="n">
        <v>85</v>
      </c>
      <c r="J141" s="17" t="n">
        <v>0</v>
      </c>
      <c r="K141" s="17" t="n">
        <v>45</v>
      </c>
      <c r="L141" s="17" t="n">
        <v>47</v>
      </c>
      <c r="M141" s="17" t="n">
        <v>76</v>
      </c>
      <c r="N141" s="17" t="n">
        <v>9</v>
      </c>
      <c r="O141" s="17" t="n">
        <v>19</v>
      </c>
      <c r="P141" s="17" t="n">
        <v>24</v>
      </c>
      <c r="Q141" s="17" t="n">
        <v>23</v>
      </c>
      <c r="R141" s="17" t="n">
        <v>19</v>
      </c>
      <c r="S141" s="17" t="n">
        <v>10</v>
      </c>
      <c r="T141" s="17" t="n">
        <v>14</v>
      </c>
      <c r="U141" s="17" t="n">
        <v>0</v>
      </c>
      <c r="V141" s="17" t="n">
        <v>38</v>
      </c>
      <c r="W141" s="17" t="n">
        <v>2</v>
      </c>
      <c r="X141" s="17" t="n">
        <v>14</v>
      </c>
    </row>
    <row r="142" customFormat="false" ht="13.5" hidden="false" customHeight="false" outlineLevel="0" collapsed="false">
      <c r="A142" s="14"/>
      <c r="B142" s="18" t="s">
        <v>438</v>
      </c>
      <c r="C142" s="17" t="n">
        <v>301</v>
      </c>
      <c r="D142" s="17" t="n">
        <v>3</v>
      </c>
      <c r="E142" s="17" t="n">
        <v>3</v>
      </c>
      <c r="F142" s="17" t="n">
        <v>0</v>
      </c>
      <c r="G142" s="17" t="n">
        <v>0</v>
      </c>
      <c r="H142" s="17" t="n">
        <v>44</v>
      </c>
      <c r="I142" s="17" t="n">
        <v>39</v>
      </c>
      <c r="J142" s="17" t="n">
        <v>2</v>
      </c>
      <c r="K142" s="17" t="n">
        <v>23</v>
      </c>
      <c r="L142" s="17" t="n">
        <v>35</v>
      </c>
      <c r="M142" s="17" t="n">
        <v>45</v>
      </c>
      <c r="N142" s="17" t="n">
        <v>8</v>
      </c>
      <c r="O142" s="17" t="n">
        <v>11</v>
      </c>
      <c r="P142" s="17" t="n">
        <v>13</v>
      </c>
      <c r="Q142" s="17" t="n">
        <v>14</v>
      </c>
      <c r="R142" s="17" t="n">
        <v>8</v>
      </c>
      <c r="S142" s="17" t="n">
        <v>5</v>
      </c>
      <c r="T142" s="17" t="n">
        <v>5</v>
      </c>
      <c r="U142" s="17" t="n">
        <v>1</v>
      </c>
      <c r="V142" s="17" t="n">
        <v>30</v>
      </c>
      <c r="W142" s="17" t="n">
        <v>3</v>
      </c>
      <c r="X142" s="17" t="n">
        <v>12</v>
      </c>
    </row>
    <row r="143" customFormat="false" ht="13.5" hidden="false" customHeight="false" outlineLevel="0" collapsed="false">
      <c r="A143" s="14"/>
      <c r="B143" s="18" t="s">
        <v>439</v>
      </c>
      <c r="C143" s="17" t="n">
        <v>204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34</v>
      </c>
      <c r="I143" s="17" t="n">
        <v>31</v>
      </c>
      <c r="J143" s="17" t="n">
        <v>1</v>
      </c>
      <c r="K143" s="17" t="n">
        <v>8</v>
      </c>
      <c r="L143" s="17" t="n">
        <v>27</v>
      </c>
      <c r="M143" s="17" t="n">
        <v>25</v>
      </c>
      <c r="N143" s="17" t="n">
        <v>1</v>
      </c>
      <c r="O143" s="17" t="n">
        <v>1</v>
      </c>
      <c r="P143" s="17" t="n">
        <v>11</v>
      </c>
      <c r="Q143" s="17" t="n">
        <v>9</v>
      </c>
      <c r="R143" s="17" t="n">
        <v>8</v>
      </c>
      <c r="S143" s="17" t="n">
        <v>5</v>
      </c>
      <c r="T143" s="17" t="n">
        <v>7</v>
      </c>
      <c r="U143" s="17" t="n">
        <v>0</v>
      </c>
      <c r="V143" s="17" t="n">
        <v>20</v>
      </c>
      <c r="W143" s="17" t="n">
        <v>4</v>
      </c>
      <c r="X143" s="17" t="n">
        <v>12</v>
      </c>
    </row>
    <row r="144" customFormat="false" ht="13.5" hidden="false" customHeight="false" outlineLevel="0" collapsed="false">
      <c r="A144" s="14"/>
      <c r="B144" s="18" t="s">
        <v>440</v>
      </c>
      <c r="C144" s="17" t="n">
        <v>706</v>
      </c>
      <c r="D144" s="17" t="n">
        <v>7</v>
      </c>
      <c r="E144" s="17" t="n">
        <v>7</v>
      </c>
      <c r="F144" s="17" t="n">
        <v>0</v>
      </c>
      <c r="G144" s="17" t="n">
        <v>0</v>
      </c>
      <c r="H144" s="17" t="n">
        <v>100</v>
      </c>
      <c r="I144" s="17" t="n">
        <v>93</v>
      </c>
      <c r="J144" s="17" t="n">
        <v>3</v>
      </c>
      <c r="K144" s="17" t="n">
        <v>41</v>
      </c>
      <c r="L144" s="17" t="n">
        <v>72</v>
      </c>
      <c r="M144" s="17" t="n">
        <v>97</v>
      </c>
      <c r="N144" s="17" t="n">
        <v>7</v>
      </c>
      <c r="O144" s="17" t="n">
        <v>17</v>
      </c>
      <c r="P144" s="17" t="n">
        <v>41</v>
      </c>
      <c r="Q144" s="17" t="n">
        <v>31</v>
      </c>
      <c r="R144" s="17" t="n">
        <v>22</v>
      </c>
      <c r="S144" s="17" t="n">
        <v>14</v>
      </c>
      <c r="T144" s="17" t="n">
        <v>28</v>
      </c>
      <c r="U144" s="17" t="n">
        <v>4</v>
      </c>
      <c r="V144" s="17" t="n">
        <v>71</v>
      </c>
      <c r="W144" s="17" t="n">
        <v>16</v>
      </c>
      <c r="X144" s="17" t="n">
        <v>42</v>
      </c>
    </row>
    <row r="145" customFormat="false" ht="13.5" hidden="false" customHeight="false" outlineLevel="0" collapsed="false">
      <c r="A145" s="14"/>
      <c r="B145" s="18" t="s">
        <v>441</v>
      </c>
      <c r="C145" s="17" t="n">
        <v>436</v>
      </c>
      <c r="D145" s="17" t="n">
        <v>8</v>
      </c>
      <c r="E145" s="17" t="n">
        <v>8</v>
      </c>
      <c r="F145" s="17" t="n">
        <v>0</v>
      </c>
      <c r="G145" s="17" t="n">
        <v>0</v>
      </c>
      <c r="H145" s="17" t="n">
        <v>79</v>
      </c>
      <c r="I145" s="17" t="n">
        <v>51</v>
      </c>
      <c r="J145" s="17" t="n">
        <v>2</v>
      </c>
      <c r="K145" s="17" t="n">
        <v>28</v>
      </c>
      <c r="L145" s="17" t="n">
        <v>29</v>
      </c>
      <c r="M145" s="17" t="n">
        <v>60</v>
      </c>
      <c r="N145" s="17" t="n">
        <v>6</v>
      </c>
      <c r="O145" s="17" t="n">
        <v>6</v>
      </c>
      <c r="P145" s="17" t="n">
        <v>21</v>
      </c>
      <c r="Q145" s="17" t="n">
        <v>26</v>
      </c>
      <c r="R145" s="17" t="n">
        <v>10</v>
      </c>
      <c r="S145" s="17" t="n">
        <v>5</v>
      </c>
      <c r="T145" s="17" t="n">
        <v>27</v>
      </c>
      <c r="U145" s="17" t="n">
        <v>2</v>
      </c>
      <c r="V145" s="17" t="n">
        <v>34</v>
      </c>
      <c r="W145" s="17" t="n">
        <v>18</v>
      </c>
      <c r="X145" s="17" t="n">
        <v>24</v>
      </c>
    </row>
    <row r="146" customFormat="false" ht="13.5" hidden="false" customHeight="false" outlineLevel="0" collapsed="false">
      <c r="A146" s="14"/>
      <c r="B146" s="18" t="s">
        <v>442</v>
      </c>
      <c r="C146" s="17" t="n">
        <v>636</v>
      </c>
      <c r="D146" s="17" t="n">
        <v>9</v>
      </c>
      <c r="E146" s="17" t="n">
        <v>9</v>
      </c>
      <c r="F146" s="17" t="n">
        <v>0</v>
      </c>
      <c r="G146" s="17" t="n">
        <v>0</v>
      </c>
      <c r="H146" s="17" t="n">
        <v>87</v>
      </c>
      <c r="I146" s="17" t="n">
        <v>82</v>
      </c>
      <c r="J146" s="17" t="n">
        <v>2</v>
      </c>
      <c r="K146" s="17" t="n">
        <v>37</v>
      </c>
      <c r="L146" s="17" t="n">
        <v>58</v>
      </c>
      <c r="M146" s="17" t="n">
        <v>105</v>
      </c>
      <c r="N146" s="17" t="n">
        <v>8</v>
      </c>
      <c r="O146" s="17" t="n">
        <v>20</v>
      </c>
      <c r="P146" s="17" t="n">
        <v>21</v>
      </c>
      <c r="Q146" s="17" t="n">
        <v>31</v>
      </c>
      <c r="R146" s="17" t="n">
        <v>13</v>
      </c>
      <c r="S146" s="17" t="n">
        <v>24</v>
      </c>
      <c r="T146" s="17" t="n">
        <v>48</v>
      </c>
      <c r="U146" s="17" t="n">
        <v>2</v>
      </c>
      <c r="V146" s="17" t="n">
        <v>39</v>
      </c>
      <c r="W146" s="17" t="n">
        <v>12</v>
      </c>
      <c r="X146" s="17" t="n">
        <v>38</v>
      </c>
    </row>
    <row r="147" customFormat="false" ht="13.5" hidden="false" customHeight="false" outlineLevel="0" collapsed="false">
      <c r="A147" s="14"/>
      <c r="B147" s="18" t="s">
        <v>443</v>
      </c>
      <c r="C147" s="17" t="n">
        <v>803</v>
      </c>
      <c r="D147" s="17" t="n">
        <v>9</v>
      </c>
      <c r="E147" s="17" t="n">
        <v>9</v>
      </c>
      <c r="F147" s="17" t="n">
        <v>0</v>
      </c>
      <c r="G147" s="17" t="n">
        <v>0</v>
      </c>
      <c r="H147" s="17" t="n">
        <v>153</v>
      </c>
      <c r="I147" s="17" t="n">
        <v>99</v>
      </c>
      <c r="J147" s="17" t="n">
        <v>5</v>
      </c>
      <c r="K147" s="17" t="n">
        <v>65</v>
      </c>
      <c r="L147" s="17" t="n">
        <v>64</v>
      </c>
      <c r="M147" s="17" t="n">
        <v>120</v>
      </c>
      <c r="N147" s="17" t="n">
        <v>16</v>
      </c>
      <c r="O147" s="17" t="n">
        <v>23</v>
      </c>
      <c r="P147" s="17" t="n">
        <v>29</v>
      </c>
      <c r="Q147" s="17" t="n">
        <v>34</v>
      </c>
      <c r="R147" s="17" t="n">
        <v>23</v>
      </c>
      <c r="S147" s="17" t="n">
        <v>20</v>
      </c>
      <c r="T147" s="17" t="n">
        <v>28</v>
      </c>
      <c r="U147" s="17" t="n">
        <v>1</v>
      </c>
      <c r="V147" s="17" t="n">
        <v>57</v>
      </c>
      <c r="W147" s="17" t="n">
        <v>9</v>
      </c>
      <c r="X147" s="17" t="n">
        <v>48</v>
      </c>
    </row>
    <row r="148" customFormat="false" ht="13.5" hidden="false" customHeight="false" outlineLevel="0" collapsed="false">
      <c r="A148" s="14"/>
      <c r="B148" s="18" t="s">
        <v>444</v>
      </c>
      <c r="C148" s="17" t="n">
        <v>330</v>
      </c>
      <c r="D148" s="17" t="n">
        <v>2</v>
      </c>
      <c r="E148" s="17" t="n">
        <v>2</v>
      </c>
      <c r="F148" s="17" t="n">
        <v>0</v>
      </c>
      <c r="G148" s="17" t="n">
        <v>0</v>
      </c>
      <c r="H148" s="17" t="n">
        <v>47</v>
      </c>
      <c r="I148" s="17" t="n">
        <v>39</v>
      </c>
      <c r="J148" s="17" t="n">
        <v>2</v>
      </c>
      <c r="K148" s="17" t="n">
        <v>18</v>
      </c>
      <c r="L148" s="17" t="n">
        <v>43</v>
      </c>
      <c r="M148" s="17" t="n">
        <v>56</v>
      </c>
      <c r="N148" s="17" t="n">
        <v>3</v>
      </c>
      <c r="O148" s="17" t="n">
        <v>10</v>
      </c>
      <c r="P148" s="17" t="n">
        <v>8</v>
      </c>
      <c r="Q148" s="17" t="n">
        <v>18</v>
      </c>
      <c r="R148" s="17" t="n">
        <v>10</v>
      </c>
      <c r="S148" s="17" t="n">
        <v>13</v>
      </c>
      <c r="T148" s="17" t="n">
        <v>6</v>
      </c>
      <c r="U148" s="17" t="n">
        <v>2</v>
      </c>
      <c r="V148" s="17" t="n">
        <v>29</v>
      </c>
      <c r="W148" s="17" t="n">
        <v>4</v>
      </c>
      <c r="X148" s="17" t="n">
        <v>20</v>
      </c>
    </row>
    <row r="149" customFormat="false" ht="13.5" hidden="false" customHeight="false" outlineLevel="0" collapsed="false">
      <c r="A149" s="14"/>
      <c r="B149" s="18" t="s">
        <v>445</v>
      </c>
      <c r="C149" s="17" t="n">
        <v>444</v>
      </c>
      <c r="D149" s="17" t="n">
        <v>10</v>
      </c>
      <c r="E149" s="17" t="n">
        <v>10</v>
      </c>
      <c r="F149" s="17" t="n">
        <v>0</v>
      </c>
      <c r="G149" s="17" t="n">
        <v>0</v>
      </c>
      <c r="H149" s="17" t="n">
        <v>52</v>
      </c>
      <c r="I149" s="17" t="n">
        <v>64</v>
      </c>
      <c r="J149" s="17" t="n">
        <v>5</v>
      </c>
      <c r="K149" s="17" t="n">
        <v>35</v>
      </c>
      <c r="L149" s="17" t="n">
        <v>32</v>
      </c>
      <c r="M149" s="17" t="n">
        <v>70</v>
      </c>
      <c r="N149" s="17" t="n">
        <v>8</v>
      </c>
      <c r="O149" s="17" t="n">
        <v>14</v>
      </c>
      <c r="P149" s="17" t="n">
        <v>17</v>
      </c>
      <c r="Q149" s="17" t="n">
        <v>16</v>
      </c>
      <c r="R149" s="17" t="n">
        <v>14</v>
      </c>
      <c r="S149" s="17" t="n">
        <v>8</v>
      </c>
      <c r="T149" s="17" t="n">
        <v>16</v>
      </c>
      <c r="U149" s="17" t="n">
        <v>2</v>
      </c>
      <c r="V149" s="17" t="n">
        <v>39</v>
      </c>
      <c r="W149" s="17" t="n">
        <v>9</v>
      </c>
      <c r="X149" s="17" t="n">
        <v>33</v>
      </c>
    </row>
    <row r="150" customFormat="false" ht="13.5" hidden="false" customHeight="false" outlineLevel="0" collapsed="false">
      <c r="A150" s="14"/>
      <c r="B150" s="18" t="s">
        <v>446</v>
      </c>
      <c r="C150" s="17" t="n">
        <v>510</v>
      </c>
      <c r="D150" s="17" t="n">
        <v>10</v>
      </c>
      <c r="E150" s="17" t="n">
        <v>10</v>
      </c>
      <c r="F150" s="17" t="n">
        <v>0</v>
      </c>
      <c r="G150" s="17" t="n">
        <v>0</v>
      </c>
      <c r="H150" s="17" t="n">
        <v>56</v>
      </c>
      <c r="I150" s="17" t="n">
        <v>87</v>
      </c>
      <c r="J150" s="17" t="n">
        <v>3</v>
      </c>
      <c r="K150" s="17" t="n">
        <v>47</v>
      </c>
      <c r="L150" s="17" t="n">
        <v>36</v>
      </c>
      <c r="M150" s="17" t="n">
        <v>71</v>
      </c>
      <c r="N150" s="17" t="n">
        <v>12</v>
      </c>
      <c r="O150" s="17" t="n">
        <v>17</v>
      </c>
      <c r="P150" s="17" t="n">
        <v>22</v>
      </c>
      <c r="Q150" s="17" t="n">
        <v>20</v>
      </c>
      <c r="R150" s="17" t="n">
        <v>11</v>
      </c>
      <c r="S150" s="17" t="n">
        <v>16</v>
      </c>
      <c r="T150" s="17" t="n">
        <v>20</v>
      </c>
      <c r="U150" s="17" t="n">
        <v>3</v>
      </c>
      <c r="V150" s="17" t="n">
        <v>36</v>
      </c>
      <c r="W150" s="17" t="n">
        <v>7</v>
      </c>
      <c r="X150" s="17" t="n">
        <v>36</v>
      </c>
    </row>
    <row r="151" customFormat="false" ht="13.5" hidden="false" customHeight="false" outlineLevel="0" collapsed="false">
      <c r="A151" s="14"/>
      <c r="B151" s="18" t="s">
        <v>447</v>
      </c>
      <c r="C151" s="17" t="n">
        <v>778</v>
      </c>
      <c r="D151" s="17" t="n">
        <v>6</v>
      </c>
      <c r="E151" s="17" t="n">
        <v>6</v>
      </c>
      <c r="F151" s="17" t="n">
        <v>0</v>
      </c>
      <c r="G151" s="17" t="n">
        <v>0</v>
      </c>
      <c r="H151" s="17" t="n">
        <v>119</v>
      </c>
      <c r="I151" s="17" t="n">
        <v>105</v>
      </c>
      <c r="J151" s="17" t="n">
        <v>1</v>
      </c>
      <c r="K151" s="17" t="n">
        <v>76</v>
      </c>
      <c r="L151" s="17" t="n">
        <v>58</v>
      </c>
      <c r="M151" s="17" t="n">
        <v>127</v>
      </c>
      <c r="N151" s="17" t="n">
        <v>19</v>
      </c>
      <c r="O151" s="17" t="n">
        <v>29</v>
      </c>
      <c r="P151" s="17" t="n">
        <v>38</v>
      </c>
      <c r="Q151" s="17" t="n">
        <v>26</v>
      </c>
      <c r="R151" s="17" t="n">
        <v>18</v>
      </c>
      <c r="S151" s="17" t="n">
        <v>20</v>
      </c>
      <c r="T151" s="17" t="n">
        <v>29</v>
      </c>
      <c r="U151" s="17" t="n">
        <v>1</v>
      </c>
      <c r="V151" s="17" t="n">
        <v>56</v>
      </c>
      <c r="W151" s="17" t="n">
        <v>12</v>
      </c>
      <c r="X151" s="17" t="n">
        <v>38</v>
      </c>
    </row>
    <row r="152" customFormat="false" ht="13.5" hidden="false" customHeight="false" outlineLevel="0" collapsed="false">
      <c r="A152" s="14"/>
      <c r="B152" s="18" t="s">
        <v>448</v>
      </c>
      <c r="C152" s="17" t="n">
        <v>948</v>
      </c>
      <c r="D152" s="17" t="n">
        <v>12</v>
      </c>
      <c r="E152" s="17" t="n">
        <v>12</v>
      </c>
      <c r="F152" s="17" t="n">
        <v>0</v>
      </c>
      <c r="G152" s="17" t="n">
        <v>0</v>
      </c>
      <c r="H152" s="17" t="n">
        <v>113</v>
      </c>
      <c r="I152" s="17" t="n">
        <v>132</v>
      </c>
      <c r="J152" s="17" t="n">
        <v>8</v>
      </c>
      <c r="K152" s="17" t="n">
        <v>61</v>
      </c>
      <c r="L152" s="17" t="n">
        <v>104</v>
      </c>
      <c r="M152" s="17" t="n">
        <v>136</v>
      </c>
      <c r="N152" s="17" t="n">
        <v>9</v>
      </c>
      <c r="O152" s="17" t="n">
        <v>32</v>
      </c>
      <c r="P152" s="17" t="n">
        <v>32</v>
      </c>
      <c r="Q152" s="17" t="n">
        <v>50</v>
      </c>
      <c r="R152" s="17" t="n">
        <v>36</v>
      </c>
      <c r="S152" s="17" t="n">
        <v>30</v>
      </c>
      <c r="T152" s="17" t="n">
        <v>32</v>
      </c>
      <c r="U152" s="17" t="n">
        <v>2</v>
      </c>
      <c r="V152" s="17" t="n">
        <v>93</v>
      </c>
      <c r="W152" s="17" t="n">
        <v>9</v>
      </c>
      <c r="X152" s="17" t="n">
        <v>57</v>
      </c>
    </row>
    <row r="153" customFormat="false" ht="13.5" hidden="false" customHeight="false" outlineLevel="0" collapsed="false">
      <c r="A153" s="14"/>
      <c r="B153" s="18" t="s">
        <v>449</v>
      </c>
      <c r="C153" s="17" t="n">
        <v>374</v>
      </c>
      <c r="D153" s="17" t="n">
        <v>7</v>
      </c>
      <c r="E153" s="17" t="n">
        <v>7</v>
      </c>
      <c r="F153" s="17" t="n">
        <v>0</v>
      </c>
      <c r="G153" s="17" t="n">
        <v>0</v>
      </c>
      <c r="H153" s="17" t="n">
        <v>55</v>
      </c>
      <c r="I153" s="17" t="n">
        <v>44</v>
      </c>
      <c r="J153" s="17" t="n">
        <v>1</v>
      </c>
      <c r="K153" s="17" t="n">
        <v>32</v>
      </c>
      <c r="L153" s="17" t="n">
        <v>32</v>
      </c>
      <c r="M153" s="17" t="n">
        <v>48</v>
      </c>
      <c r="N153" s="17" t="n">
        <v>6</v>
      </c>
      <c r="O153" s="17" t="n">
        <v>15</v>
      </c>
      <c r="P153" s="17" t="n">
        <v>25</v>
      </c>
      <c r="Q153" s="17" t="n">
        <v>10</v>
      </c>
      <c r="R153" s="17" t="n">
        <v>15</v>
      </c>
      <c r="S153" s="17" t="n">
        <v>13</v>
      </c>
      <c r="T153" s="17" t="n">
        <v>14</v>
      </c>
      <c r="U153" s="17" t="n">
        <v>1</v>
      </c>
      <c r="V153" s="17" t="n">
        <v>26</v>
      </c>
      <c r="W153" s="17" t="n">
        <v>9</v>
      </c>
      <c r="X153" s="17" t="n">
        <v>21</v>
      </c>
    </row>
    <row r="154" customFormat="false" ht="13.5" hidden="false" customHeight="false" outlineLevel="0" collapsed="false">
      <c r="A154" s="14"/>
      <c r="B154" s="18" t="s">
        <v>450</v>
      </c>
      <c r="C154" s="17" t="n">
        <v>317</v>
      </c>
      <c r="D154" s="17" t="n">
        <v>7</v>
      </c>
      <c r="E154" s="17" t="n">
        <v>7</v>
      </c>
      <c r="F154" s="17" t="n">
        <v>0</v>
      </c>
      <c r="G154" s="17" t="n">
        <v>0</v>
      </c>
      <c r="H154" s="17" t="n">
        <v>36</v>
      </c>
      <c r="I154" s="17" t="n">
        <v>50</v>
      </c>
      <c r="J154" s="17" t="n">
        <v>1</v>
      </c>
      <c r="K154" s="17" t="n">
        <v>33</v>
      </c>
      <c r="L154" s="17" t="n">
        <v>30</v>
      </c>
      <c r="M154" s="17" t="n">
        <v>50</v>
      </c>
      <c r="N154" s="17" t="n">
        <v>6</v>
      </c>
      <c r="O154" s="17" t="n">
        <v>9</v>
      </c>
      <c r="P154" s="17" t="n">
        <v>15</v>
      </c>
      <c r="Q154" s="17" t="n">
        <v>17</v>
      </c>
      <c r="R154" s="17" t="n">
        <v>3</v>
      </c>
      <c r="S154" s="17" t="n">
        <v>8</v>
      </c>
      <c r="T154" s="17" t="n">
        <v>10</v>
      </c>
      <c r="U154" s="17" t="n">
        <v>1</v>
      </c>
      <c r="V154" s="17" t="n">
        <v>25</v>
      </c>
      <c r="W154" s="17" t="n">
        <v>5</v>
      </c>
      <c r="X154" s="17" t="n">
        <v>11</v>
      </c>
    </row>
    <row r="155" customFormat="false" ht="13.5" hidden="false" customHeight="false" outlineLevel="0" collapsed="false">
      <c r="A155" s="14"/>
      <c r="B155" s="18" t="s">
        <v>451</v>
      </c>
      <c r="C155" s="17" t="n">
        <v>374</v>
      </c>
      <c r="D155" s="17" t="n">
        <v>7</v>
      </c>
      <c r="E155" s="17" t="n">
        <v>7</v>
      </c>
      <c r="F155" s="17" t="n">
        <v>0</v>
      </c>
      <c r="G155" s="17" t="n">
        <v>0</v>
      </c>
      <c r="H155" s="17" t="n">
        <v>49</v>
      </c>
      <c r="I155" s="17" t="n">
        <v>59</v>
      </c>
      <c r="J155" s="17" t="n">
        <v>4</v>
      </c>
      <c r="K155" s="17" t="n">
        <v>29</v>
      </c>
      <c r="L155" s="17" t="n">
        <v>34</v>
      </c>
      <c r="M155" s="17" t="n">
        <v>54</v>
      </c>
      <c r="N155" s="17" t="n">
        <v>5</v>
      </c>
      <c r="O155" s="17" t="n">
        <v>9</v>
      </c>
      <c r="P155" s="17" t="n">
        <v>11</v>
      </c>
      <c r="Q155" s="17" t="n">
        <v>17</v>
      </c>
      <c r="R155" s="17" t="n">
        <v>14</v>
      </c>
      <c r="S155" s="17" t="n">
        <v>10</v>
      </c>
      <c r="T155" s="17" t="n">
        <v>11</v>
      </c>
      <c r="U155" s="17" t="n">
        <v>1</v>
      </c>
      <c r="V155" s="17" t="n">
        <v>38</v>
      </c>
      <c r="W155" s="17" t="n">
        <v>5</v>
      </c>
      <c r="X155" s="17" t="n">
        <v>17</v>
      </c>
    </row>
    <row r="156" customFormat="false" ht="13.5" hidden="false" customHeight="false" outlineLevel="0" collapsed="false">
      <c r="A156" s="14"/>
      <c r="B156" s="18" t="s">
        <v>452</v>
      </c>
      <c r="C156" s="17" t="n">
        <v>388</v>
      </c>
      <c r="D156" s="17" t="n">
        <v>8</v>
      </c>
      <c r="E156" s="17" t="n">
        <v>8</v>
      </c>
      <c r="F156" s="17" t="n">
        <v>0</v>
      </c>
      <c r="G156" s="17" t="n">
        <v>0</v>
      </c>
      <c r="H156" s="17" t="n">
        <v>67</v>
      </c>
      <c r="I156" s="17" t="n">
        <v>40</v>
      </c>
      <c r="J156" s="17" t="n">
        <v>0</v>
      </c>
      <c r="K156" s="17" t="n">
        <v>31</v>
      </c>
      <c r="L156" s="17" t="n">
        <v>32</v>
      </c>
      <c r="M156" s="17" t="n">
        <v>56</v>
      </c>
      <c r="N156" s="17" t="n">
        <v>10</v>
      </c>
      <c r="O156" s="17" t="n">
        <v>17</v>
      </c>
      <c r="P156" s="17" t="n">
        <v>20</v>
      </c>
      <c r="Q156" s="17" t="n">
        <v>20</v>
      </c>
      <c r="R156" s="17" t="n">
        <v>13</v>
      </c>
      <c r="S156" s="17" t="n">
        <v>10</v>
      </c>
      <c r="T156" s="17" t="n">
        <v>6</v>
      </c>
      <c r="U156" s="17" t="n">
        <v>1</v>
      </c>
      <c r="V156" s="17" t="n">
        <v>38</v>
      </c>
      <c r="W156" s="17" t="n">
        <v>3</v>
      </c>
      <c r="X156" s="17" t="n">
        <v>16</v>
      </c>
    </row>
    <row r="157" customFormat="false" ht="13.5" hidden="false" customHeight="false" outlineLevel="0" collapsed="false">
      <c r="A157" s="14"/>
      <c r="B157" s="18" t="s">
        <v>453</v>
      </c>
      <c r="C157" s="17" t="n">
        <v>1130</v>
      </c>
      <c r="D157" s="17" t="n">
        <v>3</v>
      </c>
      <c r="E157" s="17" t="n">
        <v>3</v>
      </c>
      <c r="F157" s="17" t="n">
        <v>0</v>
      </c>
      <c r="G157" s="17" t="n">
        <v>0</v>
      </c>
      <c r="H157" s="17" t="n">
        <v>149</v>
      </c>
      <c r="I157" s="17" t="n">
        <v>148</v>
      </c>
      <c r="J157" s="17" t="n">
        <v>6</v>
      </c>
      <c r="K157" s="17" t="n">
        <v>74</v>
      </c>
      <c r="L157" s="17" t="n">
        <v>132</v>
      </c>
      <c r="M157" s="17" t="n">
        <v>170</v>
      </c>
      <c r="N157" s="17" t="n">
        <v>15</v>
      </c>
      <c r="O157" s="17" t="n">
        <v>39</v>
      </c>
      <c r="P157" s="17" t="n">
        <v>36</v>
      </c>
      <c r="Q157" s="17" t="n">
        <v>62</v>
      </c>
      <c r="R157" s="17" t="n">
        <v>39</v>
      </c>
      <c r="S157" s="17" t="n">
        <v>26</v>
      </c>
      <c r="T157" s="17" t="n">
        <v>34</v>
      </c>
      <c r="U157" s="17" t="n">
        <v>3</v>
      </c>
      <c r="V157" s="17" t="n">
        <v>109</v>
      </c>
      <c r="W157" s="17" t="n">
        <v>16</v>
      </c>
      <c r="X157" s="17" t="n">
        <v>69</v>
      </c>
    </row>
    <row r="158" customFormat="false" ht="13.5" hidden="false" customHeight="false" outlineLevel="0" collapsed="false">
      <c r="A158" s="14"/>
      <c r="B158" s="18" t="s">
        <v>454</v>
      </c>
      <c r="C158" s="17" t="n">
        <v>573</v>
      </c>
      <c r="D158" s="17" t="n">
        <v>9</v>
      </c>
      <c r="E158" s="17" t="n">
        <v>9</v>
      </c>
      <c r="F158" s="17" t="n">
        <v>0</v>
      </c>
      <c r="G158" s="17" t="n">
        <v>0</v>
      </c>
      <c r="H158" s="17" t="n">
        <v>82</v>
      </c>
      <c r="I158" s="17" t="n">
        <v>59</v>
      </c>
      <c r="J158" s="17" t="n">
        <v>3</v>
      </c>
      <c r="K158" s="17" t="n">
        <v>52</v>
      </c>
      <c r="L158" s="17" t="n">
        <v>49</v>
      </c>
      <c r="M158" s="17" t="n">
        <v>84</v>
      </c>
      <c r="N158" s="17" t="n">
        <v>10</v>
      </c>
      <c r="O158" s="17" t="n">
        <v>11</v>
      </c>
      <c r="P158" s="17" t="n">
        <v>37</v>
      </c>
      <c r="Q158" s="17" t="n">
        <v>23</v>
      </c>
      <c r="R158" s="17" t="n">
        <v>12</v>
      </c>
      <c r="S158" s="17" t="n">
        <v>37</v>
      </c>
      <c r="T158" s="17" t="n">
        <v>16</v>
      </c>
      <c r="U158" s="17" t="n">
        <v>1</v>
      </c>
      <c r="V158" s="17" t="n">
        <v>52</v>
      </c>
      <c r="W158" s="17" t="n">
        <v>11</v>
      </c>
      <c r="X158" s="17" t="n">
        <v>25</v>
      </c>
    </row>
    <row r="159" customFormat="false" ht="13.5" hidden="false" customHeight="false" outlineLevel="0" collapsed="false">
      <c r="A159" s="14"/>
      <c r="B159" s="18" t="s">
        <v>455</v>
      </c>
      <c r="C159" s="17" t="n">
        <v>721</v>
      </c>
      <c r="D159" s="17" t="n">
        <v>9</v>
      </c>
      <c r="E159" s="17" t="n">
        <v>9</v>
      </c>
      <c r="F159" s="17" t="n">
        <v>0</v>
      </c>
      <c r="G159" s="17" t="n">
        <v>1</v>
      </c>
      <c r="H159" s="17" t="n">
        <v>108</v>
      </c>
      <c r="I159" s="17" t="n">
        <v>123</v>
      </c>
      <c r="J159" s="17" t="n">
        <v>5</v>
      </c>
      <c r="K159" s="17" t="n">
        <v>37</v>
      </c>
      <c r="L159" s="17" t="n">
        <v>83</v>
      </c>
      <c r="M159" s="17" t="n">
        <v>102</v>
      </c>
      <c r="N159" s="17" t="n">
        <v>6</v>
      </c>
      <c r="O159" s="17" t="n">
        <v>23</v>
      </c>
      <c r="P159" s="17" t="n">
        <v>19</v>
      </c>
      <c r="Q159" s="17" t="n">
        <v>37</v>
      </c>
      <c r="R159" s="17" t="n">
        <v>21</v>
      </c>
      <c r="S159" s="17" t="n">
        <v>11</v>
      </c>
      <c r="T159" s="17" t="n">
        <v>32</v>
      </c>
      <c r="U159" s="17" t="n">
        <v>2</v>
      </c>
      <c r="V159" s="17" t="n">
        <v>55</v>
      </c>
      <c r="W159" s="17" t="n">
        <v>14</v>
      </c>
      <c r="X159" s="17" t="n">
        <v>33</v>
      </c>
    </row>
    <row r="160" customFormat="false" ht="13.5" hidden="false" customHeight="false" outlineLevel="0" collapsed="false">
      <c r="A160" s="14"/>
      <c r="B160" s="18" t="s">
        <v>456</v>
      </c>
      <c r="C160" s="17" t="n">
        <v>6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3</v>
      </c>
      <c r="I160" s="17" t="n">
        <v>1</v>
      </c>
      <c r="J160" s="17" t="n">
        <v>0</v>
      </c>
      <c r="K160" s="17" t="n">
        <v>0</v>
      </c>
      <c r="L160" s="17" t="n">
        <v>0</v>
      </c>
      <c r="M160" s="17" t="n">
        <v>2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</row>
    <row r="161" customFormat="false" ht="13.5" hidden="false" customHeight="false" outlineLevel="0" collapsed="false">
      <c r="A161" s="14"/>
      <c r="B161" s="18" t="s">
        <v>457</v>
      </c>
      <c r="C161" s="17" t="n">
        <v>202</v>
      </c>
      <c r="D161" s="17" t="n">
        <v>1</v>
      </c>
      <c r="E161" s="17" t="n">
        <v>1</v>
      </c>
      <c r="F161" s="17" t="n">
        <v>0</v>
      </c>
      <c r="G161" s="17" t="n">
        <v>0</v>
      </c>
      <c r="H161" s="17" t="n">
        <v>34</v>
      </c>
      <c r="I161" s="17" t="n">
        <v>32</v>
      </c>
      <c r="J161" s="17" t="n">
        <v>0</v>
      </c>
      <c r="K161" s="17" t="n">
        <v>20</v>
      </c>
      <c r="L161" s="17" t="n">
        <v>26</v>
      </c>
      <c r="M161" s="17" t="n">
        <v>27</v>
      </c>
      <c r="N161" s="17" t="n">
        <v>4</v>
      </c>
      <c r="O161" s="17" t="n">
        <v>5</v>
      </c>
      <c r="P161" s="17" t="n">
        <v>10</v>
      </c>
      <c r="Q161" s="17" t="n">
        <v>7</v>
      </c>
      <c r="R161" s="17" t="n">
        <v>4</v>
      </c>
      <c r="S161" s="17" t="n">
        <v>2</v>
      </c>
      <c r="T161" s="17" t="n">
        <v>1</v>
      </c>
      <c r="U161" s="17" t="n">
        <v>1</v>
      </c>
      <c r="V161" s="17" t="n">
        <v>14</v>
      </c>
      <c r="W161" s="17" t="n">
        <v>2</v>
      </c>
      <c r="X161" s="17" t="n">
        <v>12</v>
      </c>
    </row>
    <row r="162" customFormat="false" ht="13.5" hidden="false" customHeight="false" outlineLevel="0" collapsed="false">
      <c r="A162" s="14"/>
      <c r="B162" s="18" t="s">
        <v>458</v>
      </c>
      <c r="C162" s="17" t="n">
        <v>271</v>
      </c>
      <c r="D162" s="17" t="n">
        <v>5</v>
      </c>
      <c r="E162" s="17" t="n">
        <v>5</v>
      </c>
      <c r="F162" s="17" t="n">
        <v>0</v>
      </c>
      <c r="G162" s="17" t="n">
        <v>0</v>
      </c>
      <c r="H162" s="17" t="n">
        <v>37</v>
      </c>
      <c r="I162" s="17" t="n">
        <v>32</v>
      </c>
      <c r="J162" s="17" t="n">
        <v>2</v>
      </c>
      <c r="K162" s="17" t="n">
        <v>15</v>
      </c>
      <c r="L162" s="17" t="n">
        <v>32</v>
      </c>
      <c r="M162" s="17" t="n">
        <v>56</v>
      </c>
      <c r="N162" s="17" t="n">
        <v>2</v>
      </c>
      <c r="O162" s="17" t="n">
        <v>8</v>
      </c>
      <c r="P162" s="17" t="n">
        <v>13</v>
      </c>
      <c r="Q162" s="17" t="n">
        <v>11</v>
      </c>
      <c r="R162" s="17" t="n">
        <v>8</v>
      </c>
      <c r="S162" s="17" t="n">
        <v>4</v>
      </c>
      <c r="T162" s="17" t="n">
        <v>11</v>
      </c>
      <c r="U162" s="17" t="n">
        <v>0</v>
      </c>
      <c r="V162" s="17" t="n">
        <v>16</v>
      </c>
      <c r="W162" s="17" t="n">
        <v>2</v>
      </c>
      <c r="X162" s="17" t="n">
        <v>17</v>
      </c>
    </row>
    <row r="163" customFormat="false" ht="13.5" hidden="false" customHeight="false" outlineLevel="0" collapsed="false">
      <c r="A163" s="20" t="s">
        <v>171</v>
      </c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</row>
    <row r="164" customFormat="false" ht="18" hidden="false" customHeight="true" outlineLevel="0" collapsed="false">
      <c r="A164" s="14"/>
      <c r="B164" s="15" t="s">
        <v>382</v>
      </c>
      <c r="C164" s="17" t="n">
        <f aca="false">C165+C209</f>
        <v>38470</v>
      </c>
      <c r="D164" s="17" t="n">
        <f aca="false">D165+D209</f>
        <v>206</v>
      </c>
      <c r="E164" s="17" t="n">
        <f aca="false">E165+E209</f>
        <v>204</v>
      </c>
      <c r="F164" s="17" t="n">
        <f aca="false">F165+F209</f>
        <v>0</v>
      </c>
      <c r="G164" s="17" t="n">
        <f aca="false">G165+G209</f>
        <v>1</v>
      </c>
      <c r="H164" s="17" t="n">
        <f aca="false">H165+H209</f>
        <v>1008</v>
      </c>
      <c r="I164" s="17" t="n">
        <f aca="false">I165+I209</f>
        <v>2515</v>
      </c>
      <c r="J164" s="17" t="n">
        <f aca="false">J165+J209</f>
        <v>31</v>
      </c>
      <c r="K164" s="17" t="n">
        <f aca="false">K165+K209</f>
        <v>1958</v>
      </c>
      <c r="L164" s="17" t="n">
        <f aca="false">L165+L209</f>
        <v>827</v>
      </c>
      <c r="M164" s="17" t="n">
        <f aca="false">M165+M209</f>
        <v>7909</v>
      </c>
      <c r="N164" s="17" t="n">
        <f aca="false">N165+N209</f>
        <v>2128</v>
      </c>
      <c r="O164" s="17" t="n">
        <f aca="false">O165+O209</f>
        <v>1184</v>
      </c>
      <c r="P164" s="17" t="n">
        <f aca="false">P165+P209</f>
        <v>1687</v>
      </c>
      <c r="Q164" s="17" t="n">
        <f aca="false">Q165+Q209</f>
        <v>2981</v>
      </c>
      <c r="R164" s="17" t="n">
        <f aca="false">R165+R209</f>
        <v>1810</v>
      </c>
      <c r="S164" s="17" t="n">
        <f aca="false">S165+S209</f>
        <v>2368</v>
      </c>
      <c r="T164" s="17" t="n">
        <f aca="false">T165+T209</f>
        <v>6223</v>
      </c>
      <c r="U164" s="17" t="n">
        <f aca="false">U165+U209</f>
        <v>101</v>
      </c>
      <c r="V164" s="17" t="n">
        <f aca="false">V165+V209</f>
        <v>2584</v>
      </c>
      <c r="W164" s="17" t="n">
        <f aca="false">W165+W209</f>
        <v>431</v>
      </c>
      <c r="X164" s="17" t="n">
        <f aca="false">X165+X209</f>
        <v>2518</v>
      </c>
    </row>
    <row r="165" customFormat="false" ht="18" hidden="false" customHeight="true" outlineLevel="0" collapsed="false">
      <c r="A165" s="14"/>
      <c r="B165" s="15" t="s">
        <v>383</v>
      </c>
      <c r="C165" s="17" t="n">
        <f aca="false">SUM(C166:C208)</f>
        <v>26556</v>
      </c>
      <c r="D165" s="17" t="n">
        <f aca="false">SUM(D166:D208)</f>
        <v>126</v>
      </c>
      <c r="E165" s="17" t="n">
        <f aca="false">SUM(E166:E208)</f>
        <v>124</v>
      </c>
      <c r="F165" s="17" t="n">
        <f aca="false">SUM(F166:F208)</f>
        <v>0</v>
      </c>
      <c r="G165" s="17" t="n">
        <f aca="false">SUM(G166:G208)</f>
        <v>1</v>
      </c>
      <c r="H165" s="17" t="n">
        <f aca="false">SUM(H166:H208)</f>
        <v>633</v>
      </c>
      <c r="I165" s="17" t="n">
        <f aca="false">SUM(I166:I208)</f>
        <v>1719</v>
      </c>
      <c r="J165" s="17" t="n">
        <f aca="false">SUM(J166:J208)</f>
        <v>18</v>
      </c>
      <c r="K165" s="17" t="n">
        <f aca="false">SUM(K166:K208)</f>
        <v>1526</v>
      </c>
      <c r="L165" s="17" t="n">
        <f aca="false">SUM(L166:L208)</f>
        <v>528</v>
      </c>
      <c r="M165" s="17" t="n">
        <f aca="false">SUM(M166:M208)</f>
        <v>5365</v>
      </c>
      <c r="N165" s="17" t="n">
        <f aca="false">SUM(N166:N208)</f>
        <v>1639</v>
      </c>
      <c r="O165" s="17" t="n">
        <f aca="false">SUM(O166:O208)</f>
        <v>899</v>
      </c>
      <c r="P165" s="17" t="n">
        <f aca="false">SUM(P166:P208)</f>
        <v>1272</v>
      </c>
      <c r="Q165" s="17" t="n">
        <f aca="false">SUM(Q166:Q208)</f>
        <v>1962</v>
      </c>
      <c r="R165" s="17" t="n">
        <f aca="false">SUM(R166:R208)</f>
        <v>1226</v>
      </c>
      <c r="S165" s="17" t="n">
        <f aca="false">SUM(S166:S208)</f>
        <v>1758</v>
      </c>
      <c r="T165" s="17" t="n">
        <f aca="false">SUM(T166:T208)</f>
        <v>4021</v>
      </c>
      <c r="U165" s="17" t="n">
        <f aca="false">SUM(U166:U208)</f>
        <v>64</v>
      </c>
      <c r="V165" s="17" t="n">
        <f aca="false">SUM(V166:V208)</f>
        <v>1761</v>
      </c>
      <c r="W165" s="17" t="n">
        <f aca="false">SUM(W166:W208)</f>
        <v>333</v>
      </c>
      <c r="X165" s="17" t="n">
        <f aca="false">SUM(X166:X208)</f>
        <v>1705</v>
      </c>
    </row>
    <row r="166" customFormat="false" ht="13.5" hidden="false" customHeight="false" outlineLevel="0" collapsed="false">
      <c r="A166" s="14"/>
      <c r="B166" s="18" t="s">
        <v>384</v>
      </c>
      <c r="C166" s="17" t="n">
        <v>733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15</v>
      </c>
      <c r="I166" s="17" t="n">
        <v>49</v>
      </c>
      <c r="J166" s="17" t="n">
        <v>0</v>
      </c>
      <c r="K166" s="17" t="n">
        <v>65</v>
      </c>
      <c r="L166" s="17" t="n">
        <v>12</v>
      </c>
      <c r="M166" s="17" t="n">
        <v>126</v>
      </c>
      <c r="N166" s="17" t="n">
        <v>48</v>
      </c>
      <c r="O166" s="17" t="n">
        <v>24</v>
      </c>
      <c r="P166" s="17" t="n">
        <v>38</v>
      </c>
      <c r="Q166" s="17" t="n">
        <v>53</v>
      </c>
      <c r="R166" s="17" t="n">
        <v>38</v>
      </c>
      <c r="S166" s="17" t="n">
        <v>58</v>
      </c>
      <c r="T166" s="17" t="n">
        <v>101</v>
      </c>
      <c r="U166" s="17" t="n">
        <v>1</v>
      </c>
      <c r="V166" s="17" t="n">
        <v>41</v>
      </c>
      <c r="W166" s="17" t="n">
        <v>12</v>
      </c>
      <c r="X166" s="17" t="n">
        <v>52</v>
      </c>
    </row>
    <row r="167" customFormat="false" ht="13.5" hidden="false" customHeight="false" outlineLevel="0" collapsed="false">
      <c r="A167" s="14"/>
      <c r="B167" s="18" t="s">
        <v>385</v>
      </c>
      <c r="C167" s="17" t="n">
        <v>334</v>
      </c>
      <c r="D167" s="17" t="n">
        <v>1</v>
      </c>
      <c r="E167" s="17" t="n">
        <v>1</v>
      </c>
      <c r="F167" s="17" t="n">
        <v>0</v>
      </c>
      <c r="G167" s="17" t="n">
        <v>0</v>
      </c>
      <c r="H167" s="17" t="n">
        <v>11</v>
      </c>
      <c r="I167" s="17" t="n">
        <v>25</v>
      </c>
      <c r="J167" s="17" t="n">
        <v>0</v>
      </c>
      <c r="K167" s="17" t="n">
        <v>12</v>
      </c>
      <c r="L167" s="17" t="n">
        <v>6</v>
      </c>
      <c r="M167" s="17" t="n">
        <v>77</v>
      </c>
      <c r="N167" s="17" t="n">
        <v>13</v>
      </c>
      <c r="O167" s="17" t="n">
        <v>6</v>
      </c>
      <c r="P167" s="17" t="n">
        <v>13</v>
      </c>
      <c r="Q167" s="17" t="n">
        <v>20</v>
      </c>
      <c r="R167" s="17" t="n">
        <v>19</v>
      </c>
      <c r="S167" s="17" t="n">
        <v>29</v>
      </c>
      <c r="T167" s="17" t="n">
        <v>58</v>
      </c>
      <c r="U167" s="17" t="n">
        <v>3</v>
      </c>
      <c r="V167" s="17" t="n">
        <v>16</v>
      </c>
      <c r="W167" s="17" t="n">
        <v>5</v>
      </c>
      <c r="X167" s="17" t="n">
        <v>20</v>
      </c>
    </row>
    <row r="168" customFormat="false" ht="13.5" hidden="false" customHeight="false" outlineLevel="0" collapsed="false">
      <c r="A168" s="14"/>
      <c r="B168" s="18" t="s">
        <v>386</v>
      </c>
      <c r="C168" s="17" t="n">
        <v>295</v>
      </c>
      <c r="D168" s="17" t="n">
        <v>1</v>
      </c>
      <c r="E168" s="17" t="n">
        <v>1</v>
      </c>
      <c r="F168" s="17" t="n">
        <v>0</v>
      </c>
      <c r="G168" s="17" t="n">
        <v>0</v>
      </c>
      <c r="H168" s="17" t="n">
        <v>9</v>
      </c>
      <c r="I168" s="17" t="n">
        <v>19</v>
      </c>
      <c r="J168" s="17" t="n">
        <v>0</v>
      </c>
      <c r="K168" s="17" t="n">
        <v>12</v>
      </c>
      <c r="L168" s="17" t="n">
        <v>5</v>
      </c>
      <c r="M168" s="17" t="n">
        <v>58</v>
      </c>
      <c r="N168" s="17" t="n">
        <v>14</v>
      </c>
      <c r="O168" s="17" t="n">
        <v>4</v>
      </c>
      <c r="P168" s="17" t="n">
        <v>12</v>
      </c>
      <c r="Q168" s="17" t="n">
        <v>31</v>
      </c>
      <c r="R168" s="17" t="n">
        <v>21</v>
      </c>
      <c r="S168" s="17" t="n">
        <v>20</v>
      </c>
      <c r="T168" s="17" t="n">
        <v>44</v>
      </c>
      <c r="U168" s="17" t="n">
        <v>2</v>
      </c>
      <c r="V168" s="17" t="n">
        <v>18</v>
      </c>
      <c r="W168" s="17" t="n">
        <v>3</v>
      </c>
      <c r="X168" s="17" t="n">
        <v>22</v>
      </c>
    </row>
    <row r="169" customFormat="false" ht="13.5" hidden="false" customHeight="false" outlineLevel="0" collapsed="false">
      <c r="A169" s="14"/>
      <c r="B169" s="18" t="s">
        <v>387</v>
      </c>
      <c r="C169" s="17" t="n">
        <v>470</v>
      </c>
      <c r="D169" s="17" t="n">
        <v>5</v>
      </c>
      <c r="E169" s="17" t="n">
        <v>5</v>
      </c>
      <c r="F169" s="17" t="n">
        <v>0</v>
      </c>
      <c r="G169" s="17" t="n">
        <v>0</v>
      </c>
      <c r="H169" s="17" t="n">
        <v>5</v>
      </c>
      <c r="I169" s="17" t="n">
        <v>27</v>
      </c>
      <c r="J169" s="17" t="n">
        <v>1</v>
      </c>
      <c r="K169" s="17" t="n">
        <v>35</v>
      </c>
      <c r="L169" s="17" t="n">
        <v>9</v>
      </c>
      <c r="M169" s="17" t="n">
        <v>87</v>
      </c>
      <c r="N169" s="17" t="n">
        <v>42</v>
      </c>
      <c r="O169" s="17" t="n">
        <v>15</v>
      </c>
      <c r="P169" s="17" t="n">
        <v>21</v>
      </c>
      <c r="Q169" s="17" t="n">
        <v>37</v>
      </c>
      <c r="R169" s="17" t="n">
        <v>19</v>
      </c>
      <c r="S169" s="17" t="n">
        <v>31</v>
      </c>
      <c r="T169" s="17" t="n">
        <v>77</v>
      </c>
      <c r="U169" s="17" t="n">
        <v>1</v>
      </c>
      <c r="V169" s="17" t="n">
        <v>27</v>
      </c>
      <c r="W169" s="17" t="n">
        <v>7</v>
      </c>
      <c r="X169" s="17" t="n">
        <v>24</v>
      </c>
    </row>
    <row r="170" customFormat="false" ht="13.5" hidden="false" customHeight="false" outlineLevel="0" collapsed="false">
      <c r="A170" s="14"/>
      <c r="B170" s="18" t="s">
        <v>388</v>
      </c>
      <c r="C170" s="17" t="n">
        <v>280</v>
      </c>
      <c r="D170" s="17" t="n">
        <v>6</v>
      </c>
      <c r="E170" s="17" t="n">
        <v>6</v>
      </c>
      <c r="F170" s="17" t="n">
        <v>0</v>
      </c>
      <c r="G170" s="17" t="n">
        <v>0</v>
      </c>
      <c r="H170" s="17" t="n">
        <v>9</v>
      </c>
      <c r="I170" s="17" t="n">
        <v>13</v>
      </c>
      <c r="J170" s="17" t="n">
        <v>0</v>
      </c>
      <c r="K170" s="17" t="n">
        <v>19</v>
      </c>
      <c r="L170" s="17" t="n">
        <v>8</v>
      </c>
      <c r="M170" s="17" t="n">
        <v>50</v>
      </c>
      <c r="N170" s="17" t="n">
        <v>21</v>
      </c>
      <c r="O170" s="17" t="n">
        <v>10</v>
      </c>
      <c r="P170" s="17" t="n">
        <v>13</v>
      </c>
      <c r="Q170" s="17" t="n">
        <v>21</v>
      </c>
      <c r="R170" s="17" t="n">
        <v>13</v>
      </c>
      <c r="S170" s="17" t="n">
        <v>15</v>
      </c>
      <c r="T170" s="17" t="n">
        <v>34</v>
      </c>
      <c r="U170" s="17" t="n">
        <v>2</v>
      </c>
      <c r="V170" s="17" t="n">
        <v>19</v>
      </c>
      <c r="W170" s="17" t="n">
        <v>4</v>
      </c>
      <c r="X170" s="17" t="n">
        <v>23</v>
      </c>
    </row>
    <row r="171" customFormat="false" ht="13.5" hidden="false" customHeight="false" outlineLevel="0" collapsed="false">
      <c r="A171" s="14"/>
      <c r="B171" s="18" t="s">
        <v>389</v>
      </c>
      <c r="C171" s="17" t="n">
        <v>471</v>
      </c>
      <c r="D171" s="17" t="n">
        <v>5</v>
      </c>
      <c r="E171" s="17" t="n">
        <v>5</v>
      </c>
      <c r="F171" s="17" t="n">
        <v>0</v>
      </c>
      <c r="G171" s="17" t="n">
        <v>0</v>
      </c>
      <c r="H171" s="17" t="n">
        <v>5</v>
      </c>
      <c r="I171" s="17" t="n">
        <v>16</v>
      </c>
      <c r="J171" s="17" t="n">
        <v>2</v>
      </c>
      <c r="K171" s="17" t="n">
        <v>26</v>
      </c>
      <c r="L171" s="17" t="n">
        <v>13</v>
      </c>
      <c r="M171" s="17" t="n">
        <v>103</v>
      </c>
      <c r="N171" s="17" t="n">
        <v>28</v>
      </c>
      <c r="O171" s="17" t="n">
        <v>21</v>
      </c>
      <c r="P171" s="17" t="n">
        <v>31</v>
      </c>
      <c r="Q171" s="17" t="n">
        <v>29</v>
      </c>
      <c r="R171" s="17" t="n">
        <v>18</v>
      </c>
      <c r="S171" s="17" t="n">
        <v>26</v>
      </c>
      <c r="T171" s="17" t="n">
        <v>72</v>
      </c>
      <c r="U171" s="17" t="n">
        <v>1</v>
      </c>
      <c r="V171" s="17" t="n">
        <v>31</v>
      </c>
      <c r="W171" s="17" t="n">
        <v>7</v>
      </c>
      <c r="X171" s="17" t="n">
        <v>37</v>
      </c>
    </row>
    <row r="172" customFormat="false" ht="13.5" hidden="false" customHeight="false" outlineLevel="0" collapsed="false">
      <c r="A172" s="14"/>
      <c r="B172" s="18" t="s">
        <v>390</v>
      </c>
      <c r="C172" s="17" t="n">
        <v>348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6</v>
      </c>
      <c r="I172" s="17" t="n">
        <v>21</v>
      </c>
      <c r="J172" s="17" t="n">
        <v>1</v>
      </c>
      <c r="K172" s="17" t="n">
        <v>17</v>
      </c>
      <c r="L172" s="17" t="n">
        <v>6</v>
      </c>
      <c r="M172" s="17" t="n">
        <v>86</v>
      </c>
      <c r="N172" s="17" t="n">
        <v>25</v>
      </c>
      <c r="O172" s="17" t="n">
        <v>14</v>
      </c>
      <c r="P172" s="17" t="n">
        <v>20</v>
      </c>
      <c r="Q172" s="17" t="n">
        <v>23</v>
      </c>
      <c r="R172" s="17" t="n">
        <v>16</v>
      </c>
      <c r="S172" s="17" t="n">
        <v>20</v>
      </c>
      <c r="T172" s="17" t="n">
        <v>55</v>
      </c>
      <c r="U172" s="17" t="n">
        <v>0</v>
      </c>
      <c r="V172" s="17" t="n">
        <v>21</v>
      </c>
      <c r="W172" s="17" t="n">
        <v>6</v>
      </c>
      <c r="X172" s="17" t="n">
        <v>11</v>
      </c>
    </row>
    <row r="173" customFormat="false" ht="13.5" hidden="false" customHeight="false" outlineLevel="0" collapsed="false">
      <c r="A173" s="14"/>
      <c r="B173" s="18" t="s">
        <v>391</v>
      </c>
      <c r="C173" s="17" t="n">
        <v>490</v>
      </c>
      <c r="D173" s="17" t="n">
        <v>3</v>
      </c>
      <c r="E173" s="17" t="n">
        <v>3</v>
      </c>
      <c r="F173" s="17" t="n">
        <v>0</v>
      </c>
      <c r="G173" s="17" t="n">
        <v>0</v>
      </c>
      <c r="H173" s="17" t="n">
        <v>12</v>
      </c>
      <c r="I173" s="17" t="n">
        <v>29</v>
      </c>
      <c r="J173" s="17" t="n">
        <v>0</v>
      </c>
      <c r="K173" s="17" t="n">
        <v>34</v>
      </c>
      <c r="L173" s="17" t="n">
        <v>15</v>
      </c>
      <c r="M173" s="17" t="n">
        <v>91</v>
      </c>
      <c r="N173" s="17" t="n">
        <v>36</v>
      </c>
      <c r="O173" s="17" t="n">
        <v>16</v>
      </c>
      <c r="P173" s="17" t="n">
        <v>23</v>
      </c>
      <c r="Q173" s="17" t="n">
        <v>38</v>
      </c>
      <c r="R173" s="17" t="n">
        <v>24</v>
      </c>
      <c r="S173" s="17" t="n">
        <v>38</v>
      </c>
      <c r="T173" s="17" t="n">
        <v>61</v>
      </c>
      <c r="U173" s="17" t="n">
        <v>2</v>
      </c>
      <c r="V173" s="17" t="n">
        <v>33</v>
      </c>
      <c r="W173" s="17" t="n">
        <v>5</v>
      </c>
      <c r="X173" s="17" t="n">
        <v>30</v>
      </c>
    </row>
    <row r="174" customFormat="false" ht="13.5" hidden="false" customHeight="false" outlineLevel="0" collapsed="false">
      <c r="A174" s="14"/>
      <c r="B174" s="18" t="s">
        <v>392</v>
      </c>
      <c r="C174" s="17" t="n">
        <v>322</v>
      </c>
      <c r="D174" s="17" t="n">
        <v>1</v>
      </c>
      <c r="E174" s="17" t="n">
        <v>1</v>
      </c>
      <c r="F174" s="17" t="n">
        <v>0</v>
      </c>
      <c r="G174" s="17" t="n">
        <v>0</v>
      </c>
      <c r="H174" s="17" t="n">
        <v>11</v>
      </c>
      <c r="I174" s="17" t="n">
        <v>20</v>
      </c>
      <c r="J174" s="17" t="n">
        <v>0</v>
      </c>
      <c r="K174" s="17" t="n">
        <v>24</v>
      </c>
      <c r="L174" s="17" t="n">
        <v>4</v>
      </c>
      <c r="M174" s="17" t="n">
        <v>66</v>
      </c>
      <c r="N174" s="17" t="n">
        <v>12</v>
      </c>
      <c r="O174" s="17" t="n">
        <v>14</v>
      </c>
      <c r="P174" s="17" t="n">
        <v>20</v>
      </c>
      <c r="Q174" s="17" t="n">
        <v>26</v>
      </c>
      <c r="R174" s="17" t="n">
        <v>16</v>
      </c>
      <c r="S174" s="17" t="n">
        <v>24</v>
      </c>
      <c r="T174" s="17" t="n">
        <v>51</v>
      </c>
      <c r="U174" s="17" t="n">
        <v>0</v>
      </c>
      <c r="V174" s="17" t="n">
        <v>16</v>
      </c>
      <c r="W174" s="17" t="n">
        <v>1</v>
      </c>
      <c r="X174" s="17" t="n">
        <v>16</v>
      </c>
    </row>
    <row r="175" customFormat="false" ht="13.5" hidden="false" customHeight="false" outlineLevel="0" collapsed="false">
      <c r="A175" s="14"/>
      <c r="B175" s="18" t="s">
        <v>393</v>
      </c>
      <c r="C175" s="17" t="n">
        <v>401</v>
      </c>
      <c r="D175" s="17" t="n">
        <v>3</v>
      </c>
      <c r="E175" s="17" t="n">
        <v>3</v>
      </c>
      <c r="F175" s="17" t="n">
        <v>0</v>
      </c>
      <c r="G175" s="17" t="n">
        <v>0</v>
      </c>
      <c r="H175" s="17" t="n">
        <v>15</v>
      </c>
      <c r="I175" s="17" t="n">
        <v>21</v>
      </c>
      <c r="J175" s="17" t="n">
        <v>0</v>
      </c>
      <c r="K175" s="17" t="n">
        <v>18</v>
      </c>
      <c r="L175" s="17" t="n">
        <v>10</v>
      </c>
      <c r="M175" s="17" t="n">
        <v>93</v>
      </c>
      <c r="N175" s="17" t="n">
        <v>21</v>
      </c>
      <c r="O175" s="17" t="n">
        <v>9</v>
      </c>
      <c r="P175" s="17" t="n">
        <v>14</v>
      </c>
      <c r="Q175" s="17" t="n">
        <v>31</v>
      </c>
      <c r="R175" s="17" t="n">
        <v>23</v>
      </c>
      <c r="S175" s="17" t="n">
        <v>15</v>
      </c>
      <c r="T175" s="17" t="n">
        <v>79</v>
      </c>
      <c r="U175" s="17" t="n">
        <v>0</v>
      </c>
      <c r="V175" s="17" t="n">
        <v>24</v>
      </c>
      <c r="W175" s="17" t="n">
        <v>3</v>
      </c>
      <c r="X175" s="17" t="n">
        <v>22</v>
      </c>
    </row>
    <row r="176" customFormat="false" ht="13.5" hidden="false" customHeight="false" outlineLevel="0" collapsed="false">
      <c r="A176" s="14"/>
      <c r="B176" s="18" t="s">
        <v>394</v>
      </c>
      <c r="C176" s="17" t="n">
        <v>597</v>
      </c>
      <c r="D176" s="17" t="n">
        <v>1</v>
      </c>
      <c r="E176" s="17" t="n">
        <v>1</v>
      </c>
      <c r="F176" s="17" t="n">
        <v>0</v>
      </c>
      <c r="G176" s="17" t="n">
        <v>0</v>
      </c>
      <c r="H176" s="17" t="n">
        <v>8</v>
      </c>
      <c r="I176" s="17" t="n">
        <v>27</v>
      </c>
      <c r="J176" s="17" t="n">
        <v>0</v>
      </c>
      <c r="K176" s="17" t="n">
        <v>37</v>
      </c>
      <c r="L176" s="17" t="n">
        <v>10</v>
      </c>
      <c r="M176" s="17" t="n">
        <v>131</v>
      </c>
      <c r="N176" s="17" t="n">
        <v>43</v>
      </c>
      <c r="O176" s="17" t="n">
        <v>16</v>
      </c>
      <c r="P176" s="17" t="n">
        <v>33</v>
      </c>
      <c r="Q176" s="17" t="n">
        <v>36</v>
      </c>
      <c r="R176" s="17" t="n">
        <v>27</v>
      </c>
      <c r="S176" s="17" t="n">
        <v>47</v>
      </c>
      <c r="T176" s="17" t="n">
        <v>94</v>
      </c>
      <c r="U176" s="17" t="n">
        <v>3</v>
      </c>
      <c r="V176" s="17" t="n">
        <v>39</v>
      </c>
      <c r="W176" s="17" t="n">
        <v>15</v>
      </c>
      <c r="X176" s="17" t="n">
        <v>30</v>
      </c>
    </row>
    <row r="177" customFormat="false" ht="13.5" hidden="false" customHeight="false" outlineLevel="0" collapsed="false">
      <c r="A177" s="14"/>
      <c r="B177" s="18" t="s">
        <v>395</v>
      </c>
      <c r="C177" s="17" t="n">
        <v>526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9</v>
      </c>
      <c r="I177" s="17" t="n">
        <v>22</v>
      </c>
      <c r="J177" s="17" t="n">
        <v>1</v>
      </c>
      <c r="K177" s="17" t="n">
        <v>33</v>
      </c>
      <c r="L177" s="17" t="n">
        <v>12</v>
      </c>
      <c r="M177" s="17" t="n">
        <v>100</v>
      </c>
      <c r="N177" s="17" t="n">
        <v>40</v>
      </c>
      <c r="O177" s="17" t="n">
        <v>20</v>
      </c>
      <c r="P177" s="17" t="n">
        <v>35</v>
      </c>
      <c r="Q177" s="17" t="n">
        <v>45</v>
      </c>
      <c r="R177" s="17" t="n">
        <v>14</v>
      </c>
      <c r="S177" s="17" t="n">
        <v>47</v>
      </c>
      <c r="T177" s="17" t="n">
        <v>71</v>
      </c>
      <c r="U177" s="17" t="n">
        <v>0</v>
      </c>
      <c r="V177" s="17" t="n">
        <v>31</v>
      </c>
      <c r="W177" s="17" t="n">
        <v>8</v>
      </c>
      <c r="X177" s="17" t="n">
        <v>38</v>
      </c>
    </row>
    <row r="178" customFormat="false" ht="13.5" hidden="false" customHeight="false" outlineLevel="0" collapsed="false">
      <c r="A178" s="14"/>
      <c r="B178" s="18" t="s">
        <v>396</v>
      </c>
      <c r="C178" s="17" t="n">
        <v>709</v>
      </c>
      <c r="D178" s="17" t="n">
        <v>1</v>
      </c>
      <c r="E178" s="17" t="n">
        <v>1</v>
      </c>
      <c r="F178" s="17" t="n">
        <v>0</v>
      </c>
      <c r="G178" s="17" t="n">
        <v>0</v>
      </c>
      <c r="H178" s="17" t="n">
        <v>9</v>
      </c>
      <c r="I178" s="17" t="n">
        <v>36</v>
      </c>
      <c r="J178" s="17" t="n">
        <v>0</v>
      </c>
      <c r="K178" s="17" t="n">
        <v>39</v>
      </c>
      <c r="L178" s="17" t="n">
        <v>6</v>
      </c>
      <c r="M178" s="17" t="n">
        <v>129</v>
      </c>
      <c r="N178" s="17" t="n">
        <v>104</v>
      </c>
      <c r="O178" s="17" t="n">
        <v>34</v>
      </c>
      <c r="P178" s="17" t="n">
        <v>33</v>
      </c>
      <c r="Q178" s="17" t="n">
        <v>48</v>
      </c>
      <c r="R178" s="17" t="n">
        <v>25</v>
      </c>
      <c r="S178" s="17" t="n">
        <v>57</v>
      </c>
      <c r="T178" s="17" t="n">
        <v>82</v>
      </c>
      <c r="U178" s="17" t="n">
        <v>1</v>
      </c>
      <c r="V178" s="17" t="n">
        <v>51</v>
      </c>
      <c r="W178" s="17" t="n">
        <v>8</v>
      </c>
      <c r="X178" s="17" t="n">
        <v>46</v>
      </c>
    </row>
    <row r="179" customFormat="false" ht="13.5" hidden="false" customHeight="false" outlineLevel="0" collapsed="false">
      <c r="A179" s="14"/>
      <c r="B179" s="18" t="s">
        <v>397</v>
      </c>
      <c r="C179" s="17" t="n">
        <v>76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17</v>
      </c>
      <c r="I179" s="17" t="n">
        <v>59</v>
      </c>
      <c r="J179" s="17" t="n">
        <v>0</v>
      </c>
      <c r="K179" s="17" t="n">
        <v>56</v>
      </c>
      <c r="L179" s="17" t="n">
        <v>3</v>
      </c>
      <c r="M179" s="17" t="n">
        <v>152</v>
      </c>
      <c r="N179" s="17" t="n">
        <v>49</v>
      </c>
      <c r="O179" s="17" t="n">
        <v>26</v>
      </c>
      <c r="P179" s="17" t="n">
        <v>48</v>
      </c>
      <c r="Q179" s="17" t="n">
        <v>58</v>
      </c>
      <c r="R179" s="17" t="n">
        <v>40</v>
      </c>
      <c r="S179" s="17" t="n">
        <v>56</v>
      </c>
      <c r="T179" s="17" t="n">
        <v>90</v>
      </c>
      <c r="U179" s="17" t="n">
        <v>0</v>
      </c>
      <c r="V179" s="17" t="n">
        <v>50</v>
      </c>
      <c r="W179" s="17" t="n">
        <v>7</v>
      </c>
      <c r="X179" s="17" t="n">
        <v>49</v>
      </c>
    </row>
    <row r="180" customFormat="false" ht="13.5" hidden="false" customHeight="false" outlineLevel="0" collapsed="false">
      <c r="A180" s="14"/>
      <c r="B180" s="18" t="s">
        <v>398</v>
      </c>
      <c r="C180" s="17" t="n">
        <v>294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3</v>
      </c>
      <c r="I180" s="17" t="n">
        <v>18</v>
      </c>
      <c r="J180" s="17" t="n">
        <v>0</v>
      </c>
      <c r="K180" s="17" t="n">
        <v>16</v>
      </c>
      <c r="L180" s="17" t="n">
        <v>7</v>
      </c>
      <c r="M180" s="17" t="n">
        <v>48</v>
      </c>
      <c r="N180" s="17" t="n">
        <v>28</v>
      </c>
      <c r="O180" s="17" t="n">
        <v>9</v>
      </c>
      <c r="P180" s="17" t="n">
        <v>16</v>
      </c>
      <c r="Q180" s="17" t="n">
        <v>20</v>
      </c>
      <c r="R180" s="17" t="n">
        <v>15</v>
      </c>
      <c r="S180" s="17" t="n">
        <v>21</v>
      </c>
      <c r="T180" s="17" t="n">
        <v>45</v>
      </c>
      <c r="U180" s="17" t="n">
        <v>0</v>
      </c>
      <c r="V180" s="17" t="n">
        <v>19</v>
      </c>
      <c r="W180" s="17" t="n">
        <v>4</v>
      </c>
      <c r="X180" s="17" t="n">
        <v>25</v>
      </c>
    </row>
    <row r="181" customFormat="false" ht="13.5" hidden="false" customHeight="false" outlineLevel="0" collapsed="false">
      <c r="A181" s="14"/>
      <c r="B181" s="18" t="s">
        <v>399</v>
      </c>
      <c r="C181" s="17" t="n">
        <v>483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7</v>
      </c>
      <c r="I181" s="17" t="n">
        <v>22</v>
      </c>
      <c r="J181" s="17" t="n">
        <v>0</v>
      </c>
      <c r="K181" s="17" t="n">
        <v>44</v>
      </c>
      <c r="L181" s="17" t="n">
        <v>11</v>
      </c>
      <c r="M181" s="17" t="n">
        <v>85</v>
      </c>
      <c r="N181" s="17" t="n">
        <v>31</v>
      </c>
      <c r="O181" s="17" t="n">
        <v>33</v>
      </c>
      <c r="P181" s="17" t="n">
        <v>46</v>
      </c>
      <c r="Q181" s="17" t="n">
        <v>28</v>
      </c>
      <c r="R181" s="17" t="n">
        <v>13</v>
      </c>
      <c r="S181" s="17" t="n">
        <v>43</v>
      </c>
      <c r="T181" s="17" t="n">
        <v>67</v>
      </c>
      <c r="U181" s="17" t="n">
        <v>1</v>
      </c>
      <c r="V181" s="17" t="n">
        <v>20</v>
      </c>
      <c r="W181" s="17" t="n">
        <v>2</v>
      </c>
      <c r="X181" s="17" t="n">
        <v>30</v>
      </c>
    </row>
    <row r="182" customFormat="false" ht="13.5" hidden="false" customHeight="false" outlineLevel="0" collapsed="false">
      <c r="A182" s="14"/>
      <c r="B182" s="18" t="s">
        <v>400</v>
      </c>
      <c r="C182" s="17" t="n">
        <v>331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5</v>
      </c>
      <c r="I182" s="17" t="n">
        <v>18</v>
      </c>
      <c r="J182" s="17" t="n">
        <v>0</v>
      </c>
      <c r="K182" s="17" t="n">
        <v>25</v>
      </c>
      <c r="L182" s="17" t="n">
        <v>7</v>
      </c>
      <c r="M182" s="17" t="n">
        <v>65</v>
      </c>
      <c r="N182" s="17" t="n">
        <v>26</v>
      </c>
      <c r="O182" s="17" t="n">
        <v>16</v>
      </c>
      <c r="P182" s="17" t="n">
        <v>17</v>
      </c>
      <c r="Q182" s="17" t="n">
        <v>21</v>
      </c>
      <c r="R182" s="17" t="n">
        <v>15</v>
      </c>
      <c r="S182" s="17" t="n">
        <v>26</v>
      </c>
      <c r="T182" s="17" t="n">
        <v>52</v>
      </c>
      <c r="U182" s="17" t="n">
        <v>2</v>
      </c>
      <c r="V182" s="17" t="n">
        <v>22</v>
      </c>
      <c r="W182" s="17" t="n">
        <v>2</v>
      </c>
      <c r="X182" s="17" t="n">
        <v>12</v>
      </c>
    </row>
    <row r="183" customFormat="false" ht="13.5" hidden="false" customHeight="false" outlineLevel="0" collapsed="false">
      <c r="A183" s="14"/>
      <c r="B183" s="18" t="s">
        <v>401</v>
      </c>
      <c r="C183" s="17" t="n">
        <v>98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2</v>
      </c>
      <c r="I183" s="17" t="n">
        <v>5</v>
      </c>
      <c r="J183" s="17" t="n">
        <v>1</v>
      </c>
      <c r="K183" s="17" t="n">
        <v>1</v>
      </c>
      <c r="L183" s="17" t="n">
        <v>3</v>
      </c>
      <c r="M183" s="17" t="n">
        <v>19</v>
      </c>
      <c r="N183" s="17" t="n">
        <v>4</v>
      </c>
      <c r="O183" s="17" t="n">
        <v>7</v>
      </c>
      <c r="P183" s="17" t="n">
        <v>4</v>
      </c>
      <c r="Q183" s="17" t="n">
        <v>6</v>
      </c>
      <c r="R183" s="17" t="n">
        <v>2</v>
      </c>
      <c r="S183" s="17" t="n">
        <v>7</v>
      </c>
      <c r="T183" s="17" t="n">
        <v>17</v>
      </c>
      <c r="U183" s="17" t="n">
        <v>1</v>
      </c>
      <c r="V183" s="17" t="n">
        <v>13</v>
      </c>
      <c r="W183" s="17" t="n">
        <v>2</v>
      </c>
      <c r="X183" s="17" t="n">
        <v>4</v>
      </c>
    </row>
    <row r="184" customFormat="false" ht="13.5" hidden="false" customHeight="false" outlineLevel="0" collapsed="false">
      <c r="A184" s="14"/>
      <c r="B184" s="18" t="s">
        <v>402</v>
      </c>
      <c r="C184" s="17" t="n">
        <v>259</v>
      </c>
      <c r="D184" s="17" t="n">
        <v>1</v>
      </c>
      <c r="E184" s="17" t="n">
        <v>1</v>
      </c>
      <c r="F184" s="17" t="n">
        <v>0</v>
      </c>
      <c r="G184" s="17" t="n">
        <v>0</v>
      </c>
      <c r="H184" s="17" t="n">
        <v>3</v>
      </c>
      <c r="I184" s="17" t="n">
        <v>11</v>
      </c>
      <c r="J184" s="17" t="n">
        <v>0</v>
      </c>
      <c r="K184" s="17" t="n">
        <v>9</v>
      </c>
      <c r="L184" s="17" t="n">
        <v>6</v>
      </c>
      <c r="M184" s="17" t="n">
        <v>55</v>
      </c>
      <c r="N184" s="17" t="n">
        <v>12</v>
      </c>
      <c r="O184" s="17" t="n">
        <v>6</v>
      </c>
      <c r="P184" s="17" t="n">
        <v>16</v>
      </c>
      <c r="Q184" s="17" t="n">
        <v>19</v>
      </c>
      <c r="R184" s="17" t="n">
        <v>17</v>
      </c>
      <c r="S184" s="17" t="n">
        <v>22</v>
      </c>
      <c r="T184" s="17" t="n">
        <v>47</v>
      </c>
      <c r="U184" s="17" t="n">
        <v>0</v>
      </c>
      <c r="V184" s="17" t="n">
        <v>17</v>
      </c>
      <c r="W184" s="17" t="n">
        <v>4</v>
      </c>
      <c r="X184" s="17" t="n">
        <v>14</v>
      </c>
    </row>
    <row r="185" customFormat="false" ht="13.5" hidden="false" customHeight="false" outlineLevel="0" collapsed="false">
      <c r="A185" s="14"/>
      <c r="B185" s="18" t="s">
        <v>403</v>
      </c>
      <c r="C185" s="17" t="n">
        <v>531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2</v>
      </c>
      <c r="I185" s="17" t="n">
        <v>31</v>
      </c>
      <c r="J185" s="17" t="n">
        <v>0</v>
      </c>
      <c r="K185" s="17" t="n">
        <v>30</v>
      </c>
      <c r="L185" s="17" t="n">
        <v>6</v>
      </c>
      <c r="M185" s="17" t="n">
        <v>105</v>
      </c>
      <c r="N185" s="17" t="n">
        <v>43</v>
      </c>
      <c r="O185" s="17" t="n">
        <v>31</v>
      </c>
      <c r="P185" s="17" t="n">
        <v>44</v>
      </c>
      <c r="Q185" s="17" t="n">
        <v>31</v>
      </c>
      <c r="R185" s="17" t="n">
        <v>17</v>
      </c>
      <c r="S185" s="17" t="n">
        <v>54</v>
      </c>
      <c r="T185" s="17" t="n">
        <v>63</v>
      </c>
      <c r="U185" s="17" t="n">
        <v>1</v>
      </c>
      <c r="V185" s="17" t="n">
        <v>44</v>
      </c>
      <c r="W185" s="17" t="n">
        <v>8</v>
      </c>
      <c r="X185" s="17" t="n">
        <v>21</v>
      </c>
    </row>
    <row r="186" customFormat="false" ht="13.5" hidden="false" customHeight="false" outlineLevel="0" collapsed="false">
      <c r="A186" s="14"/>
      <c r="B186" s="18" t="s">
        <v>404</v>
      </c>
      <c r="C186" s="17" t="n">
        <v>584</v>
      </c>
      <c r="D186" s="17" t="n">
        <v>6</v>
      </c>
      <c r="E186" s="17" t="n">
        <v>6</v>
      </c>
      <c r="F186" s="17" t="n">
        <v>0</v>
      </c>
      <c r="G186" s="17" t="n">
        <v>0</v>
      </c>
      <c r="H186" s="17" t="n">
        <v>8</v>
      </c>
      <c r="I186" s="17" t="n">
        <v>32</v>
      </c>
      <c r="J186" s="17" t="n">
        <v>1</v>
      </c>
      <c r="K186" s="17" t="n">
        <v>55</v>
      </c>
      <c r="L186" s="17" t="n">
        <v>1</v>
      </c>
      <c r="M186" s="17" t="n">
        <v>92</v>
      </c>
      <c r="N186" s="17" t="n">
        <v>75</v>
      </c>
      <c r="O186" s="17" t="n">
        <v>20</v>
      </c>
      <c r="P186" s="17" t="n">
        <v>34</v>
      </c>
      <c r="Q186" s="17" t="n">
        <v>30</v>
      </c>
      <c r="R186" s="17" t="n">
        <v>20</v>
      </c>
      <c r="S186" s="17" t="n">
        <v>50</v>
      </c>
      <c r="T186" s="17" t="n">
        <v>80</v>
      </c>
      <c r="U186" s="17" t="n">
        <v>0</v>
      </c>
      <c r="V186" s="17" t="n">
        <v>33</v>
      </c>
      <c r="W186" s="17" t="n">
        <v>5</v>
      </c>
      <c r="X186" s="17" t="n">
        <v>42</v>
      </c>
    </row>
    <row r="187" customFormat="false" ht="13.5" hidden="false" customHeight="false" outlineLevel="0" collapsed="false">
      <c r="A187" s="14"/>
      <c r="B187" s="18" t="s">
        <v>405</v>
      </c>
      <c r="C187" s="17" t="n">
        <v>376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4</v>
      </c>
      <c r="I187" s="17" t="n">
        <v>17</v>
      </c>
      <c r="J187" s="17" t="n">
        <v>3</v>
      </c>
      <c r="K187" s="17" t="n">
        <v>19</v>
      </c>
      <c r="L187" s="17" t="n">
        <v>4</v>
      </c>
      <c r="M187" s="17" t="n">
        <v>70</v>
      </c>
      <c r="N187" s="17" t="n">
        <v>26</v>
      </c>
      <c r="O187" s="17" t="n">
        <v>28</v>
      </c>
      <c r="P187" s="17" t="n">
        <v>26</v>
      </c>
      <c r="Q187" s="17" t="n">
        <v>17</v>
      </c>
      <c r="R187" s="17" t="n">
        <v>24</v>
      </c>
      <c r="S187" s="17" t="n">
        <v>34</v>
      </c>
      <c r="T187" s="17" t="n">
        <v>54</v>
      </c>
      <c r="U187" s="17" t="n">
        <v>0</v>
      </c>
      <c r="V187" s="17" t="n">
        <v>24</v>
      </c>
      <c r="W187" s="17" t="n">
        <v>4</v>
      </c>
      <c r="X187" s="17" t="n">
        <v>22</v>
      </c>
    </row>
    <row r="188" customFormat="false" ht="13.5" hidden="false" customHeight="false" outlineLevel="0" collapsed="false">
      <c r="A188" s="14"/>
      <c r="B188" s="18" t="s">
        <v>406</v>
      </c>
      <c r="C188" s="17" t="n">
        <v>69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7</v>
      </c>
      <c r="I188" s="17" t="n">
        <v>31</v>
      </c>
      <c r="J188" s="17" t="n">
        <v>0</v>
      </c>
      <c r="K188" s="17" t="n">
        <v>51</v>
      </c>
      <c r="L188" s="17" t="n">
        <v>19</v>
      </c>
      <c r="M188" s="17" t="n">
        <v>142</v>
      </c>
      <c r="N188" s="17" t="n">
        <v>58</v>
      </c>
      <c r="O188" s="17" t="n">
        <v>30</v>
      </c>
      <c r="P188" s="17" t="n">
        <v>40</v>
      </c>
      <c r="Q188" s="17" t="n">
        <v>44</v>
      </c>
      <c r="R188" s="17" t="n">
        <v>24</v>
      </c>
      <c r="S188" s="17" t="n">
        <v>53</v>
      </c>
      <c r="T188" s="17" t="n">
        <v>98</v>
      </c>
      <c r="U188" s="17" t="n">
        <v>5</v>
      </c>
      <c r="V188" s="17" t="n">
        <v>43</v>
      </c>
      <c r="W188" s="17" t="n">
        <v>15</v>
      </c>
      <c r="X188" s="17" t="n">
        <v>38</v>
      </c>
    </row>
    <row r="189" customFormat="false" ht="13.5" hidden="false" customHeight="false" outlineLevel="0" collapsed="false">
      <c r="A189" s="14"/>
      <c r="B189" s="18" t="s">
        <v>407</v>
      </c>
      <c r="C189" s="17" t="n">
        <v>158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4</v>
      </c>
      <c r="I189" s="17" t="n">
        <v>11</v>
      </c>
      <c r="J189" s="17" t="n">
        <v>0</v>
      </c>
      <c r="K189" s="17" t="n">
        <v>5</v>
      </c>
      <c r="L189" s="17" t="n">
        <v>6</v>
      </c>
      <c r="M189" s="17" t="n">
        <v>29</v>
      </c>
      <c r="N189" s="17" t="n">
        <v>12</v>
      </c>
      <c r="O189" s="17" t="n">
        <v>6</v>
      </c>
      <c r="P189" s="17" t="n">
        <v>5</v>
      </c>
      <c r="Q189" s="17" t="n">
        <v>14</v>
      </c>
      <c r="R189" s="17" t="n">
        <v>5</v>
      </c>
      <c r="S189" s="17" t="n">
        <v>7</v>
      </c>
      <c r="T189" s="17" t="n">
        <v>24</v>
      </c>
      <c r="U189" s="17" t="n">
        <v>0</v>
      </c>
      <c r="V189" s="17" t="n">
        <v>20</v>
      </c>
      <c r="W189" s="17" t="n">
        <v>1</v>
      </c>
      <c r="X189" s="17" t="n">
        <v>9</v>
      </c>
    </row>
    <row r="190" customFormat="false" ht="13.5" hidden="false" customHeight="false" outlineLevel="0" collapsed="false">
      <c r="A190" s="14"/>
      <c r="B190" s="18" t="s">
        <v>408</v>
      </c>
      <c r="C190" s="17" t="n">
        <v>328</v>
      </c>
      <c r="D190" s="17" t="n">
        <v>3</v>
      </c>
      <c r="E190" s="17" t="n">
        <v>3</v>
      </c>
      <c r="F190" s="17" t="n">
        <v>0</v>
      </c>
      <c r="G190" s="17" t="n">
        <v>0</v>
      </c>
      <c r="H190" s="17" t="n">
        <v>7</v>
      </c>
      <c r="I190" s="17" t="n">
        <v>16</v>
      </c>
      <c r="J190" s="17" t="n">
        <v>0</v>
      </c>
      <c r="K190" s="17" t="n">
        <v>12</v>
      </c>
      <c r="L190" s="17" t="n">
        <v>7</v>
      </c>
      <c r="M190" s="17" t="n">
        <v>79</v>
      </c>
      <c r="N190" s="17" t="n">
        <v>11</v>
      </c>
      <c r="O190" s="17" t="n">
        <v>15</v>
      </c>
      <c r="P190" s="17" t="n">
        <v>24</v>
      </c>
      <c r="Q190" s="17" t="n">
        <v>14</v>
      </c>
      <c r="R190" s="17" t="n">
        <v>12</v>
      </c>
      <c r="S190" s="17" t="n">
        <v>22</v>
      </c>
      <c r="T190" s="17" t="n">
        <v>62</v>
      </c>
      <c r="U190" s="17" t="n">
        <v>1</v>
      </c>
      <c r="V190" s="17" t="n">
        <v>15</v>
      </c>
      <c r="W190" s="17" t="n">
        <v>7</v>
      </c>
      <c r="X190" s="17" t="n">
        <v>21</v>
      </c>
    </row>
    <row r="191" customFormat="false" ht="13.5" hidden="false" customHeight="false" outlineLevel="0" collapsed="false">
      <c r="A191" s="14"/>
      <c r="B191" s="18" t="s">
        <v>409</v>
      </c>
      <c r="C191" s="17" t="n">
        <v>218</v>
      </c>
      <c r="D191" s="17" t="n">
        <v>1</v>
      </c>
      <c r="E191" s="17" t="n">
        <v>1</v>
      </c>
      <c r="F191" s="17" t="n">
        <v>0</v>
      </c>
      <c r="G191" s="17" t="n">
        <v>0</v>
      </c>
      <c r="H191" s="17" t="n">
        <v>5</v>
      </c>
      <c r="I191" s="17" t="n">
        <v>12</v>
      </c>
      <c r="J191" s="17" t="n">
        <v>0</v>
      </c>
      <c r="K191" s="17" t="n">
        <v>13</v>
      </c>
      <c r="L191" s="17" t="n">
        <v>5</v>
      </c>
      <c r="M191" s="17" t="n">
        <v>40</v>
      </c>
      <c r="N191" s="17" t="n">
        <v>19</v>
      </c>
      <c r="O191" s="17" t="n">
        <v>8</v>
      </c>
      <c r="P191" s="17" t="n">
        <v>11</v>
      </c>
      <c r="Q191" s="17" t="n">
        <v>9</v>
      </c>
      <c r="R191" s="17" t="n">
        <v>10</v>
      </c>
      <c r="S191" s="17" t="n">
        <v>15</v>
      </c>
      <c r="T191" s="17" t="n">
        <v>41</v>
      </c>
      <c r="U191" s="17" t="n">
        <v>7</v>
      </c>
      <c r="V191" s="17" t="n">
        <v>8</v>
      </c>
      <c r="W191" s="17" t="n">
        <v>1</v>
      </c>
      <c r="X191" s="17" t="n">
        <v>13</v>
      </c>
    </row>
    <row r="192" customFormat="false" ht="13.5" hidden="false" customHeight="false" outlineLevel="0" collapsed="false">
      <c r="A192" s="14"/>
      <c r="B192" s="18" t="s">
        <v>379</v>
      </c>
      <c r="C192" s="17" t="n">
        <v>4788</v>
      </c>
      <c r="D192" s="17" t="n">
        <v>43</v>
      </c>
      <c r="E192" s="17" t="n">
        <v>42</v>
      </c>
      <c r="F192" s="17" t="n">
        <v>0</v>
      </c>
      <c r="G192" s="17" t="n">
        <v>0</v>
      </c>
      <c r="H192" s="17" t="n">
        <v>192</v>
      </c>
      <c r="I192" s="17" t="n">
        <v>402</v>
      </c>
      <c r="J192" s="17" t="n">
        <v>3</v>
      </c>
      <c r="K192" s="17" t="n">
        <v>125</v>
      </c>
      <c r="L192" s="17" t="n">
        <v>123</v>
      </c>
      <c r="M192" s="17" t="n">
        <v>974</v>
      </c>
      <c r="N192" s="17" t="n">
        <v>183</v>
      </c>
      <c r="O192" s="17" t="n">
        <v>111</v>
      </c>
      <c r="P192" s="17" t="n">
        <v>121</v>
      </c>
      <c r="Q192" s="17" t="n">
        <v>448</v>
      </c>
      <c r="R192" s="17" t="n">
        <v>238</v>
      </c>
      <c r="S192" s="17" t="n">
        <v>222</v>
      </c>
      <c r="T192" s="17" t="n">
        <v>876</v>
      </c>
      <c r="U192" s="17" t="n">
        <v>12</v>
      </c>
      <c r="V192" s="17" t="n">
        <v>353</v>
      </c>
      <c r="W192" s="17" t="n">
        <v>41</v>
      </c>
      <c r="X192" s="17" t="n">
        <v>321</v>
      </c>
    </row>
    <row r="193" customFormat="false" ht="13.5" hidden="false" customHeight="false" outlineLevel="0" collapsed="false">
      <c r="A193" s="14"/>
      <c r="B193" s="18" t="s">
        <v>410</v>
      </c>
      <c r="C193" s="17" t="n">
        <v>334</v>
      </c>
      <c r="D193" s="17" t="n">
        <v>3</v>
      </c>
      <c r="E193" s="17" t="n">
        <v>3</v>
      </c>
      <c r="F193" s="17" t="n">
        <v>0</v>
      </c>
      <c r="G193" s="17" t="n">
        <v>0</v>
      </c>
      <c r="H193" s="17" t="n">
        <v>13</v>
      </c>
      <c r="I193" s="17" t="n">
        <v>24</v>
      </c>
      <c r="J193" s="17" t="n">
        <v>0</v>
      </c>
      <c r="K193" s="17" t="n">
        <v>13</v>
      </c>
      <c r="L193" s="17" t="n">
        <v>7</v>
      </c>
      <c r="M193" s="17" t="n">
        <v>71</v>
      </c>
      <c r="N193" s="17" t="n">
        <v>13</v>
      </c>
      <c r="O193" s="17" t="n">
        <v>10</v>
      </c>
      <c r="P193" s="17" t="n">
        <v>10</v>
      </c>
      <c r="Q193" s="17" t="n">
        <v>26</v>
      </c>
      <c r="R193" s="17" t="n">
        <v>17</v>
      </c>
      <c r="S193" s="17" t="n">
        <v>24</v>
      </c>
      <c r="T193" s="17" t="n">
        <v>59</v>
      </c>
      <c r="U193" s="17" t="n">
        <v>1</v>
      </c>
      <c r="V193" s="17" t="n">
        <v>20</v>
      </c>
      <c r="W193" s="17" t="n">
        <v>5</v>
      </c>
      <c r="X193" s="17" t="n">
        <v>18</v>
      </c>
    </row>
    <row r="194" customFormat="false" ht="13.5" hidden="false" customHeight="false" outlineLevel="0" collapsed="false">
      <c r="A194" s="14"/>
      <c r="B194" s="18" t="s">
        <v>411</v>
      </c>
      <c r="C194" s="17" t="n">
        <v>507</v>
      </c>
      <c r="D194" s="17" t="n">
        <v>7</v>
      </c>
      <c r="E194" s="17" t="n">
        <v>7</v>
      </c>
      <c r="F194" s="17" t="n">
        <v>0</v>
      </c>
      <c r="G194" s="17" t="n">
        <v>0</v>
      </c>
      <c r="H194" s="17" t="n">
        <v>17</v>
      </c>
      <c r="I194" s="17" t="n">
        <v>29</v>
      </c>
      <c r="J194" s="17" t="n">
        <v>0</v>
      </c>
      <c r="K194" s="17" t="n">
        <v>26</v>
      </c>
      <c r="L194" s="17" t="n">
        <v>11</v>
      </c>
      <c r="M194" s="17" t="n">
        <v>121</v>
      </c>
      <c r="N194" s="17" t="n">
        <v>31</v>
      </c>
      <c r="O194" s="17" t="n">
        <v>9</v>
      </c>
      <c r="P194" s="17" t="n">
        <v>16</v>
      </c>
      <c r="Q194" s="17" t="n">
        <v>39</v>
      </c>
      <c r="R194" s="17" t="n">
        <v>26</v>
      </c>
      <c r="S194" s="17" t="n">
        <v>23</v>
      </c>
      <c r="T194" s="17" t="n">
        <v>86</v>
      </c>
      <c r="U194" s="17" t="n">
        <v>2</v>
      </c>
      <c r="V194" s="17" t="n">
        <v>31</v>
      </c>
      <c r="W194" s="17" t="n">
        <v>4</v>
      </c>
      <c r="X194" s="17" t="n">
        <v>29</v>
      </c>
    </row>
    <row r="195" customFormat="false" ht="13.5" hidden="false" customHeight="false" outlineLevel="0" collapsed="false">
      <c r="A195" s="14"/>
      <c r="B195" s="18" t="s">
        <v>412</v>
      </c>
      <c r="C195" s="17" t="n">
        <v>366</v>
      </c>
      <c r="D195" s="17" t="n">
        <v>12</v>
      </c>
      <c r="E195" s="17" t="n">
        <v>12</v>
      </c>
      <c r="F195" s="17" t="n">
        <v>0</v>
      </c>
      <c r="G195" s="17" t="n">
        <v>0</v>
      </c>
      <c r="H195" s="17" t="n">
        <v>8</v>
      </c>
      <c r="I195" s="17" t="n">
        <v>24</v>
      </c>
      <c r="J195" s="17" t="n">
        <v>0</v>
      </c>
      <c r="K195" s="17" t="n">
        <v>16</v>
      </c>
      <c r="L195" s="17" t="n">
        <v>15</v>
      </c>
      <c r="M195" s="17" t="n">
        <v>82</v>
      </c>
      <c r="N195" s="17" t="n">
        <v>27</v>
      </c>
      <c r="O195" s="17" t="n">
        <v>6</v>
      </c>
      <c r="P195" s="17" t="n">
        <v>13</v>
      </c>
      <c r="Q195" s="17" t="n">
        <v>26</v>
      </c>
      <c r="R195" s="17" t="n">
        <v>17</v>
      </c>
      <c r="S195" s="17" t="n">
        <v>14</v>
      </c>
      <c r="T195" s="17" t="n">
        <v>57</v>
      </c>
      <c r="U195" s="17" t="n">
        <v>0</v>
      </c>
      <c r="V195" s="17" t="n">
        <v>18</v>
      </c>
      <c r="W195" s="17" t="n">
        <v>3</v>
      </c>
      <c r="X195" s="17" t="n">
        <v>28</v>
      </c>
    </row>
    <row r="196" customFormat="false" ht="13.5" hidden="false" customHeight="false" outlineLevel="0" collapsed="false">
      <c r="A196" s="14"/>
      <c r="B196" s="18" t="s">
        <v>413</v>
      </c>
      <c r="C196" s="17" t="n">
        <v>407</v>
      </c>
      <c r="D196" s="17" t="n">
        <v>2</v>
      </c>
      <c r="E196" s="17" t="n">
        <v>2</v>
      </c>
      <c r="F196" s="17" t="n">
        <v>0</v>
      </c>
      <c r="G196" s="17" t="n">
        <v>0</v>
      </c>
      <c r="H196" s="17" t="n">
        <v>21</v>
      </c>
      <c r="I196" s="17" t="n">
        <v>26</v>
      </c>
      <c r="J196" s="17" t="n">
        <v>1</v>
      </c>
      <c r="K196" s="17" t="n">
        <v>7</v>
      </c>
      <c r="L196" s="17" t="n">
        <v>15</v>
      </c>
      <c r="M196" s="17" t="n">
        <v>88</v>
      </c>
      <c r="N196" s="17" t="n">
        <v>12</v>
      </c>
      <c r="O196" s="17" t="n">
        <v>11</v>
      </c>
      <c r="P196" s="17" t="n">
        <v>6</v>
      </c>
      <c r="Q196" s="17" t="n">
        <v>37</v>
      </c>
      <c r="R196" s="17" t="n">
        <v>24</v>
      </c>
      <c r="S196" s="17" t="n">
        <v>13</v>
      </c>
      <c r="T196" s="17" t="n">
        <v>70</v>
      </c>
      <c r="U196" s="17" t="n">
        <v>3</v>
      </c>
      <c r="V196" s="17" t="n">
        <v>38</v>
      </c>
      <c r="W196" s="17" t="n">
        <v>1</v>
      </c>
      <c r="X196" s="17" t="n">
        <v>32</v>
      </c>
    </row>
    <row r="197" customFormat="false" ht="13.5" hidden="false" customHeight="false" outlineLevel="0" collapsed="false">
      <c r="A197" s="14"/>
      <c r="B197" s="18" t="s">
        <v>414</v>
      </c>
      <c r="C197" s="17" t="n">
        <v>577</v>
      </c>
      <c r="D197" s="17" t="n">
        <v>4</v>
      </c>
      <c r="E197" s="17" t="n">
        <v>4</v>
      </c>
      <c r="F197" s="17" t="n">
        <v>0</v>
      </c>
      <c r="G197" s="17" t="n">
        <v>0</v>
      </c>
      <c r="H197" s="17" t="n">
        <v>21</v>
      </c>
      <c r="I197" s="17" t="n">
        <v>47</v>
      </c>
      <c r="J197" s="17" t="n">
        <v>0</v>
      </c>
      <c r="K197" s="17" t="n">
        <v>13</v>
      </c>
      <c r="L197" s="17" t="n">
        <v>12</v>
      </c>
      <c r="M197" s="17" t="n">
        <v>139</v>
      </c>
      <c r="N197" s="17" t="n">
        <v>20</v>
      </c>
      <c r="O197" s="17" t="n">
        <v>19</v>
      </c>
      <c r="P197" s="17" t="n">
        <v>11</v>
      </c>
      <c r="Q197" s="17" t="n">
        <v>60</v>
      </c>
      <c r="R197" s="17" t="n">
        <v>26</v>
      </c>
      <c r="S197" s="17" t="n">
        <v>14</v>
      </c>
      <c r="T197" s="17" t="n">
        <v>90</v>
      </c>
      <c r="U197" s="17" t="n">
        <v>0</v>
      </c>
      <c r="V197" s="17" t="n">
        <v>47</v>
      </c>
      <c r="W197" s="17" t="n">
        <v>3</v>
      </c>
      <c r="X197" s="17" t="n">
        <v>51</v>
      </c>
    </row>
    <row r="198" customFormat="false" ht="13.5" hidden="false" customHeight="false" outlineLevel="0" collapsed="false">
      <c r="A198" s="14"/>
      <c r="B198" s="18" t="s">
        <v>415</v>
      </c>
      <c r="C198" s="17" t="n">
        <v>2600</v>
      </c>
      <c r="D198" s="17" t="n">
        <v>13</v>
      </c>
      <c r="E198" s="17" t="n">
        <v>13</v>
      </c>
      <c r="F198" s="17" t="n">
        <v>0</v>
      </c>
      <c r="G198" s="17" t="n">
        <v>1</v>
      </c>
      <c r="H198" s="17" t="n">
        <v>61</v>
      </c>
      <c r="I198" s="17" t="n">
        <v>192</v>
      </c>
      <c r="J198" s="17" t="n">
        <v>0</v>
      </c>
      <c r="K198" s="17" t="n">
        <v>187</v>
      </c>
      <c r="L198" s="17" t="n">
        <v>45</v>
      </c>
      <c r="M198" s="17" t="n">
        <v>561</v>
      </c>
      <c r="N198" s="17" t="n">
        <v>109</v>
      </c>
      <c r="O198" s="17" t="n">
        <v>94</v>
      </c>
      <c r="P198" s="17" t="n">
        <v>111</v>
      </c>
      <c r="Q198" s="17" t="n">
        <v>206</v>
      </c>
      <c r="R198" s="17" t="n">
        <v>122</v>
      </c>
      <c r="S198" s="17" t="n">
        <v>141</v>
      </c>
      <c r="T198" s="17" t="n">
        <v>388</v>
      </c>
      <c r="U198" s="17" t="n">
        <v>3</v>
      </c>
      <c r="V198" s="17" t="n">
        <v>169</v>
      </c>
      <c r="W198" s="17" t="n">
        <v>21</v>
      </c>
      <c r="X198" s="17" t="n">
        <v>176</v>
      </c>
    </row>
    <row r="199" customFormat="false" ht="13.5" hidden="false" customHeight="false" outlineLevel="0" collapsed="false">
      <c r="A199" s="14"/>
      <c r="B199" s="18" t="s">
        <v>416</v>
      </c>
      <c r="C199" s="17" t="n">
        <v>884</v>
      </c>
      <c r="D199" s="17" t="n">
        <v>3</v>
      </c>
      <c r="E199" s="17" t="n">
        <v>2</v>
      </c>
      <c r="F199" s="17" t="n">
        <v>0</v>
      </c>
      <c r="G199" s="17" t="n">
        <v>0</v>
      </c>
      <c r="H199" s="17" t="n">
        <v>17</v>
      </c>
      <c r="I199" s="17" t="n">
        <v>60</v>
      </c>
      <c r="J199" s="17" t="n">
        <v>0</v>
      </c>
      <c r="K199" s="17" t="n">
        <v>60</v>
      </c>
      <c r="L199" s="17" t="n">
        <v>19</v>
      </c>
      <c r="M199" s="17" t="n">
        <v>178</v>
      </c>
      <c r="N199" s="17" t="n">
        <v>49</v>
      </c>
      <c r="O199" s="17" t="n">
        <v>26</v>
      </c>
      <c r="P199" s="17" t="n">
        <v>41</v>
      </c>
      <c r="Q199" s="17" t="n">
        <v>69</v>
      </c>
      <c r="R199" s="17" t="n">
        <v>29</v>
      </c>
      <c r="S199" s="17" t="n">
        <v>57</v>
      </c>
      <c r="T199" s="17" t="n">
        <v>135</v>
      </c>
      <c r="U199" s="17" t="n">
        <v>1</v>
      </c>
      <c r="V199" s="17" t="n">
        <v>64</v>
      </c>
      <c r="W199" s="17" t="n">
        <v>8</v>
      </c>
      <c r="X199" s="17" t="n">
        <v>68</v>
      </c>
    </row>
    <row r="200" customFormat="false" ht="13.5" hidden="false" customHeight="false" outlineLevel="0" collapsed="false">
      <c r="A200" s="14"/>
      <c r="B200" s="18" t="s">
        <v>417</v>
      </c>
      <c r="C200" s="17" t="n">
        <v>684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14</v>
      </c>
      <c r="I200" s="17" t="n">
        <v>53</v>
      </c>
      <c r="J200" s="17" t="n">
        <v>1</v>
      </c>
      <c r="K200" s="17" t="n">
        <v>49</v>
      </c>
      <c r="L200" s="17" t="n">
        <v>18</v>
      </c>
      <c r="M200" s="17" t="n">
        <v>136</v>
      </c>
      <c r="N200" s="17" t="n">
        <v>50</v>
      </c>
      <c r="O200" s="17" t="n">
        <v>25</v>
      </c>
      <c r="P200" s="17" t="n">
        <v>48</v>
      </c>
      <c r="Q200" s="17" t="n">
        <v>35</v>
      </c>
      <c r="R200" s="17" t="n">
        <v>32</v>
      </c>
      <c r="S200" s="17" t="n">
        <v>49</v>
      </c>
      <c r="T200" s="17" t="n">
        <v>91</v>
      </c>
      <c r="U200" s="17" t="n">
        <v>0</v>
      </c>
      <c r="V200" s="17" t="n">
        <v>37</v>
      </c>
      <c r="W200" s="17" t="n">
        <v>15</v>
      </c>
      <c r="X200" s="17" t="n">
        <v>31</v>
      </c>
    </row>
    <row r="201" customFormat="false" ht="13.5" hidden="false" customHeight="false" outlineLevel="0" collapsed="false">
      <c r="A201" s="14"/>
      <c r="B201" s="18" t="s">
        <v>418</v>
      </c>
      <c r="C201" s="17" t="n">
        <v>892</v>
      </c>
      <c r="D201" s="17" t="n">
        <v>1</v>
      </c>
      <c r="E201" s="17" t="n">
        <v>1</v>
      </c>
      <c r="F201" s="17" t="n">
        <v>0</v>
      </c>
      <c r="G201" s="17" t="n">
        <v>0</v>
      </c>
      <c r="H201" s="17" t="n">
        <v>18</v>
      </c>
      <c r="I201" s="17" t="n">
        <v>44</v>
      </c>
      <c r="J201" s="17" t="n">
        <v>1</v>
      </c>
      <c r="K201" s="17" t="n">
        <v>69</v>
      </c>
      <c r="L201" s="17" t="n">
        <v>18</v>
      </c>
      <c r="M201" s="17" t="n">
        <v>175</v>
      </c>
      <c r="N201" s="17" t="n">
        <v>56</v>
      </c>
      <c r="O201" s="17" t="n">
        <v>41</v>
      </c>
      <c r="P201" s="17" t="n">
        <v>55</v>
      </c>
      <c r="Q201" s="17" t="n">
        <v>54</v>
      </c>
      <c r="R201" s="17" t="n">
        <v>47</v>
      </c>
      <c r="S201" s="17" t="n">
        <v>67</v>
      </c>
      <c r="T201" s="17" t="n">
        <v>123</v>
      </c>
      <c r="U201" s="17" t="n">
        <v>1</v>
      </c>
      <c r="V201" s="17" t="n">
        <v>62</v>
      </c>
      <c r="W201" s="17" t="n">
        <v>10</v>
      </c>
      <c r="X201" s="17" t="n">
        <v>50</v>
      </c>
    </row>
    <row r="202" customFormat="false" ht="13.5" hidden="false" customHeight="false" outlineLevel="0" collapsed="false">
      <c r="A202" s="14"/>
      <c r="B202" s="18" t="s">
        <v>419</v>
      </c>
      <c r="C202" s="17" t="n">
        <v>673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12</v>
      </c>
      <c r="I202" s="17" t="n">
        <v>40</v>
      </c>
      <c r="J202" s="17" t="n">
        <v>0</v>
      </c>
      <c r="K202" s="17" t="n">
        <v>69</v>
      </c>
      <c r="L202" s="17" t="n">
        <v>6</v>
      </c>
      <c r="M202" s="17" t="n">
        <v>139</v>
      </c>
      <c r="N202" s="17" t="n">
        <v>41</v>
      </c>
      <c r="O202" s="17" t="n">
        <v>19</v>
      </c>
      <c r="P202" s="17" t="n">
        <v>32</v>
      </c>
      <c r="Q202" s="17" t="n">
        <v>41</v>
      </c>
      <c r="R202" s="17" t="n">
        <v>31</v>
      </c>
      <c r="S202" s="17" t="n">
        <v>58</v>
      </c>
      <c r="T202" s="17" t="n">
        <v>84</v>
      </c>
      <c r="U202" s="17" t="n">
        <v>2</v>
      </c>
      <c r="V202" s="17" t="n">
        <v>53</v>
      </c>
      <c r="W202" s="17" t="n">
        <v>10</v>
      </c>
      <c r="X202" s="17" t="n">
        <v>36</v>
      </c>
    </row>
    <row r="203" customFormat="false" ht="13.5" hidden="false" customHeight="false" outlineLevel="0" collapsed="false">
      <c r="A203" s="14"/>
      <c r="B203" s="18" t="s">
        <v>420</v>
      </c>
      <c r="C203" s="17" t="n">
        <v>127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3</v>
      </c>
      <c r="I203" s="17" t="n">
        <v>10</v>
      </c>
      <c r="J203" s="17" t="n">
        <v>0</v>
      </c>
      <c r="K203" s="17" t="n">
        <v>9</v>
      </c>
      <c r="L203" s="17" t="n">
        <v>2</v>
      </c>
      <c r="M203" s="17" t="n">
        <v>20</v>
      </c>
      <c r="N203" s="17" t="n">
        <v>13</v>
      </c>
      <c r="O203" s="17" t="n">
        <v>4</v>
      </c>
      <c r="P203" s="17" t="n">
        <v>11</v>
      </c>
      <c r="Q203" s="17" t="n">
        <v>7</v>
      </c>
      <c r="R203" s="17" t="n">
        <v>4</v>
      </c>
      <c r="S203" s="17" t="n">
        <v>19</v>
      </c>
      <c r="T203" s="17" t="n">
        <v>15</v>
      </c>
      <c r="U203" s="17" t="n">
        <v>0</v>
      </c>
      <c r="V203" s="17" t="n">
        <v>2</v>
      </c>
      <c r="W203" s="17" t="n">
        <v>4</v>
      </c>
      <c r="X203" s="17" t="n">
        <v>4</v>
      </c>
    </row>
    <row r="204" customFormat="false" ht="13.5" hidden="false" customHeight="false" outlineLevel="0" collapsed="false">
      <c r="A204" s="14"/>
      <c r="B204" s="18" t="s">
        <v>421</v>
      </c>
      <c r="C204" s="17" t="n">
        <v>353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8</v>
      </c>
      <c r="I204" s="17" t="n">
        <v>23</v>
      </c>
      <c r="J204" s="17" t="n">
        <v>1</v>
      </c>
      <c r="K204" s="17" t="n">
        <v>18</v>
      </c>
      <c r="L204" s="17" t="n">
        <v>2</v>
      </c>
      <c r="M204" s="17" t="n">
        <v>82</v>
      </c>
      <c r="N204" s="17" t="n">
        <v>22</v>
      </c>
      <c r="O204" s="17" t="n">
        <v>16</v>
      </c>
      <c r="P204" s="17" t="n">
        <v>18</v>
      </c>
      <c r="Q204" s="17" t="n">
        <v>23</v>
      </c>
      <c r="R204" s="17" t="n">
        <v>17</v>
      </c>
      <c r="S204" s="17" t="n">
        <v>28</v>
      </c>
      <c r="T204" s="17" t="n">
        <v>50</v>
      </c>
      <c r="U204" s="17" t="n">
        <v>0</v>
      </c>
      <c r="V204" s="17" t="n">
        <v>22</v>
      </c>
      <c r="W204" s="17" t="n">
        <v>4</v>
      </c>
      <c r="X204" s="17" t="n">
        <v>19</v>
      </c>
    </row>
    <row r="205" customFormat="false" ht="13.5" hidden="false" customHeight="false" outlineLevel="0" collapsed="false">
      <c r="A205" s="14"/>
      <c r="B205" s="18" t="s">
        <v>422</v>
      </c>
      <c r="C205" s="17" t="n">
        <v>313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4</v>
      </c>
      <c r="I205" s="17" t="n">
        <v>19</v>
      </c>
      <c r="J205" s="17" t="n">
        <v>0</v>
      </c>
      <c r="K205" s="17" t="n">
        <v>18</v>
      </c>
      <c r="L205" s="17" t="n">
        <v>3</v>
      </c>
      <c r="M205" s="17" t="n">
        <v>52</v>
      </c>
      <c r="N205" s="17" t="n">
        <v>25</v>
      </c>
      <c r="O205" s="17" t="n">
        <v>12</v>
      </c>
      <c r="P205" s="17" t="n">
        <v>22</v>
      </c>
      <c r="Q205" s="17" t="n">
        <v>11</v>
      </c>
      <c r="R205" s="17" t="n">
        <v>22</v>
      </c>
      <c r="S205" s="17" t="n">
        <v>24</v>
      </c>
      <c r="T205" s="17" t="n">
        <v>54</v>
      </c>
      <c r="U205" s="17" t="n">
        <v>1</v>
      </c>
      <c r="V205" s="17" t="n">
        <v>28</v>
      </c>
      <c r="W205" s="17" t="n">
        <v>9</v>
      </c>
      <c r="X205" s="17" t="n">
        <v>9</v>
      </c>
    </row>
    <row r="206" customFormat="false" ht="13.5" hidden="false" customHeight="false" outlineLevel="0" collapsed="false">
      <c r="A206" s="14"/>
      <c r="B206" s="18" t="s">
        <v>423</v>
      </c>
      <c r="C206" s="17" t="n">
        <v>652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6</v>
      </c>
      <c r="I206" s="17" t="n">
        <v>37</v>
      </c>
      <c r="J206" s="17" t="n">
        <v>1</v>
      </c>
      <c r="K206" s="17" t="n">
        <v>36</v>
      </c>
      <c r="L206" s="17" t="n">
        <v>13</v>
      </c>
      <c r="M206" s="17" t="n">
        <v>112</v>
      </c>
      <c r="N206" s="17" t="n">
        <v>61</v>
      </c>
      <c r="O206" s="17" t="n">
        <v>16</v>
      </c>
      <c r="P206" s="17" t="n">
        <v>28</v>
      </c>
      <c r="Q206" s="17" t="n">
        <v>51</v>
      </c>
      <c r="R206" s="17" t="n">
        <v>25</v>
      </c>
      <c r="S206" s="17" t="n">
        <v>53</v>
      </c>
      <c r="T206" s="17" t="n">
        <v>58</v>
      </c>
      <c r="U206" s="17" t="n">
        <v>2</v>
      </c>
      <c r="V206" s="17" t="n">
        <v>39</v>
      </c>
      <c r="W206" s="17" t="n">
        <v>34</v>
      </c>
      <c r="X206" s="17" t="n">
        <v>80</v>
      </c>
    </row>
    <row r="207" customFormat="false" ht="13.5" hidden="false" customHeight="false" outlineLevel="0" collapsed="false">
      <c r="A207" s="14"/>
      <c r="B207" s="18" t="s">
        <v>424</v>
      </c>
      <c r="C207" s="17" t="n">
        <v>602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7</v>
      </c>
      <c r="I207" s="17" t="n">
        <v>36</v>
      </c>
      <c r="J207" s="17" t="n">
        <v>0</v>
      </c>
      <c r="K207" s="17" t="n">
        <v>40</v>
      </c>
      <c r="L207" s="17" t="n">
        <v>8</v>
      </c>
      <c r="M207" s="17" t="n">
        <v>114</v>
      </c>
      <c r="N207" s="17" t="n">
        <v>41</v>
      </c>
      <c r="O207" s="17" t="n">
        <v>17</v>
      </c>
      <c r="P207" s="17" t="n">
        <v>51</v>
      </c>
      <c r="Q207" s="17" t="n">
        <v>34</v>
      </c>
      <c r="R207" s="17" t="n">
        <v>31</v>
      </c>
      <c r="S207" s="17" t="n">
        <v>59</v>
      </c>
      <c r="T207" s="17" t="n">
        <v>71</v>
      </c>
      <c r="U207" s="17" t="n">
        <v>1</v>
      </c>
      <c r="V207" s="17" t="n">
        <v>42</v>
      </c>
      <c r="W207" s="17" t="n">
        <v>10</v>
      </c>
      <c r="X207" s="17" t="n">
        <v>40</v>
      </c>
    </row>
    <row r="208" customFormat="false" ht="13.5" hidden="false" customHeight="false" outlineLevel="0" collapsed="false">
      <c r="A208" s="14"/>
      <c r="B208" s="18" t="s">
        <v>425</v>
      </c>
      <c r="C208" s="17" t="n">
        <v>703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13</v>
      </c>
      <c r="I208" s="17" t="n">
        <v>45</v>
      </c>
      <c r="J208" s="17" t="n">
        <v>0</v>
      </c>
      <c r="K208" s="17" t="n">
        <v>64</v>
      </c>
      <c r="L208" s="17" t="n">
        <v>10</v>
      </c>
      <c r="M208" s="17" t="n">
        <v>143</v>
      </c>
      <c r="N208" s="17" t="n">
        <v>45</v>
      </c>
      <c r="O208" s="17" t="n">
        <v>25</v>
      </c>
      <c r="P208" s="17" t="n">
        <v>41</v>
      </c>
      <c r="Q208" s="17" t="n">
        <v>46</v>
      </c>
      <c r="R208" s="17" t="n">
        <v>31</v>
      </c>
      <c r="S208" s="17" t="n">
        <v>56</v>
      </c>
      <c r="T208" s="17" t="n">
        <v>95</v>
      </c>
      <c r="U208" s="17" t="n">
        <v>1</v>
      </c>
      <c r="V208" s="17" t="n">
        <v>41</v>
      </c>
      <c r="W208" s="17" t="n">
        <v>5</v>
      </c>
      <c r="X208" s="17" t="n">
        <v>42</v>
      </c>
    </row>
    <row r="209" customFormat="false" ht="18" hidden="false" customHeight="true" outlineLevel="0" collapsed="false">
      <c r="A209" s="14"/>
      <c r="B209" s="15" t="s">
        <v>426</v>
      </c>
      <c r="C209" s="17" t="n">
        <f aca="false">SUM(C210:C241)</f>
        <v>11914</v>
      </c>
      <c r="D209" s="17" t="n">
        <f aca="false">SUM(D210:D241)</f>
        <v>80</v>
      </c>
      <c r="E209" s="17" t="n">
        <f aca="false">SUM(E210:E241)</f>
        <v>80</v>
      </c>
      <c r="F209" s="17" t="n">
        <f aca="false">SUM(F210:F241)</f>
        <v>0</v>
      </c>
      <c r="G209" s="17" t="n">
        <f aca="false">SUM(G210:G241)</f>
        <v>0</v>
      </c>
      <c r="H209" s="17" t="n">
        <f aca="false">SUM(H210:H241)</f>
        <v>375</v>
      </c>
      <c r="I209" s="17" t="n">
        <f aca="false">SUM(I210:I241)</f>
        <v>796</v>
      </c>
      <c r="J209" s="17" t="n">
        <f aca="false">SUM(J210:J241)</f>
        <v>13</v>
      </c>
      <c r="K209" s="17" t="n">
        <f aca="false">SUM(K210:K241)</f>
        <v>432</v>
      </c>
      <c r="L209" s="17" t="n">
        <f aca="false">SUM(L210:L241)</f>
        <v>299</v>
      </c>
      <c r="M209" s="17" t="n">
        <f aca="false">SUM(M210:M241)</f>
        <v>2544</v>
      </c>
      <c r="N209" s="17" t="n">
        <f aca="false">SUM(N210:N241)</f>
        <v>489</v>
      </c>
      <c r="O209" s="17" t="n">
        <f aca="false">SUM(O210:O241)</f>
        <v>285</v>
      </c>
      <c r="P209" s="17" t="n">
        <f aca="false">SUM(P210:P241)</f>
        <v>415</v>
      </c>
      <c r="Q209" s="17" t="n">
        <f aca="false">SUM(Q210:Q241)</f>
        <v>1019</v>
      </c>
      <c r="R209" s="17" t="n">
        <f aca="false">SUM(R210:R241)</f>
        <v>584</v>
      </c>
      <c r="S209" s="17" t="n">
        <f aca="false">SUM(S210:S241)</f>
        <v>610</v>
      </c>
      <c r="T209" s="17" t="n">
        <f aca="false">SUM(T210:T241)</f>
        <v>2202</v>
      </c>
      <c r="U209" s="17" t="n">
        <f aca="false">SUM(U210:U241)</f>
        <v>37</v>
      </c>
      <c r="V209" s="17" t="n">
        <f aca="false">SUM(V210:V241)</f>
        <v>823</v>
      </c>
      <c r="W209" s="17" t="n">
        <f aca="false">SUM(W210:W241)</f>
        <v>98</v>
      </c>
      <c r="X209" s="17" t="n">
        <f aca="false">SUM(X210:X241)</f>
        <v>813</v>
      </c>
    </row>
    <row r="210" customFormat="false" ht="13.5" hidden="false" customHeight="false" outlineLevel="0" collapsed="false">
      <c r="A210" s="14"/>
      <c r="B210" s="18" t="s">
        <v>427</v>
      </c>
      <c r="C210" s="17" t="n">
        <v>544</v>
      </c>
      <c r="D210" s="17" t="n">
        <v>4</v>
      </c>
      <c r="E210" s="17" t="n">
        <v>4</v>
      </c>
      <c r="F210" s="17" t="n">
        <v>0</v>
      </c>
      <c r="G210" s="17" t="n">
        <v>0</v>
      </c>
      <c r="H210" s="17" t="n">
        <v>15</v>
      </c>
      <c r="I210" s="17" t="n">
        <v>25</v>
      </c>
      <c r="J210" s="17" t="n">
        <v>0</v>
      </c>
      <c r="K210" s="17" t="n">
        <v>16</v>
      </c>
      <c r="L210" s="17" t="n">
        <v>12</v>
      </c>
      <c r="M210" s="17" t="n">
        <v>121</v>
      </c>
      <c r="N210" s="17" t="n">
        <v>24</v>
      </c>
      <c r="O210" s="17" t="n">
        <v>14</v>
      </c>
      <c r="P210" s="17" t="n">
        <v>17</v>
      </c>
      <c r="Q210" s="17" t="n">
        <v>52</v>
      </c>
      <c r="R210" s="17" t="n">
        <v>32</v>
      </c>
      <c r="S210" s="17" t="n">
        <v>34</v>
      </c>
      <c r="T210" s="17" t="n">
        <v>104</v>
      </c>
      <c r="U210" s="17" t="n">
        <v>1</v>
      </c>
      <c r="V210" s="17" t="n">
        <v>39</v>
      </c>
      <c r="W210" s="17" t="n">
        <v>4</v>
      </c>
      <c r="X210" s="17" t="n">
        <v>30</v>
      </c>
    </row>
    <row r="211" customFormat="false" ht="13.5" hidden="false" customHeight="false" outlineLevel="0" collapsed="false">
      <c r="A211" s="14"/>
      <c r="B211" s="18" t="s">
        <v>428</v>
      </c>
      <c r="C211" s="17" t="n">
        <v>1238</v>
      </c>
      <c r="D211" s="17" t="n">
        <v>8</v>
      </c>
      <c r="E211" s="17" t="n">
        <v>8</v>
      </c>
      <c r="F211" s="17" t="n">
        <v>0</v>
      </c>
      <c r="G211" s="17" t="n">
        <v>0</v>
      </c>
      <c r="H211" s="17" t="n">
        <v>22</v>
      </c>
      <c r="I211" s="17" t="n">
        <v>92</v>
      </c>
      <c r="J211" s="17" t="n">
        <v>0</v>
      </c>
      <c r="K211" s="17" t="n">
        <v>97</v>
      </c>
      <c r="L211" s="17" t="n">
        <v>24</v>
      </c>
      <c r="M211" s="17" t="n">
        <v>218</v>
      </c>
      <c r="N211" s="17" t="n">
        <v>106</v>
      </c>
      <c r="O211" s="17" t="n">
        <v>30</v>
      </c>
      <c r="P211" s="17" t="n">
        <v>90</v>
      </c>
      <c r="Q211" s="17" t="n">
        <v>84</v>
      </c>
      <c r="R211" s="17" t="n">
        <v>54</v>
      </c>
      <c r="S211" s="17" t="n">
        <v>95</v>
      </c>
      <c r="T211" s="17" t="n">
        <v>155</v>
      </c>
      <c r="U211" s="17" t="n">
        <v>2</v>
      </c>
      <c r="V211" s="17" t="n">
        <v>74</v>
      </c>
      <c r="W211" s="17" t="n">
        <v>18</v>
      </c>
      <c r="X211" s="17" t="n">
        <v>69</v>
      </c>
    </row>
    <row r="212" customFormat="false" ht="13.5" hidden="false" customHeight="false" outlineLevel="0" collapsed="false">
      <c r="A212" s="14"/>
      <c r="B212" s="18" t="s">
        <v>429</v>
      </c>
      <c r="C212" s="17" t="n">
        <v>621</v>
      </c>
      <c r="D212" s="17" t="n">
        <v>1</v>
      </c>
      <c r="E212" s="17" t="n">
        <v>1</v>
      </c>
      <c r="F212" s="17" t="n">
        <v>0</v>
      </c>
      <c r="G212" s="17" t="n">
        <v>0</v>
      </c>
      <c r="H212" s="17" t="n">
        <v>16</v>
      </c>
      <c r="I212" s="17" t="n">
        <v>28</v>
      </c>
      <c r="J212" s="17" t="n">
        <v>1</v>
      </c>
      <c r="K212" s="17" t="n">
        <v>34</v>
      </c>
      <c r="L212" s="17" t="n">
        <v>23</v>
      </c>
      <c r="M212" s="17" t="n">
        <v>142</v>
      </c>
      <c r="N212" s="17" t="n">
        <v>32</v>
      </c>
      <c r="O212" s="17" t="n">
        <v>19</v>
      </c>
      <c r="P212" s="17" t="n">
        <v>27</v>
      </c>
      <c r="Q212" s="17" t="n">
        <v>45</v>
      </c>
      <c r="R212" s="17" t="n">
        <v>20</v>
      </c>
      <c r="S212" s="17" t="n">
        <v>37</v>
      </c>
      <c r="T212" s="17" t="n">
        <v>102</v>
      </c>
      <c r="U212" s="17" t="n">
        <v>5</v>
      </c>
      <c r="V212" s="17" t="n">
        <v>43</v>
      </c>
      <c r="W212" s="17" t="n">
        <v>5</v>
      </c>
      <c r="X212" s="17" t="n">
        <v>41</v>
      </c>
    </row>
    <row r="213" customFormat="false" ht="13.5" hidden="false" customHeight="false" outlineLevel="0" collapsed="false">
      <c r="A213" s="14"/>
      <c r="B213" s="18" t="s">
        <v>430</v>
      </c>
      <c r="C213" s="17" t="n">
        <v>109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4</v>
      </c>
      <c r="I213" s="17" t="n">
        <v>13</v>
      </c>
      <c r="J213" s="17" t="n">
        <v>0</v>
      </c>
      <c r="K213" s="17" t="n">
        <v>3</v>
      </c>
      <c r="L213" s="17" t="n">
        <v>0</v>
      </c>
      <c r="M213" s="17" t="n">
        <v>28</v>
      </c>
      <c r="N213" s="17" t="n">
        <v>2</v>
      </c>
      <c r="O213" s="17" t="n">
        <v>5</v>
      </c>
      <c r="P213" s="17" t="n">
        <v>6</v>
      </c>
      <c r="Q213" s="17" t="n">
        <v>6</v>
      </c>
      <c r="R213" s="17" t="n">
        <v>5</v>
      </c>
      <c r="S213" s="17" t="n">
        <v>7</v>
      </c>
      <c r="T213" s="17" t="n">
        <v>16</v>
      </c>
      <c r="U213" s="17" t="n">
        <v>1</v>
      </c>
      <c r="V213" s="17" t="n">
        <v>7</v>
      </c>
      <c r="W213" s="17" t="n">
        <v>1</v>
      </c>
      <c r="X213" s="17" t="n">
        <v>5</v>
      </c>
    </row>
    <row r="214" customFormat="false" ht="13.5" hidden="false" customHeight="false" outlineLevel="0" collapsed="false">
      <c r="A214" s="14"/>
      <c r="B214" s="18" t="s">
        <v>431</v>
      </c>
      <c r="C214" s="17" t="n">
        <v>118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3</v>
      </c>
      <c r="I214" s="17" t="n">
        <v>7</v>
      </c>
      <c r="J214" s="17" t="n">
        <v>0</v>
      </c>
      <c r="K214" s="17" t="n">
        <v>9</v>
      </c>
      <c r="L214" s="17" t="n">
        <v>1</v>
      </c>
      <c r="M214" s="17" t="n">
        <v>31</v>
      </c>
      <c r="N214" s="17" t="n">
        <v>10</v>
      </c>
      <c r="O214" s="17" t="n">
        <v>3</v>
      </c>
      <c r="P214" s="17" t="n">
        <v>4</v>
      </c>
      <c r="Q214" s="17" t="n">
        <v>10</v>
      </c>
      <c r="R214" s="17" t="n">
        <v>3</v>
      </c>
      <c r="S214" s="17" t="n">
        <v>8</v>
      </c>
      <c r="T214" s="17" t="n">
        <v>17</v>
      </c>
      <c r="U214" s="17" t="n">
        <v>0</v>
      </c>
      <c r="V214" s="17" t="n">
        <v>6</v>
      </c>
      <c r="W214" s="17" t="n">
        <v>4</v>
      </c>
      <c r="X214" s="17" t="n">
        <v>2</v>
      </c>
    </row>
    <row r="215" customFormat="false" ht="13.5" hidden="false" customHeight="false" outlineLevel="0" collapsed="false">
      <c r="A215" s="14"/>
      <c r="B215" s="18" t="s">
        <v>432</v>
      </c>
      <c r="C215" s="17" t="n">
        <v>260</v>
      </c>
      <c r="D215" s="17" t="n">
        <v>6</v>
      </c>
      <c r="E215" s="17" t="n">
        <v>6</v>
      </c>
      <c r="F215" s="17" t="n">
        <v>0</v>
      </c>
      <c r="G215" s="17" t="n">
        <v>0</v>
      </c>
      <c r="H215" s="17" t="n">
        <v>10</v>
      </c>
      <c r="I215" s="17" t="n">
        <v>13</v>
      </c>
      <c r="J215" s="17" t="n">
        <v>1</v>
      </c>
      <c r="K215" s="17" t="n">
        <v>8</v>
      </c>
      <c r="L215" s="17" t="n">
        <v>5</v>
      </c>
      <c r="M215" s="17" t="n">
        <v>69</v>
      </c>
      <c r="N215" s="17" t="n">
        <v>8</v>
      </c>
      <c r="O215" s="17" t="n">
        <v>7</v>
      </c>
      <c r="P215" s="17" t="n">
        <v>8</v>
      </c>
      <c r="Q215" s="17" t="n">
        <v>20</v>
      </c>
      <c r="R215" s="17" t="n">
        <v>9</v>
      </c>
      <c r="S215" s="17" t="n">
        <v>14</v>
      </c>
      <c r="T215" s="17" t="n">
        <v>44</v>
      </c>
      <c r="U215" s="17" t="n">
        <v>0</v>
      </c>
      <c r="V215" s="17" t="n">
        <v>18</v>
      </c>
      <c r="W215" s="17" t="n">
        <v>0</v>
      </c>
      <c r="X215" s="17" t="n">
        <v>20</v>
      </c>
    </row>
    <row r="216" customFormat="false" ht="13.5" hidden="false" customHeight="false" outlineLevel="0" collapsed="false">
      <c r="A216" s="14"/>
      <c r="B216" s="18" t="s">
        <v>433</v>
      </c>
      <c r="C216" s="17" t="n">
        <v>289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10</v>
      </c>
      <c r="I216" s="17" t="n">
        <v>22</v>
      </c>
      <c r="J216" s="17" t="n">
        <v>0</v>
      </c>
      <c r="K216" s="17" t="n">
        <v>17</v>
      </c>
      <c r="L216" s="17" t="n">
        <v>11</v>
      </c>
      <c r="M216" s="17" t="n">
        <v>57</v>
      </c>
      <c r="N216" s="17" t="n">
        <v>14</v>
      </c>
      <c r="O216" s="17" t="n">
        <v>8</v>
      </c>
      <c r="P216" s="17" t="n">
        <v>15</v>
      </c>
      <c r="Q216" s="17" t="n">
        <v>21</v>
      </c>
      <c r="R216" s="17" t="n">
        <v>15</v>
      </c>
      <c r="S216" s="17" t="n">
        <v>20</v>
      </c>
      <c r="T216" s="17" t="n">
        <v>50</v>
      </c>
      <c r="U216" s="17" t="n">
        <v>2</v>
      </c>
      <c r="V216" s="17" t="n">
        <v>12</v>
      </c>
      <c r="W216" s="17" t="n">
        <v>2</v>
      </c>
      <c r="X216" s="17" t="n">
        <v>13</v>
      </c>
    </row>
    <row r="217" customFormat="false" ht="13.5" hidden="false" customHeight="false" outlineLevel="0" collapsed="false">
      <c r="A217" s="14"/>
      <c r="B217" s="18" t="s">
        <v>434</v>
      </c>
      <c r="C217" s="17" t="n">
        <v>372</v>
      </c>
      <c r="D217" s="17" t="n">
        <v>1</v>
      </c>
      <c r="E217" s="17" t="n">
        <v>1</v>
      </c>
      <c r="F217" s="17" t="n">
        <v>0</v>
      </c>
      <c r="G217" s="17" t="n">
        <v>0</v>
      </c>
      <c r="H217" s="17" t="n">
        <v>12</v>
      </c>
      <c r="I217" s="17" t="n">
        <v>25</v>
      </c>
      <c r="J217" s="17" t="n">
        <v>0</v>
      </c>
      <c r="K217" s="17" t="n">
        <v>11</v>
      </c>
      <c r="L217" s="17" t="n">
        <v>11</v>
      </c>
      <c r="M217" s="17" t="n">
        <v>72</v>
      </c>
      <c r="N217" s="17" t="n">
        <v>20</v>
      </c>
      <c r="O217" s="17" t="n">
        <v>12</v>
      </c>
      <c r="P217" s="17" t="n">
        <v>8</v>
      </c>
      <c r="Q217" s="17" t="n">
        <v>34</v>
      </c>
      <c r="R217" s="17" t="n">
        <v>15</v>
      </c>
      <c r="S217" s="17" t="n">
        <v>10</v>
      </c>
      <c r="T217" s="17" t="n">
        <v>63</v>
      </c>
      <c r="U217" s="17" t="n">
        <v>0</v>
      </c>
      <c r="V217" s="17" t="n">
        <v>30</v>
      </c>
      <c r="W217" s="17" t="n">
        <v>5</v>
      </c>
      <c r="X217" s="17" t="n">
        <v>43</v>
      </c>
    </row>
    <row r="218" customFormat="false" ht="13.5" hidden="false" customHeight="false" outlineLevel="0" collapsed="false">
      <c r="A218" s="14"/>
      <c r="B218" s="18" t="s">
        <v>435</v>
      </c>
      <c r="C218" s="17" t="n">
        <v>166</v>
      </c>
      <c r="D218" s="17" t="n">
        <v>2</v>
      </c>
      <c r="E218" s="17" t="n">
        <v>2</v>
      </c>
      <c r="F218" s="17" t="n">
        <v>0</v>
      </c>
      <c r="G218" s="17" t="n">
        <v>0</v>
      </c>
      <c r="H218" s="17" t="n">
        <v>2</v>
      </c>
      <c r="I218" s="17" t="n">
        <v>13</v>
      </c>
      <c r="J218" s="17" t="n">
        <v>0</v>
      </c>
      <c r="K218" s="17" t="n">
        <v>9</v>
      </c>
      <c r="L218" s="17" t="n">
        <v>0</v>
      </c>
      <c r="M218" s="17" t="n">
        <v>30</v>
      </c>
      <c r="N218" s="17" t="n">
        <v>5</v>
      </c>
      <c r="O218" s="17" t="n">
        <v>6</v>
      </c>
      <c r="P218" s="17" t="n">
        <v>8</v>
      </c>
      <c r="Q218" s="17" t="n">
        <v>11</v>
      </c>
      <c r="R218" s="17" t="n">
        <v>6</v>
      </c>
      <c r="S218" s="17" t="n">
        <v>11</v>
      </c>
      <c r="T218" s="17" t="n">
        <v>32</v>
      </c>
      <c r="U218" s="17" t="n">
        <v>0</v>
      </c>
      <c r="V218" s="17" t="n">
        <v>12</v>
      </c>
      <c r="W218" s="17" t="n">
        <v>0</v>
      </c>
      <c r="X218" s="17" t="n">
        <v>19</v>
      </c>
    </row>
    <row r="219" customFormat="false" ht="13.5" hidden="false" customHeight="false" outlineLevel="0" collapsed="false">
      <c r="A219" s="14"/>
      <c r="B219" s="18" t="s">
        <v>436</v>
      </c>
      <c r="C219" s="17" t="n">
        <v>344</v>
      </c>
      <c r="D219" s="17" t="n">
        <v>6</v>
      </c>
      <c r="E219" s="17" t="n">
        <v>6</v>
      </c>
      <c r="F219" s="17" t="n">
        <v>0</v>
      </c>
      <c r="G219" s="17" t="n">
        <v>0</v>
      </c>
      <c r="H219" s="17" t="n">
        <v>11</v>
      </c>
      <c r="I219" s="17" t="n">
        <v>24</v>
      </c>
      <c r="J219" s="17" t="n">
        <v>2</v>
      </c>
      <c r="K219" s="17" t="n">
        <v>8</v>
      </c>
      <c r="L219" s="17" t="n">
        <v>5</v>
      </c>
      <c r="M219" s="17" t="n">
        <v>70</v>
      </c>
      <c r="N219" s="17" t="n">
        <v>12</v>
      </c>
      <c r="O219" s="17" t="n">
        <v>11</v>
      </c>
      <c r="P219" s="17" t="n">
        <v>15</v>
      </c>
      <c r="Q219" s="17" t="n">
        <v>24</v>
      </c>
      <c r="R219" s="17" t="n">
        <v>11</v>
      </c>
      <c r="S219" s="17" t="n">
        <v>28</v>
      </c>
      <c r="T219" s="17" t="n">
        <v>63</v>
      </c>
      <c r="U219" s="17" t="n">
        <v>2</v>
      </c>
      <c r="V219" s="17" t="n">
        <v>31</v>
      </c>
      <c r="W219" s="17" t="n">
        <v>6</v>
      </c>
      <c r="X219" s="17" t="n">
        <v>15</v>
      </c>
    </row>
    <row r="220" customFormat="false" ht="13.5" hidden="false" customHeight="false" outlineLevel="0" collapsed="false">
      <c r="A220" s="14"/>
      <c r="B220" s="18" t="s">
        <v>437</v>
      </c>
      <c r="C220" s="17" t="n">
        <v>324</v>
      </c>
      <c r="D220" s="17" t="n">
        <v>1</v>
      </c>
      <c r="E220" s="17" t="n">
        <v>1</v>
      </c>
      <c r="F220" s="17" t="n">
        <v>0</v>
      </c>
      <c r="G220" s="17" t="n">
        <v>0</v>
      </c>
      <c r="H220" s="17" t="n">
        <v>9</v>
      </c>
      <c r="I220" s="17" t="n">
        <v>30</v>
      </c>
      <c r="J220" s="17" t="n">
        <v>0</v>
      </c>
      <c r="K220" s="17" t="n">
        <v>10</v>
      </c>
      <c r="L220" s="17" t="n">
        <v>12</v>
      </c>
      <c r="M220" s="17" t="n">
        <v>75</v>
      </c>
      <c r="N220" s="17" t="n">
        <v>10</v>
      </c>
      <c r="O220" s="17" t="n">
        <v>10</v>
      </c>
      <c r="P220" s="17" t="n">
        <v>10</v>
      </c>
      <c r="Q220" s="17" t="n">
        <v>38</v>
      </c>
      <c r="R220" s="17" t="n">
        <v>17</v>
      </c>
      <c r="S220" s="17" t="n">
        <v>9</v>
      </c>
      <c r="T220" s="17" t="n">
        <v>52</v>
      </c>
      <c r="U220" s="17" t="n">
        <v>2</v>
      </c>
      <c r="V220" s="17" t="n">
        <v>23</v>
      </c>
      <c r="W220" s="17" t="n">
        <v>4</v>
      </c>
      <c r="X220" s="17" t="n">
        <v>12</v>
      </c>
    </row>
    <row r="221" customFormat="false" ht="13.5" hidden="false" customHeight="false" outlineLevel="0" collapsed="false">
      <c r="A221" s="14"/>
      <c r="B221" s="18" t="s">
        <v>438</v>
      </c>
      <c r="C221" s="17" t="n">
        <v>214</v>
      </c>
      <c r="D221" s="17" t="n">
        <v>2</v>
      </c>
      <c r="E221" s="17" t="n">
        <v>2</v>
      </c>
      <c r="F221" s="17" t="n">
        <v>0</v>
      </c>
      <c r="G221" s="17" t="n">
        <v>0</v>
      </c>
      <c r="H221" s="17" t="n">
        <v>7</v>
      </c>
      <c r="I221" s="17" t="n">
        <v>12</v>
      </c>
      <c r="J221" s="17" t="n">
        <v>1</v>
      </c>
      <c r="K221" s="17" t="n">
        <v>7</v>
      </c>
      <c r="L221" s="17" t="n">
        <v>5</v>
      </c>
      <c r="M221" s="17" t="n">
        <v>57</v>
      </c>
      <c r="N221" s="17" t="n">
        <v>7</v>
      </c>
      <c r="O221" s="17" t="n">
        <v>5</v>
      </c>
      <c r="P221" s="17" t="n">
        <v>6</v>
      </c>
      <c r="Q221" s="17" t="n">
        <v>16</v>
      </c>
      <c r="R221" s="17" t="n">
        <v>12</v>
      </c>
      <c r="S221" s="17" t="n">
        <v>9</v>
      </c>
      <c r="T221" s="17" t="n">
        <v>37</v>
      </c>
      <c r="U221" s="17" t="n">
        <v>0</v>
      </c>
      <c r="V221" s="17" t="n">
        <v>18</v>
      </c>
      <c r="W221" s="17" t="n">
        <v>1</v>
      </c>
      <c r="X221" s="17" t="n">
        <v>12</v>
      </c>
    </row>
    <row r="222" customFormat="false" ht="13.5" hidden="false" customHeight="false" outlineLevel="0" collapsed="false">
      <c r="A222" s="14"/>
      <c r="B222" s="18" t="s">
        <v>439</v>
      </c>
      <c r="C222" s="17" t="n">
        <v>157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4</v>
      </c>
      <c r="I222" s="17" t="n">
        <v>13</v>
      </c>
      <c r="J222" s="17" t="n">
        <v>0</v>
      </c>
      <c r="K222" s="17" t="n">
        <v>8</v>
      </c>
      <c r="L222" s="17" t="n">
        <v>4</v>
      </c>
      <c r="M222" s="17" t="n">
        <v>44</v>
      </c>
      <c r="N222" s="17" t="n">
        <v>6</v>
      </c>
      <c r="O222" s="17" t="n">
        <v>3</v>
      </c>
      <c r="P222" s="17" t="n">
        <v>4</v>
      </c>
      <c r="Q222" s="17" t="n">
        <v>13</v>
      </c>
      <c r="R222" s="17" t="n">
        <v>5</v>
      </c>
      <c r="S222" s="17" t="n">
        <v>3</v>
      </c>
      <c r="T222" s="17" t="n">
        <v>25</v>
      </c>
      <c r="U222" s="17" t="n">
        <v>0</v>
      </c>
      <c r="V222" s="17" t="n">
        <v>14</v>
      </c>
      <c r="W222" s="17" t="n">
        <v>1</v>
      </c>
      <c r="X222" s="17" t="n">
        <v>10</v>
      </c>
    </row>
    <row r="223" customFormat="false" ht="13.5" hidden="false" customHeight="false" outlineLevel="0" collapsed="false">
      <c r="A223" s="14"/>
      <c r="B223" s="18" t="s">
        <v>440</v>
      </c>
      <c r="C223" s="17" t="n">
        <v>490</v>
      </c>
      <c r="D223" s="17" t="n">
        <v>1</v>
      </c>
      <c r="E223" s="17" t="n">
        <v>1</v>
      </c>
      <c r="F223" s="17" t="n">
        <v>0</v>
      </c>
      <c r="G223" s="17" t="n">
        <v>0</v>
      </c>
      <c r="H223" s="17" t="n">
        <v>18</v>
      </c>
      <c r="I223" s="17" t="n">
        <v>27</v>
      </c>
      <c r="J223" s="17" t="n">
        <v>0</v>
      </c>
      <c r="K223" s="17" t="n">
        <v>17</v>
      </c>
      <c r="L223" s="17" t="n">
        <v>16</v>
      </c>
      <c r="M223" s="17" t="n">
        <v>105</v>
      </c>
      <c r="N223" s="17" t="n">
        <v>17</v>
      </c>
      <c r="O223" s="17" t="n">
        <v>9</v>
      </c>
      <c r="P223" s="17" t="n">
        <v>12</v>
      </c>
      <c r="Q223" s="17" t="n">
        <v>39</v>
      </c>
      <c r="R223" s="17" t="n">
        <v>23</v>
      </c>
      <c r="S223" s="17" t="n">
        <v>19</v>
      </c>
      <c r="T223" s="17" t="n">
        <v>120</v>
      </c>
      <c r="U223" s="17" t="n">
        <v>1</v>
      </c>
      <c r="V223" s="17" t="n">
        <v>30</v>
      </c>
      <c r="W223" s="17" t="n">
        <v>3</v>
      </c>
      <c r="X223" s="17" t="n">
        <v>33</v>
      </c>
    </row>
    <row r="224" customFormat="false" ht="13.5" hidden="false" customHeight="false" outlineLevel="0" collapsed="false">
      <c r="A224" s="14"/>
      <c r="B224" s="18" t="s">
        <v>441</v>
      </c>
      <c r="C224" s="17" t="n">
        <v>297</v>
      </c>
      <c r="D224" s="17" t="n">
        <v>5</v>
      </c>
      <c r="E224" s="17" t="n">
        <v>5</v>
      </c>
      <c r="F224" s="17" t="n">
        <v>0</v>
      </c>
      <c r="G224" s="17" t="n">
        <v>0</v>
      </c>
      <c r="H224" s="17" t="n">
        <v>13</v>
      </c>
      <c r="I224" s="17" t="n">
        <v>25</v>
      </c>
      <c r="J224" s="17" t="n">
        <v>0</v>
      </c>
      <c r="K224" s="17" t="n">
        <v>9</v>
      </c>
      <c r="L224" s="17" t="n">
        <v>2</v>
      </c>
      <c r="M224" s="17" t="n">
        <v>71</v>
      </c>
      <c r="N224" s="17" t="n">
        <v>9</v>
      </c>
      <c r="O224" s="17" t="n">
        <v>5</v>
      </c>
      <c r="P224" s="17" t="n">
        <v>2</v>
      </c>
      <c r="Q224" s="17" t="n">
        <v>19</v>
      </c>
      <c r="R224" s="17" t="n">
        <v>20</v>
      </c>
      <c r="S224" s="17" t="n">
        <v>19</v>
      </c>
      <c r="T224" s="17" t="n">
        <v>76</v>
      </c>
      <c r="U224" s="17" t="n">
        <v>0</v>
      </c>
      <c r="V224" s="17" t="n">
        <v>8</v>
      </c>
      <c r="W224" s="17" t="n">
        <v>0</v>
      </c>
      <c r="X224" s="17" t="n">
        <v>14</v>
      </c>
    </row>
    <row r="225" customFormat="false" ht="13.5" hidden="false" customHeight="false" outlineLevel="0" collapsed="false">
      <c r="A225" s="14"/>
      <c r="B225" s="18" t="s">
        <v>442</v>
      </c>
      <c r="C225" s="17" t="n">
        <v>640</v>
      </c>
      <c r="D225" s="17" t="n">
        <v>3</v>
      </c>
      <c r="E225" s="17" t="n">
        <v>3</v>
      </c>
      <c r="F225" s="17" t="n">
        <v>0</v>
      </c>
      <c r="G225" s="17" t="n">
        <v>0</v>
      </c>
      <c r="H225" s="17" t="n">
        <v>13</v>
      </c>
      <c r="I225" s="17" t="n">
        <v>24</v>
      </c>
      <c r="J225" s="17" t="n">
        <v>0</v>
      </c>
      <c r="K225" s="17" t="n">
        <v>7</v>
      </c>
      <c r="L225" s="17" t="n">
        <v>15</v>
      </c>
      <c r="M225" s="17" t="n">
        <v>96</v>
      </c>
      <c r="N225" s="17" t="n">
        <v>9</v>
      </c>
      <c r="O225" s="17" t="n">
        <v>7</v>
      </c>
      <c r="P225" s="17" t="n">
        <v>11</v>
      </c>
      <c r="Q225" s="17" t="n">
        <v>49</v>
      </c>
      <c r="R225" s="17" t="n">
        <v>20</v>
      </c>
      <c r="S225" s="17" t="n">
        <v>27</v>
      </c>
      <c r="T225" s="17" t="n">
        <v>246</v>
      </c>
      <c r="U225" s="17" t="n">
        <v>2</v>
      </c>
      <c r="V225" s="17" t="n">
        <v>21</v>
      </c>
      <c r="W225" s="17" t="n">
        <v>4</v>
      </c>
      <c r="X225" s="17" t="n">
        <v>86</v>
      </c>
    </row>
    <row r="226" customFormat="false" ht="13.5" hidden="false" customHeight="false" outlineLevel="0" collapsed="false">
      <c r="A226" s="14"/>
      <c r="B226" s="18" t="s">
        <v>443</v>
      </c>
      <c r="C226" s="17" t="n">
        <v>461</v>
      </c>
      <c r="D226" s="17" t="n">
        <v>2</v>
      </c>
      <c r="E226" s="17" t="n">
        <v>2</v>
      </c>
      <c r="F226" s="17" t="n">
        <v>0</v>
      </c>
      <c r="G226" s="17" t="n">
        <v>0</v>
      </c>
      <c r="H226" s="17" t="n">
        <v>25</v>
      </c>
      <c r="I226" s="17" t="n">
        <v>30</v>
      </c>
      <c r="J226" s="17" t="n">
        <v>1</v>
      </c>
      <c r="K226" s="17" t="n">
        <v>14</v>
      </c>
      <c r="L226" s="17" t="n">
        <v>11</v>
      </c>
      <c r="M226" s="17" t="n">
        <v>107</v>
      </c>
      <c r="N226" s="17" t="n">
        <v>15</v>
      </c>
      <c r="O226" s="17" t="n">
        <v>13</v>
      </c>
      <c r="P226" s="17" t="n">
        <v>16</v>
      </c>
      <c r="Q226" s="17" t="n">
        <v>44</v>
      </c>
      <c r="R226" s="17" t="n">
        <v>35</v>
      </c>
      <c r="S226" s="17" t="n">
        <v>25</v>
      </c>
      <c r="T226" s="17" t="n">
        <v>75</v>
      </c>
      <c r="U226" s="17" t="n">
        <v>2</v>
      </c>
      <c r="V226" s="17" t="n">
        <v>21</v>
      </c>
      <c r="W226" s="17" t="n">
        <v>2</v>
      </c>
      <c r="X226" s="17" t="n">
        <v>23</v>
      </c>
    </row>
    <row r="227" customFormat="false" ht="13.5" hidden="false" customHeight="false" outlineLevel="0" collapsed="false">
      <c r="A227" s="14"/>
      <c r="B227" s="18" t="s">
        <v>444</v>
      </c>
      <c r="C227" s="17" t="n">
        <v>232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10</v>
      </c>
      <c r="I227" s="17" t="n">
        <v>19</v>
      </c>
      <c r="J227" s="17" t="n">
        <v>0</v>
      </c>
      <c r="K227" s="17" t="n">
        <v>7</v>
      </c>
      <c r="L227" s="17" t="n">
        <v>4</v>
      </c>
      <c r="M227" s="17" t="n">
        <v>55</v>
      </c>
      <c r="N227" s="17" t="n">
        <v>4</v>
      </c>
      <c r="O227" s="17" t="n">
        <v>5</v>
      </c>
      <c r="P227" s="17" t="n">
        <v>3</v>
      </c>
      <c r="Q227" s="17" t="n">
        <v>22</v>
      </c>
      <c r="R227" s="17" t="n">
        <v>13</v>
      </c>
      <c r="S227" s="17" t="n">
        <v>6</v>
      </c>
      <c r="T227" s="17" t="n">
        <v>43</v>
      </c>
      <c r="U227" s="17" t="n">
        <v>0</v>
      </c>
      <c r="V227" s="17" t="n">
        <v>28</v>
      </c>
      <c r="W227" s="17" t="n">
        <v>0</v>
      </c>
      <c r="X227" s="17" t="n">
        <v>13</v>
      </c>
    </row>
    <row r="228" customFormat="false" ht="13.5" hidden="false" customHeight="false" outlineLevel="0" collapsed="false">
      <c r="A228" s="14"/>
      <c r="B228" s="18" t="s">
        <v>445</v>
      </c>
      <c r="C228" s="17" t="n">
        <v>307</v>
      </c>
      <c r="D228" s="17" t="n">
        <v>2</v>
      </c>
      <c r="E228" s="17" t="n">
        <v>2</v>
      </c>
      <c r="F228" s="17" t="n">
        <v>0</v>
      </c>
      <c r="G228" s="17" t="n">
        <v>0</v>
      </c>
      <c r="H228" s="17" t="n">
        <v>12</v>
      </c>
      <c r="I228" s="17" t="n">
        <v>27</v>
      </c>
      <c r="J228" s="17" t="n">
        <v>0</v>
      </c>
      <c r="K228" s="17" t="n">
        <v>7</v>
      </c>
      <c r="L228" s="17" t="n">
        <v>5</v>
      </c>
      <c r="M228" s="17" t="n">
        <v>76</v>
      </c>
      <c r="N228" s="17" t="n">
        <v>9</v>
      </c>
      <c r="O228" s="17" t="n">
        <v>8</v>
      </c>
      <c r="P228" s="17" t="n">
        <v>7</v>
      </c>
      <c r="Q228" s="17" t="n">
        <v>25</v>
      </c>
      <c r="R228" s="17" t="n">
        <v>14</v>
      </c>
      <c r="S228" s="17" t="n">
        <v>14</v>
      </c>
      <c r="T228" s="17" t="n">
        <v>61</v>
      </c>
      <c r="U228" s="17" t="n">
        <v>0</v>
      </c>
      <c r="V228" s="17" t="n">
        <v>17</v>
      </c>
      <c r="W228" s="17" t="n">
        <v>3</v>
      </c>
      <c r="X228" s="17" t="n">
        <v>20</v>
      </c>
    </row>
    <row r="229" customFormat="false" ht="13.5" hidden="false" customHeight="false" outlineLevel="0" collapsed="false">
      <c r="A229" s="14"/>
      <c r="B229" s="18" t="s">
        <v>446</v>
      </c>
      <c r="C229" s="17" t="n">
        <v>370</v>
      </c>
      <c r="D229" s="17" t="n">
        <v>5</v>
      </c>
      <c r="E229" s="17" t="n">
        <v>5</v>
      </c>
      <c r="F229" s="17" t="n">
        <v>0</v>
      </c>
      <c r="G229" s="17" t="n">
        <v>0</v>
      </c>
      <c r="H229" s="17" t="n">
        <v>15</v>
      </c>
      <c r="I229" s="17" t="n">
        <v>28</v>
      </c>
      <c r="J229" s="17" t="n">
        <v>1</v>
      </c>
      <c r="K229" s="17" t="n">
        <v>20</v>
      </c>
      <c r="L229" s="17" t="n">
        <v>13</v>
      </c>
      <c r="M229" s="17" t="n">
        <v>86</v>
      </c>
      <c r="N229" s="17" t="n">
        <v>11</v>
      </c>
      <c r="O229" s="17" t="n">
        <v>5</v>
      </c>
      <c r="P229" s="17" t="n">
        <v>6</v>
      </c>
      <c r="Q229" s="17" t="n">
        <v>42</v>
      </c>
      <c r="R229" s="17" t="n">
        <v>11</v>
      </c>
      <c r="S229" s="17" t="n">
        <v>17</v>
      </c>
      <c r="T229" s="17" t="n">
        <v>59</v>
      </c>
      <c r="U229" s="17" t="n">
        <v>1</v>
      </c>
      <c r="V229" s="17" t="n">
        <v>21</v>
      </c>
      <c r="W229" s="17" t="n">
        <v>7</v>
      </c>
      <c r="X229" s="17" t="n">
        <v>22</v>
      </c>
    </row>
    <row r="230" customFormat="false" ht="13.5" hidden="false" customHeight="false" outlineLevel="0" collapsed="false">
      <c r="A230" s="14"/>
      <c r="B230" s="18" t="s">
        <v>447</v>
      </c>
      <c r="C230" s="17" t="n">
        <v>599</v>
      </c>
      <c r="D230" s="17" t="n">
        <v>1</v>
      </c>
      <c r="E230" s="17" t="n">
        <v>1</v>
      </c>
      <c r="F230" s="17" t="n">
        <v>0</v>
      </c>
      <c r="G230" s="17" t="n">
        <v>0</v>
      </c>
      <c r="H230" s="17" t="n">
        <v>16</v>
      </c>
      <c r="I230" s="17" t="n">
        <v>48</v>
      </c>
      <c r="J230" s="17" t="n">
        <v>0</v>
      </c>
      <c r="K230" s="17" t="n">
        <v>24</v>
      </c>
      <c r="L230" s="17" t="n">
        <v>9</v>
      </c>
      <c r="M230" s="17" t="n">
        <v>139</v>
      </c>
      <c r="N230" s="17" t="n">
        <v>30</v>
      </c>
      <c r="O230" s="17" t="n">
        <v>16</v>
      </c>
      <c r="P230" s="17" t="n">
        <v>16</v>
      </c>
      <c r="Q230" s="17" t="n">
        <v>49</v>
      </c>
      <c r="R230" s="17" t="n">
        <v>32</v>
      </c>
      <c r="S230" s="17" t="n">
        <v>38</v>
      </c>
      <c r="T230" s="17" t="n">
        <v>98</v>
      </c>
      <c r="U230" s="17" t="n">
        <v>2</v>
      </c>
      <c r="V230" s="17" t="n">
        <v>38</v>
      </c>
      <c r="W230" s="17" t="n">
        <v>6</v>
      </c>
      <c r="X230" s="17" t="n">
        <v>37</v>
      </c>
    </row>
    <row r="231" customFormat="false" ht="13.5" hidden="false" customHeight="false" outlineLevel="0" collapsed="false">
      <c r="A231" s="14"/>
      <c r="B231" s="18" t="s">
        <v>448</v>
      </c>
      <c r="C231" s="17" t="n">
        <v>716</v>
      </c>
      <c r="D231" s="17" t="n">
        <v>6</v>
      </c>
      <c r="E231" s="17" t="n">
        <v>6</v>
      </c>
      <c r="F231" s="17" t="n">
        <v>0</v>
      </c>
      <c r="G231" s="17" t="n">
        <v>0</v>
      </c>
      <c r="H231" s="17" t="n">
        <v>22</v>
      </c>
      <c r="I231" s="17" t="n">
        <v>44</v>
      </c>
      <c r="J231" s="17" t="n">
        <v>0</v>
      </c>
      <c r="K231" s="17" t="n">
        <v>16</v>
      </c>
      <c r="L231" s="17" t="n">
        <v>17</v>
      </c>
      <c r="M231" s="17" t="n">
        <v>152</v>
      </c>
      <c r="N231" s="17" t="n">
        <v>23</v>
      </c>
      <c r="O231" s="17" t="n">
        <v>20</v>
      </c>
      <c r="P231" s="17" t="n">
        <v>24</v>
      </c>
      <c r="Q231" s="17" t="n">
        <v>63</v>
      </c>
      <c r="R231" s="17" t="n">
        <v>37</v>
      </c>
      <c r="S231" s="17" t="n">
        <v>27</v>
      </c>
      <c r="T231" s="17" t="n">
        <v>133</v>
      </c>
      <c r="U231" s="17" t="n">
        <v>4</v>
      </c>
      <c r="V231" s="17" t="n">
        <v>75</v>
      </c>
      <c r="W231" s="17" t="n">
        <v>1</v>
      </c>
      <c r="X231" s="17" t="n">
        <v>52</v>
      </c>
    </row>
    <row r="232" customFormat="false" ht="13.5" hidden="false" customHeight="false" outlineLevel="0" collapsed="false">
      <c r="A232" s="14"/>
      <c r="B232" s="18" t="s">
        <v>449</v>
      </c>
      <c r="C232" s="17" t="n">
        <v>235</v>
      </c>
      <c r="D232" s="17" t="n">
        <v>1</v>
      </c>
      <c r="E232" s="17" t="n">
        <v>1</v>
      </c>
      <c r="F232" s="17" t="n">
        <v>0</v>
      </c>
      <c r="G232" s="17" t="n">
        <v>0</v>
      </c>
      <c r="H232" s="17" t="n">
        <v>13</v>
      </c>
      <c r="I232" s="17" t="n">
        <v>14</v>
      </c>
      <c r="J232" s="17" t="n">
        <v>0</v>
      </c>
      <c r="K232" s="17" t="n">
        <v>7</v>
      </c>
      <c r="L232" s="17" t="n">
        <v>6</v>
      </c>
      <c r="M232" s="17" t="n">
        <v>43</v>
      </c>
      <c r="N232" s="17" t="n">
        <v>6</v>
      </c>
      <c r="O232" s="17" t="n">
        <v>2</v>
      </c>
      <c r="P232" s="17" t="n">
        <v>10</v>
      </c>
      <c r="Q232" s="17" t="n">
        <v>27</v>
      </c>
      <c r="R232" s="17" t="n">
        <v>13</v>
      </c>
      <c r="S232" s="17" t="n">
        <v>16</v>
      </c>
      <c r="T232" s="17" t="n">
        <v>45</v>
      </c>
      <c r="U232" s="17" t="n">
        <v>0</v>
      </c>
      <c r="V232" s="17" t="n">
        <v>13</v>
      </c>
      <c r="W232" s="17" t="n">
        <v>1</v>
      </c>
      <c r="X232" s="17" t="n">
        <v>18</v>
      </c>
    </row>
    <row r="233" customFormat="false" ht="13.5" hidden="false" customHeight="false" outlineLevel="0" collapsed="false">
      <c r="A233" s="14"/>
      <c r="B233" s="18" t="s">
        <v>450</v>
      </c>
      <c r="C233" s="17" t="n">
        <v>206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4</v>
      </c>
      <c r="I233" s="17" t="n">
        <v>14</v>
      </c>
      <c r="J233" s="17" t="n">
        <v>1</v>
      </c>
      <c r="K233" s="17" t="n">
        <v>4</v>
      </c>
      <c r="L233" s="17" t="n">
        <v>6</v>
      </c>
      <c r="M233" s="17" t="n">
        <v>51</v>
      </c>
      <c r="N233" s="17" t="n">
        <v>5</v>
      </c>
      <c r="O233" s="17" t="n">
        <v>5</v>
      </c>
      <c r="P233" s="17" t="n">
        <v>10</v>
      </c>
      <c r="Q233" s="17" t="n">
        <v>16</v>
      </c>
      <c r="R233" s="17" t="n">
        <v>9</v>
      </c>
      <c r="S233" s="17" t="n">
        <v>10</v>
      </c>
      <c r="T233" s="17" t="n">
        <v>41</v>
      </c>
      <c r="U233" s="17" t="n">
        <v>0</v>
      </c>
      <c r="V233" s="17" t="n">
        <v>13</v>
      </c>
      <c r="W233" s="17" t="n">
        <v>1</v>
      </c>
      <c r="X233" s="17" t="n">
        <v>16</v>
      </c>
    </row>
    <row r="234" customFormat="false" ht="13.5" hidden="false" customHeight="false" outlineLevel="0" collapsed="false">
      <c r="A234" s="14"/>
      <c r="B234" s="18" t="s">
        <v>451</v>
      </c>
      <c r="C234" s="17" t="n">
        <v>263</v>
      </c>
      <c r="D234" s="17" t="n">
        <v>5</v>
      </c>
      <c r="E234" s="17" t="n">
        <v>5</v>
      </c>
      <c r="F234" s="17" t="n">
        <v>0</v>
      </c>
      <c r="G234" s="17" t="n">
        <v>0</v>
      </c>
      <c r="H234" s="17" t="n">
        <v>5</v>
      </c>
      <c r="I234" s="17" t="n">
        <v>16</v>
      </c>
      <c r="J234" s="17" t="n">
        <v>0</v>
      </c>
      <c r="K234" s="17" t="n">
        <v>7</v>
      </c>
      <c r="L234" s="17" t="n">
        <v>5</v>
      </c>
      <c r="M234" s="17" t="n">
        <v>61</v>
      </c>
      <c r="N234" s="17" t="n">
        <v>9</v>
      </c>
      <c r="O234" s="17" t="n">
        <v>4</v>
      </c>
      <c r="P234" s="17" t="n">
        <v>8</v>
      </c>
      <c r="Q234" s="17" t="n">
        <v>26</v>
      </c>
      <c r="R234" s="17" t="n">
        <v>18</v>
      </c>
      <c r="S234" s="17" t="n">
        <v>10</v>
      </c>
      <c r="T234" s="17" t="n">
        <v>39</v>
      </c>
      <c r="U234" s="17" t="n">
        <v>2</v>
      </c>
      <c r="V234" s="17" t="n">
        <v>21</v>
      </c>
      <c r="W234" s="17" t="n">
        <v>4</v>
      </c>
      <c r="X234" s="17" t="n">
        <v>23</v>
      </c>
    </row>
    <row r="235" customFormat="false" ht="13.5" hidden="false" customHeight="false" outlineLevel="0" collapsed="false">
      <c r="A235" s="14"/>
      <c r="B235" s="18" t="s">
        <v>452</v>
      </c>
      <c r="C235" s="17" t="n">
        <v>273</v>
      </c>
      <c r="D235" s="17" t="n">
        <v>2</v>
      </c>
      <c r="E235" s="17" t="n">
        <v>2</v>
      </c>
      <c r="F235" s="17" t="n">
        <v>0</v>
      </c>
      <c r="G235" s="17" t="n">
        <v>0</v>
      </c>
      <c r="H235" s="17" t="n">
        <v>10</v>
      </c>
      <c r="I235" s="17" t="n">
        <v>15</v>
      </c>
      <c r="J235" s="17" t="n">
        <v>1</v>
      </c>
      <c r="K235" s="17" t="n">
        <v>5</v>
      </c>
      <c r="L235" s="17" t="n">
        <v>11</v>
      </c>
      <c r="M235" s="17" t="n">
        <v>57</v>
      </c>
      <c r="N235" s="17" t="n">
        <v>11</v>
      </c>
      <c r="O235" s="17" t="n">
        <v>10</v>
      </c>
      <c r="P235" s="17" t="n">
        <v>7</v>
      </c>
      <c r="Q235" s="17" t="n">
        <v>23</v>
      </c>
      <c r="R235" s="17" t="n">
        <v>16</v>
      </c>
      <c r="S235" s="17" t="n">
        <v>14</v>
      </c>
      <c r="T235" s="17" t="n">
        <v>46</v>
      </c>
      <c r="U235" s="17" t="n">
        <v>1</v>
      </c>
      <c r="V235" s="17" t="n">
        <v>18</v>
      </c>
      <c r="W235" s="17" t="n">
        <v>4</v>
      </c>
      <c r="X235" s="17" t="n">
        <v>22</v>
      </c>
    </row>
    <row r="236" customFormat="false" ht="13.5" hidden="false" customHeight="false" outlineLevel="0" collapsed="false">
      <c r="A236" s="14"/>
      <c r="B236" s="18" t="s">
        <v>453</v>
      </c>
      <c r="C236" s="17" t="n">
        <v>886</v>
      </c>
      <c r="D236" s="17" t="n">
        <v>1</v>
      </c>
      <c r="E236" s="17" t="n">
        <v>1</v>
      </c>
      <c r="F236" s="17" t="n">
        <v>0</v>
      </c>
      <c r="G236" s="17" t="n">
        <v>0</v>
      </c>
      <c r="H236" s="17" t="n">
        <v>26</v>
      </c>
      <c r="I236" s="17" t="n">
        <v>70</v>
      </c>
      <c r="J236" s="17" t="n">
        <v>1</v>
      </c>
      <c r="K236" s="17" t="n">
        <v>20</v>
      </c>
      <c r="L236" s="17" t="n">
        <v>35</v>
      </c>
      <c r="M236" s="17" t="n">
        <v>175</v>
      </c>
      <c r="N236" s="17" t="n">
        <v>30</v>
      </c>
      <c r="O236" s="17" t="n">
        <v>20</v>
      </c>
      <c r="P236" s="17" t="n">
        <v>27</v>
      </c>
      <c r="Q236" s="17" t="n">
        <v>81</v>
      </c>
      <c r="R236" s="17" t="n">
        <v>59</v>
      </c>
      <c r="S236" s="17" t="n">
        <v>32</v>
      </c>
      <c r="T236" s="17" t="n">
        <v>153</v>
      </c>
      <c r="U236" s="17" t="n">
        <v>4</v>
      </c>
      <c r="V236" s="17" t="n">
        <v>85</v>
      </c>
      <c r="W236" s="17" t="n">
        <v>5</v>
      </c>
      <c r="X236" s="17" t="n">
        <v>62</v>
      </c>
    </row>
    <row r="237" customFormat="false" ht="13.5" hidden="false" customHeight="true" outlineLevel="0" collapsed="false">
      <c r="A237" s="14"/>
      <c r="B237" s="18" t="s">
        <v>454</v>
      </c>
      <c r="C237" s="17" t="n">
        <v>384</v>
      </c>
      <c r="D237" s="17" t="n">
        <v>5</v>
      </c>
      <c r="E237" s="17" t="n">
        <v>5</v>
      </c>
      <c r="F237" s="17" t="n">
        <v>0</v>
      </c>
      <c r="G237" s="17" t="n">
        <v>0</v>
      </c>
      <c r="H237" s="17" t="n">
        <v>19</v>
      </c>
      <c r="I237" s="17" t="n">
        <v>22</v>
      </c>
      <c r="J237" s="17" t="n">
        <v>1</v>
      </c>
      <c r="K237" s="17" t="n">
        <v>14</v>
      </c>
      <c r="L237" s="17" t="n">
        <v>7</v>
      </c>
      <c r="M237" s="17" t="n">
        <v>74</v>
      </c>
      <c r="N237" s="17" t="n">
        <v>19</v>
      </c>
      <c r="O237" s="17" t="n">
        <v>8</v>
      </c>
      <c r="P237" s="17" t="n">
        <v>21</v>
      </c>
      <c r="Q237" s="17" t="n">
        <v>33</v>
      </c>
      <c r="R237" s="17" t="n">
        <v>18</v>
      </c>
      <c r="S237" s="17" t="n">
        <v>20</v>
      </c>
      <c r="T237" s="17" t="n">
        <v>65</v>
      </c>
      <c r="U237" s="17" t="n">
        <v>2</v>
      </c>
      <c r="V237" s="17" t="n">
        <v>25</v>
      </c>
      <c r="W237" s="17" t="n">
        <v>3</v>
      </c>
      <c r="X237" s="17" t="n">
        <v>28</v>
      </c>
    </row>
    <row r="238" customFormat="false" ht="13.5" hidden="false" customHeight="false" outlineLevel="0" collapsed="false">
      <c r="A238" s="14"/>
      <c r="B238" s="18" t="s">
        <v>455</v>
      </c>
      <c r="C238" s="17" t="n">
        <v>507</v>
      </c>
      <c r="D238" s="17" t="n">
        <v>3</v>
      </c>
      <c r="E238" s="17" t="n">
        <v>3</v>
      </c>
      <c r="F238" s="17" t="n">
        <v>0</v>
      </c>
      <c r="G238" s="17" t="n">
        <v>0</v>
      </c>
      <c r="H238" s="17" t="n">
        <v>21</v>
      </c>
      <c r="I238" s="17" t="n">
        <v>34</v>
      </c>
      <c r="J238" s="17" t="n">
        <v>1</v>
      </c>
      <c r="K238" s="17" t="n">
        <v>4</v>
      </c>
      <c r="L238" s="17" t="n">
        <v>17</v>
      </c>
      <c r="M238" s="17" t="n">
        <v>117</v>
      </c>
      <c r="N238" s="17" t="n">
        <v>15</v>
      </c>
      <c r="O238" s="17" t="n">
        <v>11</v>
      </c>
      <c r="P238" s="17" t="n">
        <v>6</v>
      </c>
      <c r="Q238" s="17" t="n">
        <v>64</v>
      </c>
      <c r="R238" s="17" t="n">
        <v>30</v>
      </c>
      <c r="S238" s="17" t="n">
        <v>14</v>
      </c>
      <c r="T238" s="17" t="n">
        <v>98</v>
      </c>
      <c r="U238" s="17" t="n">
        <v>1</v>
      </c>
      <c r="V238" s="17" t="n">
        <v>42</v>
      </c>
      <c r="W238" s="17" t="n">
        <v>3</v>
      </c>
      <c r="X238" s="17" t="n">
        <v>26</v>
      </c>
    </row>
    <row r="239" customFormat="false" ht="13.5" hidden="false" customHeight="false" outlineLevel="0" collapsed="false">
      <c r="A239" s="14"/>
      <c r="B239" s="18" t="s">
        <v>456</v>
      </c>
      <c r="C239" s="17" t="n">
        <v>6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1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3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1</v>
      </c>
      <c r="T239" s="17" t="n">
        <v>0</v>
      </c>
      <c r="U239" s="17" t="n">
        <v>0</v>
      </c>
      <c r="V239" s="17" t="n">
        <v>1</v>
      </c>
      <c r="W239" s="17" t="n">
        <v>0</v>
      </c>
      <c r="X239" s="17" t="n">
        <v>0</v>
      </c>
    </row>
    <row r="240" customFormat="false" ht="13.5" hidden="false" customHeight="false" outlineLevel="0" collapsed="false">
      <c r="A240" s="14"/>
      <c r="B240" s="18" t="s">
        <v>457</v>
      </c>
      <c r="C240" s="17" t="n">
        <v>110</v>
      </c>
      <c r="D240" s="17" t="n">
        <v>3</v>
      </c>
      <c r="E240" s="17" t="n">
        <v>3</v>
      </c>
      <c r="F240" s="17" t="n">
        <v>0</v>
      </c>
      <c r="G240" s="17" t="n">
        <v>0</v>
      </c>
      <c r="H240" s="17" t="n">
        <v>1</v>
      </c>
      <c r="I240" s="17" t="n">
        <v>10</v>
      </c>
      <c r="J240" s="17" t="n">
        <v>0</v>
      </c>
      <c r="K240" s="17" t="n">
        <v>8</v>
      </c>
      <c r="L240" s="17" t="n">
        <v>2</v>
      </c>
      <c r="M240" s="17" t="n">
        <v>17</v>
      </c>
      <c r="N240" s="17" t="n">
        <v>5</v>
      </c>
      <c r="O240" s="17" t="n">
        <v>0</v>
      </c>
      <c r="P240" s="17" t="n">
        <v>5</v>
      </c>
      <c r="Q240" s="17" t="n">
        <v>7</v>
      </c>
      <c r="R240" s="17" t="n">
        <v>5</v>
      </c>
      <c r="S240" s="17" t="n">
        <v>7</v>
      </c>
      <c r="T240" s="17" t="n">
        <v>22</v>
      </c>
      <c r="U240" s="17" t="n">
        <v>0</v>
      </c>
      <c r="V240" s="17" t="n">
        <v>6</v>
      </c>
      <c r="W240" s="17" t="n">
        <v>0</v>
      </c>
      <c r="X240" s="17" t="n">
        <v>12</v>
      </c>
    </row>
    <row r="241" customFormat="false" ht="13.5" hidden="false" customHeight="false" outlineLevel="0" collapsed="false">
      <c r="A241" s="14"/>
      <c r="B241" s="18" t="s">
        <v>458</v>
      </c>
      <c r="C241" s="17" t="n">
        <v>176</v>
      </c>
      <c r="D241" s="17" t="n">
        <v>4</v>
      </c>
      <c r="E241" s="17" t="n">
        <v>4</v>
      </c>
      <c r="F241" s="17" t="n">
        <v>0</v>
      </c>
      <c r="G241" s="17" t="n">
        <v>0</v>
      </c>
      <c r="H241" s="17" t="n">
        <v>6</v>
      </c>
      <c r="I241" s="17" t="n">
        <v>12</v>
      </c>
      <c r="J241" s="17" t="n">
        <v>1</v>
      </c>
      <c r="K241" s="17" t="n">
        <v>5</v>
      </c>
      <c r="L241" s="17" t="n">
        <v>5</v>
      </c>
      <c r="M241" s="17" t="n">
        <v>45</v>
      </c>
      <c r="N241" s="17" t="n">
        <v>6</v>
      </c>
      <c r="O241" s="17" t="n">
        <v>4</v>
      </c>
      <c r="P241" s="17" t="n">
        <v>6</v>
      </c>
      <c r="Q241" s="17" t="n">
        <v>16</v>
      </c>
      <c r="R241" s="17" t="n">
        <v>7</v>
      </c>
      <c r="S241" s="17" t="n">
        <v>9</v>
      </c>
      <c r="T241" s="17" t="n">
        <v>22</v>
      </c>
      <c r="U241" s="17" t="n">
        <v>0</v>
      </c>
      <c r="V241" s="17" t="n">
        <v>13</v>
      </c>
      <c r="W241" s="17" t="n">
        <v>0</v>
      </c>
      <c r="X241" s="17" t="n">
        <v>15</v>
      </c>
    </row>
    <row r="242" customFormat="false" ht="6" hidden="false" customHeight="true" outlineLevel="0" collapsed="false">
      <c r="A242" s="21"/>
      <c r="B242" s="22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</row>
  </sheetData>
  <mergeCells count="23">
    <mergeCell ref="B1:K1"/>
    <mergeCell ref="A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62"/>
    <col collapsed="false" customWidth="true" hidden="false" outlineLevel="0" max="22" min="3" style="1" width="10.62"/>
    <col collapsed="false" customWidth="false" hidden="false" outlineLevel="0" max="257" min="23" style="1" width="8.99"/>
  </cols>
  <sheetData>
    <row r="1" s="3" customFormat="true" ht="17.25" hidden="false" customHeight="false" outlineLevel="0" collapsed="false">
      <c r="B1" s="4" t="s">
        <v>459</v>
      </c>
      <c r="C1" s="4"/>
      <c r="D1" s="4"/>
      <c r="E1" s="4"/>
      <c r="F1" s="4"/>
      <c r="G1" s="4"/>
      <c r="H1" s="4"/>
      <c r="I1" s="4"/>
      <c r="J1" s="4"/>
      <c r="K1" s="4"/>
    </row>
    <row r="3" customFormat="false" ht="13.5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8"/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7" t="s">
        <v>22</v>
      </c>
    </row>
    <row r="4" s="10" customFormat="true" ht="60" hidden="false" customHeight="true" outlineLevel="0" collapsed="false">
      <c r="A4" s="6"/>
      <c r="B4" s="6"/>
      <c r="C4" s="6"/>
      <c r="D4" s="7"/>
      <c r="E4" s="9" t="s">
        <v>2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/>
    </row>
    <row r="5" s="10" customFormat="true" ht="13.5" hidden="false" customHeight="true" outlineLevel="0" collapsed="false">
      <c r="A5" s="20" t="s">
        <v>24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0" customFormat="true" ht="18" hidden="false" customHeight="true" outlineLevel="0" collapsed="false">
      <c r="A6" s="13"/>
      <c r="B6" s="15" t="s">
        <v>460</v>
      </c>
      <c r="C6" s="17" t="n">
        <f aca="false">C7+C75</f>
        <v>93181</v>
      </c>
      <c r="D6" s="17" t="n">
        <f aca="false">D7+D75</f>
        <v>574</v>
      </c>
      <c r="E6" s="17" t="n">
        <f aca="false">E7+E75</f>
        <v>567</v>
      </c>
      <c r="F6" s="17" t="n">
        <f aca="false">F7+F75</f>
        <v>2</v>
      </c>
      <c r="G6" s="17" t="n">
        <f aca="false">G7+G75</f>
        <v>13</v>
      </c>
      <c r="H6" s="17" t="n">
        <f aca="false">H7+H75</f>
        <v>6092</v>
      </c>
      <c r="I6" s="17" t="n">
        <f aca="false">I7+I75</f>
        <v>10606</v>
      </c>
      <c r="J6" s="17" t="n">
        <f aca="false">J7+J75</f>
        <v>270</v>
      </c>
      <c r="K6" s="17" t="n">
        <f aca="false">K7+K75</f>
        <v>9111</v>
      </c>
      <c r="L6" s="17" t="n">
        <f aca="false">L7+L75</f>
        <v>3512</v>
      </c>
      <c r="M6" s="17" t="n">
        <f aca="false">M7+M75</f>
        <v>14698</v>
      </c>
      <c r="N6" s="17" t="n">
        <f aca="false">N7+N75</f>
        <v>3254</v>
      </c>
      <c r="O6" s="17" t="n">
        <f aca="false">O7+O75</f>
        <v>3199</v>
      </c>
      <c r="P6" s="17" t="n">
        <f aca="false">P7+P75</f>
        <v>5067</v>
      </c>
      <c r="Q6" s="17" t="n">
        <f aca="false">Q7+Q75</f>
        <v>5498</v>
      </c>
      <c r="R6" s="17" t="n">
        <f aca="false">R7+R75</f>
        <v>3486</v>
      </c>
      <c r="S6" s="17" t="n">
        <f aca="false">S7+S75</f>
        <v>5184</v>
      </c>
      <c r="T6" s="17" t="n">
        <f aca="false">T7+T75</f>
        <v>8476</v>
      </c>
      <c r="U6" s="17" t="n">
        <f aca="false">U7+U75</f>
        <v>244</v>
      </c>
      <c r="V6" s="17" t="n">
        <f aca="false">V7+V75</f>
        <v>6300</v>
      </c>
      <c r="W6" s="17" t="n">
        <f aca="false">W7+W75</f>
        <v>1918</v>
      </c>
      <c r="X6" s="17" t="n">
        <f aca="false">X7+X75</f>
        <v>5677</v>
      </c>
    </row>
    <row r="7" customFormat="false" ht="18" hidden="false" customHeight="true" outlineLevel="0" collapsed="false">
      <c r="A7" s="14"/>
      <c r="B7" s="15" t="s">
        <v>461</v>
      </c>
      <c r="C7" s="17" t="n">
        <f aca="false">SUM(C8:C74)</f>
        <v>70719</v>
      </c>
      <c r="D7" s="17" t="n">
        <f aca="false">SUM(D8:D74)</f>
        <v>438</v>
      </c>
      <c r="E7" s="17" t="n">
        <f aca="false">SUM(E8:E74)</f>
        <v>432</v>
      </c>
      <c r="F7" s="17" t="n">
        <f aca="false">SUM(F8:F74)</f>
        <v>2</v>
      </c>
      <c r="G7" s="17" t="n">
        <f aca="false">SUM(G8:G74)</f>
        <v>11</v>
      </c>
      <c r="H7" s="17" t="n">
        <f aca="false">SUM(H8:H74)</f>
        <v>4656</v>
      </c>
      <c r="I7" s="17" t="n">
        <f aca="false">SUM(I8:I74)</f>
        <v>8767</v>
      </c>
      <c r="J7" s="17" t="n">
        <f aca="false">SUM(J8:J74)</f>
        <v>195</v>
      </c>
      <c r="K7" s="17" t="n">
        <f aca="false">SUM(K8:K74)</f>
        <v>7254</v>
      </c>
      <c r="L7" s="17" t="n">
        <f aca="false">SUM(L8:L74)</f>
        <v>2667</v>
      </c>
      <c r="M7" s="17" t="n">
        <f aca="false">SUM(M8:M74)</f>
        <v>10857</v>
      </c>
      <c r="N7" s="17" t="n">
        <f aca="false">SUM(N8:N74)</f>
        <v>2337</v>
      </c>
      <c r="O7" s="17" t="n">
        <f aca="false">SUM(O8:O74)</f>
        <v>2304</v>
      </c>
      <c r="P7" s="17" t="n">
        <f aca="false">SUM(P8:P74)</f>
        <v>3752</v>
      </c>
      <c r="Q7" s="17" t="n">
        <f aca="false">SUM(Q8:Q74)</f>
        <v>4017</v>
      </c>
      <c r="R7" s="17" t="n">
        <f aca="false">SUM(R8:R74)</f>
        <v>2558</v>
      </c>
      <c r="S7" s="17" t="n">
        <f aca="false">SUM(S8:S74)</f>
        <v>3791</v>
      </c>
      <c r="T7" s="17" t="n">
        <f aca="false">SUM(T8:T74)</f>
        <v>6357</v>
      </c>
      <c r="U7" s="17" t="n">
        <f aca="false">SUM(U8:U74)</f>
        <v>179</v>
      </c>
      <c r="V7" s="17" t="n">
        <f aca="false">SUM(V8:V74)</f>
        <v>4746</v>
      </c>
      <c r="W7" s="17" t="n">
        <f aca="false">SUM(W8:W74)</f>
        <v>1481</v>
      </c>
      <c r="X7" s="17" t="n">
        <f aca="false">SUM(X8:X74)</f>
        <v>4350</v>
      </c>
    </row>
    <row r="8" customFormat="false" ht="13.5" hidden="false" customHeight="false" outlineLevel="0" collapsed="false">
      <c r="A8" s="14"/>
      <c r="B8" s="18" t="s">
        <v>462</v>
      </c>
      <c r="C8" s="17" t="n">
        <v>1025</v>
      </c>
      <c r="D8" s="17" t="n">
        <v>9</v>
      </c>
      <c r="E8" s="17" t="n">
        <v>9</v>
      </c>
      <c r="F8" s="17" t="n">
        <v>0</v>
      </c>
      <c r="G8" s="17" t="n">
        <v>0</v>
      </c>
      <c r="H8" s="17" t="n">
        <v>76</v>
      </c>
      <c r="I8" s="17" t="n">
        <v>156</v>
      </c>
      <c r="J8" s="17" t="n">
        <v>4</v>
      </c>
      <c r="K8" s="17" t="n">
        <v>129</v>
      </c>
      <c r="L8" s="17" t="n">
        <v>40</v>
      </c>
      <c r="M8" s="17" t="n">
        <v>154</v>
      </c>
      <c r="N8" s="17" t="n">
        <v>31</v>
      </c>
      <c r="O8" s="17" t="n">
        <v>24</v>
      </c>
      <c r="P8" s="17" t="n">
        <v>32</v>
      </c>
      <c r="Q8" s="17" t="n">
        <v>52</v>
      </c>
      <c r="R8" s="17" t="n">
        <v>26</v>
      </c>
      <c r="S8" s="17" t="n">
        <v>44</v>
      </c>
      <c r="T8" s="17" t="n">
        <v>102</v>
      </c>
      <c r="U8" s="17" t="n">
        <v>6</v>
      </c>
      <c r="V8" s="17" t="n">
        <v>73</v>
      </c>
      <c r="W8" s="17" t="n">
        <v>19</v>
      </c>
      <c r="X8" s="17" t="n">
        <v>48</v>
      </c>
    </row>
    <row r="9" customFormat="false" ht="13.5" hidden="false" customHeight="false" outlineLevel="0" collapsed="false">
      <c r="A9" s="14"/>
      <c r="B9" s="18" t="s">
        <v>463</v>
      </c>
      <c r="C9" s="17" t="n">
        <v>633</v>
      </c>
      <c r="D9" s="17" t="n">
        <v>5</v>
      </c>
      <c r="E9" s="17" t="n">
        <v>5</v>
      </c>
      <c r="F9" s="17" t="n">
        <v>0</v>
      </c>
      <c r="G9" s="17" t="n">
        <v>0</v>
      </c>
      <c r="H9" s="17" t="n">
        <v>62</v>
      </c>
      <c r="I9" s="17" t="n">
        <v>71</v>
      </c>
      <c r="J9" s="17" t="n">
        <v>7</v>
      </c>
      <c r="K9" s="17" t="n">
        <v>49</v>
      </c>
      <c r="L9" s="17" t="n">
        <v>40</v>
      </c>
      <c r="M9" s="17" t="n">
        <v>101</v>
      </c>
      <c r="N9" s="17" t="n">
        <v>25</v>
      </c>
      <c r="O9" s="17" t="n">
        <v>9</v>
      </c>
      <c r="P9" s="17" t="n">
        <v>26</v>
      </c>
      <c r="Q9" s="17" t="n">
        <v>41</v>
      </c>
      <c r="R9" s="17" t="n">
        <v>28</v>
      </c>
      <c r="S9" s="17" t="n">
        <v>25</v>
      </c>
      <c r="T9" s="17" t="n">
        <v>48</v>
      </c>
      <c r="U9" s="17" t="n">
        <v>2</v>
      </c>
      <c r="V9" s="17" t="n">
        <v>56</v>
      </c>
      <c r="W9" s="17" t="n">
        <v>8</v>
      </c>
      <c r="X9" s="17" t="n">
        <v>30</v>
      </c>
    </row>
    <row r="10" customFormat="false" ht="13.5" hidden="false" customHeight="false" outlineLevel="0" collapsed="false">
      <c r="A10" s="14"/>
      <c r="B10" s="18" t="s">
        <v>464</v>
      </c>
      <c r="C10" s="17" t="n">
        <v>978</v>
      </c>
      <c r="D10" s="17" t="n">
        <v>13</v>
      </c>
      <c r="E10" s="17" t="n">
        <v>13</v>
      </c>
      <c r="F10" s="17" t="n">
        <v>0</v>
      </c>
      <c r="G10" s="17" t="n">
        <v>0</v>
      </c>
      <c r="H10" s="17" t="n">
        <v>92</v>
      </c>
      <c r="I10" s="17" t="n">
        <v>109</v>
      </c>
      <c r="J10" s="17" t="n">
        <v>0</v>
      </c>
      <c r="K10" s="17" t="n">
        <v>80</v>
      </c>
      <c r="L10" s="17" t="n">
        <v>57</v>
      </c>
      <c r="M10" s="17" t="n">
        <v>148</v>
      </c>
      <c r="N10" s="17" t="n">
        <v>21</v>
      </c>
      <c r="O10" s="17" t="n">
        <v>36</v>
      </c>
      <c r="P10" s="17" t="n">
        <v>39</v>
      </c>
      <c r="Q10" s="17" t="n">
        <v>57</v>
      </c>
      <c r="R10" s="17" t="n">
        <v>45</v>
      </c>
      <c r="S10" s="17" t="n">
        <v>29</v>
      </c>
      <c r="T10" s="17" t="n">
        <v>100</v>
      </c>
      <c r="U10" s="17" t="n">
        <v>4</v>
      </c>
      <c r="V10" s="17" t="n">
        <v>71</v>
      </c>
      <c r="W10" s="17" t="n">
        <v>13</v>
      </c>
      <c r="X10" s="17" t="n">
        <v>64</v>
      </c>
    </row>
    <row r="11" customFormat="false" ht="13.5" hidden="false" customHeight="false" outlineLevel="0" collapsed="false">
      <c r="A11" s="14"/>
      <c r="B11" s="18" t="s">
        <v>46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</row>
    <row r="12" customFormat="false" ht="13.5" hidden="false" customHeight="false" outlineLevel="0" collapsed="false">
      <c r="A12" s="14"/>
      <c r="B12" s="18" t="s">
        <v>466</v>
      </c>
      <c r="C12" s="17" t="n">
        <v>1701</v>
      </c>
      <c r="D12" s="17" t="n">
        <v>11</v>
      </c>
      <c r="E12" s="17" t="n">
        <v>11</v>
      </c>
      <c r="F12" s="17" t="n">
        <v>0</v>
      </c>
      <c r="G12" s="17" t="n">
        <v>0</v>
      </c>
      <c r="H12" s="17" t="n">
        <v>100</v>
      </c>
      <c r="I12" s="17" t="n">
        <v>189</v>
      </c>
      <c r="J12" s="17" t="n">
        <v>2</v>
      </c>
      <c r="K12" s="17" t="n">
        <v>164</v>
      </c>
      <c r="L12" s="17" t="n">
        <v>42</v>
      </c>
      <c r="M12" s="17" t="n">
        <v>245</v>
      </c>
      <c r="N12" s="17" t="n">
        <v>48</v>
      </c>
      <c r="O12" s="17" t="n">
        <v>67</v>
      </c>
      <c r="P12" s="17" t="n">
        <v>99</v>
      </c>
      <c r="Q12" s="17" t="n">
        <v>81</v>
      </c>
      <c r="R12" s="17" t="n">
        <v>50</v>
      </c>
      <c r="S12" s="17" t="n">
        <v>111</v>
      </c>
      <c r="T12" s="17" t="n">
        <v>213</v>
      </c>
      <c r="U12" s="17" t="n">
        <v>3</v>
      </c>
      <c r="V12" s="17" t="n">
        <v>99</v>
      </c>
      <c r="W12" s="17" t="n">
        <v>36</v>
      </c>
      <c r="X12" s="17" t="n">
        <v>141</v>
      </c>
    </row>
    <row r="13" customFormat="false" ht="13.5" hidden="false" customHeight="false" outlineLevel="0" collapsed="false">
      <c r="A13" s="14"/>
      <c r="B13" s="18" t="s">
        <v>467</v>
      </c>
      <c r="C13" s="17" t="n">
        <v>2807</v>
      </c>
      <c r="D13" s="17" t="n">
        <v>20</v>
      </c>
      <c r="E13" s="17" t="n">
        <v>20</v>
      </c>
      <c r="F13" s="17" t="n">
        <v>0</v>
      </c>
      <c r="G13" s="17" t="n">
        <v>0</v>
      </c>
      <c r="H13" s="17" t="n">
        <v>164</v>
      </c>
      <c r="I13" s="17" t="n">
        <v>337</v>
      </c>
      <c r="J13" s="17" t="n">
        <v>10</v>
      </c>
      <c r="K13" s="17" t="n">
        <v>336</v>
      </c>
      <c r="L13" s="17" t="n">
        <v>98</v>
      </c>
      <c r="M13" s="17" t="n">
        <v>404</v>
      </c>
      <c r="N13" s="17" t="n">
        <v>85</v>
      </c>
      <c r="O13" s="17" t="n">
        <v>86</v>
      </c>
      <c r="P13" s="17" t="n">
        <v>164</v>
      </c>
      <c r="Q13" s="17" t="n">
        <v>176</v>
      </c>
      <c r="R13" s="17" t="n">
        <v>72</v>
      </c>
      <c r="S13" s="17" t="n">
        <v>178</v>
      </c>
      <c r="T13" s="17" t="n">
        <v>239</v>
      </c>
      <c r="U13" s="17" t="n">
        <v>9</v>
      </c>
      <c r="V13" s="17" t="n">
        <v>180</v>
      </c>
      <c r="W13" s="17" t="n">
        <v>56</v>
      </c>
      <c r="X13" s="17" t="n">
        <v>193</v>
      </c>
    </row>
    <row r="14" customFormat="false" ht="13.5" hidden="false" customHeight="false" outlineLevel="0" collapsed="false">
      <c r="A14" s="14"/>
      <c r="B14" s="18" t="s">
        <v>468</v>
      </c>
      <c r="C14" s="17" t="n">
        <v>1367</v>
      </c>
      <c r="D14" s="17" t="n">
        <v>8</v>
      </c>
      <c r="E14" s="17" t="n">
        <v>8</v>
      </c>
      <c r="F14" s="17" t="n">
        <v>0</v>
      </c>
      <c r="G14" s="17" t="n">
        <v>0</v>
      </c>
      <c r="H14" s="17" t="n">
        <v>76</v>
      </c>
      <c r="I14" s="17" t="n">
        <v>167</v>
      </c>
      <c r="J14" s="17" t="n">
        <v>4</v>
      </c>
      <c r="K14" s="17" t="n">
        <v>157</v>
      </c>
      <c r="L14" s="17" t="n">
        <v>57</v>
      </c>
      <c r="M14" s="17" t="n">
        <v>187</v>
      </c>
      <c r="N14" s="17" t="n">
        <v>33</v>
      </c>
      <c r="O14" s="17" t="n">
        <v>38</v>
      </c>
      <c r="P14" s="17" t="n">
        <v>78</v>
      </c>
      <c r="Q14" s="17" t="n">
        <v>84</v>
      </c>
      <c r="R14" s="17" t="n">
        <v>55</v>
      </c>
      <c r="S14" s="17" t="n">
        <v>61</v>
      </c>
      <c r="T14" s="17" t="n">
        <v>122</v>
      </c>
      <c r="U14" s="17" t="n">
        <v>5</v>
      </c>
      <c r="V14" s="17" t="n">
        <v>87</v>
      </c>
      <c r="W14" s="17" t="n">
        <v>34</v>
      </c>
      <c r="X14" s="17" t="n">
        <v>114</v>
      </c>
    </row>
    <row r="15" customFormat="false" ht="13.5" hidden="false" customHeight="false" outlineLevel="0" collapsed="false">
      <c r="A15" s="14"/>
      <c r="B15" s="18" t="s">
        <v>469</v>
      </c>
      <c r="C15" s="17" t="n">
        <v>1450</v>
      </c>
      <c r="D15" s="17" t="n">
        <v>2</v>
      </c>
      <c r="E15" s="17" t="n">
        <v>2</v>
      </c>
      <c r="F15" s="17" t="n">
        <v>0</v>
      </c>
      <c r="G15" s="17" t="n">
        <v>0</v>
      </c>
      <c r="H15" s="17" t="n">
        <v>98</v>
      </c>
      <c r="I15" s="17" t="n">
        <v>186</v>
      </c>
      <c r="J15" s="17" t="n">
        <v>11</v>
      </c>
      <c r="K15" s="17" t="n">
        <v>150</v>
      </c>
      <c r="L15" s="17" t="n">
        <v>62</v>
      </c>
      <c r="M15" s="17" t="n">
        <v>220</v>
      </c>
      <c r="N15" s="17" t="n">
        <v>65</v>
      </c>
      <c r="O15" s="17" t="n">
        <v>45</v>
      </c>
      <c r="P15" s="17" t="n">
        <v>84</v>
      </c>
      <c r="Q15" s="17" t="n">
        <v>54</v>
      </c>
      <c r="R15" s="17" t="n">
        <v>52</v>
      </c>
      <c r="S15" s="17" t="n">
        <v>89</v>
      </c>
      <c r="T15" s="17" t="n">
        <v>130</v>
      </c>
      <c r="U15" s="17" t="n">
        <v>4</v>
      </c>
      <c r="V15" s="17" t="n">
        <v>95</v>
      </c>
      <c r="W15" s="17" t="n">
        <v>33</v>
      </c>
      <c r="X15" s="17" t="n">
        <v>70</v>
      </c>
    </row>
    <row r="16" customFormat="false" ht="13.5" hidden="false" customHeight="false" outlineLevel="0" collapsed="false">
      <c r="A16" s="14"/>
      <c r="B16" s="18" t="s">
        <v>470</v>
      </c>
      <c r="C16" s="17" t="n">
        <v>1096</v>
      </c>
      <c r="D16" s="17" t="n">
        <v>4</v>
      </c>
      <c r="E16" s="17" t="n">
        <v>4</v>
      </c>
      <c r="F16" s="17" t="n">
        <v>0</v>
      </c>
      <c r="G16" s="17" t="n">
        <v>1</v>
      </c>
      <c r="H16" s="17" t="n">
        <v>63</v>
      </c>
      <c r="I16" s="17" t="n">
        <v>163</v>
      </c>
      <c r="J16" s="17" t="n">
        <v>2</v>
      </c>
      <c r="K16" s="17" t="n">
        <v>145</v>
      </c>
      <c r="L16" s="17" t="n">
        <v>55</v>
      </c>
      <c r="M16" s="17" t="n">
        <v>156</v>
      </c>
      <c r="N16" s="17" t="n">
        <v>28</v>
      </c>
      <c r="O16" s="17" t="n">
        <v>30</v>
      </c>
      <c r="P16" s="17" t="n">
        <v>65</v>
      </c>
      <c r="Q16" s="17" t="n">
        <v>57</v>
      </c>
      <c r="R16" s="17" t="n">
        <v>29</v>
      </c>
      <c r="S16" s="17" t="n">
        <v>55</v>
      </c>
      <c r="T16" s="17" t="n">
        <v>96</v>
      </c>
      <c r="U16" s="17" t="n">
        <v>3</v>
      </c>
      <c r="V16" s="17" t="n">
        <v>71</v>
      </c>
      <c r="W16" s="17" t="n">
        <v>24</v>
      </c>
      <c r="X16" s="17" t="n">
        <v>49</v>
      </c>
    </row>
    <row r="17" customFormat="false" ht="13.5" hidden="false" customHeight="false" outlineLevel="0" collapsed="false">
      <c r="A17" s="14"/>
      <c r="B17" s="18" t="s">
        <v>471</v>
      </c>
      <c r="C17" s="17" t="n">
        <v>2277</v>
      </c>
      <c r="D17" s="17" t="n">
        <v>13</v>
      </c>
      <c r="E17" s="17" t="n">
        <v>13</v>
      </c>
      <c r="F17" s="17" t="n">
        <v>0</v>
      </c>
      <c r="G17" s="17" t="n">
        <v>0</v>
      </c>
      <c r="H17" s="17" t="n">
        <v>193</v>
      </c>
      <c r="I17" s="17" t="n">
        <v>355</v>
      </c>
      <c r="J17" s="17" t="n">
        <v>8</v>
      </c>
      <c r="K17" s="17" t="n">
        <v>178</v>
      </c>
      <c r="L17" s="17" t="n">
        <v>96</v>
      </c>
      <c r="M17" s="17" t="n">
        <v>308</v>
      </c>
      <c r="N17" s="17" t="n">
        <v>80</v>
      </c>
      <c r="O17" s="17" t="n">
        <v>75</v>
      </c>
      <c r="P17" s="17" t="n">
        <v>99</v>
      </c>
      <c r="Q17" s="17" t="n">
        <v>130</v>
      </c>
      <c r="R17" s="17" t="n">
        <v>84</v>
      </c>
      <c r="S17" s="17" t="n">
        <v>120</v>
      </c>
      <c r="T17" s="17" t="n">
        <v>185</v>
      </c>
      <c r="U17" s="17" t="n">
        <v>4</v>
      </c>
      <c r="V17" s="17" t="n">
        <v>152</v>
      </c>
      <c r="W17" s="17" t="n">
        <v>54</v>
      </c>
      <c r="X17" s="17" t="n">
        <v>143</v>
      </c>
    </row>
    <row r="18" customFormat="false" ht="13.5" hidden="false" customHeight="false" outlineLevel="0" collapsed="false">
      <c r="A18" s="14"/>
      <c r="B18" s="18" t="s">
        <v>472</v>
      </c>
      <c r="C18" s="17" t="n">
        <v>927</v>
      </c>
      <c r="D18" s="17" t="n">
        <v>1</v>
      </c>
      <c r="E18" s="17" t="n">
        <v>1</v>
      </c>
      <c r="F18" s="17" t="n">
        <v>0</v>
      </c>
      <c r="G18" s="17" t="n">
        <v>0</v>
      </c>
      <c r="H18" s="17" t="n">
        <v>88</v>
      </c>
      <c r="I18" s="17" t="n">
        <v>116</v>
      </c>
      <c r="J18" s="17" t="n">
        <v>5</v>
      </c>
      <c r="K18" s="17" t="n">
        <v>80</v>
      </c>
      <c r="L18" s="17" t="n">
        <v>46</v>
      </c>
      <c r="M18" s="17" t="n">
        <v>123</v>
      </c>
      <c r="N18" s="17" t="n">
        <v>24</v>
      </c>
      <c r="O18" s="17" t="n">
        <v>26</v>
      </c>
      <c r="P18" s="17" t="n">
        <v>48</v>
      </c>
      <c r="Q18" s="17" t="n">
        <v>56</v>
      </c>
      <c r="R18" s="17" t="n">
        <v>36</v>
      </c>
      <c r="S18" s="17" t="n">
        <v>45</v>
      </c>
      <c r="T18" s="17" t="n">
        <v>92</v>
      </c>
      <c r="U18" s="17" t="n">
        <v>3</v>
      </c>
      <c r="V18" s="17" t="n">
        <v>69</v>
      </c>
      <c r="W18" s="17" t="n">
        <v>13</v>
      </c>
      <c r="X18" s="17" t="n">
        <v>56</v>
      </c>
    </row>
    <row r="19" customFormat="false" ht="13.5" hidden="false" customHeight="false" outlineLevel="0" collapsed="false">
      <c r="A19" s="14"/>
      <c r="B19" s="18" t="s">
        <v>473</v>
      </c>
      <c r="C19" s="17" t="n">
        <v>948</v>
      </c>
      <c r="D19" s="17" t="n">
        <v>9</v>
      </c>
      <c r="E19" s="17" t="n">
        <v>9</v>
      </c>
      <c r="F19" s="17" t="n">
        <v>0</v>
      </c>
      <c r="G19" s="17" t="n">
        <v>0</v>
      </c>
      <c r="H19" s="17" t="n">
        <v>42</v>
      </c>
      <c r="I19" s="17" t="n">
        <v>118</v>
      </c>
      <c r="J19" s="17" t="n">
        <v>1</v>
      </c>
      <c r="K19" s="17" t="n">
        <v>104</v>
      </c>
      <c r="L19" s="17" t="n">
        <v>31</v>
      </c>
      <c r="M19" s="17" t="n">
        <v>143</v>
      </c>
      <c r="N19" s="17" t="n">
        <v>30</v>
      </c>
      <c r="O19" s="17" t="n">
        <v>30</v>
      </c>
      <c r="P19" s="17" t="n">
        <v>54</v>
      </c>
      <c r="Q19" s="17" t="n">
        <v>47</v>
      </c>
      <c r="R19" s="17" t="n">
        <v>45</v>
      </c>
      <c r="S19" s="17" t="n">
        <v>69</v>
      </c>
      <c r="T19" s="17" t="n">
        <v>87</v>
      </c>
      <c r="U19" s="17" t="n">
        <v>2</v>
      </c>
      <c r="V19" s="17" t="n">
        <v>62</v>
      </c>
      <c r="W19" s="17" t="n">
        <v>17</v>
      </c>
      <c r="X19" s="17" t="n">
        <v>57</v>
      </c>
    </row>
    <row r="20" customFormat="false" ht="13.5" hidden="false" customHeight="false" outlineLevel="0" collapsed="false">
      <c r="A20" s="14"/>
      <c r="B20" s="18" t="s">
        <v>474</v>
      </c>
      <c r="C20" s="17" t="n">
        <v>649</v>
      </c>
      <c r="D20" s="17" t="n">
        <v>5</v>
      </c>
      <c r="E20" s="17" t="n">
        <v>5</v>
      </c>
      <c r="F20" s="17" t="n">
        <v>0</v>
      </c>
      <c r="G20" s="17" t="n">
        <v>0</v>
      </c>
      <c r="H20" s="17" t="n">
        <v>41</v>
      </c>
      <c r="I20" s="17" t="n">
        <v>92</v>
      </c>
      <c r="J20" s="17" t="n">
        <v>4</v>
      </c>
      <c r="K20" s="17" t="n">
        <v>95</v>
      </c>
      <c r="L20" s="17" t="n">
        <v>17</v>
      </c>
      <c r="M20" s="17" t="n">
        <v>81</v>
      </c>
      <c r="N20" s="17" t="n">
        <v>11</v>
      </c>
      <c r="O20" s="17" t="n">
        <v>18</v>
      </c>
      <c r="P20" s="17" t="n">
        <v>25</v>
      </c>
      <c r="Q20" s="17" t="n">
        <v>30</v>
      </c>
      <c r="R20" s="17" t="n">
        <v>16</v>
      </c>
      <c r="S20" s="17" t="n">
        <v>33</v>
      </c>
      <c r="T20" s="17" t="n">
        <v>58</v>
      </c>
      <c r="U20" s="17" t="n">
        <v>1</v>
      </c>
      <c r="V20" s="17" t="n">
        <v>43</v>
      </c>
      <c r="W20" s="17" t="n">
        <v>14</v>
      </c>
      <c r="X20" s="17" t="n">
        <v>65</v>
      </c>
    </row>
    <row r="21" customFormat="false" ht="13.5" hidden="false" customHeight="false" outlineLevel="0" collapsed="false">
      <c r="A21" s="14"/>
      <c r="B21" s="18" t="s">
        <v>475</v>
      </c>
      <c r="C21" s="17" t="n">
        <v>782</v>
      </c>
      <c r="D21" s="17" t="n">
        <v>5</v>
      </c>
      <c r="E21" s="17" t="n">
        <v>5</v>
      </c>
      <c r="F21" s="17" t="n">
        <v>0</v>
      </c>
      <c r="G21" s="17" t="n">
        <v>0</v>
      </c>
      <c r="H21" s="17" t="n">
        <v>42</v>
      </c>
      <c r="I21" s="17" t="n">
        <v>130</v>
      </c>
      <c r="J21" s="17" t="n">
        <v>1</v>
      </c>
      <c r="K21" s="17" t="n">
        <v>79</v>
      </c>
      <c r="L21" s="17" t="n">
        <v>34</v>
      </c>
      <c r="M21" s="17" t="n">
        <v>126</v>
      </c>
      <c r="N21" s="17" t="n">
        <v>26</v>
      </c>
      <c r="O21" s="17" t="n">
        <v>20</v>
      </c>
      <c r="P21" s="17" t="n">
        <v>35</v>
      </c>
      <c r="Q21" s="17" t="n">
        <v>38</v>
      </c>
      <c r="R21" s="17" t="n">
        <v>22</v>
      </c>
      <c r="S21" s="17" t="n">
        <v>25</v>
      </c>
      <c r="T21" s="17" t="n">
        <v>96</v>
      </c>
      <c r="U21" s="17" t="n">
        <v>2</v>
      </c>
      <c r="V21" s="17" t="n">
        <v>47</v>
      </c>
      <c r="W21" s="17" t="n">
        <v>18</v>
      </c>
      <c r="X21" s="17" t="n">
        <v>36</v>
      </c>
    </row>
    <row r="22" customFormat="false" ht="13.5" hidden="false" customHeight="false" outlineLevel="0" collapsed="false">
      <c r="A22" s="14"/>
      <c r="B22" s="18" t="s">
        <v>476</v>
      </c>
      <c r="C22" s="17" t="n">
        <v>595</v>
      </c>
      <c r="D22" s="17" t="n">
        <v>1</v>
      </c>
      <c r="E22" s="17" t="n">
        <v>1</v>
      </c>
      <c r="F22" s="17" t="n">
        <v>0</v>
      </c>
      <c r="G22" s="17" t="n">
        <v>0</v>
      </c>
      <c r="H22" s="17" t="n">
        <v>24</v>
      </c>
      <c r="I22" s="17" t="n">
        <v>68</v>
      </c>
      <c r="J22" s="17" t="n">
        <v>1</v>
      </c>
      <c r="K22" s="17" t="n">
        <v>66</v>
      </c>
      <c r="L22" s="17" t="n">
        <v>16</v>
      </c>
      <c r="M22" s="17" t="n">
        <v>103</v>
      </c>
      <c r="N22" s="17" t="n">
        <v>21</v>
      </c>
      <c r="O22" s="17" t="n">
        <v>21</v>
      </c>
      <c r="P22" s="17" t="n">
        <v>21</v>
      </c>
      <c r="Q22" s="17" t="n">
        <v>31</v>
      </c>
      <c r="R22" s="17" t="n">
        <v>20</v>
      </c>
      <c r="S22" s="17" t="n">
        <v>41</v>
      </c>
      <c r="T22" s="17" t="n">
        <v>54</v>
      </c>
      <c r="U22" s="17" t="n">
        <v>2</v>
      </c>
      <c r="V22" s="17" t="n">
        <v>42</v>
      </c>
      <c r="W22" s="17" t="n">
        <v>16</v>
      </c>
      <c r="X22" s="17" t="n">
        <v>47</v>
      </c>
    </row>
    <row r="23" customFormat="false" ht="13.5" hidden="false" customHeight="false" outlineLevel="0" collapsed="false">
      <c r="A23" s="14"/>
      <c r="B23" s="18" t="s">
        <v>477</v>
      </c>
      <c r="C23" s="17" t="n">
        <v>1135</v>
      </c>
      <c r="D23" s="17" t="n">
        <v>11</v>
      </c>
      <c r="E23" s="17" t="n">
        <v>9</v>
      </c>
      <c r="F23" s="17" t="n">
        <v>0</v>
      </c>
      <c r="G23" s="17" t="n">
        <v>0</v>
      </c>
      <c r="H23" s="17" t="n">
        <v>99</v>
      </c>
      <c r="I23" s="17" t="n">
        <v>146</v>
      </c>
      <c r="J23" s="17" t="n">
        <v>2</v>
      </c>
      <c r="K23" s="17" t="n">
        <v>142</v>
      </c>
      <c r="L23" s="17" t="n">
        <v>31</v>
      </c>
      <c r="M23" s="17" t="n">
        <v>169</v>
      </c>
      <c r="N23" s="17" t="n">
        <v>36</v>
      </c>
      <c r="O23" s="17" t="n">
        <v>40</v>
      </c>
      <c r="P23" s="17" t="n">
        <v>62</v>
      </c>
      <c r="Q23" s="17" t="n">
        <v>53</v>
      </c>
      <c r="R23" s="17" t="n">
        <v>35</v>
      </c>
      <c r="S23" s="17" t="n">
        <v>53</v>
      </c>
      <c r="T23" s="17" t="n">
        <v>106</v>
      </c>
      <c r="U23" s="17" t="n">
        <v>2</v>
      </c>
      <c r="V23" s="17" t="n">
        <v>64</v>
      </c>
      <c r="W23" s="17" t="n">
        <v>23</v>
      </c>
      <c r="X23" s="17" t="n">
        <v>61</v>
      </c>
    </row>
    <row r="24" customFormat="false" ht="13.5" hidden="false" customHeight="false" outlineLevel="0" collapsed="false">
      <c r="A24" s="14"/>
      <c r="B24" s="18" t="s">
        <v>478</v>
      </c>
      <c r="C24" s="17" t="n">
        <v>735</v>
      </c>
      <c r="D24" s="17" t="n">
        <v>6</v>
      </c>
      <c r="E24" s="17" t="n">
        <v>5</v>
      </c>
      <c r="F24" s="17" t="n">
        <v>0</v>
      </c>
      <c r="G24" s="17" t="n">
        <v>0</v>
      </c>
      <c r="H24" s="17" t="n">
        <v>50</v>
      </c>
      <c r="I24" s="17" t="n">
        <v>93</v>
      </c>
      <c r="J24" s="17" t="n">
        <v>2</v>
      </c>
      <c r="K24" s="17" t="n">
        <v>71</v>
      </c>
      <c r="L24" s="17" t="n">
        <v>24</v>
      </c>
      <c r="M24" s="17" t="n">
        <v>126</v>
      </c>
      <c r="N24" s="17" t="n">
        <v>30</v>
      </c>
      <c r="O24" s="17" t="n">
        <v>29</v>
      </c>
      <c r="P24" s="17" t="n">
        <v>37</v>
      </c>
      <c r="Q24" s="17" t="n">
        <v>30</v>
      </c>
      <c r="R24" s="17" t="n">
        <v>23</v>
      </c>
      <c r="S24" s="17" t="n">
        <v>43</v>
      </c>
      <c r="T24" s="17" t="n">
        <v>72</v>
      </c>
      <c r="U24" s="17" t="n">
        <v>0</v>
      </c>
      <c r="V24" s="17" t="n">
        <v>52</v>
      </c>
      <c r="W24" s="17" t="n">
        <v>15</v>
      </c>
      <c r="X24" s="17" t="n">
        <v>32</v>
      </c>
    </row>
    <row r="25" customFormat="false" ht="13.5" hidden="false" customHeight="false" outlineLevel="0" collapsed="false">
      <c r="A25" s="14"/>
      <c r="B25" s="18" t="s">
        <v>479</v>
      </c>
      <c r="C25" s="17" t="n">
        <v>1050</v>
      </c>
      <c r="D25" s="17" t="n">
        <v>4</v>
      </c>
      <c r="E25" s="17" t="n">
        <v>4</v>
      </c>
      <c r="F25" s="17" t="n">
        <v>0</v>
      </c>
      <c r="G25" s="17" t="n">
        <v>0</v>
      </c>
      <c r="H25" s="17" t="n">
        <v>60</v>
      </c>
      <c r="I25" s="17" t="n">
        <v>114</v>
      </c>
      <c r="J25" s="17" t="n">
        <v>4</v>
      </c>
      <c r="K25" s="17" t="n">
        <v>107</v>
      </c>
      <c r="L25" s="17" t="n">
        <v>39</v>
      </c>
      <c r="M25" s="17" t="n">
        <v>137</v>
      </c>
      <c r="N25" s="17" t="n">
        <v>60</v>
      </c>
      <c r="O25" s="17" t="n">
        <v>37</v>
      </c>
      <c r="P25" s="17" t="n">
        <v>61</v>
      </c>
      <c r="Q25" s="17" t="n">
        <v>46</v>
      </c>
      <c r="R25" s="17" t="n">
        <v>28</v>
      </c>
      <c r="S25" s="17" t="n">
        <v>84</v>
      </c>
      <c r="T25" s="17" t="n">
        <v>109</v>
      </c>
      <c r="U25" s="17" t="n">
        <v>3</v>
      </c>
      <c r="V25" s="17" t="n">
        <v>85</v>
      </c>
      <c r="W25" s="17" t="n">
        <v>31</v>
      </c>
      <c r="X25" s="17" t="n">
        <v>41</v>
      </c>
    </row>
    <row r="26" customFormat="false" ht="13.5" hidden="false" customHeight="false" outlineLevel="0" collapsed="false">
      <c r="A26" s="14"/>
      <c r="B26" s="18" t="s">
        <v>480</v>
      </c>
      <c r="C26" s="17" t="n">
        <v>399</v>
      </c>
      <c r="D26" s="17" t="n">
        <v>9</v>
      </c>
      <c r="E26" s="17" t="n">
        <v>9</v>
      </c>
      <c r="F26" s="17" t="n">
        <v>0</v>
      </c>
      <c r="G26" s="17" t="n">
        <v>0</v>
      </c>
      <c r="H26" s="17" t="n">
        <v>35</v>
      </c>
      <c r="I26" s="17" t="n">
        <v>43</v>
      </c>
      <c r="J26" s="17" t="n">
        <v>2</v>
      </c>
      <c r="K26" s="17" t="n">
        <v>35</v>
      </c>
      <c r="L26" s="17" t="n">
        <v>17</v>
      </c>
      <c r="M26" s="17" t="n">
        <v>55</v>
      </c>
      <c r="N26" s="17" t="n">
        <v>14</v>
      </c>
      <c r="O26" s="17" t="n">
        <v>7</v>
      </c>
      <c r="P26" s="17" t="n">
        <v>29</v>
      </c>
      <c r="Q26" s="17" t="n">
        <v>15</v>
      </c>
      <c r="R26" s="17" t="n">
        <v>16</v>
      </c>
      <c r="S26" s="17" t="n">
        <v>25</v>
      </c>
      <c r="T26" s="17" t="n">
        <v>44</v>
      </c>
      <c r="U26" s="17" t="n">
        <v>1</v>
      </c>
      <c r="V26" s="17" t="n">
        <v>31</v>
      </c>
      <c r="W26" s="17" t="n">
        <v>4</v>
      </c>
      <c r="X26" s="17" t="n">
        <v>17</v>
      </c>
    </row>
    <row r="27" customFormat="false" ht="13.5" hidden="false" customHeight="false" outlineLevel="0" collapsed="false">
      <c r="A27" s="14"/>
      <c r="B27" s="18" t="s">
        <v>481</v>
      </c>
      <c r="C27" s="17" t="n">
        <v>1194</v>
      </c>
      <c r="D27" s="17" t="n">
        <v>11</v>
      </c>
      <c r="E27" s="17" t="n">
        <v>10</v>
      </c>
      <c r="F27" s="17" t="n">
        <v>0</v>
      </c>
      <c r="G27" s="17" t="n">
        <v>0</v>
      </c>
      <c r="H27" s="17" t="n">
        <v>86</v>
      </c>
      <c r="I27" s="17" t="n">
        <v>163</v>
      </c>
      <c r="J27" s="17" t="n">
        <v>1</v>
      </c>
      <c r="K27" s="17" t="n">
        <v>148</v>
      </c>
      <c r="L27" s="17" t="n">
        <v>61</v>
      </c>
      <c r="M27" s="17" t="n">
        <v>154</v>
      </c>
      <c r="N27" s="17" t="n">
        <v>38</v>
      </c>
      <c r="O27" s="17" t="n">
        <v>32</v>
      </c>
      <c r="P27" s="17" t="n">
        <v>42</v>
      </c>
      <c r="Q27" s="17" t="n">
        <v>61</v>
      </c>
      <c r="R27" s="17" t="n">
        <v>44</v>
      </c>
      <c r="S27" s="17" t="n">
        <v>62</v>
      </c>
      <c r="T27" s="17" t="n">
        <v>120</v>
      </c>
      <c r="U27" s="17" t="n">
        <v>2</v>
      </c>
      <c r="V27" s="17" t="n">
        <v>76</v>
      </c>
      <c r="W27" s="17" t="n">
        <v>28</v>
      </c>
      <c r="X27" s="17" t="n">
        <v>65</v>
      </c>
    </row>
    <row r="28" customFormat="false" ht="13.5" hidden="false" customHeight="false" outlineLevel="0" collapsed="false">
      <c r="A28" s="14"/>
      <c r="B28" s="18" t="s">
        <v>482</v>
      </c>
      <c r="C28" s="17" t="n">
        <v>474</v>
      </c>
      <c r="D28" s="17" t="n">
        <v>14</v>
      </c>
      <c r="E28" s="17" t="n">
        <v>14</v>
      </c>
      <c r="F28" s="17" t="n">
        <v>0</v>
      </c>
      <c r="G28" s="17" t="n">
        <v>0</v>
      </c>
      <c r="H28" s="17" t="n">
        <v>37</v>
      </c>
      <c r="I28" s="17" t="n">
        <v>63</v>
      </c>
      <c r="J28" s="17" t="n">
        <v>2</v>
      </c>
      <c r="K28" s="17" t="n">
        <v>54</v>
      </c>
      <c r="L28" s="17" t="n">
        <v>18</v>
      </c>
      <c r="M28" s="17" t="n">
        <v>70</v>
      </c>
      <c r="N28" s="17" t="n">
        <v>13</v>
      </c>
      <c r="O28" s="17" t="n">
        <v>9</v>
      </c>
      <c r="P28" s="17" t="n">
        <v>27</v>
      </c>
      <c r="Q28" s="17" t="n">
        <v>22</v>
      </c>
      <c r="R28" s="17" t="n">
        <v>15</v>
      </c>
      <c r="S28" s="17" t="n">
        <v>33</v>
      </c>
      <c r="T28" s="17" t="n">
        <v>36</v>
      </c>
      <c r="U28" s="17" t="n">
        <v>3</v>
      </c>
      <c r="V28" s="17" t="n">
        <v>26</v>
      </c>
      <c r="W28" s="17" t="n">
        <v>5</v>
      </c>
      <c r="X28" s="17" t="n">
        <v>27</v>
      </c>
    </row>
    <row r="29" customFormat="false" ht="13.5" hidden="false" customHeight="false" outlineLevel="0" collapsed="false">
      <c r="A29" s="14"/>
      <c r="B29" s="18" t="s">
        <v>483</v>
      </c>
      <c r="C29" s="17" t="n">
        <v>764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57</v>
      </c>
      <c r="I29" s="17" t="n">
        <v>93</v>
      </c>
      <c r="J29" s="17" t="n">
        <v>5</v>
      </c>
      <c r="K29" s="17" t="n">
        <v>76</v>
      </c>
      <c r="L29" s="17" t="n">
        <v>37</v>
      </c>
      <c r="M29" s="17" t="n">
        <v>111</v>
      </c>
      <c r="N29" s="17" t="n">
        <v>26</v>
      </c>
      <c r="O29" s="17" t="n">
        <v>21</v>
      </c>
      <c r="P29" s="17" t="n">
        <v>46</v>
      </c>
      <c r="Q29" s="17" t="n">
        <v>24</v>
      </c>
      <c r="R29" s="17" t="n">
        <v>23</v>
      </c>
      <c r="S29" s="17" t="n">
        <v>69</v>
      </c>
      <c r="T29" s="17" t="n">
        <v>75</v>
      </c>
      <c r="U29" s="17" t="n">
        <v>1</v>
      </c>
      <c r="V29" s="17" t="n">
        <v>51</v>
      </c>
      <c r="W29" s="17" t="n">
        <v>18</v>
      </c>
      <c r="X29" s="17" t="n">
        <v>31</v>
      </c>
    </row>
    <row r="30" customFormat="false" ht="13.5" hidden="false" customHeight="false" outlineLevel="0" collapsed="false">
      <c r="A30" s="14"/>
      <c r="B30" s="18" t="s">
        <v>484</v>
      </c>
      <c r="C30" s="17" t="n">
        <v>1215</v>
      </c>
      <c r="D30" s="17" t="n">
        <v>1</v>
      </c>
      <c r="E30" s="17" t="n">
        <v>1</v>
      </c>
      <c r="F30" s="17" t="n">
        <v>0</v>
      </c>
      <c r="G30" s="17" t="n">
        <v>2</v>
      </c>
      <c r="H30" s="17" t="n">
        <v>67</v>
      </c>
      <c r="I30" s="17" t="n">
        <v>136</v>
      </c>
      <c r="J30" s="17" t="n">
        <v>3</v>
      </c>
      <c r="K30" s="17" t="n">
        <v>98</v>
      </c>
      <c r="L30" s="17" t="n">
        <v>33</v>
      </c>
      <c r="M30" s="17" t="n">
        <v>157</v>
      </c>
      <c r="N30" s="17" t="n">
        <v>73</v>
      </c>
      <c r="O30" s="17" t="n">
        <v>33</v>
      </c>
      <c r="P30" s="17" t="n">
        <v>81</v>
      </c>
      <c r="Q30" s="17" t="n">
        <v>72</v>
      </c>
      <c r="R30" s="17" t="n">
        <v>72</v>
      </c>
      <c r="S30" s="17" t="n">
        <v>101</v>
      </c>
      <c r="T30" s="17" t="n">
        <v>132</v>
      </c>
      <c r="U30" s="17" t="n">
        <v>4</v>
      </c>
      <c r="V30" s="17" t="n">
        <v>78</v>
      </c>
      <c r="W30" s="17" t="n">
        <v>38</v>
      </c>
      <c r="X30" s="17" t="n">
        <v>34</v>
      </c>
    </row>
    <row r="31" customFormat="false" ht="13.5" hidden="false" customHeight="false" outlineLevel="0" collapsed="false">
      <c r="A31" s="14"/>
      <c r="B31" s="18" t="s">
        <v>48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</row>
    <row r="32" customFormat="false" ht="13.5" hidden="false" customHeight="false" outlineLevel="0" collapsed="false">
      <c r="A32" s="14"/>
      <c r="B32" s="18" t="s">
        <v>486</v>
      </c>
      <c r="C32" s="17" t="n">
        <v>694</v>
      </c>
      <c r="D32" s="17" t="n">
        <v>11</v>
      </c>
      <c r="E32" s="17" t="n">
        <v>11</v>
      </c>
      <c r="F32" s="17" t="n">
        <v>0</v>
      </c>
      <c r="G32" s="17" t="n">
        <v>0</v>
      </c>
      <c r="H32" s="17" t="n">
        <v>50</v>
      </c>
      <c r="I32" s="17" t="n">
        <v>91</v>
      </c>
      <c r="J32" s="17" t="n">
        <v>5</v>
      </c>
      <c r="K32" s="17" t="n">
        <v>62</v>
      </c>
      <c r="L32" s="17" t="n">
        <v>31</v>
      </c>
      <c r="M32" s="17" t="n">
        <v>107</v>
      </c>
      <c r="N32" s="17" t="n">
        <v>24</v>
      </c>
      <c r="O32" s="17" t="n">
        <v>19</v>
      </c>
      <c r="P32" s="17" t="n">
        <v>33</v>
      </c>
      <c r="Q32" s="17" t="n">
        <v>34</v>
      </c>
      <c r="R32" s="17" t="n">
        <v>28</v>
      </c>
      <c r="S32" s="17" t="n">
        <v>39</v>
      </c>
      <c r="T32" s="17" t="n">
        <v>51</v>
      </c>
      <c r="U32" s="17" t="n">
        <v>3</v>
      </c>
      <c r="V32" s="17" t="n">
        <v>61</v>
      </c>
      <c r="W32" s="17" t="n">
        <v>19</v>
      </c>
      <c r="X32" s="17" t="n">
        <v>26</v>
      </c>
    </row>
    <row r="33" customFormat="false" ht="13.5" hidden="false" customHeight="false" outlineLevel="0" collapsed="false">
      <c r="A33" s="14"/>
      <c r="B33" s="18" t="s">
        <v>487</v>
      </c>
      <c r="C33" s="17" t="n">
        <v>1394</v>
      </c>
      <c r="D33" s="17" t="n">
        <v>11</v>
      </c>
      <c r="E33" s="17" t="n">
        <v>11</v>
      </c>
      <c r="F33" s="17" t="n">
        <v>0</v>
      </c>
      <c r="G33" s="17" t="n">
        <v>1</v>
      </c>
      <c r="H33" s="17" t="n">
        <v>114</v>
      </c>
      <c r="I33" s="17" t="n">
        <v>181</v>
      </c>
      <c r="J33" s="17" t="n">
        <v>3</v>
      </c>
      <c r="K33" s="17" t="n">
        <v>116</v>
      </c>
      <c r="L33" s="17" t="n">
        <v>70</v>
      </c>
      <c r="M33" s="17" t="n">
        <v>242</v>
      </c>
      <c r="N33" s="17" t="n">
        <v>38</v>
      </c>
      <c r="O33" s="17" t="n">
        <v>37</v>
      </c>
      <c r="P33" s="17" t="n">
        <v>93</v>
      </c>
      <c r="Q33" s="17" t="n">
        <v>73</v>
      </c>
      <c r="R33" s="17" t="n">
        <v>35</v>
      </c>
      <c r="S33" s="17" t="n">
        <v>51</v>
      </c>
      <c r="T33" s="17" t="n">
        <v>127</v>
      </c>
      <c r="U33" s="17" t="n">
        <v>3</v>
      </c>
      <c r="V33" s="17" t="n">
        <v>84</v>
      </c>
      <c r="W33" s="17" t="n">
        <v>27</v>
      </c>
      <c r="X33" s="17" t="n">
        <v>88</v>
      </c>
    </row>
    <row r="34" customFormat="false" ht="13.5" hidden="false" customHeight="false" outlineLevel="0" collapsed="false">
      <c r="A34" s="14"/>
      <c r="B34" s="18" t="s">
        <v>488</v>
      </c>
      <c r="C34" s="17" t="n">
        <v>1110</v>
      </c>
      <c r="D34" s="17" t="n">
        <v>11</v>
      </c>
      <c r="E34" s="17" t="n">
        <v>11</v>
      </c>
      <c r="F34" s="17" t="n">
        <v>0</v>
      </c>
      <c r="G34" s="17" t="n">
        <v>0</v>
      </c>
      <c r="H34" s="17" t="n">
        <v>91</v>
      </c>
      <c r="I34" s="17" t="n">
        <v>210</v>
      </c>
      <c r="J34" s="17" t="n">
        <v>4</v>
      </c>
      <c r="K34" s="17" t="n">
        <v>76</v>
      </c>
      <c r="L34" s="17" t="n">
        <v>42</v>
      </c>
      <c r="M34" s="17" t="n">
        <v>181</v>
      </c>
      <c r="N34" s="17" t="n">
        <v>27</v>
      </c>
      <c r="O34" s="17" t="n">
        <v>33</v>
      </c>
      <c r="P34" s="17" t="n">
        <v>53</v>
      </c>
      <c r="Q34" s="17" t="n">
        <v>49</v>
      </c>
      <c r="R34" s="17" t="n">
        <v>40</v>
      </c>
      <c r="S34" s="17" t="n">
        <v>48</v>
      </c>
      <c r="T34" s="17" t="n">
        <v>94</v>
      </c>
      <c r="U34" s="17" t="n">
        <v>0</v>
      </c>
      <c r="V34" s="17" t="n">
        <v>86</v>
      </c>
      <c r="W34" s="17" t="n">
        <v>17</v>
      </c>
      <c r="X34" s="17" t="n">
        <v>48</v>
      </c>
    </row>
    <row r="35" customFormat="false" ht="13.5" hidden="false" customHeight="false" outlineLevel="0" collapsed="false">
      <c r="A35" s="14"/>
      <c r="B35" s="18" t="s">
        <v>489</v>
      </c>
      <c r="C35" s="17" t="n">
        <v>626</v>
      </c>
      <c r="D35" s="17" t="n">
        <v>8</v>
      </c>
      <c r="E35" s="17" t="n">
        <v>8</v>
      </c>
      <c r="F35" s="17" t="n">
        <v>0</v>
      </c>
      <c r="G35" s="17" t="n">
        <v>1</v>
      </c>
      <c r="H35" s="17" t="n">
        <v>36</v>
      </c>
      <c r="I35" s="17" t="n">
        <v>62</v>
      </c>
      <c r="J35" s="17" t="n">
        <v>1</v>
      </c>
      <c r="K35" s="17" t="n">
        <v>61</v>
      </c>
      <c r="L35" s="17" t="n">
        <v>16</v>
      </c>
      <c r="M35" s="17" t="n">
        <v>106</v>
      </c>
      <c r="N35" s="17" t="n">
        <v>25</v>
      </c>
      <c r="O35" s="17" t="n">
        <v>18</v>
      </c>
      <c r="P35" s="17" t="n">
        <v>36</v>
      </c>
      <c r="Q35" s="17" t="n">
        <v>23</v>
      </c>
      <c r="R35" s="17" t="n">
        <v>24</v>
      </c>
      <c r="S35" s="17" t="n">
        <v>59</v>
      </c>
      <c r="T35" s="17" t="n">
        <v>72</v>
      </c>
      <c r="U35" s="17" t="n">
        <v>1</v>
      </c>
      <c r="V35" s="17" t="n">
        <v>35</v>
      </c>
      <c r="W35" s="17" t="n">
        <v>11</v>
      </c>
      <c r="X35" s="17" t="n">
        <v>31</v>
      </c>
    </row>
    <row r="36" customFormat="false" ht="13.5" hidden="false" customHeight="false" outlineLevel="0" collapsed="false">
      <c r="A36" s="14"/>
      <c r="B36" s="18" t="s">
        <v>490</v>
      </c>
      <c r="C36" s="17" t="n">
        <v>27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</v>
      </c>
      <c r="I36" s="17" t="n">
        <v>2</v>
      </c>
      <c r="J36" s="17" t="n">
        <v>0</v>
      </c>
      <c r="K36" s="17" t="n">
        <v>1</v>
      </c>
      <c r="L36" s="17" t="n">
        <v>0</v>
      </c>
      <c r="M36" s="17" t="n">
        <v>2</v>
      </c>
      <c r="N36" s="17" t="n">
        <v>0</v>
      </c>
      <c r="O36" s="17" t="n">
        <v>2</v>
      </c>
      <c r="P36" s="17" t="n">
        <v>1</v>
      </c>
      <c r="Q36" s="17" t="n">
        <v>6</v>
      </c>
      <c r="R36" s="17" t="n">
        <v>0</v>
      </c>
      <c r="S36" s="17" t="n">
        <v>3</v>
      </c>
      <c r="T36" s="17" t="n">
        <v>2</v>
      </c>
      <c r="U36" s="17" t="n">
        <v>0</v>
      </c>
      <c r="V36" s="17" t="n">
        <v>0</v>
      </c>
      <c r="W36" s="17" t="n">
        <v>0</v>
      </c>
      <c r="X36" s="17" t="n">
        <v>7</v>
      </c>
    </row>
    <row r="37" customFormat="false" ht="13.5" hidden="false" customHeight="false" outlineLevel="0" collapsed="false">
      <c r="A37" s="14"/>
      <c r="B37" s="18" t="s">
        <v>491</v>
      </c>
      <c r="C37" s="17" t="n">
        <v>683</v>
      </c>
      <c r="D37" s="17" t="n">
        <v>2</v>
      </c>
      <c r="E37" s="17" t="n">
        <v>2</v>
      </c>
      <c r="F37" s="17" t="n">
        <v>0</v>
      </c>
      <c r="G37" s="17" t="n">
        <v>1</v>
      </c>
      <c r="H37" s="17" t="n">
        <v>38</v>
      </c>
      <c r="I37" s="17" t="n">
        <v>89</v>
      </c>
      <c r="J37" s="17" t="n">
        <v>2</v>
      </c>
      <c r="K37" s="17" t="n">
        <v>72</v>
      </c>
      <c r="L37" s="17" t="n">
        <v>28</v>
      </c>
      <c r="M37" s="17" t="n">
        <v>102</v>
      </c>
      <c r="N37" s="17" t="n">
        <v>16</v>
      </c>
      <c r="O37" s="17" t="n">
        <v>23</v>
      </c>
      <c r="P37" s="17" t="n">
        <v>27</v>
      </c>
      <c r="Q37" s="17" t="n">
        <v>45</v>
      </c>
      <c r="R37" s="17" t="n">
        <v>28</v>
      </c>
      <c r="S37" s="17" t="n">
        <v>32</v>
      </c>
      <c r="T37" s="17" t="n">
        <v>59</v>
      </c>
      <c r="U37" s="17" t="n">
        <v>1</v>
      </c>
      <c r="V37" s="17" t="n">
        <v>56</v>
      </c>
      <c r="W37" s="17" t="n">
        <v>18</v>
      </c>
      <c r="X37" s="17" t="n">
        <v>44</v>
      </c>
    </row>
    <row r="38" customFormat="false" ht="13.5" hidden="false" customHeight="false" outlineLevel="0" collapsed="false">
      <c r="A38" s="14"/>
      <c r="B38" s="18" t="s">
        <v>492</v>
      </c>
      <c r="C38" s="17" t="n">
        <v>915</v>
      </c>
      <c r="D38" s="17" t="n">
        <v>4</v>
      </c>
      <c r="E38" s="17" t="n">
        <v>4</v>
      </c>
      <c r="F38" s="17" t="n">
        <v>0</v>
      </c>
      <c r="G38" s="17" t="n">
        <v>0</v>
      </c>
      <c r="H38" s="17" t="n">
        <v>48</v>
      </c>
      <c r="I38" s="17" t="n">
        <v>99</v>
      </c>
      <c r="J38" s="17" t="n">
        <v>2</v>
      </c>
      <c r="K38" s="17" t="n">
        <v>127</v>
      </c>
      <c r="L38" s="17" t="n">
        <v>26</v>
      </c>
      <c r="M38" s="17" t="n">
        <v>148</v>
      </c>
      <c r="N38" s="17" t="n">
        <v>34</v>
      </c>
      <c r="O38" s="17" t="n">
        <v>35</v>
      </c>
      <c r="P38" s="17" t="n">
        <v>44</v>
      </c>
      <c r="Q38" s="17" t="n">
        <v>59</v>
      </c>
      <c r="R38" s="17" t="n">
        <v>22</v>
      </c>
      <c r="S38" s="17" t="n">
        <v>56</v>
      </c>
      <c r="T38" s="17" t="n">
        <v>84</v>
      </c>
      <c r="U38" s="17" t="n">
        <v>1</v>
      </c>
      <c r="V38" s="17" t="n">
        <v>46</v>
      </c>
      <c r="W38" s="17" t="n">
        <v>26</v>
      </c>
      <c r="X38" s="17" t="n">
        <v>54</v>
      </c>
    </row>
    <row r="39" customFormat="false" ht="13.5" hidden="false" customHeight="false" outlineLevel="0" collapsed="false">
      <c r="A39" s="14"/>
      <c r="B39" s="18" t="s">
        <v>493</v>
      </c>
      <c r="C39" s="17" t="n">
        <v>906</v>
      </c>
      <c r="D39" s="17" t="n">
        <v>4</v>
      </c>
      <c r="E39" s="17" t="n">
        <v>4</v>
      </c>
      <c r="F39" s="17" t="n">
        <v>0</v>
      </c>
      <c r="G39" s="17" t="n">
        <v>0</v>
      </c>
      <c r="H39" s="17" t="n">
        <v>55</v>
      </c>
      <c r="I39" s="17" t="n">
        <v>120</v>
      </c>
      <c r="J39" s="17" t="n">
        <v>0</v>
      </c>
      <c r="K39" s="17" t="n">
        <v>111</v>
      </c>
      <c r="L39" s="17" t="n">
        <v>38</v>
      </c>
      <c r="M39" s="17" t="n">
        <v>132</v>
      </c>
      <c r="N39" s="17" t="n">
        <v>40</v>
      </c>
      <c r="O39" s="17" t="n">
        <v>29</v>
      </c>
      <c r="P39" s="17" t="n">
        <v>35</v>
      </c>
      <c r="Q39" s="17" t="n">
        <v>49</v>
      </c>
      <c r="R39" s="17" t="n">
        <v>38</v>
      </c>
      <c r="S39" s="17" t="n">
        <v>36</v>
      </c>
      <c r="T39" s="17" t="n">
        <v>106</v>
      </c>
      <c r="U39" s="17" t="n">
        <v>0</v>
      </c>
      <c r="V39" s="17" t="n">
        <v>49</v>
      </c>
      <c r="W39" s="17" t="n">
        <v>16</v>
      </c>
      <c r="X39" s="17" t="n">
        <v>48</v>
      </c>
    </row>
    <row r="40" customFormat="false" ht="13.5" hidden="false" customHeight="false" outlineLevel="0" collapsed="false">
      <c r="A40" s="14"/>
      <c r="B40" s="18" t="s">
        <v>494</v>
      </c>
      <c r="C40" s="17" t="n">
        <v>898</v>
      </c>
      <c r="D40" s="17" t="n">
        <v>13</v>
      </c>
      <c r="E40" s="17" t="n">
        <v>12</v>
      </c>
      <c r="F40" s="17" t="n">
        <v>0</v>
      </c>
      <c r="G40" s="17" t="n">
        <v>0</v>
      </c>
      <c r="H40" s="17" t="n">
        <v>47</v>
      </c>
      <c r="I40" s="17" t="n">
        <v>116</v>
      </c>
      <c r="J40" s="17" t="n">
        <v>5</v>
      </c>
      <c r="K40" s="17" t="n">
        <v>102</v>
      </c>
      <c r="L40" s="17" t="n">
        <v>31</v>
      </c>
      <c r="M40" s="17" t="n">
        <v>143</v>
      </c>
      <c r="N40" s="17" t="n">
        <v>32</v>
      </c>
      <c r="O40" s="17" t="n">
        <v>32</v>
      </c>
      <c r="P40" s="17" t="n">
        <v>45</v>
      </c>
      <c r="Q40" s="17" t="n">
        <v>35</v>
      </c>
      <c r="R40" s="17" t="n">
        <v>36</v>
      </c>
      <c r="S40" s="17" t="n">
        <v>53</v>
      </c>
      <c r="T40" s="17" t="n">
        <v>63</v>
      </c>
      <c r="U40" s="17" t="n">
        <v>4</v>
      </c>
      <c r="V40" s="17" t="n">
        <v>72</v>
      </c>
      <c r="W40" s="17" t="n">
        <v>23</v>
      </c>
      <c r="X40" s="17" t="n">
        <v>46</v>
      </c>
    </row>
    <row r="41" customFormat="false" ht="13.5" hidden="false" customHeight="false" outlineLevel="0" collapsed="false">
      <c r="A41" s="14"/>
      <c r="B41" s="18" t="s">
        <v>495</v>
      </c>
      <c r="C41" s="17" t="n">
        <v>1186</v>
      </c>
      <c r="D41" s="17" t="n">
        <v>11</v>
      </c>
      <c r="E41" s="17" t="n">
        <v>11</v>
      </c>
      <c r="F41" s="17" t="n">
        <v>0</v>
      </c>
      <c r="G41" s="17" t="n">
        <v>0</v>
      </c>
      <c r="H41" s="17" t="n">
        <v>83</v>
      </c>
      <c r="I41" s="17" t="n">
        <v>159</v>
      </c>
      <c r="J41" s="17" t="n">
        <v>1</v>
      </c>
      <c r="K41" s="17" t="n">
        <v>126</v>
      </c>
      <c r="L41" s="17" t="n">
        <v>25</v>
      </c>
      <c r="M41" s="17" t="n">
        <v>177</v>
      </c>
      <c r="N41" s="17" t="n">
        <v>36</v>
      </c>
      <c r="O41" s="17" t="n">
        <v>41</v>
      </c>
      <c r="P41" s="17" t="n">
        <v>55</v>
      </c>
      <c r="Q41" s="17" t="n">
        <v>64</v>
      </c>
      <c r="R41" s="17" t="n">
        <v>41</v>
      </c>
      <c r="S41" s="17" t="n">
        <v>60</v>
      </c>
      <c r="T41" s="17" t="n">
        <v>118</v>
      </c>
      <c r="U41" s="17" t="n">
        <v>4</v>
      </c>
      <c r="V41" s="17" t="n">
        <v>76</v>
      </c>
      <c r="W41" s="17" t="n">
        <v>22</v>
      </c>
      <c r="X41" s="17" t="n">
        <v>87</v>
      </c>
    </row>
    <row r="42" customFormat="false" ht="13.5" hidden="false" customHeight="false" outlineLevel="0" collapsed="false">
      <c r="A42" s="14"/>
      <c r="B42" s="18" t="s">
        <v>496</v>
      </c>
      <c r="C42" s="17" t="n">
        <v>1114</v>
      </c>
      <c r="D42" s="17" t="n">
        <v>7</v>
      </c>
      <c r="E42" s="17" t="n">
        <v>7</v>
      </c>
      <c r="F42" s="17" t="n">
        <v>0</v>
      </c>
      <c r="G42" s="17" t="n">
        <v>0</v>
      </c>
      <c r="H42" s="17" t="n">
        <v>79</v>
      </c>
      <c r="I42" s="17" t="n">
        <v>144</v>
      </c>
      <c r="J42" s="17" t="n">
        <v>10</v>
      </c>
      <c r="K42" s="17" t="n">
        <v>92</v>
      </c>
      <c r="L42" s="17" t="n">
        <v>55</v>
      </c>
      <c r="M42" s="17" t="n">
        <v>182</v>
      </c>
      <c r="N42" s="17" t="n">
        <v>27</v>
      </c>
      <c r="O42" s="17" t="n">
        <v>34</v>
      </c>
      <c r="P42" s="17" t="n">
        <v>45</v>
      </c>
      <c r="Q42" s="17" t="n">
        <v>59</v>
      </c>
      <c r="R42" s="17" t="n">
        <v>46</v>
      </c>
      <c r="S42" s="17" t="n">
        <v>40</v>
      </c>
      <c r="T42" s="17" t="n">
        <v>105</v>
      </c>
      <c r="U42" s="17" t="n">
        <v>2</v>
      </c>
      <c r="V42" s="17" t="n">
        <v>92</v>
      </c>
      <c r="W42" s="17" t="n">
        <v>16</v>
      </c>
      <c r="X42" s="17" t="n">
        <v>79</v>
      </c>
    </row>
    <row r="43" customFormat="false" ht="13.5" hidden="false" customHeight="false" outlineLevel="0" collapsed="false">
      <c r="A43" s="14"/>
      <c r="B43" s="18" t="s">
        <v>497</v>
      </c>
      <c r="C43" s="17" t="n">
        <v>1481</v>
      </c>
      <c r="D43" s="17" t="n">
        <v>1</v>
      </c>
      <c r="E43" s="17" t="n">
        <v>1</v>
      </c>
      <c r="F43" s="17" t="n">
        <v>0</v>
      </c>
      <c r="G43" s="17" t="n">
        <v>0</v>
      </c>
      <c r="H43" s="17" t="n">
        <v>120</v>
      </c>
      <c r="I43" s="17" t="n">
        <v>212</v>
      </c>
      <c r="J43" s="17" t="n">
        <v>2</v>
      </c>
      <c r="K43" s="17" t="n">
        <v>99</v>
      </c>
      <c r="L43" s="17" t="n">
        <v>86</v>
      </c>
      <c r="M43" s="17" t="n">
        <v>250</v>
      </c>
      <c r="N43" s="17" t="n">
        <v>34</v>
      </c>
      <c r="O43" s="17" t="n">
        <v>45</v>
      </c>
      <c r="P43" s="17" t="n">
        <v>74</v>
      </c>
      <c r="Q43" s="17" t="n">
        <v>78</v>
      </c>
      <c r="R43" s="17" t="n">
        <v>50</v>
      </c>
      <c r="S43" s="17" t="n">
        <v>59</v>
      </c>
      <c r="T43" s="17" t="n">
        <v>132</v>
      </c>
      <c r="U43" s="17" t="n">
        <v>2</v>
      </c>
      <c r="V43" s="17" t="n">
        <v>121</v>
      </c>
      <c r="W43" s="17" t="n">
        <v>32</v>
      </c>
      <c r="X43" s="17" t="n">
        <v>84</v>
      </c>
    </row>
    <row r="44" customFormat="false" ht="13.5" hidden="false" customHeight="false" outlineLevel="0" collapsed="false">
      <c r="A44" s="14"/>
      <c r="B44" s="18" t="s">
        <v>498</v>
      </c>
      <c r="C44" s="17" t="n">
        <v>915</v>
      </c>
      <c r="D44" s="17" t="n">
        <v>13</v>
      </c>
      <c r="E44" s="17" t="n">
        <v>13</v>
      </c>
      <c r="F44" s="17" t="n">
        <v>0</v>
      </c>
      <c r="G44" s="17" t="n">
        <v>0</v>
      </c>
      <c r="H44" s="17" t="n">
        <v>82</v>
      </c>
      <c r="I44" s="17" t="n">
        <v>165</v>
      </c>
      <c r="J44" s="17" t="n">
        <v>0</v>
      </c>
      <c r="K44" s="17" t="n">
        <v>83</v>
      </c>
      <c r="L44" s="17" t="n">
        <v>39</v>
      </c>
      <c r="M44" s="17" t="n">
        <v>136</v>
      </c>
      <c r="N44" s="17" t="n">
        <v>27</v>
      </c>
      <c r="O44" s="17" t="n">
        <v>20</v>
      </c>
      <c r="P44" s="17" t="n">
        <v>48</v>
      </c>
      <c r="Q44" s="17" t="n">
        <v>51</v>
      </c>
      <c r="R44" s="17" t="n">
        <v>25</v>
      </c>
      <c r="S44" s="17" t="n">
        <v>51</v>
      </c>
      <c r="T44" s="17" t="n">
        <v>68</v>
      </c>
      <c r="U44" s="17" t="n">
        <v>4</v>
      </c>
      <c r="V44" s="17" t="n">
        <v>51</v>
      </c>
      <c r="W44" s="17" t="n">
        <v>17</v>
      </c>
      <c r="X44" s="17" t="n">
        <v>35</v>
      </c>
    </row>
    <row r="45" customFormat="false" ht="13.5" hidden="false" customHeight="false" outlineLevel="0" collapsed="false">
      <c r="A45" s="14"/>
      <c r="B45" s="18" t="s">
        <v>499</v>
      </c>
      <c r="C45" s="17" t="n">
        <v>798</v>
      </c>
      <c r="D45" s="17" t="n">
        <v>17</v>
      </c>
      <c r="E45" s="17" t="n">
        <v>17</v>
      </c>
      <c r="F45" s="17" t="n">
        <v>0</v>
      </c>
      <c r="G45" s="17" t="n">
        <v>0</v>
      </c>
      <c r="H45" s="17" t="n">
        <v>51</v>
      </c>
      <c r="I45" s="17" t="n">
        <v>90</v>
      </c>
      <c r="J45" s="17" t="n">
        <v>0</v>
      </c>
      <c r="K45" s="17" t="n">
        <v>69</v>
      </c>
      <c r="L45" s="17" t="n">
        <v>38</v>
      </c>
      <c r="M45" s="17" t="n">
        <v>114</v>
      </c>
      <c r="N45" s="17" t="n">
        <v>14</v>
      </c>
      <c r="O45" s="17" t="n">
        <v>33</v>
      </c>
      <c r="P45" s="17" t="n">
        <v>35</v>
      </c>
      <c r="Q45" s="17" t="n">
        <v>51</v>
      </c>
      <c r="R45" s="17" t="n">
        <v>31</v>
      </c>
      <c r="S45" s="17" t="n">
        <v>20</v>
      </c>
      <c r="T45" s="17" t="n">
        <v>64</v>
      </c>
      <c r="U45" s="17" t="n">
        <v>4</v>
      </c>
      <c r="V45" s="17" t="n">
        <v>85</v>
      </c>
      <c r="W45" s="17" t="n">
        <v>9</v>
      </c>
      <c r="X45" s="17" t="n">
        <v>73</v>
      </c>
    </row>
    <row r="46" customFormat="false" ht="13.5" hidden="false" customHeight="false" outlineLevel="0" collapsed="false">
      <c r="A46" s="14"/>
      <c r="B46" s="18" t="s">
        <v>500</v>
      </c>
      <c r="C46" s="17" t="n">
        <v>11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</v>
      </c>
      <c r="J46" s="17" t="n">
        <v>0</v>
      </c>
      <c r="K46" s="17" t="n">
        <v>3</v>
      </c>
      <c r="L46" s="17" t="n">
        <v>1</v>
      </c>
      <c r="M46" s="17" t="n">
        <v>2</v>
      </c>
      <c r="N46" s="17" t="n">
        <v>0</v>
      </c>
      <c r="O46" s="17" t="n">
        <v>0</v>
      </c>
      <c r="P46" s="17" t="n">
        <v>1</v>
      </c>
      <c r="Q46" s="17" t="n">
        <v>1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1</v>
      </c>
    </row>
    <row r="47" customFormat="false" ht="13.5" hidden="false" customHeight="false" outlineLevel="0" collapsed="false">
      <c r="A47" s="14"/>
      <c r="B47" s="18" t="s">
        <v>501</v>
      </c>
      <c r="C47" s="17" t="n">
        <v>866</v>
      </c>
      <c r="D47" s="17" t="n">
        <v>20</v>
      </c>
      <c r="E47" s="17" t="n">
        <v>20</v>
      </c>
      <c r="F47" s="17" t="n">
        <v>0</v>
      </c>
      <c r="G47" s="17" t="n">
        <v>0</v>
      </c>
      <c r="H47" s="17" t="n">
        <v>75</v>
      </c>
      <c r="I47" s="17" t="n">
        <v>118</v>
      </c>
      <c r="J47" s="17" t="n">
        <v>2</v>
      </c>
      <c r="K47" s="17" t="n">
        <v>91</v>
      </c>
      <c r="L47" s="17" t="n">
        <v>27</v>
      </c>
      <c r="M47" s="17" t="n">
        <v>129</v>
      </c>
      <c r="N47" s="17" t="n">
        <v>27</v>
      </c>
      <c r="O47" s="17" t="n">
        <v>22</v>
      </c>
      <c r="P47" s="17" t="n">
        <v>49</v>
      </c>
      <c r="Q47" s="17" t="n">
        <v>36</v>
      </c>
      <c r="R47" s="17" t="n">
        <v>30</v>
      </c>
      <c r="S47" s="17" t="n">
        <v>39</v>
      </c>
      <c r="T47" s="17" t="n">
        <v>68</v>
      </c>
      <c r="U47" s="17" t="n">
        <v>1</v>
      </c>
      <c r="V47" s="17" t="n">
        <v>70</v>
      </c>
      <c r="W47" s="17" t="n">
        <v>25</v>
      </c>
      <c r="X47" s="17" t="n">
        <v>37</v>
      </c>
    </row>
    <row r="48" customFormat="false" ht="13.5" hidden="false" customHeight="false" outlineLevel="0" collapsed="false">
      <c r="A48" s="14"/>
      <c r="B48" s="18" t="s">
        <v>502</v>
      </c>
      <c r="C48" s="17" t="n">
        <v>732</v>
      </c>
      <c r="D48" s="17" t="n">
        <v>9</v>
      </c>
      <c r="E48" s="17" t="n">
        <v>9</v>
      </c>
      <c r="F48" s="17" t="n">
        <v>0</v>
      </c>
      <c r="G48" s="17" t="n">
        <v>0</v>
      </c>
      <c r="H48" s="17" t="n">
        <v>44</v>
      </c>
      <c r="I48" s="17" t="n">
        <v>102</v>
      </c>
      <c r="J48" s="17" t="n">
        <v>0</v>
      </c>
      <c r="K48" s="17" t="n">
        <v>102</v>
      </c>
      <c r="L48" s="17" t="n">
        <v>24</v>
      </c>
      <c r="M48" s="17" t="n">
        <v>118</v>
      </c>
      <c r="N48" s="17" t="n">
        <v>15</v>
      </c>
      <c r="O48" s="17" t="n">
        <v>19</v>
      </c>
      <c r="P48" s="17" t="n">
        <v>37</v>
      </c>
      <c r="Q48" s="17" t="n">
        <v>28</v>
      </c>
      <c r="R48" s="17" t="n">
        <v>21</v>
      </c>
      <c r="S48" s="17" t="n">
        <v>41</v>
      </c>
      <c r="T48" s="17" t="n">
        <v>75</v>
      </c>
      <c r="U48" s="17" t="n">
        <v>0</v>
      </c>
      <c r="V48" s="17" t="n">
        <v>43</v>
      </c>
      <c r="W48" s="17" t="n">
        <v>17</v>
      </c>
      <c r="X48" s="17" t="n">
        <v>37</v>
      </c>
    </row>
    <row r="49" customFormat="false" ht="13.5" hidden="false" customHeight="false" outlineLevel="0" collapsed="false">
      <c r="A49" s="14"/>
      <c r="B49" s="18" t="s">
        <v>503</v>
      </c>
      <c r="C49" s="17" t="n">
        <v>1635</v>
      </c>
      <c r="D49" s="17" t="n">
        <v>20</v>
      </c>
      <c r="E49" s="17" t="n">
        <v>20</v>
      </c>
      <c r="F49" s="17" t="n">
        <v>0</v>
      </c>
      <c r="G49" s="17" t="n">
        <v>1</v>
      </c>
      <c r="H49" s="17" t="n">
        <v>152</v>
      </c>
      <c r="I49" s="17" t="n">
        <v>204</v>
      </c>
      <c r="J49" s="17" t="n">
        <v>6</v>
      </c>
      <c r="K49" s="17" t="n">
        <v>135</v>
      </c>
      <c r="L49" s="17" t="n">
        <v>71</v>
      </c>
      <c r="M49" s="17" t="n">
        <v>257</v>
      </c>
      <c r="N49" s="17" t="n">
        <v>64</v>
      </c>
      <c r="O49" s="17" t="n">
        <v>37</v>
      </c>
      <c r="P49" s="17" t="n">
        <v>74</v>
      </c>
      <c r="Q49" s="17" t="n">
        <v>72</v>
      </c>
      <c r="R49" s="17" t="n">
        <v>59</v>
      </c>
      <c r="S49" s="17" t="n">
        <v>77</v>
      </c>
      <c r="T49" s="17" t="n">
        <v>162</v>
      </c>
      <c r="U49" s="17" t="n">
        <v>6</v>
      </c>
      <c r="V49" s="17" t="n">
        <v>102</v>
      </c>
      <c r="W49" s="17" t="n">
        <v>35</v>
      </c>
      <c r="X49" s="17" t="n">
        <v>101</v>
      </c>
    </row>
    <row r="50" customFormat="false" ht="13.5" hidden="false" customHeight="false" outlineLevel="0" collapsed="false">
      <c r="A50" s="14"/>
      <c r="B50" s="18" t="s">
        <v>504</v>
      </c>
      <c r="C50" s="17" t="n">
        <v>1589</v>
      </c>
      <c r="D50" s="17" t="n">
        <v>1</v>
      </c>
      <c r="E50" s="17" t="n">
        <v>1</v>
      </c>
      <c r="F50" s="17" t="n">
        <v>0</v>
      </c>
      <c r="G50" s="17" t="n">
        <v>0</v>
      </c>
      <c r="H50" s="17" t="n">
        <v>112</v>
      </c>
      <c r="I50" s="17" t="n">
        <v>191</v>
      </c>
      <c r="J50" s="17" t="n">
        <v>4</v>
      </c>
      <c r="K50" s="17" t="n">
        <v>141</v>
      </c>
      <c r="L50" s="17" t="n">
        <v>63</v>
      </c>
      <c r="M50" s="17" t="n">
        <v>266</v>
      </c>
      <c r="N50" s="17" t="n">
        <v>47</v>
      </c>
      <c r="O50" s="17" t="n">
        <v>35</v>
      </c>
      <c r="P50" s="17" t="n">
        <v>81</v>
      </c>
      <c r="Q50" s="17" t="n">
        <v>83</v>
      </c>
      <c r="R50" s="17" t="n">
        <v>62</v>
      </c>
      <c r="S50" s="17" t="n">
        <v>88</v>
      </c>
      <c r="T50" s="17" t="n">
        <v>148</v>
      </c>
      <c r="U50" s="17" t="n">
        <v>0</v>
      </c>
      <c r="V50" s="17" t="n">
        <v>132</v>
      </c>
      <c r="W50" s="17" t="n">
        <v>43</v>
      </c>
      <c r="X50" s="17" t="n">
        <v>92</v>
      </c>
    </row>
    <row r="51" customFormat="false" ht="13.5" hidden="false" customHeight="false" outlineLevel="0" collapsed="false">
      <c r="A51" s="14"/>
      <c r="B51" s="18" t="s">
        <v>505</v>
      </c>
      <c r="C51" s="17" t="n">
        <v>2232</v>
      </c>
      <c r="D51" s="17" t="n">
        <v>7</v>
      </c>
      <c r="E51" s="17" t="n">
        <v>7</v>
      </c>
      <c r="F51" s="17" t="n">
        <v>0</v>
      </c>
      <c r="G51" s="17" t="n">
        <v>0</v>
      </c>
      <c r="H51" s="17" t="n">
        <v>136</v>
      </c>
      <c r="I51" s="17" t="n">
        <v>306</v>
      </c>
      <c r="J51" s="17" t="n">
        <v>2</v>
      </c>
      <c r="K51" s="17" t="n">
        <v>181</v>
      </c>
      <c r="L51" s="17" t="n">
        <v>124</v>
      </c>
      <c r="M51" s="17" t="n">
        <v>363</v>
      </c>
      <c r="N51" s="17" t="n">
        <v>88</v>
      </c>
      <c r="O51" s="17" t="n">
        <v>62</v>
      </c>
      <c r="P51" s="17" t="n">
        <v>87</v>
      </c>
      <c r="Q51" s="17" t="n">
        <v>133</v>
      </c>
      <c r="R51" s="17" t="n">
        <v>87</v>
      </c>
      <c r="S51" s="17" t="n">
        <v>86</v>
      </c>
      <c r="T51" s="17" t="n">
        <v>234</v>
      </c>
      <c r="U51" s="17" t="n">
        <v>6</v>
      </c>
      <c r="V51" s="17" t="n">
        <v>186</v>
      </c>
      <c r="W51" s="17" t="n">
        <v>42</v>
      </c>
      <c r="X51" s="17" t="n">
        <v>102</v>
      </c>
    </row>
    <row r="52" customFormat="false" ht="13.5" hidden="false" customHeight="false" outlineLevel="0" collapsed="false">
      <c r="A52" s="14"/>
      <c r="B52" s="18" t="s">
        <v>506</v>
      </c>
      <c r="C52" s="17" t="n">
        <v>2116</v>
      </c>
      <c r="D52" s="17" t="n">
        <v>1</v>
      </c>
      <c r="E52" s="17" t="n">
        <v>1</v>
      </c>
      <c r="F52" s="17" t="n">
        <v>0</v>
      </c>
      <c r="G52" s="17" t="n">
        <v>1</v>
      </c>
      <c r="H52" s="17" t="n">
        <v>136</v>
      </c>
      <c r="I52" s="17" t="n">
        <v>258</v>
      </c>
      <c r="J52" s="17" t="n">
        <v>4</v>
      </c>
      <c r="K52" s="17" t="n">
        <v>199</v>
      </c>
      <c r="L52" s="17" t="n">
        <v>64</v>
      </c>
      <c r="M52" s="17" t="n">
        <v>377</v>
      </c>
      <c r="N52" s="17" t="n">
        <v>87</v>
      </c>
      <c r="O52" s="17" t="n">
        <v>53</v>
      </c>
      <c r="P52" s="17" t="n">
        <v>120</v>
      </c>
      <c r="Q52" s="17" t="n">
        <v>104</v>
      </c>
      <c r="R52" s="17" t="n">
        <v>74</v>
      </c>
      <c r="S52" s="17" t="n">
        <v>161</v>
      </c>
      <c r="T52" s="17" t="n">
        <v>166</v>
      </c>
      <c r="U52" s="17" t="n">
        <v>5</v>
      </c>
      <c r="V52" s="17" t="n">
        <v>141</v>
      </c>
      <c r="W52" s="17" t="n">
        <v>36</v>
      </c>
      <c r="X52" s="17" t="n">
        <v>129</v>
      </c>
    </row>
    <row r="53" customFormat="false" ht="13.5" hidden="false" customHeight="false" outlineLevel="0" collapsed="false">
      <c r="A53" s="14"/>
      <c r="B53" s="18" t="s">
        <v>507</v>
      </c>
      <c r="C53" s="17" t="n">
        <v>654</v>
      </c>
      <c r="D53" s="17" t="n">
        <v>3</v>
      </c>
      <c r="E53" s="17" t="n">
        <v>3</v>
      </c>
      <c r="F53" s="17" t="n">
        <v>0</v>
      </c>
      <c r="G53" s="17" t="n">
        <v>0</v>
      </c>
      <c r="H53" s="17" t="n">
        <v>51</v>
      </c>
      <c r="I53" s="17" t="n">
        <v>67</v>
      </c>
      <c r="J53" s="17" t="n">
        <v>0</v>
      </c>
      <c r="K53" s="17" t="n">
        <v>71</v>
      </c>
      <c r="L53" s="17" t="n">
        <v>29</v>
      </c>
      <c r="M53" s="17" t="n">
        <v>114</v>
      </c>
      <c r="N53" s="17" t="n">
        <v>26</v>
      </c>
      <c r="O53" s="17" t="n">
        <v>25</v>
      </c>
      <c r="P53" s="17" t="n">
        <v>41</v>
      </c>
      <c r="Q53" s="17" t="n">
        <v>37</v>
      </c>
      <c r="R53" s="17" t="n">
        <v>23</v>
      </c>
      <c r="S53" s="17" t="n">
        <v>31</v>
      </c>
      <c r="T53" s="17" t="n">
        <v>50</v>
      </c>
      <c r="U53" s="17" t="n">
        <v>4</v>
      </c>
      <c r="V53" s="17" t="n">
        <v>38</v>
      </c>
      <c r="W53" s="17" t="n">
        <v>9</v>
      </c>
      <c r="X53" s="17" t="n">
        <v>35</v>
      </c>
    </row>
    <row r="54" customFormat="false" ht="13.5" hidden="false" customHeight="false" outlineLevel="0" collapsed="false">
      <c r="A54" s="14"/>
      <c r="B54" s="18" t="s">
        <v>508</v>
      </c>
      <c r="C54" s="17" t="n">
        <v>453</v>
      </c>
      <c r="D54" s="17" t="n">
        <v>1</v>
      </c>
      <c r="E54" s="17" t="n">
        <v>1</v>
      </c>
      <c r="F54" s="17" t="n">
        <v>0</v>
      </c>
      <c r="G54" s="17" t="n">
        <v>0</v>
      </c>
      <c r="H54" s="17" t="n">
        <v>34</v>
      </c>
      <c r="I54" s="17" t="n">
        <v>53</v>
      </c>
      <c r="J54" s="17" t="n">
        <v>1</v>
      </c>
      <c r="K54" s="17" t="n">
        <v>70</v>
      </c>
      <c r="L54" s="17" t="n">
        <v>17</v>
      </c>
      <c r="M54" s="17" t="n">
        <v>82</v>
      </c>
      <c r="N54" s="17" t="n">
        <v>14</v>
      </c>
      <c r="O54" s="17" t="n">
        <v>13</v>
      </c>
      <c r="P54" s="17" t="n">
        <v>16</v>
      </c>
      <c r="Q54" s="17" t="n">
        <v>25</v>
      </c>
      <c r="R54" s="17" t="n">
        <v>15</v>
      </c>
      <c r="S54" s="17" t="n">
        <v>16</v>
      </c>
      <c r="T54" s="17" t="n">
        <v>23</v>
      </c>
      <c r="U54" s="17" t="n">
        <v>1</v>
      </c>
      <c r="V54" s="17" t="n">
        <v>33</v>
      </c>
      <c r="W54" s="17" t="n">
        <v>5</v>
      </c>
      <c r="X54" s="17" t="n">
        <v>34</v>
      </c>
    </row>
    <row r="55" customFormat="false" ht="13.5" hidden="false" customHeight="false" outlineLevel="0" collapsed="false">
      <c r="A55" s="14"/>
      <c r="B55" s="18" t="s">
        <v>509</v>
      </c>
      <c r="C55" s="17" t="n">
        <v>168</v>
      </c>
      <c r="D55" s="17" t="n">
        <v>4</v>
      </c>
      <c r="E55" s="17" t="n">
        <v>4</v>
      </c>
      <c r="F55" s="17" t="n">
        <v>0</v>
      </c>
      <c r="G55" s="17" t="n">
        <v>0</v>
      </c>
      <c r="H55" s="17" t="n">
        <v>21</v>
      </c>
      <c r="I55" s="17" t="n">
        <v>29</v>
      </c>
      <c r="J55" s="17" t="n">
        <v>1</v>
      </c>
      <c r="K55" s="17" t="n">
        <v>12</v>
      </c>
      <c r="L55" s="17" t="n">
        <v>8</v>
      </c>
      <c r="M55" s="17" t="n">
        <v>28</v>
      </c>
      <c r="N55" s="17" t="n">
        <v>1</v>
      </c>
      <c r="O55" s="17" t="n">
        <v>4</v>
      </c>
      <c r="P55" s="17" t="n">
        <v>9</v>
      </c>
      <c r="Q55" s="17" t="n">
        <v>9</v>
      </c>
      <c r="R55" s="17" t="n">
        <v>4</v>
      </c>
      <c r="S55" s="17" t="n">
        <v>4</v>
      </c>
      <c r="T55" s="17" t="n">
        <v>11</v>
      </c>
      <c r="U55" s="17" t="n">
        <v>0</v>
      </c>
      <c r="V55" s="17" t="n">
        <v>15</v>
      </c>
      <c r="W55" s="17" t="n">
        <v>1</v>
      </c>
      <c r="X55" s="17" t="n">
        <v>7</v>
      </c>
    </row>
    <row r="56" customFormat="false" ht="13.5" hidden="false" customHeight="false" outlineLevel="0" collapsed="false">
      <c r="A56" s="14"/>
      <c r="B56" s="18" t="s">
        <v>510</v>
      </c>
      <c r="C56" s="17" t="n">
        <v>489</v>
      </c>
      <c r="D56" s="17" t="n">
        <v>2</v>
      </c>
      <c r="E56" s="17" t="n">
        <v>2</v>
      </c>
      <c r="F56" s="17" t="n">
        <v>0</v>
      </c>
      <c r="G56" s="17" t="n">
        <v>0</v>
      </c>
      <c r="H56" s="17" t="n">
        <v>35</v>
      </c>
      <c r="I56" s="17" t="n">
        <v>72</v>
      </c>
      <c r="J56" s="17" t="n">
        <v>5</v>
      </c>
      <c r="K56" s="17" t="n">
        <v>40</v>
      </c>
      <c r="L56" s="17" t="n">
        <v>20</v>
      </c>
      <c r="M56" s="17" t="n">
        <v>72</v>
      </c>
      <c r="N56" s="17" t="n">
        <v>10</v>
      </c>
      <c r="O56" s="17" t="n">
        <v>17</v>
      </c>
      <c r="P56" s="17" t="n">
        <v>30</v>
      </c>
      <c r="Q56" s="17" t="n">
        <v>37</v>
      </c>
      <c r="R56" s="17" t="n">
        <v>14</v>
      </c>
      <c r="S56" s="17" t="n">
        <v>18</v>
      </c>
      <c r="T56" s="17" t="n">
        <v>47</v>
      </c>
      <c r="U56" s="17" t="n">
        <v>0</v>
      </c>
      <c r="V56" s="17" t="n">
        <v>30</v>
      </c>
      <c r="W56" s="17" t="n">
        <v>8</v>
      </c>
      <c r="X56" s="17" t="n">
        <v>32</v>
      </c>
    </row>
    <row r="57" customFormat="false" ht="13.5" hidden="false" customHeight="false" outlineLevel="0" collapsed="false">
      <c r="A57" s="14"/>
      <c r="B57" s="18" t="s">
        <v>511</v>
      </c>
      <c r="C57" s="17" t="n">
        <v>840</v>
      </c>
      <c r="D57" s="17" t="n">
        <v>7</v>
      </c>
      <c r="E57" s="17" t="n">
        <v>7</v>
      </c>
      <c r="F57" s="17" t="n">
        <v>0</v>
      </c>
      <c r="G57" s="17" t="n">
        <v>0</v>
      </c>
      <c r="H57" s="17" t="n">
        <v>34</v>
      </c>
      <c r="I57" s="17" t="n">
        <v>129</v>
      </c>
      <c r="J57" s="17" t="n">
        <v>1</v>
      </c>
      <c r="K57" s="17" t="n">
        <v>74</v>
      </c>
      <c r="L57" s="17" t="n">
        <v>29</v>
      </c>
      <c r="M57" s="17" t="n">
        <v>134</v>
      </c>
      <c r="N57" s="17" t="n">
        <v>22</v>
      </c>
      <c r="O57" s="17" t="n">
        <v>33</v>
      </c>
      <c r="P57" s="17" t="n">
        <v>44</v>
      </c>
      <c r="Q57" s="17" t="n">
        <v>43</v>
      </c>
      <c r="R57" s="17" t="n">
        <v>18</v>
      </c>
      <c r="S57" s="17" t="n">
        <v>47</v>
      </c>
      <c r="T57" s="17" t="n">
        <v>80</v>
      </c>
      <c r="U57" s="17" t="n">
        <v>2</v>
      </c>
      <c r="V57" s="17" t="n">
        <v>51</v>
      </c>
      <c r="W57" s="17" t="n">
        <v>19</v>
      </c>
      <c r="X57" s="17" t="n">
        <v>73</v>
      </c>
    </row>
    <row r="58" customFormat="false" ht="13.5" hidden="false" customHeight="false" outlineLevel="0" collapsed="false">
      <c r="A58" s="14"/>
      <c r="B58" s="18" t="s">
        <v>512</v>
      </c>
      <c r="C58" s="17" t="n">
        <v>430</v>
      </c>
      <c r="D58" s="17" t="n">
        <v>4</v>
      </c>
      <c r="E58" s="17" t="n">
        <v>4</v>
      </c>
      <c r="F58" s="17" t="n">
        <v>0</v>
      </c>
      <c r="G58" s="17" t="n">
        <v>0</v>
      </c>
      <c r="H58" s="17" t="n">
        <v>31</v>
      </c>
      <c r="I58" s="17" t="n">
        <v>58</v>
      </c>
      <c r="J58" s="17" t="n">
        <v>2</v>
      </c>
      <c r="K58" s="17" t="n">
        <v>43</v>
      </c>
      <c r="L58" s="17" t="n">
        <v>15</v>
      </c>
      <c r="M58" s="17" t="n">
        <v>62</v>
      </c>
      <c r="N58" s="17" t="n">
        <v>25</v>
      </c>
      <c r="O58" s="17" t="n">
        <v>12</v>
      </c>
      <c r="P58" s="17" t="n">
        <v>32</v>
      </c>
      <c r="Q58" s="17" t="n">
        <v>18</v>
      </c>
      <c r="R58" s="17" t="n">
        <v>10</v>
      </c>
      <c r="S58" s="17" t="n">
        <v>34</v>
      </c>
      <c r="T58" s="17" t="n">
        <v>26</v>
      </c>
      <c r="U58" s="17" t="n">
        <v>2</v>
      </c>
      <c r="V58" s="17" t="n">
        <v>30</v>
      </c>
      <c r="W58" s="17" t="n">
        <v>10</v>
      </c>
      <c r="X58" s="17" t="n">
        <v>16</v>
      </c>
    </row>
    <row r="59" customFormat="false" ht="13.5" hidden="false" customHeight="false" outlineLevel="0" collapsed="false">
      <c r="A59" s="14"/>
      <c r="B59" s="18" t="s">
        <v>513</v>
      </c>
      <c r="C59" s="17" t="n">
        <v>951</v>
      </c>
      <c r="D59" s="17" t="n">
        <v>3</v>
      </c>
      <c r="E59" s="17" t="n">
        <v>3</v>
      </c>
      <c r="F59" s="17" t="n">
        <v>0</v>
      </c>
      <c r="G59" s="17" t="n">
        <v>0</v>
      </c>
      <c r="H59" s="17" t="n">
        <v>78</v>
      </c>
      <c r="I59" s="17" t="n">
        <v>179</v>
      </c>
      <c r="J59" s="17" t="n">
        <v>2</v>
      </c>
      <c r="K59" s="17" t="n">
        <v>69</v>
      </c>
      <c r="L59" s="17" t="n">
        <v>51</v>
      </c>
      <c r="M59" s="17" t="n">
        <v>135</v>
      </c>
      <c r="N59" s="17" t="n">
        <v>26</v>
      </c>
      <c r="O59" s="17" t="n">
        <v>25</v>
      </c>
      <c r="P59" s="17" t="n">
        <v>39</v>
      </c>
      <c r="Q59" s="17" t="n">
        <v>51</v>
      </c>
      <c r="R59" s="17" t="n">
        <v>36</v>
      </c>
      <c r="S59" s="17" t="n">
        <v>39</v>
      </c>
      <c r="T59" s="17" t="n">
        <v>71</v>
      </c>
      <c r="U59" s="17" t="n">
        <v>0</v>
      </c>
      <c r="V59" s="17" t="n">
        <v>66</v>
      </c>
      <c r="W59" s="17" t="n">
        <v>25</v>
      </c>
      <c r="X59" s="17" t="n">
        <v>56</v>
      </c>
    </row>
    <row r="60" customFormat="false" ht="13.5" hidden="false" customHeight="false" outlineLevel="0" collapsed="false">
      <c r="A60" s="14"/>
      <c r="B60" s="18" t="s">
        <v>514</v>
      </c>
      <c r="C60" s="17" t="n">
        <v>10050</v>
      </c>
      <c r="D60" s="17" t="n">
        <v>53</v>
      </c>
      <c r="E60" s="17" t="n">
        <v>52</v>
      </c>
      <c r="F60" s="17" t="n">
        <v>2</v>
      </c>
      <c r="G60" s="17" t="n">
        <v>0</v>
      </c>
      <c r="H60" s="17" t="n">
        <v>514</v>
      </c>
      <c r="I60" s="17" t="n">
        <v>1032</v>
      </c>
      <c r="J60" s="17" t="n">
        <v>21</v>
      </c>
      <c r="K60" s="17" t="n">
        <v>1175</v>
      </c>
      <c r="L60" s="17" t="n">
        <v>301</v>
      </c>
      <c r="M60" s="17" t="n">
        <v>1509</v>
      </c>
      <c r="N60" s="17" t="n">
        <v>377</v>
      </c>
      <c r="O60" s="17" t="n">
        <v>438</v>
      </c>
      <c r="P60" s="17" t="n">
        <v>558</v>
      </c>
      <c r="Q60" s="17" t="n">
        <v>670</v>
      </c>
      <c r="R60" s="17" t="n">
        <v>403</v>
      </c>
      <c r="S60" s="17" t="n">
        <v>550</v>
      </c>
      <c r="T60" s="17" t="n">
        <v>869</v>
      </c>
      <c r="U60" s="17" t="n">
        <v>25</v>
      </c>
      <c r="V60" s="17" t="n">
        <v>638</v>
      </c>
      <c r="W60" s="17" t="n">
        <v>207</v>
      </c>
      <c r="X60" s="17" t="n">
        <v>708</v>
      </c>
    </row>
    <row r="61" customFormat="false" ht="13.5" hidden="false" customHeight="false" outlineLevel="0" collapsed="false">
      <c r="A61" s="14"/>
      <c r="B61" s="18" t="s">
        <v>515</v>
      </c>
      <c r="C61" s="17" t="n">
        <v>2254</v>
      </c>
      <c r="D61" s="17" t="n">
        <v>0</v>
      </c>
      <c r="E61" s="17" t="n">
        <v>0</v>
      </c>
      <c r="F61" s="17" t="n">
        <v>0</v>
      </c>
      <c r="G61" s="17" t="n">
        <v>1</v>
      </c>
      <c r="H61" s="17" t="n">
        <v>133</v>
      </c>
      <c r="I61" s="17" t="n">
        <v>250</v>
      </c>
      <c r="J61" s="17" t="n">
        <v>5</v>
      </c>
      <c r="K61" s="17" t="n">
        <v>298</v>
      </c>
      <c r="L61" s="17" t="n">
        <v>69</v>
      </c>
      <c r="M61" s="17" t="n">
        <v>317</v>
      </c>
      <c r="N61" s="17" t="n">
        <v>59</v>
      </c>
      <c r="O61" s="17" t="n">
        <v>93</v>
      </c>
      <c r="P61" s="17" t="n">
        <v>139</v>
      </c>
      <c r="Q61" s="17" t="n">
        <v>147</v>
      </c>
      <c r="R61" s="17" t="n">
        <v>87</v>
      </c>
      <c r="S61" s="17" t="n">
        <v>88</v>
      </c>
      <c r="T61" s="17" t="n">
        <v>157</v>
      </c>
      <c r="U61" s="17" t="n">
        <v>8</v>
      </c>
      <c r="V61" s="17" t="n">
        <v>143</v>
      </c>
      <c r="W61" s="17" t="n">
        <v>49</v>
      </c>
      <c r="X61" s="17" t="n">
        <v>211</v>
      </c>
    </row>
    <row r="62" customFormat="false" ht="13.5" hidden="false" customHeight="false" outlineLevel="0" collapsed="false">
      <c r="A62" s="14"/>
      <c r="B62" s="18" t="s">
        <v>516</v>
      </c>
      <c r="C62" s="17" t="n">
        <v>1166</v>
      </c>
      <c r="D62" s="17" t="n">
        <v>0</v>
      </c>
      <c r="E62" s="17" t="n">
        <v>0</v>
      </c>
      <c r="F62" s="17" t="n">
        <v>0</v>
      </c>
      <c r="G62" s="17" t="n">
        <v>1</v>
      </c>
      <c r="H62" s="17" t="n">
        <v>43</v>
      </c>
      <c r="I62" s="17" t="n">
        <v>106</v>
      </c>
      <c r="J62" s="17" t="n">
        <v>1</v>
      </c>
      <c r="K62" s="17" t="n">
        <v>146</v>
      </c>
      <c r="L62" s="17" t="n">
        <v>32</v>
      </c>
      <c r="M62" s="17" t="n">
        <v>201</v>
      </c>
      <c r="N62" s="17" t="n">
        <v>51</v>
      </c>
      <c r="O62" s="17" t="n">
        <v>42</v>
      </c>
      <c r="P62" s="17" t="n">
        <v>85</v>
      </c>
      <c r="Q62" s="17" t="n">
        <v>75</v>
      </c>
      <c r="R62" s="17" t="n">
        <v>48</v>
      </c>
      <c r="S62" s="17" t="n">
        <v>65</v>
      </c>
      <c r="T62" s="17" t="n">
        <v>90</v>
      </c>
      <c r="U62" s="17" t="n">
        <v>2</v>
      </c>
      <c r="V62" s="17" t="n">
        <v>61</v>
      </c>
      <c r="W62" s="17" t="n">
        <v>22</v>
      </c>
      <c r="X62" s="17" t="n">
        <v>95</v>
      </c>
    </row>
    <row r="63" customFormat="false" ht="13.5" hidden="false" customHeight="false" outlineLevel="0" collapsed="false">
      <c r="A63" s="14"/>
      <c r="B63" s="18" t="s">
        <v>517</v>
      </c>
      <c r="C63" s="17" t="n">
        <v>472</v>
      </c>
      <c r="D63" s="17" t="n">
        <v>2</v>
      </c>
      <c r="E63" s="17" t="n">
        <v>2</v>
      </c>
      <c r="F63" s="17" t="n">
        <v>0</v>
      </c>
      <c r="G63" s="17" t="n">
        <v>0</v>
      </c>
      <c r="H63" s="17" t="n">
        <v>32</v>
      </c>
      <c r="I63" s="17" t="n">
        <v>47</v>
      </c>
      <c r="J63" s="17" t="n">
        <v>0</v>
      </c>
      <c r="K63" s="17" t="n">
        <v>35</v>
      </c>
      <c r="L63" s="17" t="n">
        <v>15</v>
      </c>
      <c r="M63" s="17" t="n">
        <v>70</v>
      </c>
      <c r="N63" s="17" t="n">
        <v>17</v>
      </c>
      <c r="O63" s="17" t="n">
        <v>23</v>
      </c>
      <c r="P63" s="17" t="n">
        <v>44</v>
      </c>
      <c r="Q63" s="17" t="n">
        <v>31</v>
      </c>
      <c r="R63" s="17" t="n">
        <v>22</v>
      </c>
      <c r="S63" s="17" t="n">
        <v>33</v>
      </c>
      <c r="T63" s="17" t="n">
        <v>50</v>
      </c>
      <c r="U63" s="17" t="n">
        <v>2</v>
      </c>
      <c r="V63" s="17" t="n">
        <v>24</v>
      </c>
      <c r="W63" s="17" t="n">
        <v>4</v>
      </c>
      <c r="X63" s="17" t="n">
        <v>21</v>
      </c>
    </row>
    <row r="64" customFormat="false" ht="13.5" hidden="false" customHeight="false" outlineLevel="0" collapsed="false">
      <c r="A64" s="14"/>
      <c r="B64" s="18" t="s">
        <v>518</v>
      </c>
      <c r="C64" s="17" t="n">
        <v>272</v>
      </c>
      <c r="D64" s="17" t="n">
        <v>3</v>
      </c>
      <c r="E64" s="17" t="n">
        <v>3</v>
      </c>
      <c r="F64" s="17" t="n">
        <v>0</v>
      </c>
      <c r="G64" s="17" t="n">
        <v>0</v>
      </c>
      <c r="H64" s="17" t="n">
        <v>23</v>
      </c>
      <c r="I64" s="17" t="n">
        <v>32</v>
      </c>
      <c r="J64" s="17" t="n">
        <v>0</v>
      </c>
      <c r="K64" s="17" t="n">
        <v>29</v>
      </c>
      <c r="L64" s="17" t="n">
        <v>15</v>
      </c>
      <c r="M64" s="17" t="n">
        <v>43</v>
      </c>
      <c r="N64" s="17" t="n">
        <v>8</v>
      </c>
      <c r="O64" s="17" t="n">
        <v>12</v>
      </c>
      <c r="P64" s="17" t="n">
        <v>12</v>
      </c>
      <c r="Q64" s="17" t="n">
        <v>16</v>
      </c>
      <c r="R64" s="17" t="n">
        <v>5</v>
      </c>
      <c r="S64" s="17" t="n">
        <v>12</v>
      </c>
      <c r="T64" s="17" t="n">
        <v>25</v>
      </c>
      <c r="U64" s="17" t="n">
        <v>3</v>
      </c>
      <c r="V64" s="17" t="n">
        <v>19</v>
      </c>
      <c r="W64" s="17" t="n">
        <v>6</v>
      </c>
      <c r="X64" s="17" t="n">
        <v>9</v>
      </c>
    </row>
    <row r="65" customFormat="false" ht="13.5" hidden="false" customHeight="false" outlineLevel="0" collapsed="false">
      <c r="A65" s="14"/>
      <c r="B65" s="18" t="s">
        <v>519</v>
      </c>
      <c r="C65" s="17" t="n">
        <v>476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69</v>
      </c>
      <c r="I65" s="17" t="n">
        <v>57</v>
      </c>
      <c r="J65" s="17" t="n">
        <v>3</v>
      </c>
      <c r="K65" s="17" t="n">
        <v>34</v>
      </c>
      <c r="L65" s="17" t="n">
        <v>24</v>
      </c>
      <c r="M65" s="17" t="n">
        <v>78</v>
      </c>
      <c r="N65" s="17" t="n">
        <v>8</v>
      </c>
      <c r="O65" s="17" t="n">
        <v>10</v>
      </c>
      <c r="P65" s="17" t="n">
        <v>20</v>
      </c>
      <c r="Q65" s="17" t="n">
        <v>17</v>
      </c>
      <c r="R65" s="17" t="n">
        <v>19</v>
      </c>
      <c r="S65" s="17" t="n">
        <v>32</v>
      </c>
      <c r="T65" s="17" t="n">
        <v>48</v>
      </c>
      <c r="U65" s="17" t="n">
        <v>1</v>
      </c>
      <c r="V65" s="17" t="n">
        <v>34</v>
      </c>
      <c r="W65" s="17" t="n">
        <v>8</v>
      </c>
      <c r="X65" s="17" t="n">
        <v>14</v>
      </c>
    </row>
    <row r="66" customFormat="false" ht="13.5" hidden="false" customHeight="false" outlineLevel="0" collapsed="false">
      <c r="A66" s="14"/>
      <c r="B66" s="18" t="s">
        <v>520</v>
      </c>
      <c r="C66" s="17" t="n">
        <v>364</v>
      </c>
      <c r="D66" s="17" t="n">
        <v>2</v>
      </c>
      <c r="E66" s="17" t="n">
        <v>2</v>
      </c>
      <c r="F66" s="17" t="n">
        <v>0</v>
      </c>
      <c r="G66" s="17" t="n">
        <v>0</v>
      </c>
      <c r="H66" s="17" t="n">
        <v>19</v>
      </c>
      <c r="I66" s="17" t="n">
        <v>31</v>
      </c>
      <c r="J66" s="17" t="n">
        <v>0</v>
      </c>
      <c r="K66" s="17" t="n">
        <v>19</v>
      </c>
      <c r="L66" s="17" t="n">
        <v>25</v>
      </c>
      <c r="M66" s="17" t="n">
        <v>58</v>
      </c>
      <c r="N66" s="17" t="n">
        <v>12</v>
      </c>
      <c r="O66" s="17" t="n">
        <v>10</v>
      </c>
      <c r="P66" s="17" t="n">
        <v>20</v>
      </c>
      <c r="Q66" s="17" t="n">
        <v>45</v>
      </c>
      <c r="R66" s="17" t="n">
        <v>24</v>
      </c>
      <c r="S66" s="17" t="n">
        <v>32</v>
      </c>
      <c r="T66" s="17" t="n">
        <v>23</v>
      </c>
      <c r="U66" s="17" t="n">
        <v>1</v>
      </c>
      <c r="V66" s="17" t="n">
        <v>19</v>
      </c>
      <c r="W66" s="17" t="n">
        <v>4</v>
      </c>
      <c r="X66" s="17" t="n">
        <v>20</v>
      </c>
    </row>
    <row r="67" customFormat="false" ht="13.5" hidden="false" customHeight="false" outlineLevel="0" collapsed="false">
      <c r="A67" s="14"/>
      <c r="B67" s="18" t="s">
        <v>521</v>
      </c>
      <c r="C67" s="17" t="n">
        <v>1258</v>
      </c>
      <c r="D67" s="17" t="n">
        <v>6</v>
      </c>
      <c r="E67" s="17" t="n">
        <v>6</v>
      </c>
      <c r="F67" s="17" t="n">
        <v>0</v>
      </c>
      <c r="G67" s="17" t="n">
        <v>0</v>
      </c>
      <c r="H67" s="17" t="n">
        <v>107</v>
      </c>
      <c r="I67" s="17" t="n">
        <v>179</v>
      </c>
      <c r="J67" s="17" t="n">
        <v>9</v>
      </c>
      <c r="K67" s="17" t="n">
        <v>153</v>
      </c>
      <c r="L67" s="17" t="n">
        <v>37</v>
      </c>
      <c r="M67" s="17" t="n">
        <v>156</v>
      </c>
      <c r="N67" s="17" t="n">
        <v>29</v>
      </c>
      <c r="O67" s="17" t="n">
        <v>34</v>
      </c>
      <c r="P67" s="17" t="n">
        <v>88</v>
      </c>
      <c r="Q67" s="17" t="n">
        <v>59</v>
      </c>
      <c r="R67" s="17" t="n">
        <v>35</v>
      </c>
      <c r="S67" s="17" t="n">
        <v>66</v>
      </c>
      <c r="T67" s="17" t="n">
        <v>127</v>
      </c>
      <c r="U67" s="17" t="n">
        <v>1</v>
      </c>
      <c r="V67" s="17" t="n">
        <v>75</v>
      </c>
      <c r="W67" s="17" t="n">
        <v>56</v>
      </c>
      <c r="X67" s="17" t="n">
        <v>41</v>
      </c>
    </row>
    <row r="68" customFormat="false" ht="13.5" hidden="false" customHeight="false" outlineLevel="0" collapsed="false">
      <c r="A68" s="14"/>
      <c r="B68" s="18" t="s">
        <v>522</v>
      </c>
      <c r="C68" s="17" t="n">
        <v>663</v>
      </c>
      <c r="D68" s="17" t="n">
        <v>7</v>
      </c>
      <c r="E68" s="17" t="n">
        <v>7</v>
      </c>
      <c r="F68" s="17" t="n">
        <v>0</v>
      </c>
      <c r="G68" s="17" t="n">
        <v>0</v>
      </c>
      <c r="H68" s="17" t="n">
        <v>46</v>
      </c>
      <c r="I68" s="17" t="n">
        <v>87</v>
      </c>
      <c r="J68" s="17" t="n">
        <v>1</v>
      </c>
      <c r="K68" s="17" t="n">
        <v>42</v>
      </c>
      <c r="L68" s="17" t="n">
        <v>22</v>
      </c>
      <c r="M68" s="17" t="n">
        <v>126</v>
      </c>
      <c r="N68" s="17" t="n">
        <v>16</v>
      </c>
      <c r="O68" s="17" t="n">
        <v>25</v>
      </c>
      <c r="P68" s="17" t="n">
        <v>32</v>
      </c>
      <c r="Q68" s="17" t="n">
        <v>52</v>
      </c>
      <c r="R68" s="17" t="n">
        <v>27</v>
      </c>
      <c r="S68" s="17" t="n">
        <v>27</v>
      </c>
      <c r="T68" s="17" t="n">
        <v>72</v>
      </c>
      <c r="U68" s="17" t="n">
        <v>3</v>
      </c>
      <c r="V68" s="17" t="n">
        <v>37</v>
      </c>
      <c r="W68" s="17" t="n">
        <v>9</v>
      </c>
      <c r="X68" s="17" t="n">
        <v>32</v>
      </c>
    </row>
    <row r="69" customFormat="false" ht="13.5" hidden="false" customHeight="false" outlineLevel="0" collapsed="false">
      <c r="A69" s="14"/>
      <c r="B69" s="18" t="s">
        <v>523</v>
      </c>
      <c r="C69" s="17" t="n">
        <v>813</v>
      </c>
      <c r="D69" s="17" t="n">
        <v>2</v>
      </c>
      <c r="E69" s="17" t="n">
        <v>2</v>
      </c>
      <c r="F69" s="17" t="n">
        <v>0</v>
      </c>
      <c r="G69" s="17" t="n">
        <v>0</v>
      </c>
      <c r="H69" s="17" t="n">
        <v>47</v>
      </c>
      <c r="I69" s="17" t="n">
        <v>71</v>
      </c>
      <c r="J69" s="17" t="n">
        <v>3</v>
      </c>
      <c r="K69" s="17" t="n">
        <v>67</v>
      </c>
      <c r="L69" s="17" t="n">
        <v>24</v>
      </c>
      <c r="M69" s="17" t="n">
        <v>147</v>
      </c>
      <c r="N69" s="17" t="n">
        <v>28</v>
      </c>
      <c r="O69" s="17" t="n">
        <v>21</v>
      </c>
      <c r="P69" s="17" t="n">
        <v>42</v>
      </c>
      <c r="Q69" s="17" t="n">
        <v>56</v>
      </c>
      <c r="R69" s="17" t="n">
        <v>41</v>
      </c>
      <c r="S69" s="17" t="n">
        <v>41</v>
      </c>
      <c r="T69" s="17" t="n">
        <v>69</v>
      </c>
      <c r="U69" s="17" t="n">
        <v>3</v>
      </c>
      <c r="V69" s="17" t="n">
        <v>64</v>
      </c>
      <c r="W69" s="17" t="n">
        <v>10</v>
      </c>
      <c r="X69" s="17" t="n">
        <v>77</v>
      </c>
    </row>
    <row r="70" customFormat="false" ht="13.5" hidden="false" customHeight="false" outlineLevel="0" collapsed="false">
      <c r="A70" s="14"/>
      <c r="B70" s="18" t="s">
        <v>524</v>
      </c>
      <c r="C70" s="17" t="n">
        <v>722</v>
      </c>
      <c r="D70" s="17" t="n">
        <v>1</v>
      </c>
      <c r="E70" s="17" t="n">
        <v>1</v>
      </c>
      <c r="F70" s="17" t="n">
        <v>0</v>
      </c>
      <c r="G70" s="17" t="n">
        <v>0</v>
      </c>
      <c r="H70" s="17" t="n">
        <v>36</v>
      </c>
      <c r="I70" s="17" t="n">
        <v>60</v>
      </c>
      <c r="J70" s="17" t="n">
        <v>1</v>
      </c>
      <c r="K70" s="17" t="n">
        <v>69</v>
      </c>
      <c r="L70" s="17" t="n">
        <v>23</v>
      </c>
      <c r="M70" s="17" t="n">
        <v>170</v>
      </c>
      <c r="N70" s="17" t="n">
        <v>25</v>
      </c>
      <c r="O70" s="17" t="n">
        <v>17</v>
      </c>
      <c r="P70" s="17" t="n">
        <v>41</v>
      </c>
      <c r="Q70" s="17" t="n">
        <v>41</v>
      </c>
      <c r="R70" s="17" t="n">
        <v>35</v>
      </c>
      <c r="S70" s="17" t="n">
        <v>44</v>
      </c>
      <c r="T70" s="17" t="n">
        <v>45</v>
      </c>
      <c r="U70" s="17" t="n">
        <v>2</v>
      </c>
      <c r="V70" s="17" t="n">
        <v>45</v>
      </c>
      <c r="W70" s="17" t="n">
        <v>19</v>
      </c>
      <c r="X70" s="17" t="n">
        <v>48</v>
      </c>
    </row>
    <row r="71" customFormat="false" ht="13.5" hidden="false" customHeight="false" outlineLevel="0" collapsed="false">
      <c r="A71" s="14"/>
      <c r="B71" s="18" t="s">
        <v>525</v>
      </c>
      <c r="C71" s="17" t="n">
        <v>284</v>
      </c>
      <c r="D71" s="17" t="n">
        <v>1</v>
      </c>
      <c r="E71" s="17" t="n">
        <v>1</v>
      </c>
      <c r="F71" s="17" t="n">
        <v>0</v>
      </c>
      <c r="G71" s="17" t="n">
        <v>0</v>
      </c>
      <c r="H71" s="17" t="n">
        <v>13</v>
      </c>
      <c r="I71" s="17" t="n">
        <v>37</v>
      </c>
      <c r="J71" s="17" t="n">
        <v>1</v>
      </c>
      <c r="K71" s="17" t="n">
        <v>26</v>
      </c>
      <c r="L71" s="17" t="n">
        <v>8</v>
      </c>
      <c r="M71" s="17" t="n">
        <v>44</v>
      </c>
      <c r="N71" s="17" t="n">
        <v>9</v>
      </c>
      <c r="O71" s="17" t="n">
        <v>14</v>
      </c>
      <c r="P71" s="17" t="n">
        <v>12</v>
      </c>
      <c r="Q71" s="17" t="n">
        <v>22</v>
      </c>
      <c r="R71" s="17" t="n">
        <v>18</v>
      </c>
      <c r="S71" s="17" t="n">
        <v>10</v>
      </c>
      <c r="T71" s="17" t="n">
        <v>18</v>
      </c>
      <c r="U71" s="17" t="n">
        <v>0</v>
      </c>
      <c r="V71" s="17" t="n">
        <v>23</v>
      </c>
      <c r="W71" s="17" t="n">
        <v>5</v>
      </c>
      <c r="X71" s="17" t="n">
        <v>23</v>
      </c>
    </row>
    <row r="72" customFormat="false" ht="13.5" hidden="false" customHeight="false" outlineLevel="0" collapsed="false">
      <c r="A72" s="14"/>
      <c r="B72" s="18" t="s">
        <v>526</v>
      </c>
      <c r="C72" s="17" t="n">
        <v>722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48</v>
      </c>
      <c r="I72" s="17" t="n">
        <v>63</v>
      </c>
      <c r="J72" s="17" t="n">
        <v>1</v>
      </c>
      <c r="K72" s="17" t="n">
        <v>58</v>
      </c>
      <c r="L72" s="17" t="n">
        <v>16</v>
      </c>
      <c r="M72" s="17" t="n">
        <v>128</v>
      </c>
      <c r="N72" s="17" t="n">
        <v>17</v>
      </c>
      <c r="O72" s="17" t="n">
        <v>31</v>
      </c>
      <c r="P72" s="17" t="n">
        <v>42</v>
      </c>
      <c r="Q72" s="17" t="n">
        <v>84</v>
      </c>
      <c r="R72" s="17" t="n">
        <v>32</v>
      </c>
      <c r="S72" s="17" t="n">
        <v>36</v>
      </c>
      <c r="T72" s="17" t="n">
        <v>58</v>
      </c>
      <c r="U72" s="17" t="n">
        <v>2</v>
      </c>
      <c r="V72" s="17" t="n">
        <v>50</v>
      </c>
      <c r="W72" s="17" t="n">
        <v>10</v>
      </c>
      <c r="X72" s="17" t="n">
        <v>46</v>
      </c>
    </row>
    <row r="73" customFormat="false" ht="13.5" hidden="false" customHeight="false" outlineLevel="0" collapsed="false">
      <c r="A73" s="14"/>
      <c r="B73" s="18" t="s">
        <v>527</v>
      </c>
      <c r="C73" s="17" t="n">
        <v>1089</v>
      </c>
      <c r="D73" s="17" t="n">
        <v>4</v>
      </c>
      <c r="E73" s="17" t="n">
        <v>4</v>
      </c>
      <c r="F73" s="17" t="n">
        <v>0</v>
      </c>
      <c r="G73" s="17" t="n">
        <v>1</v>
      </c>
      <c r="H73" s="17" t="n">
        <v>40</v>
      </c>
      <c r="I73" s="17" t="n">
        <v>100</v>
      </c>
      <c r="J73" s="17" t="n">
        <v>3</v>
      </c>
      <c r="K73" s="17" t="n">
        <v>132</v>
      </c>
      <c r="L73" s="17" t="n">
        <v>37</v>
      </c>
      <c r="M73" s="17" t="n">
        <v>171</v>
      </c>
      <c r="N73" s="17" t="n">
        <v>37</v>
      </c>
      <c r="O73" s="17" t="n">
        <v>43</v>
      </c>
      <c r="P73" s="17" t="n">
        <v>79</v>
      </c>
      <c r="Q73" s="17" t="n">
        <v>92</v>
      </c>
      <c r="R73" s="17" t="n">
        <v>29</v>
      </c>
      <c r="S73" s="17" t="n">
        <v>72</v>
      </c>
      <c r="T73" s="17" t="n">
        <v>84</v>
      </c>
      <c r="U73" s="17" t="n">
        <v>4</v>
      </c>
      <c r="V73" s="17" t="n">
        <v>52</v>
      </c>
      <c r="W73" s="17" t="n">
        <v>27</v>
      </c>
      <c r="X73" s="17" t="n">
        <v>82</v>
      </c>
    </row>
    <row r="74" customFormat="false" ht="13.5" hidden="false" customHeight="false" outlineLevel="0" collapsed="false">
      <c r="A74" s="14"/>
      <c r="B74" s="18" t="s">
        <v>52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</row>
    <row r="75" customFormat="false" ht="18" hidden="false" customHeight="true" outlineLevel="0" collapsed="false">
      <c r="A75" s="14"/>
      <c r="B75" s="15" t="s">
        <v>529</v>
      </c>
      <c r="C75" s="17" t="n">
        <f aca="false">SUM(C76:C110)</f>
        <v>22462</v>
      </c>
      <c r="D75" s="17" t="n">
        <f aca="false">SUM(D76:D110)</f>
        <v>136</v>
      </c>
      <c r="E75" s="17" t="n">
        <f aca="false">SUM(E76:E110)</f>
        <v>135</v>
      </c>
      <c r="F75" s="17" t="n">
        <f aca="false">SUM(F76:F110)</f>
        <v>0</v>
      </c>
      <c r="G75" s="17" t="n">
        <f aca="false">SUM(G76:G110)</f>
        <v>2</v>
      </c>
      <c r="H75" s="17" t="n">
        <f aca="false">SUM(H76:H110)</f>
        <v>1436</v>
      </c>
      <c r="I75" s="17" t="n">
        <f aca="false">SUM(I76:I110)</f>
        <v>1839</v>
      </c>
      <c r="J75" s="17" t="n">
        <f aca="false">SUM(J76:J110)</f>
        <v>75</v>
      </c>
      <c r="K75" s="17" t="n">
        <f aca="false">SUM(K76:K110)</f>
        <v>1857</v>
      </c>
      <c r="L75" s="17" t="n">
        <f aca="false">SUM(L76:L110)</f>
        <v>845</v>
      </c>
      <c r="M75" s="17" t="n">
        <f aca="false">SUM(M76:M110)</f>
        <v>3841</v>
      </c>
      <c r="N75" s="17" t="n">
        <f aca="false">SUM(N76:N110)</f>
        <v>917</v>
      </c>
      <c r="O75" s="17" t="n">
        <f aca="false">SUM(O76:O110)</f>
        <v>895</v>
      </c>
      <c r="P75" s="17" t="n">
        <f aca="false">SUM(P76:P110)</f>
        <v>1315</v>
      </c>
      <c r="Q75" s="17" t="n">
        <f aca="false">SUM(Q76:Q110)</f>
        <v>1481</v>
      </c>
      <c r="R75" s="17" t="n">
        <f aca="false">SUM(R76:R110)</f>
        <v>928</v>
      </c>
      <c r="S75" s="17" t="n">
        <f aca="false">SUM(S76:S110)</f>
        <v>1393</v>
      </c>
      <c r="T75" s="17" t="n">
        <f aca="false">SUM(T76:T110)</f>
        <v>2119</v>
      </c>
      <c r="U75" s="17" t="n">
        <f aca="false">SUM(U76:U110)</f>
        <v>65</v>
      </c>
      <c r="V75" s="17" t="n">
        <f aca="false">SUM(V76:V110)</f>
        <v>1554</v>
      </c>
      <c r="W75" s="17" t="n">
        <f aca="false">SUM(W76:W110)</f>
        <v>437</v>
      </c>
      <c r="X75" s="17" t="n">
        <f aca="false">SUM(X76:X110)</f>
        <v>1327</v>
      </c>
    </row>
    <row r="76" customFormat="false" ht="13.5" hidden="false" customHeight="false" outlineLevel="0" collapsed="false">
      <c r="A76" s="14"/>
      <c r="B76" s="18" t="s">
        <v>530</v>
      </c>
      <c r="C76" s="17" t="n">
        <v>386</v>
      </c>
      <c r="D76" s="17" t="n">
        <v>3</v>
      </c>
      <c r="E76" s="17" t="n">
        <v>3</v>
      </c>
      <c r="F76" s="17" t="n">
        <v>0</v>
      </c>
      <c r="G76" s="17" t="n">
        <v>0</v>
      </c>
      <c r="H76" s="17" t="n">
        <v>24</v>
      </c>
      <c r="I76" s="17" t="n">
        <v>33</v>
      </c>
      <c r="J76" s="17" t="n">
        <v>0</v>
      </c>
      <c r="K76" s="17" t="n">
        <v>36</v>
      </c>
      <c r="L76" s="17" t="n">
        <v>14</v>
      </c>
      <c r="M76" s="17" t="n">
        <v>73</v>
      </c>
      <c r="N76" s="17" t="n">
        <v>14</v>
      </c>
      <c r="O76" s="17" t="n">
        <v>29</v>
      </c>
      <c r="P76" s="17" t="n">
        <v>23</v>
      </c>
      <c r="Q76" s="17" t="n">
        <v>14</v>
      </c>
      <c r="R76" s="17" t="n">
        <v>20</v>
      </c>
      <c r="S76" s="17" t="n">
        <v>24</v>
      </c>
      <c r="T76" s="17" t="n">
        <v>32</v>
      </c>
      <c r="U76" s="17" t="n">
        <v>0</v>
      </c>
      <c r="V76" s="17" t="n">
        <v>22</v>
      </c>
      <c r="W76" s="17" t="n">
        <v>10</v>
      </c>
      <c r="X76" s="17" t="n">
        <v>15</v>
      </c>
    </row>
    <row r="77" customFormat="false" ht="13.5" hidden="false" customHeight="false" outlineLevel="0" collapsed="false">
      <c r="A77" s="14"/>
      <c r="B77" s="18" t="s">
        <v>531</v>
      </c>
      <c r="C77" s="17" t="n">
        <v>453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22</v>
      </c>
      <c r="I77" s="17" t="n">
        <v>57</v>
      </c>
      <c r="J77" s="17" t="n">
        <v>3</v>
      </c>
      <c r="K77" s="17" t="n">
        <v>39</v>
      </c>
      <c r="L77" s="17" t="n">
        <v>19</v>
      </c>
      <c r="M77" s="17" t="n">
        <v>74</v>
      </c>
      <c r="N77" s="17" t="n">
        <v>7</v>
      </c>
      <c r="O77" s="17" t="n">
        <v>13</v>
      </c>
      <c r="P77" s="17" t="n">
        <v>26</v>
      </c>
      <c r="Q77" s="17" t="n">
        <v>29</v>
      </c>
      <c r="R77" s="17" t="n">
        <v>17</v>
      </c>
      <c r="S77" s="17" t="n">
        <v>23</v>
      </c>
      <c r="T77" s="17" t="n">
        <v>38</v>
      </c>
      <c r="U77" s="17" t="n">
        <v>0</v>
      </c>
      <c r="V77" s="17" t="n">
        <v>39</v>
      </c>
      <c r="W77" s="17" t="n">
        <v>19</v>
      </c>
      <c r="X77" s="17" t="n">
        <v>28</v>
      </c>
    </row>
    <row r="78" customFormat="false" ht="13.5" hidden="false" customHeight="false" outlineLevel="0" collapsed="false">
      <c r="A78" s="14"/>
      <c r="B78" s="18" t="s">
        <v>532</v>
      </c>
      <c r="C78" s="17" t="n">
        <v>93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35</v>
      </c>
      <c r="I78" s="17" t="n">
        <v>100</v>
      </c>
      <c r="J78" s="17" t="n">
        <v>1</v>
      </c>
      <c r="K78" s="17" t="n">
        <v>74</v>
      </c>
      <c r="L78" s="17" t="n">
        <v>27</v>
      </c>
      <c r="M78" s="17" t="n">
        <v>152</v>
      </c>
      <c r="N78" s="17" t="n">
        <v>43</v>
      </c>
      <c r="O78" s="17" t="n">
        <v>46</v>
      </c>
      <c r="P78" s="17" t="n">
        <v>58</v>
      </c>
      <c r="Q78" s="17" t="n">
        <v>57</v>
      </c>
      <c r="R78" s="17" t="n">
        <v>40</v>
      </c>
      <c r="S78" s="17" t="n">
        <v>74</v>
      </c>
      <c r="T78" s="17" t="n">
        <v>82</v>
      </c>
      <c r="U78" s="17" t="n">
        <v>3</v>
      </c>
      <c r="V78" s="17" t="n">
        <v>70</v>
      </c>
      <c r="W78" s="17" t="n">
        <v>21</v>
      </c>
      <c r="X78" s="17" t="n">
        <v>47</v>
      </c>
    </row>
    <row r="79" customFormat="false" ht="13.5" hidden="false" customHeight="false" outlineLevel="0" collapsed="false">
      <c r="A79" s="14"/>
      <c r="B79" s="18" t="s">
        <v>533</v>
      </c>
      <c r="C79" s="17" t="n">
        <v>532</v>
      </c>
      <c r="D79" s="17" t="n">
        <v>1</v>
      </c>
      <c r="E79" s="17" t="n">
        <v>1</v>
      </c>
      <c r="F79" s="17" t="n">
        <v>0</v>
      </c>
      <c r="G79" s="17" t="n">
        <v>0</v>
      </c>
      <c r="H79" s="17" t="n">
        <v>26</v>
      </c>
      <c r="I79" s="17" t="n">
        <v>24</v>
      </c>
      <c r="J79" s="17" t="n">
        <v>0</v>
      </c>
      <c r="K79" s="17" t="n">
        <v>47</v>
      </c>
      <c r="L79" s="17" t="n">
        <v>21</v>
      </c>
      <c r="M79" s="17" t="n">
        <v>105</v>
      </c>
      <c r="N79" s="17" t="n">
        <v>12</v>
      </c>
      <c r="O79" s="17" t="n">
        <v>26</v>
      </c>
      <c r="P79" s="17" t="n">
        <v>18</v>
      </c>
      <c r="Q79" s="17" t="n">
        <v>50</v>
      </c>
      <c r="R79" s="17" t="n">
        <v>26</v>
      </c>
      <c r="S79" s="17" t="n">
        <v>38</v>
      </c>
      <c r="T79" s="17" t="n">
        <v>51</v>
      </c>
      <c r="U79" s="17" t="n">
        <v>1</v>
      </c>
      <c r="V79" s="17" t="n">
        <v>29</v>
      </c>
      <c r="W79" s="17" t="n">
        <v>4</v>
      </c>
      <c r="X79" s="17" t="n">
        <v>53</v>
      </c>
    </row>
    <row r="80" customFormat="false" ht="13.5" hidden="false" customHeight="false" outlineLevel="0" collapsed="false">
      <c r="A80" s="14"/>
      <c r="B80" s="18" t="s">
        <v>534</v>
      </c>
      <c r="C80" s="17" t="n">
        <v>864</v>
      </c>
      <c r="D80" s="17" t="n">
        <v>15</v>
      </c>
      <c r="E80" s="17" t="n">
        <v>15</v>
      </c>
      <c r="F80" s="17" t="n">
        <v>0</v>
      </c>
      <c r="G80" s="17" t="n">
        <v>0</v>
      </c>
      <c r="H80" s="17" t="n">
        <v>44</v>
      </c>
      <c r="I80" s="17" t="n">
        <v>74</v>
      </c>
      <c r="J80" s="17" t="n">
        <v>2</v>
      </c>
      <c r="K80" s="17" t="n">
        <v>79</v>
      </c>
      <c r="L80" s="17" t="n">
        <v>25</v>
      </c>
      <c r="M80" s="17" t="n">
        <v>131</v>
      </c>
      <c r="N80" s="17" t="n">
        <v>36</v>
      </c>
      <c r="O80" s="17" t="n">
        <v>39</v>
      </c>
      <c r="P80" s="17" t="n">
        <v>59</v>
      </c>
      <c r="Q80" s="17" t="n">
        <v>72</v>
      </c>
      <c r="R80" s="17" t="n">
        <v>33</v>
      </c>
      <c r="S80" s="17" t="n">
        <v>53</v>
      </c>
      <c r="T80" s="17" t="n">
        <v>74</v>
      </c>
      <c r="U80" s="17" t="n">
        <v>0</v>
      </c>
      <c r="V80" s="17" t="n">
        <v>60</v>
      </c>
      <c r="W80" s="17" t="n">
        <v>16</v>
      </c>
      <c r="X80" s="17" t="n">
        <v>52</v>
      </c>
    </row>
    <row r="81" customFormat="false" ht="13.5" hidden="false" customHeight="false" outlineLevel="0" collapsed="false">
      <c r="A81" s="14"/>
      <c r="B81" s="18" t="s">
        <v>535</v>
      </c>
      <c r="C81" s="17" t="n">
        <v>447</v>
      </c>
      <c r="D81" s="17" t="n">
        <v>4</v>
      </c>
      <c r="E81" s="17" t="n">
        <v>4</v>
      </c>
      <c r="F81" s="17" t="n">
        <v>0</v>
      </c>
      <c r="G81" s="17" t="n">
        <v>0</v>
      </c>
      <c r="H81" s="17" t="n">
        <v>25</v>
      </c>
      <c r="I81" s="17" t="n">
        <v>39</v>
      </c>
      <c r="J81" s="17" t="n">
        <v>0</v>
      </c>
      <c r="K81" s="17" t="n">
        <v>43</v>
      </c>
      <c r="L81" s="17" t="n">
        <v>13</v>
      </c>
      <c r="M81" s="17" t="n">
        <v>78</v>
      </c>
      <c r="N81" s="17" t="n">
        <v>50</v>
      </c>
      <c r="O81" s="17" t="n">
        <v>14</v>
      </c>
      <c r="P81" s="17" t="n">
        <v>29</v>
      </c>
      <c r="Q81" s="17" t="n">
        <v>24</v>
      </c>
      <c r="R81" s="17" t="n">
        <v>16</v>
      </c>
      <c r="S81" s="17" t="n">
        <v>21</v>
      </c>
      <c r="T81" s="17" t="n">
        <v>32</v>
      </c>
      <c r="U81" s="17" t="n">
        <v>2</v>
      </c>
      <c r="V81" s="17" t="n">
        <v>30</v>
      </c>
      <c r="W81" s="17" t="n">
        <v>7</v>
      </c>
      <c r="X81" s="17" t="n">
        <v>20</v>
      </c>
    </row>
    <row r="82" customFormat="false" ht="13.5" hidden="false" customHeight="false" outlineLevel="0" collapsed="false">
      <c r="A82" s="14"/>
      <c r="B82" s="18" t="s">
        <v>536</v>
      </c>
      <c r="C82" s="17" t="n">
        <v>471</v>
      </c>
      <c r="D82" s="17" t="n">
        <v>7</v>
      </c>
      <c r="E82" s="17" t="n">
        <v>7</v>
      </c>
      <c r="F82" s="17" t="n">
        <v>0</v>
      </c>
      <c r="G82" s="17" t="n">
        <v>0</v>
      </c>
      <c r="H82" s="17" t="n">
        <v>27</v>
      </c>
      <c r="I82" s="17" t="n">
        <v>35</v>
      </c>
      <c r="J82" s="17" t="n">
        <v>1</v>
      </c>
      <c r="K82" s="17" t="n">
        <v>36</v>
      </c>
      <c r="L82" s="17" t="n">
        <v>17</v>
      </c>
      <c r="M82" s="17" t="n">
        <v>82</v>
      </c>
      <c r="N82" s="17" t="n">
        <v>15</v>
      </c>
      <c r="O82" s="17" t="n">
        <v>14</v>
      </c>
      <c r="P82" s="17" t="n">
        <v>35</v>
      </c>
      <c r="Q82" s="17" t="n">
        <v>33</v>
      </c>
      <c r="R82" s="17" t="n">
        <v>20</v>
      </c>
      <c r="S82" s="17" t="n">
        <v>29</v>
      </c>
      <c r="T82" s="17" t="n">
        <v>48</v>
      </c>
      <c r="U82" s="17" t="n">
        <v>0</v>
      </c>
      <c r="V82" s="17" t="n">
        <v>31</v>
      </c>
      <c r="W82" s="17" t="n">
        <v>10</v>
      </c>
      <c r="X82" s="17" t="n">
        <v>31</v>
      </c>
    </row>
    <row r="83" customFormat="false" ht="13.5" hidden="false" customHeight="false" outlineLevel="0" collapsed="false">
      <c r="A83" s="14"/>
      <c r="B83" s="18" t="s">
        <v>537</v>
      </c>
      <c r="C83" s="17" t="n">
        <v>682</v>
      </c>
      <c r="D83" s="17" t="n">
        <v>10</v>
      </c>
      <c r="E83" s="17" t="n">
        <v>10</v>
      </c>
      <c r="F83" s="17" t="n">
        <v>0</v>
      </c>
      <c r="G83" s="17" t="n">
        <v>0</v>
      </c>
      <c r="H83" s="17" t="n">
        <v>51</v>
      </c>
      <c r="I83" s="17" t="n">
        <v>62</v>
      </c>
      <c r="J83" s="17" t="n">
        <v>3</v>
      </c>
      <c r="K83" s="17" t="n">
        <v>59</v>
      </c>
      <c r="L83" s="17" t="n">
        <v>26</v>
      </c>
      <c r="M83" s="17" t="n">
        <v>113</v>
      </c>
      <c r="N83" s="17" t="n">
        <v>23</v>
      </c>
      <c r="O83" s="17" t="n">
        <v>30</v>
      </c>
      <c r="P83" s="17" t="n">
        <v>43</v>
      </c>
      <c r="Q83" s="17" t="n">
        <v>50</v>
      </c>
      <c r="R83" s="17" t="n">
        <v>32</v>
      </c>
      <c r="S83" s="17" t="n">
        <v>36</v>
      </c>
      <c r="T83" s="17" t="n">
        <v>60</v>
      </c>
      <c r="U83" s="17" t="n">
        <v>1</v>
      </c>
      <c r="V83" s="17" t="n">
        <v>36</v>
      </c>
      <c r="W83" s="17" t="n">
        <v>5</v>
      </c>
      <c r="X83" s="17" t="n">
        <v>42</v>
      </c>
    </row>
    <row r="84" customFormat="false" ht="13.5" hidden="false" customHeight="false" outlineLevel="0" collapsed="false">
      <c r="A84" s="14"/>
      <c r="B84" s="18" t="s">
        <v>538</v>
      </c>
      <c r="C84" s="17" t="n">
        <v>393</v>
      </c>
      <c r="D84" s="17" t="n">
        <v>1</v>
      </c>
      <c r="E84" s="17" t="n">
        <v>1</v>
      </c>
      <c r="F84" s="17" t="n">
        <v>0</v>
      </c>
      <c r="G84" s="17" t="n">
        <v>0</v>
      </c>
      <c r="H84" s="17" t="n">
        <v>26</v>
      </c>
      <c r="I84" s="17" t="n">
        <v>33</v>
      </c>
      <c r="J84" s="17" t="n">
        <v>1</v>
      </c>
      <c r="K84" s="17" t="n">
        <v>36</v>
      </c>
      <c r="L84" s="17" t="n">
        <v>10</v>
      </c>
      <c r="M84" s="17" t="n">
        <v>61</v>
      </c>
      <c r="N84" s="17" t="n">
        <v>18</v>
      </c>
      <c r="O84" s="17" t="n">
        <v>7</v>
      </c>
      <c r="P84" s="17" t="n">
        <v>31</v>
      </c>
      <c r="Q84" s="17" t="n">
        <v>26</v>
      </c>
      <c r="R84" s="17" t="n">
        <v>17</v>
      </c>
      <c r="S84" s="17" t="n">
        <v>39</v>
      </c>
      <c r="T84" s="17" t="n">
        <v>30</v>
      </c>
      <c r="U84" s="17" t="n">
        <v>2</v>
      </c>
      <c r="V84" s="17" t="n">
        <v>28</v>
      </c>
      <c r="W84" s="17" t="n">
        <v>10</v>
      </c>
      <c r="X84" s="17" t="n">
        <v>17</v>
      </c>
    </row>
    <row r="85" customFormat="false" ht="13.5" hidden="false" customHeight="false" outlineLevel="0" collapsed="false">
      <c r="A85" s="14"/>
      <c r="B85" s="18" t="s">
        <v>539</v>
      </c>
      <c r="C85" s="17" t="n">
        <v>685</v>
      </c>
      <c r="D85" s="17" t="n">
        <v>1</v>
      </c>
      <c r="E85" s="17" t="n">
        <v>1</v>
      </c>
      <c r="F85" s="17" t="n">
        <v>0</v>
      </c>
      <c r="G85" s="17" t="n">
        <v>0</v>
      </c>
      <c r="H85" s="17" t="n">
        <v>34</v>
      </c>
      <c r="I85" s="17" t="n">
        <v>62</v>
      </c>
      <c r="J85" s="17" t="n">
        <v>3</v>
      </c>
      <c r="K85" s="17" t="n">
        <v>70</v>
      </c>
      <c r="L85" s="17" t="n">
        <v>24</v>
      </c>
      <c r="M85" s="17" t="n">
        <v>126</v>
      </c>
      <c r="N85" s="17" t="n">
        <v>33</v>
      </c>
      <c r="O85" s="17" t="n">
        <v>26</v>
      </c>
      <c r="P85" s="17" t="n">
        <v>53</v>
      </c>
      <c r="Q85" s="17" t="n">
        <v>42</v>
      </c>
      <c r="R85" s="17" t="n">
        <v>19</v>
      </c>
      <c r="S85" s="17" t="n">
        <v>49</v>
      </c>
      <c r="T85" s="17" t="n">
        <v>44</v>
      </c>
      <c r="U85" s="17" t="n">
        <v>0</v>
      </c>
      <c r="V85" s="17" t="n">
        <v>50</v>
      </c>
      <c r="W85" s="17" t="n">
        <v>12</v>
      </c>
      <c r="X85" s="17" t="n">
        <v>37</v>
      </c>
    </row>
    <row r="86" customFormat="false" ht="13.5" hidden="false" customHeight="false" outlineLevel="0" collapsed="false">
      <c r="A86" s="14"/>
      <c r="B86" s="18" t="s">
        <v>540</v>
      </c>
      <c r="C86" s="17" t="n">
        <v>635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21</v>
      </c>
      <c r="I86" s="17" t="n">
        <v>51</v>
      </c>
      <c r="J86" s="17" t="n">
        <v>2</v>
      </c>
      <c r="K86" s="17" t="n">
        <v>48</v>
      </c>
      <c r="L86" s="17" t="n">
        <v>29</v>
      </c>
      <c r="M86" s="17" t="n">
        <v>94</v>
      </c>
      <c r="N86" s="17" t="n">
        <v>24</v>
      </c>
      <c r="O86" s="17" t="n">
        <v>90</v>
      </c>
      <c r="P86" s="17" t="n">
        <v>41</v>
      </c>
      <c r="Q86" s="17" t="n">
        <v>33</v>
      </c>
      <c r="R86" s="17" t="n">
        <v>21</v>
      </c>
      <c r="S86" s="17" t="n">
        <v>33</v>
      </c>
      <c r="T86" s="17" t="n">
        <v>50</v>
      </c>
      <c r="U86" s="17" t="n">
        <v>1</v>
      </c>
      <c r="V86" s="17" t="n">
        <v>38</v>
      </c>
      <c r="W86" s="17" t="n">
        <v>35</v>
      </c>
      <c r="X86" s="17" t="n">
        <v>24</v>
      </c>
    </row>
    <row r="87" customFormat="false" ht="13.5" hidden="false" customHeight="false" outlineLevel="0" collapsed="false">
      <c r="A87" s="14"/>
      <c r="B87" s="18" t="s">
        <v>541</v>
      </c>
      <c r="C87" s="17" t="n">
        <v>771</v>
      </c>
      <c r="D87" s="17" t="n">
        <v>13</v>
      </c>
      <c r="E87" s="17" t="n">
        <v>13</v>
      </c>
      <c r="F87" s="17" t="n">
        <v>0</v>
      </c>
      <c r="G87" s="17" t="n">
        <v>0</v>
      </c>
      <c r="H87" s="17" t="n">
        <v>74</v>
      </c>
      <c r="I87" s="17" t="n">
        <v>54</v>
      </c>
      <c r="J87" s="17" t="n">
        <v>2</v>
      </c>
      <c r="K87" s="17" t="n">
        <v>52</v>
      </c>
      <c r="L87" s="17" t="n">
        <v>31</v>
      </c>
      <c r="M87" s="17" t="n">
        <v>136</v>
      </c>
      <c r="N87" s="17" t="n">
        <v>21</v>
      </c>
      <c r="O87" s="17" t="n">
        <v>22</v>
      </c>
      <c r="P87" s="17" t="n">
        <v>33</v>
      </c>
      <c r="Q87" s="17" t="n">
        <v>37</v>
      </c>
      <c r="R87" s="17" t="n">
        <v>34</v>
      </c>
      <c r="S87" s="17" t="n">
        <v>33</v>
      </c>
      <c r="T87" s="17" t="n">
        <v>100</v>
      </c>
      <c r="U87" s="17" t="n">
        <v>4</v>
      </c>
      <c r="V87" s="17" t="n">
        <v>53</v>
      </c>
      <c r="W87" s="17" t="n">
        <v>8</v>
      </c>
      <c r="X87" s="17" t="n">
        <v>64</v>
      </c>
    </row>
    <row r="88" customFormat="false" ht="13.5" hidden="false" customHeight="false" outlineLevel="0" collapsed="false">
      <c r="A88" s="14"/>
      <c r="B88" s="18" t="s">
        <v>542</v>
      </c>
      <c r="C88" s="17" t="n">
        <v>394</v>
      </c>
      <c r="D88" s="17" t="n">
        <v>1</v>
      </c>
      <c r="E88" s="17" t="n">
        <v>1</v>
      </c>
      <c r="F88" s="17" t="n">
        <v>0</v>
      </c>
      <c r="G88" s="17" t="n">
        <v>0</v>
      </c>
      <c r="H88" s="17" t="n">
        <v>39</v>
      </c>
      <c r="I88" s="17" t="n">
        <v>36</v>
      </c>
      <c r="J88" s="17" t="n">
        <v>1</v>
      </c>
      <c r="K88" s="17" t="n">
        <v>26</v>
      </c>
      <c r="L88" s="17" t="n">
        <v>16</v>
      </c>
      <c r="M88" s="17" t="n">
        <v>66</v>
      </c>
      <c r="N88" s="17" t="n">
        <v>10</v>
      </c>
      <c r="O88" s="17" t="n">
        <v>11</v>
      </c>
      <c r="P88" s="17" t="n">
        <v>10</v>
      </c>
      <c r="Q88" s="17" t="n">
        <v>28</v>
      </c>
      <c r="R88" s="17" t="n">
        <v>12</v>
      </c>
      <c r="S88" s="17" t="n">
        <v>14</v>
      </c>
      <c r="T88" s="17" t="n">
        <v>52</v>
      </c>
      <c r="U88" s="17" t="n">
        <v>0</v>
      </c>
      <c r="V88" s="17" t="n">
        <v>40</v>
      </c>
      <c r="W88" s="17" t="n">
        <v>8</v>
      </c>
      <c r="X88" s="17" t="n">
        <v>24</v>
      </c>
    </row>
    <row r="89" customFormat="false" ht="13.5" hidden="false" customHeight="false" outlineLevel="0" collapsed="false">
      <c r="A89" s="14"/>
      <c r="B89" s="18" t="s">
        <v>543</v>
      </c>
      <c r="C89" s="17" t="n">
        <v>423</v>
      </c>
      <c r="D89" s="17" t="n">
        <v>4</v>
      </c>
      <c r="E89" s="17" t="n">
        <v>4</v>
      </c>
      <c r="F89" s="17" t="n">
        <v>0</v>
      </c>
      <c r="G89" s="17" t="n">
        <v>0</v>
      </c>
      <c r="H89" s="17" t="n">
        <v>56</v>
      </c>
      <c r="I89" s="17" t="n">
        <v>33</v>
      </c>
      <c r="J89" s="17" t="n">
        <v>0</v>
      </c>
      <c r="K89" s="17" t="n">
        <v>22</v>
      </c>
      <c r="L89" s="17" t="n">
        <v>33</v>
      </c>
      <c r="M89" s="17" t="n">
        <v>69</v>
      </c>
      <c r="N89" s="17" t="n">
        <v>15</v>
      </c>
      <c r="O89" s="17" t="n">
        <v>12</v>
      </c>
      <c r="P89" s="17" t="n">
        <v>17</v>
      </c>
      <c r="Q89" s="17" t="n">
        <v>29</v>
      </c>
      <c r="R89" s="17" t="n">
        <v>10</v>
      </c>
      <c r="S89" s="17" t="n">
        <v>14</v>
      </c>
      <c r="T89" s="17" t="n">
        <v>44</v>
      </c>
      <c r="U89" s="17" t="n">
        <v>0</v>
      </c>
      <c r="V89" s="17" t="n">
        <v>35</v>
      </c>
      <c r="W89" s="17" t="n">
        <v>3</v>
      </c>
      <c r="X89" s="17" t="n">
        <v>27</v>
      </c>
    </row>
    <row r="90" customFormat="false" ht="13.5" hidden="false" customHeight="false" outlineLevel="0" collapsed="false">
      <c r="A90" s="14"/>
      <c r="B90" s="18" t="s">
        <v>544</v>
      </c>
      <c r="C90" s="17" t="n">
        <v>906</v>
      </c>
      <c r="D90" s="17" t="n">
        <v>11</v>
      </c>
      <c r="E90" s="17" t="n">
        <v>11</v>
      </c>
      <c r="F90" s="17" t="n">
        <v>0</v>
      </c>
      <c r="G90" s="17" t="n">
        <v>0</v>
      </c>
      <c r="H90" s="17" t="n">
        <v>101</v>
      </c>
      <c r="I90" s="17" t="n">
        <v>74</v>
      </c>
      <c r="J90" s="17" t="n">
        <v>5</v>
      </c>
      <c r="K90" s="17" t="n">
        <v>46</v>
      </c>
      <c r="L90" s="17" t="n">
        <v>74</v>
      </c>
      <c r="M90" s="17" t="n">
        <v>159</v>
      </c>
      <c r="N90" s="17" t="n">
        <v>22</v>
      </c>
      <c r="O90" s="17" t="n">
        <v>25</v>
      </c>
      <c r="P90" s="17" t="n">
        <v>35</v>
      </c>
      <c r="Q90" s="17" t="n">
        <v>44</v>
      </c>
      <c r="R90" s="17" t="n">
        <v>41</v>
      </c>
      <c r="S90" s="17" t="n">
        <v>34</v>
      </c>
      <c r="T90" s="17" t="n">
        <v>118</v>
      </c>
      <c r="U90" s="17" t="n">
        <v>2</v>
      </c>
      <c r="V90" s="17" t="n">
        <v>57</v>
      </c>
      <c r="W90" s="17" t="n">
        <v>16</v>
      </c>
      <c r="X90" s="17" t="n">
        <v>42</v>
      </c>
    </row>
    <row r="91" customFormat="false" ht="13.5" hidden="false" customHeight="false" outlineLevel="0" collapsed="false">
      <c r="A91" s="14"/>
      <c r="B91" s="18" t="s">
        <v>545</v>
      </c>
      <c r="C91" s="17" t="n">
        <v>394</v>
      </c>
      <c r="D91" s="17" t="n">
        <v>4</v>
      </c>
      <c r="E91" s="17" t="n">
        <v>4</v>
      </c>
      <c r="F91" s="17" t="n">
        <v>0</v>
      </c>
      <c r="G91" s="17" t="n">
        <v>0</v>
      </c>
      <c r="H91" s="17" t="n">
        <v>21</v>
      </c>
      <c r="I91" s="17" t="n">
        <v>44</v>
      </c>
      <c r="J91" s="17" t="n">
        <v>2</v>
      </c>
      <c r="K91" s="17" t="n">
        <v>20</v>
      </c>
      <c r="L91" s="17" t="n">
        <v>10</v>
      </c>
      <c r="M91" s="17" t="n">
        <v>57</v>
      </c>
      <c r="N91" s="17" t="n">
        <v>10</v>
      </c>
      <c r="O91" s="17" t="n">
        <v>19</v>
      </c>
      <c r="P91" s="17" t="n">
        <v>30</v>
      </c>
      <c r="Q91" s="17" t="n">
        <v>29</v>
      </c>
      <c r="R91" s="17" t="n">
        <v>23</v>
      </c>
      <c r="S91" s="17" t="n">
        <v>27</v>
      </c>
      <c r="T91" s="17" t="n">
        <v>26</v>
      </c>
      <c r="U91" s="17" t="n">
        <v>0</v>
      </c>
      <c r="V91" s="17" t="n">
        <v>39</v>
      </c>
      <c r="W91" s="17" t="n">
        <v>8</v>
      </c>
      <c r="X91" s="17" t="n">
        <v>25</v>
      </c>
    </row>
    <row r="92" customFormat="false" ht="13.5" hidden="false" customHeight="false" outlineLevel="0" collapsed="false">
      <c r="A92" s="14"/>
      <c r="B92" s="18" t="s">
        <v>546</v>
      </c>
      <c r="C92" s="17" t="n">
        <v>543</v>
      </c>
      <c r="D92" s="17" t="n">
        <v>6</v>
      </c>
      <c r="E92" s="17" t="n">
        <v>6</v>
      </c>
      <c r="F92" s="17" t="n">
        <v>0</v>
      </c>
      <c r="G92" s="17" t="n">
        <v>0</v>
      </c>
      <c r="H92" s="17" t="n">
        <v>24</v>
      </c>
      <c r="I92" s="17" t="n">
        <v>40</v>
      </c>
      <c r="J92" s="17" t="n">
        <v>2</v>
      </c>
      <c r="K92" s="17" t="n">
        <v>40</v>
      </c>
      <c r="L92" s="17" t="n">
        <v>13</v>
      </c>
      <c r="M92" s="17" t="n">
        <v>103</v>
      </c>
      <c r="N92" s="17" t="n">
        <v>21</v>
      </c>
      <c r="O92" s="17" t="n">
        <v>16</v>
      </c>
      <c r="P92" s="17" t="n">
        <v>35</v>
      </c>
      <c r="Q92" s="17" t="n">
        <v>43</v>
      </c>
      <c r="R92" s="17" t="n">
        <v>26</v>
      </c>
      <c r="S92" s="17" t="n">
        <v>43</v>
      </c>
      <c r="T92" s="17" t="n">
        <v>42</v>
      </c>
      <c r="U92" s="17" t="n">
        <v>4</v>
      </c>
      <c r="V92" s="17" t="n">
        <v>38</v>
      </c>
      <c r="W92" s="17" t="n">
        <v>10</v>
      </c>
      <c r="X92" s="17" t="n">
        <v>37</v>
      </c>
    </row>
    <row r="93" customFormat="false" ht="13.5" hidden="false" customHeight="false" outlineLevel="0" collapsed="false">
      <c r="A93" s="14"/>
      <c r="B93" s="18" t="s">
        <v>547</v>
      </c>
      <c r="C93" s="17" t="n">
        <v>1148</v>
      </c>
      <c r="D93" s="17" t="n">
        <v>8</v>
      </c>
      <c r="E93" s="17" t="n">
        <v>8</v>
      </c>
      <c r="F93" s="17" t="n">
        <v>0</v>
      </c>
      <c r="G93" s="17" t="n">
        <v>0</v>
      </c>
      <c r="H93" s="17" t="n">
        <v>62</v>
      </c>
      <c r="I93" s="17" t="n">
        <v>80</v>
      </c>
      <c r="J93" s="17" t="n">
        <v>2</v>
      </c>
      <c r="K93" s="17" t="n">
        <v>120</v>
      </c>
      <c r="L93" s="17" t="n">
        <v>33</v>
      </c>
      <c r="M93" s="17" t="n">
        <v>223</v>
      </c>
      <c r="N93" s="17" t="n">
        <v>37</v>
      </c>
      <c r="O93" s="17" t="n">
        <v>39</v>
      </c>
      <c r="P93" s="17" t="n">
        <v>63</v>
      </c>
      <c r="Q93" s="17" t="n">
        <v>82</v>
      </c>
      <c r="R93" s="17" t="n">
        <v>57</v>
      </c>
      <c r="S93" s="17" t="n">
        <v>59</v>
      </c>
      <c r="T93" s="17" t="n">
        <v>104</v>
      </c>
      <c r="U93" s="17" t="n">
        <v>1</v>
      </c>
      <c r="V93" s="17" t="n">
        <v>75</v>
      </c>
      <c r="W93" s="17" t="n">
        <v>17</v>
      </c>
      <c r="X93" s="17" t="n">
        <v>86</v>
      </c>
    </row>
    <row r="94" customFormat="false" ht="13.5" hidden="false" customHeight="false" outlineLevel="0" collapsed="false">
      <c r="A94" s="14"/>
      <c r="B94" s="18" t="s">
        <v>548</v>
      </c>
      <c r="C94" s="17" t="n">
        <v>1117</v>
      </c>
      <c r="D94" s="17" t="n">
        <v>2</v>
      </c>
      <c r="E94" s="17" t="n">
        <v>2</v>
      </c>
      <c r="F94" s="17" t="n">
        <v>0</v>
      </c>
      <c r="G94" s="17" t="n">
        <v>0</v>
      </c>
      <c r="H94" s="17" t="n">
        <v>59</v>
      </c>
      <c r="I94" s="17" t="n">
        <v>80</v>
      </c>
      <c r="J94" s="17" t="n">
        <v>2</v>
      </c>
      <c r="K94" s="17" t="n">
        <v>110</v>
      </c>
      <c r="L94" s="17" t="n">
        <v>37</v>
      </c>
      <c r="M94" s="17" t="n">
        <v>205</v>
      </c>
      <c r="N94" s="17" t="n">
        <v>42</v>
      </c>
      <c r="O94" s="17" t="n">
        <v>39</v>
      </c>
      <c r="P94" s="17" t="n">
        <v>73</v>
      </c>
      <c r="Q94" s="17" t="n">
        <v>64</v>
      </c>
      <c r="R94" s="17" t="n">
        <v>64</v>
      </c>
      <c r="S94" s="17" t="n">
        <v>64</v>
      </c>
      <c r="T94" s="17" t="n">
        <v>103</v>
      </c>
      <c r="U94" s="17" t="n">
        <v>6</v>
      </c>
      <c r="V94" s="17" t="n">
        <v>76</v>
      </c>
      <c r="W94" s="17" t="n">
        <v>20</v>
      </c>
      <c r="X94" s="17" t="n">
        <v>71</v>
      </c>
    </row>
    <row r="95" customFormat="false" ht="13.5" hidden="false" customHeight="false" outlineLevel="0" collapsed="false">
      <c r="A95" s="14"/>
      <c r="B95" s="18" t="s">
        <v>549</v>
      </c>
      <c r="C95" s="17" t="n">
        <v>783</v>
      </c>
      <c r="D95" s="17" t="n">
        <v>1</v>
      </c>
      <c r="E95" s="17" t="n">
        <v>1</v>
      </c>
      <c r="F95" s="17" t="n">
        <v>0</v>
      </c>
      <c r="G95" s="17" t="n">
        <v>0</v>
      </c>
      <c r="H95" s="17" t="n">
        <v>55</v>
      </c>
      <c r="I95" s="17" t="n">
        <v>54</v>
      </c>
      <c r="J95" s="17" t="n">
        <v>3</v>
      </c>
      <c r="K95" s="17" t="n">
        <v>65</v>
      </c>
      <c r="L95" s="17" t="n">
        <v>31</v>
      </c>
      <c r="M95" s="17" t="n">
        <v>144</v>
      </c>
      <c r="N95" s="17" t="n">
        <v>43</v>
      </c>
      <c r="O95" s="17" t="n">
        <v>38</v>
      </c>
      <c r="P95" s="17" t="n">
        <v>39</v>
      </c>
      <c r="Q95" s="17" t="n">
        <v>43</v>
      </c>
      <c r="R95" s="17" t="n">
        <v>35</v>
      </c>
      <c r="S95" s="17" t="n">
        <v>37</v>
      </c>
      <c r="T95" s="17" t="n">
        <v>68</v>
      </c>
      <c r="U95" s="17" t="n">
        <v>2</v>
      </c>
      <c r="V95" s="17" t="n">
        <v>59</v>
      </c>
      <c r="W95" s="17" t="n">
        <v>11</v>
      </c>
      <c r="X95" s="17" t="n">
        <v>55</v>
      </c>
    </row>
    <row r="96" customFormat="false" ht="13.5" hidden="false" customHeight="false" outlineLevel="0" collapsed="false">
      <c r="A96" s="14"/>
      <c r="B96" s="18" t="s">
        <v>550</v>
      </c>
      <c r="C96" s="17" t="n">
        <v>20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9</v>
      </c>
      <c r="I96" s="17" t="n">
        <v>18</v>
      </c>
      <c r="J96" s="17" t="n">
        <v>1</v>
      </c>
      <c r="K96" s="17" t="n">
        <v>13</v>
      </c>
      <c r="L96" s="17" t="n">
        <v>9</v>
      </c>
      <c r="M96" s="17" t="n">
        <v>37</v>
      </c>
      <c r="N96" s="17" t="n">
        <v>13</v>
      </c>
      <c r="O96" s="17" t="n">
        <v>8</v>
      </c>
      <c r="P96" s="17" t="n">
        <v>12</v>
      </c>
      <c r="Q96" s="17" t="n">
        <v>9</v>
      </c>
      <c r="R96" s="17" t="n">
        <v>9</v>
      </c>
      <c r="S96" s="17" t="n">
        <v>15</v>
      </c>
      <c r="T96" s="17" t="n">
        <v>27</v>
      </c>
      <c r="U96" s="17" t="n">
        <v>0</v>
      </c>
      <c r="V96" s="17" t="n">
        <v>12</v>
      </c>
      <c r="W96" s="17" t="n">
        <v>5</v>
      </c>
      <c r="X96" s="17" t="n">
        <v>7</v>
      </c>
    </row>
    <row r="97" customFormat="false" ht="13.5" hidden="false" customHeight="false" outlineLevel="0" collapsed="false">
      <c r="A97" s="14"/>
      <c r="B97" s="18" t="s">
        <v>551</v>
      </c>
      <c r="C97" s="17" t="n">
        <v>1155</v>
      </c>
      <c r="D97" s="17" t="n">
        <v>3</v>
      </c>
      <c r="E97" s="17" t="n">
        <v>2</v>
      </c>
      <c r="F97" s="17" t="n">
        <v>0</v>
      </c>
      <c r="G97" s="17" t="n">
        <v>0</v>
      </c>
      <c r="H97" s="17" t="n">
        <v>66</v>
      </c>
      <c r="I97" s="17" t="n">
        <v>107</v>
      </c>
      <c r="J97" s="17" t="n">
        <v>9</v>
      </c>
      <c r="K97" s="17" t="n">
        <v>157</v>
      </c>
      <c r="L97" s="17" t="n">
        <v>34</v>
      </c>
      <c r="M97" s="17" t="n">
        <v>208</v>
      </c>
      <c r="N97" s="17" t="n">
        <v>68</v>
      </c>
      <c r="O97" s="17" t="n">
        <v>36</v>
      </c>
      <c r="P97" s="17" t="n">
        <v>62</v>
      </c>
      <c r="Q97" s="17" t="n">
        <v>59</v>
      </c>
      <c r="R97" s="17" t="n">
        <v>37</v>
      </c>
      <c r="S97" s="17" t="n">
        <v>78</v>
      </c>
      <c r="T97" s="17" t="n">
        <v>87</v>
      </c>
      <c r="U97" s="17" t="n">
        <v>5</v>
      </c>
      <c r="V97" s="17" t="n">
        <v>63</v>
      </c>
      <c r="W97" s="17" t="n">
        <v>20</v>
      </c>
      <c r="X97" s="17" t="n">
        <v>56</v>
      </c>
    </row>
    <row r="98" customFormat="false" ht="13.5" hidden="false" customHeight="false" outlineLevel="0" collapsed="false">
      <c r="A98" s="14"/>
      <c r="B98" s="18" t="s">
        <v>552</v>
      </c>
      <c r="C98" s="17" t="n">
        <v>1401</v>
      </c>
      <c r="D98" s="17" t="n">
        <v>0</v>
      </c>
      <c r="E98" s="17" t="n">
        <v>0</v>
      </c>
      <c r="F98" s="17" t="n">
        <v>0</v>
      </c>
      <c r="G98" s="17" t="n">
        <v>1</v>
      </c>
      <c r="H98" s="17" t="n">
        <v>56</v>
      </c>
      <c r="I98" s="17" t="n">
        <v>114</v>
      </c>
      <c r="J98" s="17" t="n">
        <v>1</v>
      </c>
      <c r="K98" s="17" t="n">
        <v>126</v>
      </c>
      <c r="L98" s="17" t="n">
        <v>37</v>
      </c>
      <c r="M98" s="17" t="n">
        <v>240</v>
      </c>
      <c r="N98" s="17" t="n">
        <v>64</v>
      </c>
      <c r="O98" s="17" t="n">
        <v>37</v>
      </c>
      <c r="P98" s="17" t="n">
        <v>91</v>
      </c>
      <c r="Q98" s="17" t="n">
        <v>103</v>
      </c>
      <c r="R98" s="17" t="n">
        <v>50</v>
      </c>
      <c r="S98" s="17" t="n">
        <v>121</v>
      </c>
      <c r="T98" s="17" t="n">
        <v>102</v>
      </c>
      <c r="U98" s="17" t="n">
        <v>7</v>
      </c>
      <c r="V98" s="17" t="n">
        <v>89</v>
      </c>
      <c r="W98" s="17" t="n">
        <v>42</v>
      </c>
      <c r="X98" s="17" t="n">
        <v>120</v>
      </c>
    </row>
    <row r="99" customFormat="false" ht="13.5" hidden="false" customHeight="false" outlineLevel="0" collapsed="false">
      <c r="A99" s="14"/>
      <c r="B99" s="18" t="s">
        <v>553</v>
      </c>
      <c r="C99" s="17" t="n">
        <v>523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24</v>
      </c>
      <c r="I99" s="17" t="n">
        <v>28</v>
      </c>
      <c r="J99" s="17" t="n">
        <v>1</v>
      </c>
      <c r="K99" s="17" t="n">
        <v>43</v>
      </c>
      <c r="L99" s="17" t="n">
        <v>21</v>
      </c>
      <c r="M99" s="17" t="n">
        <v>85</v>
      </c>
      <c r="N99" s="17" t="n">
        <v>25</v>
      </c>
      <c r="O99" s="17" t="n">
        <v>17</v>
      </c>
      <c r="P99" s="17" t="n">
        <v>32</v>
      </c>
      <c r="Q99" s="17" t="n">
        <v>64</v>
      </c>
      <c r="R99" s="17" t="n">
        <v>16</v>
      </c>
      <c r="S99" s="17" t="n">
        <v>39</v>
      </c>
      <c r="T99" s="17" t="n">
        <v>45</v>
      </c>
      <c r="U99" s="17" t="n">
        <v>2</v>
      </c>
      <c r="V99" s="17" t="n">
        <v>36</v>
      </c>
      <c r="W99" s="17" t="n">
        <v>4</v>
      </c>
      <c r="X99" s="17" t="n">
        <v>41</v>
      </c>
    </row>
    <row r="100" customFormat="false" ht="13.5" hidden="false" customHeight="false" outlineLevel="0" collapsed="false">
      <c r="A100" s="14"/>
      <c r="B100" s="18" t="s">
        <v>554</v>
      </c>
      <c r="C100" s="17" t="n">
        <v>468</v>
      </c>
      <c r="D100" s="17" t="n">
        <v>2</v>
      </c>
      <c r="E100" s="17" t="n">
        <v>2</v>
      </c>
      <c r="F100" s="17" t="n">
        <v>0</v>
      </c>
      <c r="G100" s="17" t="n">
        <v>0</v>
      </c>
      <c r="H100" s="17" t="n">
        <v>30</v>
      </c>
      <c r="I100" s="17" t="n">
        <v>36</v>
      </c>
      <c r="J100" s="17" t="n">
        <v>0</v>
      </c>
      <c r="K100" s="17" t="n">
        <v>44</v>
      </c>
      <c r="L100" s="17" t="n">
        <v>16</v>
      </c>
      <c r="M100" s="17" t="n">
        <v>74</v>
      </c>
      <c r="N100" s="17" t="n">
        <v>17</v>
      </c>
      <c r="O100" s="17" t="n">
        <v>23</v>
      </c>
      <c r="P100" s="17" t="n">
        <v>32</v>
      </c>
      <c r="Q100" s="17" t="n">
        <v>29</v>
      </c>
      <c r="R100" s="17" t="n">
        <v>19</v>
      </c>
      <c r="S100" s="17" t="n">
        <v>30</v>
      </c>
      <c r="T100" s="17" t="n">
        <v>51</v>
      </c>
      <c r="U100" s="17" t="n">
        <v>1</v>
      </c>
      <c r="V100" s="17" t="n">
        <v>41</v>
      </c>
      <c r="W100" s="17" t="n">
        <v>3</v>
      </c>
      <c r="X100" s="17" t="n">
        <v>20</v>
      </c>
    </row>
    <row r="101" customFormat="false" ht="13.5" hidden="false" customHeight="false" outlineLevel="0" collapsed="false">
      <c r="A101" s="14"/>
      <c r="B101" s="18" t="s">
        <v>555</v>
      </c>
      <c r="C101" s="17" t="n">
        <v>1040</v>
      </c>
      <c r="D101" s="17" t="n">
        <v>3</v>
      </c>
      <c r="E101" s="17" t="n">
        <v>3</v>
      </c>
      <c r="F101" s="17" t="n">
        <v>0</v>
      </c>
      <c r="G101" s="17" t="n">
        <v>0</v>
      </c>
      <c r="H101" s="17" t="n">
        <v>46</v>
      </c>
      <c r="I101" s="17" t="n">
        <v>83</v>
      </c>
      <c r="J101" s="17" t="n">
        <v>3</v>
      </c>
      <c r="K101" s="17" t="n">
        <v>69</v>
      </c>
      <c r="L101" s="17" t="n">
        <v>31</v>
      </c>
      <c r="M101" s="17" t="n">
        <v>189</v>
      </c>
      <c r="N101" s="17" t="n">
        <v>31</v>
      </c>
      <c r="O101" s="17" t="n">
        <v>47</v>
      </c>
      <c r="P101" s="17" t="n">
        <v>64</v>
      </c>
      <c r="Q101" s="17" t="n">
        <v>90</v>
      </c>
      <c r="R101" s="17" t="n">
        <v>38</v>
      </c>
      <c r="S101" s="17" t="n">
        <v>63</v>
      </c>
      <c r="T101" s="17" t="n">
        <v>103</v>
      </c>
      <c r="U101" s="17" t="n">
        <v>3</v>
      </c>
      <c r="V101" s="17" t="n">
        <v>101</v>
      </c>
      <c r="W101" s="17" t="n">
        <v>18</v>
      </c>
      <c r="X101" s="17" t="n">
        <v>58</v>
      </c>
    </row>
    <row r="102" customFormat="false" ht="13.5" hidden="false" customHeight="false" outlineLevel="0" collapsed="false">
      <c r="A102" s="14"/>
      <c r="B102" s="18" t="s">
        <v>556</v>
      </c>
      <c r="C102" s="17" t="n">
        <v>96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5</v>
      </c>
      <c r="I102" s="17" t="n">
        <v>5</v>
      </c>
      <c r="J102" s="17" t="n">
        <v>0</v>
      </c>
      <c r="K102" s="17" t="n">
        <v>4</v>
      </c>
      <c r="L102" s="17" t="n">
        <v>9</v>
      </c>
      <c r="M102" s="17" t="n">
        <v>21</v>
      </c>
      <c r="N102" s="17" t="n">
        <v>1</v>
      </c>
      <c r="O102" s="17" t="n">
        <v>4</v>
      </c>
      <c r="P102" s="17" t="n">
        <v>5</v>
      </c>
      <c r="Q102" s="17" t="n">
        <v>8</v>
      </c>
      <c r="R102" s="17" t="n">
        <v>4</v>
      </c>
      <c r="S102" s="17" t="n">
        <v>7</v>
      </c>
      <c r="T102" s="17" t="n">
        <v>9</v>
      </c>
      <c r="U102" s="17" t="n">
        <v>1</v>
      </c>
      <c r="V102" s="17" t="n">
        <v>5</v>
      </c>
      <c r="W102" s="17" t="n">
        <v>1</v>
      </c>
      <c r="X102" s="17" t="n">
        <v>7</v>
      </c>
    </row>
    <row r="103" customFormat="false" ht="13.5" hidden="false" customHeight="false" outlineLevel="0" collapsed="false">
      <c r="A103" s="14"/>
      <c r="B103" s="18" t="s">
        <v>557</v>
      </c>
      <c r="C103" s="17" t="n">
        <v>709</v>
      </c>
      <c r="D103" s="17" t="n">
        <v>0</v>
      </c>
      <c r="E103" s="17" t="n">
        <v>0</v>
      </c>
      <c r="F103" s="17" t="n">
        <v>0</v>
      </c>
      <c r="G103" s="17" t="n">
        <v>1</v>
      </c>
      <c r="H103" s="17" t="n">
        <v>40</v>
      </c>
      <c r="I103" s="17" t="n">
        <v>85</v>
      </c>
      <c r="J103" s="17" t="n">
        <v>3</v>
      </c>
      <c r="K103" s="17" t="n">
        <v>62</v>
      </c>
      <c r="L103" s="17" t="n">
        <v>19</v>
      </c>
      <c r="M103" s="17" t="n">
        <v>96</v>
      </c>
      <c r="N103" s="17" t="n">
        <v>33</v>
      </c>
      <c r="O103" s="17" t="n">
        <v>34</v>
      </c>
      <c r="P103" s="17" t="n">
        <v>47</v>
      </c>
      <c r="Q103" s="17" t="n">
        <v>48</v>
      </c>
      <c r="R103" s="17" t="n">
        <v>27</v>
      </c>
      <c r="S103" s="17" t="n">
        <v>41</v>
      </c>
      <c r="T103" s="17" t="n">
        <v>70</v>
      </c>
      <c r="U103" s="17" t="n">
        <v>1</v>
      </c>
      <c r="V103" s="17" t="n">
        <v>39</v>
      </c>
      <c r="W103" s="17" t="n">
        <v>23</v>
      </c>
      <c r="X103" s="17" t="n">
        <v>40</v>
      </c>
    </row>
    <row r="104" customFormat="false" ht="13.5" hidden="false" customHeight="false" outlineLevel="0" collapsed="false">
      <c r="A104" s="14"/>
      <c r="B104" s="18" t="s">
        <v>558</v>
      </c>
      <c r="C104" s="17" t="n">
        <v>1120</v>
      </c>
      <c r="D104" s="17" t="n">
        <v>19</v>
      </c>
      <c r="E104" s="17" t="n">
        <v>19</v>
      </c>
      <c r="F104" s="17" t="n">
        <v>0</v>
      </c>
      <c r="G104" s="17" t="n">
        <v>0</v>
      </c>
      <c r="H104" s="17" t="n">
        <v>108</v>
      </c>
      <c r="I104" s="17" t="n">
        <v>98</v>
      </c>
      <c r="J104" s="17" t="n">
        <v>8</v>
      </c>
      <c r="K104" s="17" t="n">
        <v>78</v>
      </c>
      <c r="L104" s="17" t="n">
        <v>62</v>
      </c>
      <c r="M104" s="17" t="n">
        <v>157</v>
      </c>
      <c r="N104" s="17" t="n">
        <v>45</v>
      </c>
      <c r="O104" s="17" t="n">
        <v>34</v>
      </c>
      <c r="P104" s="17" t="n">
        <v>70</v>
      </c>
      <c r="Q104" s="17" t="n">
        <v>73</v>
      </c>
      <c r="R104" s="17" t="n">
        <v>32</v>
      </c>
      <c r="S104" s="17" t="n">
        <v>75</v>
      </c>
      <c r="T104" s="17" t="n">
        <v>129</v>
      </c>
      <c r="U104" s="17" t="n">
        <v>7</v>
      </c>
      <c r="V104" s="17" t="n">
        <v>59</v>
      </c>
      <c r="W104" s="17" t="n">
        <v>15</v>
      </c>
      <c r="X104" s="17" t="n">
        <v>51</v>
      </c>
    </row>
    <row r="105" customFormat="false" ht="13.5" hidden="false" customHeight="false" outlineLevel="0" collapsed="false">
      <c r="A105" s="14"/>
      <c r="B105" s="18" t="s">
        <v>559</v>
      </c>
      <c r="C105" s="17" t="n">
        <v>21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14</v>
      </c>
      <c r="I105" s="17" t="n">
        <v>9</v>
      </c>
      <c r="J105" s="17" t="n">
        <v>3</v>
      </c>
      <c r="K105" s="17" t="n">
        <v>16</v>
      </c>
      <c r="L105" s="17" t="n">
        <v>5</v>
      </c>
      <c r="M105" s="17" t="n">
        <v>27</v>
      </c>
      <c r="N105" s="17" t="n">
        <v>9</v>
      </c>
      <c r="O105" s="17" t="n">
        <v>3</v>
      </c>
      <c r="P105" s="17" t="n">
        <v>13</v>
      </c>
      <c r="Q105" s="17" t="n">
        <v>15</v>
      </c>
      <c r="R105" s="17" t="n">
        <v>15</v>
      </c>
      <c r="S105" s="17" t="n">
        <v>22</v>
      </c>
      <c r="T105" s="17" t="n">
        <v>31</v>
      </c>
      <c r="U105" s="17" t="n">
        <v>2</v>
      </c>
      <c r="V105" s="17" t="n">
        <v>9</v>
      </c>
      <c r="W105" s="17" t="n">
        <v>6</v>
      </c>
      <c r="X105" s="17" t="n">
        <v>11</v>
      </c>
    </row>
    <row r="106" customFormat="false" ht="13.5" hidden="false" customHeight="false" outlineLevel="0" collapsed="false">
      <c r="A106" s="14"/>
      <c r="B106" s="18" t="s">
        <v>560</v>
      </c>
      <c r="C106" s="17" t="n">
        <v>877</v>
      </c>
      <c r="D106" s="17" t="n">
        <v>5</v>
      </c>
      <c r="E106" s="17" t="n">
        <v>5</v>
      </c>
      <c r="F106" s="17" t="n">
        <v>0</v>
      </c>
      <c r="G106" s="17" t="n">
        <v>0</v>
      </c>
      <c r="H106" s="17" t="n">
        <v>72</v>
      </c>
      <c r="I106" s="17" t="n">
        <v>71</v>
      </c>
      <c r="J106" s="17" t="n">
        <v>2</v>
      </c>
      <c r="K106" s="17" t="n">
        <v>55</v>
      </c>
      <c r="L106" s="17" t="n">
        <v>42</v>
      </c>
      <c r="M106" s="17" t="n">
        <v>158</v>
      </c>
      <c r="N106" s="17" t="n">
        <v>28</v>
      </c>
      <c r="O106" s="17" t="n">
        <v>36</v>
      </c>
      <c r="P106" s="17" t="n">
        <v>47</v>
      </c>
      <c r="Q106" s="17" t="n">
        <v>47</v>
      </c>
      <c r="R106" s="17" t="n">
        <v>38</v>
      </c>
      <c r="S106" s="17" t="n">
        <v>64</v>
      </c>
      <c r="T106" s="17" t="n">
        <v>98</v>
      </c>
      <c r="U106" s="17" t="n">
        <v>2</v>
      </c>
      <c r="V106" s="17" t="n">
        <v>59</v>
      </c>
      <c r="W106" s="17" t="n">
        <v>15</v>
      </c>
      <c r="X106" s="17" t="n">
        <v>38</v>
      </c>
    </row>
    <row r="107" customFormat="false" ht="13.5" hidden="false" customHeight="false" outlineLevel="0" collapsed="false">
      <c r="A107" s="14"/>
      <c r="B107" s="18" t="s">
        <v>561</v>
      </c>
      <c r="C107" s="17" t="n">
        <v>431</v>
      </c>
      <c r="D107" s="17" t="n">
        <v>7</v>
      </c>
      <c r="E107" s="17" t="n">
        <v>7</v>
      </c>
      <c r="F107" s="17" t="n">
        <v>0</v>
      </c>
      <c r="G107" s="17" t="n">
        <v>0</v>
      </c>
      <c r="H107" s="17" t="n">
        <v>33</v>
      </c>
      <c r="I107" s="17" t="n">
        <v>34</v>
      </c>
      <c r="J107" s="17" t="n">
        <v>5</v>
      </c>
      <c r="K107" s="17" t="n">
        <v>34</v>
      </c>
      <c r="L107" s="17" t="n">
        <v>14</v>
      </c>
      <c r="M107" s="17" t="n">
        <v>79</v>
      </c>
      <c r="N107" s="17" t="n">
        <v>19</v>
      </c>
      <c r="O107" s="17" t="n">
        <v>13</v>
      </c>
      <c r="P107" s="17" t="n">
        <v>23</v>
      </c>
      <c r="Q107" s="17" t="n">
        <v>24</v>
      </c>
      <c r="R107" s="17" t="n">
        <v>17</v>
      </c>
      <c r="S107" s="17" t="n">
        <v>20</v>
      </c>
      <c r="T107" s="17" t="n">
        <v>38</v>
      </c>
      <c r="U107" s="17" t="n">
        <v>1</v>
      </c>
      <c r="V107" s="17" t="n">
        <v>42</v>
      </c>
      <c r="W107" s="17" t="n">
        <v>6</v>
      </c>
      <c r="X107" s="17" t="n">
        <v>22</v>
      </c>
    </row>
    <row r="108" customFormat="false" ht="13.5" hidden="false" customHeight="false" outlineLevel="0" collapsed="false">
      <c r="A108" s="14"/>
      <c r="B108" s="18" t="s">
        <v>562</v>
      </c>
      <c r="C108" s="17" t="n">
        <v>658</v>
      </c>
      <c r="D108" s="17" t="n">
        <v>4</v>
      </c>
      <c r="E108" s="17" t="n">
        <v>4</v>
      </c>
      <c r="F108" s="17" t="n">
        <v>0</v>
      </c>
      <c r="G108" s="17" t="n">
        <v>0</v>
      </c>
      <c r="H108" s="17" t="n">
        <v>70</v>
      </c>
      <c r="I108" s="17" t="n">
        <v>44</v>
      </c>
      <c r="J108" s="17" t="n">
        <v>4</v>
      </c>
      <c r="K108" s="17" t="n">
        <v>38</v>
      </c>
      <c r="L108" s="17" t="n">
        <v>21</v>
      </c>
      <c r="M108" s="17" t="n">
        <v>110</v>
      </c>
      <c r="N108" s="17" t="n">
        <v>27</v>
      </c>
      <c r="O108" s="17" t="n">
        <v>25</v>
      </c>
      <c r="P108" s="17" t="n">
        <v>37</v>
      </c>
      <c r="Q108" s="17" t="n">
        <v>37</v>
      </c>
      <c r="R108" s="17" t="n">
        <v>39</v>
      </c>
      <c r="S108" s="17" t="n">
        <v>38</v>
      </c>
      <c r="T108" s="17" t="n">
        <v>64</v>
      </c>
      <c r="U108" s="17" t="n">
        <v>3</v>
      </c>
      <c r="V108" s="17" t="n">
        <v>46</v>
      </c>
      <c r="W108" s="17" t="n">
        <v>14</v>
      </c>
      <c r="X108" s="17" t="n">
        <v>37</v>
      </c>
    </row>
    <row r="109" customFormat="false" ht="13.5" hidden="false" customHeight="false" outlineLevel="0" collapsed="false">
      <c r="A109" s="14"/>
      <c r="B109" s="18" t="s">
        <v>563</v>
      </c>
      <c r="C109" s="17" t="n">
        <v>613</v>
      </c>
      <c r="D109" s="17" t="n">
        <v>1</v>
      </c>
      <c r="E109" s="17" t="n">
        <v>1</v>
      </c>
      <c r="F109" s="17" t="n">
        <v>0</v>
      </c>
      <c r="G109" s="17" t="n">
        <v>0</v>
      </c>
      <c r="H109" s="17" t="n">
        <v>37</v>
      </c>
      <c r="I109" s="17" t="n">
        <v>42</v>
      </c>
      <c r="J109" s="17" t="n">
        <v>0</v>
      </c>
      <c r="K109" s="17" t="n">
        <v>50</v>
      </c>
      <c r="L109" s="17" t="n">
        <v>22</v>
      </c>
      <c r="M109" s="17" t="n">
        <v>109</v>
      </c>
      <c r="N109" s="17" t="n">
        <v>41</v>
      </c>
      <c r="O109" s="17" t="n">
        <v>23</v>
      </c>
      <c r="P109" s="17" t="n">
        <v>29</v>
      </c>
      <c r="Q109" s="17" t="n">
        <v>46</v>
      </c>
      <c r="R109" s="17" t="n">
        <v>24</v>
      </c>
      <c r="S109" s="17" t="n">
        <v>36</v>
      </c>
      <c r="T109" s="17" t="n">
        <v>67</v>
      </c>
      <c r="U109" s="17" t="n">
        <v>1</v>
      </c>
      <c r="V109" s="17" t="n">
        <v>48</v>
      </c>
      <c r="W109" s="17" t="n">
        <v>15</v>
      </c>
      <c r="X109" s="17" t="n">
        <v>22</v>
      </c>
    </row>
    <row r="110" customFormat="false" ht="13.5" hidden="false" customHeight="false" outlineLevel="0" collapsed="false">
      <c r="A110" s="14"/>
      <c r="B110" s="18" t="s">
        <v>56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</row>
    <row r="111" customFormat="false" ht="13.5" hidden="false" customHeight="false" outlineLevel="0" collapsed="false">
      <c r="A111" s="20" t="s">
        <v>169</v>
      </c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8" hidden="false" customHeight="true" outlineLevel="0" collapsed="false">
      <c r="A112" s="14"/>
      <c r="B112" s="15" t="s">
        <v>460</v>
      </c>
      <c r="C112" s="17" t="n">
        <f aca="false">C113+C181</f>
        <v>55352</v>
      </c>
      <c r="D112" s="17" t="n">
        <f aca="false">D113+D181</f>
        <v>386</v>
      </c>
      <c r="E112" s="17" t="n">
        <f aca="false">E113+E181</f>
        <v>379</v>
      </c>
      <c r="F112" s="17" t="n">
        <f aca="false">F113+F181</f>
        <v>2</v>
      </c>
      <c r="G112" s="17" t="n">
        <f aca="false">G113+G181</f>
        <v>10</v>
      </c>
      <c r="H112" s="17" t="n">
        <f aca="false">H113+H181</f>
        <v>5220</v>
      </c>
      <c r="I112" s="17" t="n">
        <f aca="false">I113+I181</f>
        <v>7952</v>
      </c>
      <c r="J112" s="17" t="n">
        <f aca="false">J113+J181</f>
        <v>234</v>
      </c>
      <c r="K112" s="17" t="n">
        <f aca="false">K113+K181</f>
        <v>7088</v>
      </c>
      <c r="L112" s="17" t="n">
        <f aca="false">L113+L181</f>
        <v>2870</v>
      </c>
      <c r="M112" s="17" t="n">
        <f aca="false">M113+M181</f>
        <v>7553</v>
      </c>
      <c r="N112" s="17" t="n">
        <f aca="false">N113+N181</f>
        <v>1484</v>
      </c>
      <c r="O112" s="17" t="n">
        <f aca="false">O113+O181</f>
        <v>1984</v>
      </c>
      <c r="P112" s="17" t="n">
        <f aca="false">P113+P181</f>
        <v>3490</v>
      </c>
      <c r="Q112" s="17" t="n">
        <f aca="false">Q113+Q181</f>
        <v>2528</v>
      </c>
      <c r="R112" s="17" t="n">
        <f aca="false">R113+R181</f>
        <v>1596</v>
      </c>
      <c r="S112" s="17" t="n">
        <f aca="false">S113+S181</f>
        <v>2340</v>
      </c>
      <c r="T112" s="17" t="n">
        <f aca="false">T113+T181</f>
        <v>1965</v>
      </c>
      <c r="U112" s="17" t="n">
        <f aca="false">U113+U181</f>
        <v>120</v>
      </c>
      <c r="V112" s="17" t="n">
        <f aca="false">V113+V181</f>
        <v>3902</v>
      </c>
      <c r="W112" s="17" t="n">
        <f aca="false">W113+W181</f>
        <v>1317</v>
      </c>
      <c r="X112" s="17" t="n">
        <f aca="false">X113+X181</f>
        <v>3311</v>
      </c>
    </row>
    <row r="113" customFormat="false" ht="18" hidden="false" customHeight="true" outlineLevel="0" collapsed="false">
      <c r="A113" s="14"/>
      <c r="B113" s="15" t="s">
        <v>461</v>
      </c>
      <c r="C113" s="17" t="n">
        <f aca="false">SUM(C114:C180)</f>
        <v>42110</v>
      </c>
      <c r="D113" s="17" t="n">
        <f aca="false">SUM(D114:D180)</f>
        <v>296</v>
      </c>
      <c r="E113" s="17" t="n">
        <f aca="false">SUM(E114:E180)</f>
        <v>290</v>
      </c>
      <c r="F113" s="17" t="n">
        <f aca="false">SUM(F114:F180)</f>
        <v>2</v>
      </c>
      <c r="G113" s="17" t="n">
        <f aca="false">SUM(G114:G180)</f>
        <v>9</v>
      </c>
      <c r="H113" s="17" t="n">
        <f aca="false">SUM(H114:H180)</f>
        <v>3991</v>
      </c>
      <c r="I113" s="17" t="n">
        <f aca="false">SUM(I114:I180)</f>
        <v>6529</v>
      </c>
      <c r="J113" s="17" t="n">
        <f aca="false">SUM(J114:J180)</f>
        <v>168</v>
      </c>
      <c r="K113" s="17" t="n">
        <f aca="false">SUM(K114:K180)</f>
        <v>5682</v>
      </c>
      <c r="L113" s="17" t="n">
        <f aca="false">SUM(L114:L180)</f>
        <v>2176</v>
      </c>
      <c r="M113" s="17" t="n">
        <f aca="false">SUM(M114:M180)</f>
        <v>5560</v>
      </c>
      <c r="N113" s="17" t="n">
        <f aca="false">SUM(N114:N180)</f>
        <v>999</v>
      </c>
      <c r="O113" s="17" t="n">
        <f aca="false">SUM(O114:O180)</f>
        <v>1389</v>
      </c>
      <c r="P113" s="17" t="n">
        <f aca="false">SUM(P114:P180)</f>
        <v>2611</v>
      </c>
      <c r="Q113" s="17" t="n">
        <f aca="false">SUM(Q114:Q180)</f>
        <v>1780</v>
      </c>
      <c r="R113" s="17" t="n">
        <f aca="false">SUM(R114:R180)</f>
        <v>1184</v>
      </c>
      <c r="S113" s="17" t="n">
        <f aca="false">SUM(S114:S180)</f>
        <v>1683</v>
      </c>
      <c r="T113" s="17" t="n">
        <f aca="false">SUM(T114:T180)</f>
        <v>1440</v>
      </c>
      <c r="U113" s="17" t="n">
        <f aca="false">SUM(U114:U180)</f>
        <v>91</v>
      </c>
      <c r="V113" s="17" t="n">
        <f aca="false">SUM(V114:V180)</f>
        <v>2941</v>
      </c>
      <c r="W113" s="17" t="n">
        <f aca="false">SUM(W114:W180)</f>
        <v>999</v>
      </c>
      <c r="X113" s="17" t="n">
        <f aca="false">SUM(X114:X180)</f>
        <v>2580</v>
      </c>
    </row>
    <row r="114" customFormat="false" ht="13.5" hidden="false" customHeight="false" outlineLevel="0" collapsed="false">
      <c r="A114" s="14"/>
      <c r="B114" s="18" t="s">
        <v>462</v>
      </c>
      <c r="C114" s="17" t="n">
        <v>658</v>
      </c>
      <c r="D114" s="17" t="n">
        <v>5</v>
      </c>
      <c r="E114" s="17" t="n">
        <v>5</v>
      </c>
      <c r="F114" s="17" t="n">
        <v>0</v>
      </c>
      <c r="G114" s="17" t="n">
        <v>0</v>
      </c>
      <c r="H114" s="17" t="n">
        <v>69</v>
      </c>
      <c r="I114" s="17" t="n">
        <v>120</v>
      </c>
      <c r="J114" s="17" t="n">
        <v>4</v>
      </c>
      <c r="K114" s="17" t="n">
        <v>107</v>
      </c>
      <c r="L114" s="17" t="n">
        <v>33</v>
      </c>
      <c r="M114" s="17" t="n">
        <v>81</v>
      </c>
      <c r="N114" s="17" t="n">
        <v>12</v>
      </c>
      <c r="O114" s="17" t="n">
        <v>13</v>
      </c>
      <c r="P114" s="17" t="n">
        <v>23</v>
      </c>
      <c r="Q114" s="17" t="n">
        <v>26</v>
      </c>
      <c r="R114" s="17" t="n">
        <v>12</v>
      </c>
      <c r="S114" s="17" t="n">
        <v>21</v>
      </c>
      <c r="T114" s="17" t="n">
        <v>33</v>
      </c>
      <c r="U114" s="17" t="n">
        <v>3</v>
      </c>
      <c r="V114" s="17" t="n">
        <v>55</v>
      </c>
      <c r="W114" s="17" t="n">
        <v>13</v>
      </c>
      <c r="X114" s="17" t="n">
        <v>28</v>
      </c>
    </row>
    <row r="115" customFormat="false" ht="13.5" hidden="false" customHeight="false" outlineLevel="0" collapsed="false">
      <c r="A115" s="14"/>
      <c r="B115" s="18" t="s">
        <v>463</v>
      </c>
      <c r="C115" s="17" t="n">
        <v>377</v>
      </c>
      <c r="D115" s="17" t="n">
        <v>3</v>
      </c>
      <c r="E115" s="17" t="n">
        <v>3</v>
      </c>
      <c r="F115" s="17" t="n">
        <v>0</v>
      </c>
      <c r="G115" s="17" t="n">
        <v>0</v>
      </c>
      <c r="H115" s="17" t="n">
        <v>49</v>
      </c>
      <c r="I115" s="17" t="n">
        <v>56</v>
      </c>
      <c r="J115" s="17" t="n">
        <v>7</v>
      </c>
      <c r="K115" s="17" t="n">
        <v>42</v>
      </c>
      <c r="L115" s="17" t="n">
        <v>31</v>
      </c>
      <c r="M115" s="17" t="n">
        <v>54</v>
      </c>
      <c r="N115" s="17" t="n">
        <v>7</v>
      </c>
      <c r="O115" s="17" t="n">
        <v>7</v>
      </c>
      <c r="P115" s="17" t="n">
        <v>17</v>
      </c>
      <c r="Q115" s="17" t="n">
        <v>18</v>
      </c>
      <c r="R115" s="17" t="n">
        <v>7</v>
      </c>
      <c r="S115" s="17" t="n">
        <v>11</v>
      </c>
      <c r="T115" s="17" t="n">
        <v>8</v>
      </c>
      <c r="U115" s="17" t="n">
        <v>2</v>
      </c>
      <c r="V115" s="17" t="n">
        <v>34</v>
      </c>
      <c r="W115" s="17" t="n">
        <v>4</v>
      </c>
      <c r="X115" s="17" t="n">
        <v>20</v>
      </c>
    </row>
    <row r="116" customFormat="false" ht="13.5" hidden="false" customHeight="false" outlineLevel="0" collapsed="false">
      <c r="A116" s="14"/>
      <c r="B116" s="18" t="s">
        <v>464</v>
      </c>
      <c r="C116" s="17" t="n">
        <v>574</v>
      </c>
      <c r="D116" s="17" t="n">
        <v>8</v>
      </c>
      <c r="E116" s="17" t="n">
        <v>8</v>
      </c>
      <c r="F116" s="17" t="n">
        <v>0</v>
      </c>
      <c r="G116" s="17" t="n">
        <v>0</v>
      </c>
      <c r="H116" s="17" t="n">
        <v>82</v>
      </c>
      <c r="I116" s="17" t="n">
        <v>80</v>
      </c>
      <c r="J116" s="17" t="n">
        <v>0</v>
      </c>
      <c r="K116" s="17" t="n">
        <v>66</v>
      </c>
      <c r="L116" s="17" t="n">
        <v>46</v>
      </c>
      <c r="M116" s="17" t="n">
        <v>68</v>
      </c>
      <c r="N116" s="17" t="n">
        <v>10</v>
      </c>
      <c r="O116" s="17" t="n">
        <v>22</v>
      </c>
      <c r="P116" s="17" t="n">
        <v>30</v>
      </c>
      <c r="Q116" s="17" t="n">
        <v>30</v>
      </c>
      <c r="R116" s="17" t="n">
        <v>18</v>
      </c>
      <c r="S116" s="17" t="n">
        <v>11</v>
      </c>
      <c r="T116" s="17" t="n">
        <v>25</v>
      </c>
      <c r="U116" s="17" t="n">
        <v>3</v>
      </c>
      <c r="V116" s="17" t="n">
        <v>34</v>
      </c>
      <c r="W116" s="17" t="n">
        <v>8</v>
      </c>
      <c r="X116" s="17" t="n">
        <v>33</v>
      </c>
    </row>
    <row r="117" customFormat="false" ht="13.5" hidden="false" customHeight="false" outlineLevel="0" collapsed="false">
      <c r="A117" s="14"/>
      <c r="B117" s="18" t="s">
        <v>465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</row>
    <row r="118" customFormat="false" ht="13.5" hidden="false" customHeight="false" outlineLevel="0" collapsed="false">
      <c r="A118" s="14"/>
      <c r="B118" s="18" t="s">
        <v>466</v>
      </c>
      <c r="C118" s="17" t="n">
        <v>949</v>
      </c>
      <c r="D118" s="17" t="n">
        <v>9</v>
      </c>
      <c r="E118" s="17" t="n">
        <v>9</v>
      </c>
      <c r="F118" s="17" t="n">
        <v>0</v>
      </c>
      <c r="G118" s="17" t="n">
        <v>0</v>
      </c>
      <c r="H118" s="17" t="n">
        <v>85</v>
      </c>
      <c r="I118" s="17" t="n">
        <v>126</v>
      </c>
      <c r="J118" s="17" t="n">
        <v>2</v>
      </c>
      <c r="K118" s="17" t="n">
        <v>125</v>
      </c>
      <c r="L118" s="17" t="n">
        <v>37</v>
      </c>
      <c r="M118" s="17" t="n">
        <v>123</v>
      </c>
      <c r="N118" s="17" t="n">
        <v>26</v>
      </c>
      <c r="O118" s="17" t="n">
        <v>43</v>
      </c>
      <c r="P118" s="17" t="n">
        <v>63</v>
      </c>
      <c r="Q118" s="17" t="n">
        <v>36</v>
      </c>
      <c r="R118" s="17" t="n">
        <v>22</v>
      </c>
      <c r="S118" s="17" t="n">
        <v>43</v>
      </c>
      <c r="T118" s="17" t="n">
        <v>43</v>
      </c>
      <c r="U118" s="17" t="n">
        <v>2</v>
      </c>
      <c r="V118" s="17" t="n">
        <v>61</v>
      </c>
      <c r="W118" s="17" t="n">
        <v>29</v>
      </c>
      <c r="X118" s="17" t="n">
        <v>74</v>
      </c>
    </row>
    <row r="119" customFormat="false" ht="13.5" hidden="false" customHeight="false" outlineLevel="0" collapsed="false">
      <c r="A119" s="14"/>
      <c r="B119" s="18" t="s">
        <v>467</v>
      </c>
      <c r="C119" s="17" t="n">
        <v>1666</v>
      </c>
      <c r="D119" s="17" t="n">
        <v>16</v>
      </c>
      <c r="E119" s="17" t="n">
        <v>16</v>
      </c>
      <c r="F119" s="17" t="n">
        <v>0</v>
      </c>
      <c r="G119" s="17" t="n">
        <v>0</v>
      </c>
      <c r="H119" s="17" t="n">
        <v>134</v>
      </c>
      <c r="I119" s="17" t="n">
        <v>244</v>
      </c>
      <c r="J119" s="17" t="n">
        <v>10</v>
      </c>
      <c r="K119" s="17" t="n">
        <v>237</v>
      </c>
      <c r="L119" s="17" t="n">
        <v>85</v>
      </c>
      <c r="M119" s="17" t="n">
        <v>205</v>
      </c>
      <c r="N119" s="17" t="n">
        <v>35</v>
      </c>
      <c r="O119" s="17" t="n">
        <v>52</v>
      </c>
      <c r="P119" s="17" t="n">
        <v>114</v>
      </c>
      <c r="Q119" s="17" t="n">
        <v>80</v>
      </c>
      <c r="R119" s="17" t="n">
        <v>34</v>
      </c>
      <c r="S119" s="17" t="n">
        <v>80</v>
      </c>
      <c r="T119" s="17" t="n">
        <v>64</v>
      </c>
      <c r="U119" s="17" t="n">
        <v>4</v>
      </c>
      <c r="V119" s="17" t="n">
        <v>115</v>
      </c>
      <c r="W119" s="17" t="n">
        <v>34</v>
      </c>
      <c r="X119" s="17" t="n">
        <v>123</v>
      </c>
    </row>
    <row r="120" customFormat="false" ht="13.5" hidden="false" customHeight="false" outlineLevel="0" collapsed="false">
      <c r="A120" s="14"/>
      <c r="B120" s="18" t="s">
        <v>468</v>
      </c>
      <c r="C120" s="17" t="n">
        <v>825</v>
      </c>
      <c r="D120" s="17" t="n">
        <v>5</v>
      </c>
      <c r="E120" s="17" t="n">
        <v>5</v>
      </c>
      <c r="F120" s="17" t="n">
        <v>0</v>
      </c>
      <c r="G120" s="17" t="n">
        <v>0</v>
      </c>
      <c r="H120" s="17" t="n">
        <v>65</v>
      </c>
      <c r="I120" s="17" t="n">
        <v>126</v>
      </c>
      <c r="J120" s="17" t="n">
        <v>4</v>
      </c>
      <c r="K120" s="17" t="n">
        <v>119</v>
      </c>
      <c r="L120" s="17" t="n">
        <v>43</v>
      </c>
      <c r="M120" s="17" t="n">
        <v>101</v>
      </c>
      <c r="N120" s="17" t="n">
        <v>13</v>
      </c>
      <c r="O120" s="17" t="n">
        <v>20</v>
      </c>
      <c r="P120" s="17" t="n">
        <v>60</v>
      </c>
      <c r="Q120" s="17" t="n">
        <v>37</v>
      </c>
      <c r="R120" s="17" t="n">
        <v>27</v>
      </c>
      <c r="S120" s="17" t="n">
        <v>24</v>
      </c>
      <c r="T120" s="17" t="n">
        <v>30</v>
      </c>
      <c r="U120" s="17" t="n">
        <v>2</v>
      </c>
      <c r="V120" s="17" t="n">
        <v>56</v>
      </c>
      <c r="W120" s="17" t="n">
        <v>22</v>
      </c>
      <c r="X120" s="17" t="n">
        <v>71</v>
      </c>
    </row>
    <row r="121" customFormat="false" ht="13.5" hidden="false" customHeight="false" outlineLevel="0" collapsed="false">
      <c r="A121" s="14"/>
      <c r="B121" s="18" t="s">
        <v>469</v>
      </c>
      <c r="C121" s="17" t="n">
        <v>844</v>
      </c>
      <c r="D121" s="17" t="n">
        <v>2</v>
      </c>
      <c r="E121" s="17" t="n">
        <v>2</v>
      </c>
      <c r="F121" s="17" t="n">
        <v>0</v>
      </c>
      <c r="G121" s="17" t="n">
        <v>0</v>
      </c>
      <c r="H121" s="17" t="n">
        <v>81</v>
      </c>
      <c r="I121" s="17" t="n">
        <v>138</v>
      </c>
      <c r="J121" s="17" t="n">
        <v>9</v>
      </c>
      <c r="K121" s="17" t="n">
        <v>116</v>
      </c>
      <c r="L121" s="17" t="n">
        <v>46</v>
      </c>
      <c r="M121" s="17" t="n">
        <v>114</v>
      </c>
      <c r="N121" s="17" t="n">
        <v>24</v>
      </c>
      <c r="O121" s="17" t="n">
        <v>26</v>
      </c>
      <c r="P121" s="17" t="n">
        <v>54</v>
      </c>
      <c r="Q121" s="17" t="n">
        <v>27</v>
      </c>
      <c r="R121" s="17" t="n">
        <v>26</v>
      </c>
      <c r="S121" s="17" t="n">
        <v>29</v>
      </c>
      <c r="T121" s="17" t="n">
        <v>28</v>
      </c>
      <c r="U121" s="17" t="n">
        <v>2</v>
      </c>
      <c r="V121" s="17" t="n">
        <v>61</v>
      </c>
      <c r="W121" s="17" t="n">
        <v>25</v>
      </c>
      <c r="X121" s="17" t="n">
        <v>36</v>
      </c>
    </row>
    <row r="122" customFormat="false" ht="13.5" hidden="false" customHeight="false" outlineLevel="0" collapsed="false">
      <c r="A122" s="14"/>
      <c r="B122" s="18" t="s">
        <v>470</v>
      </c>
      <c r="C122" s="17" t="n">
        <v>665</v>
      </c>
      <c r="D122" s="17" t="n">
        <v>3</v>
      </c>
      <c r="E122" s="17" t="n">
        <v>3</v>
      </c>
      <c r="F122" s="17" t="n">
        <v>0</v>
      </c>
      <c r="G122" s="17" t="n">
        <v>0</v>
      </c>
      <c r="H122" s="17" t="n">
        <v>58</v>
      </c>
      <c r="I122" s="17" t="n">
        <v>119</v>
      </c>
      <c r="J122" s="17" t="n">
        <v>2</v>
      </c>
      <c r="K122" s="17" t="n">
        <v>121</v>
      </c>
      <c r="L122" s="17" t="n">
        <v>44</v>
      </c>
      <c r="M122" s="17" t="n">
        <v>80</v>
      </c>
      <c r="N122" s="17" t="n">
        <v>12</v>
      </c>
      <c r="O122" s="17" t="n">
        <v>20</v>
      </c>
      <c r="P122" s="17" t="n">
        <v>42</v>
      </c>
      <c r="Q122" s="17" t="n">
        <v>21</v>
      </c>
      <c r="R122" s="17" t="n">
        <v>10</v>
      </c>
      <c r="S122" s="17" t="n">
        <v>19</v>
      </c>
      <c r="T122" s="17" t="n">
        <v>22</v>
      </c>
      <c r="U122" s="17" t="n">
        <v>1</v>
      </c>
      <c r="V122" s="17" t="n">
        <v>47</v>
      </c>
      <c r="W122" s="17" t="n">
        <v>15</v>
      </c>
      <c r="X122" s="17" t="n">
        <v>29</v>
      </c>
    </row>
    <row r="123" customFormat="false" ht="13.5" hidden="false" customHeight="false" outlineLevel="0" collapsed="false">
      <c r="A123" s="14"/>
      <c r="B123" s="18" t="s">
        <v>471</v>
      </c>
      <c r="C123" s="17" t="n">
        <v>1374</v>
      </c>
      <c r="D123" s="17" t="n">
        <v>7</v>
      </c>
      <c r="E123" s="17" t="n">
        <v>7</v>
      </c>
      <c r="F123" s="17" t="n">
        <v>0</v>
      </c>
      <c r="G123" s="17" t="n">
        <v>0</v>
      </c>
      <c r="H123" s="17" t="n">
        <v>168</v>
      </c>
      <c r="I123" s="17" t="n">
        <v>260</v>
      </c>
      <c r="J123" s="17" t="n">
        <v>7</v>
      </c>
      <c r="K123" s="17" t="n">
        <v>146</v>
      </c>
      <c r="L123" s="17" t="n">
        <v>80</v>
      </c>
      <c r="M123" s="17" t="n">
        <v>155</v>
      </c>
      <c r="N123" s="17" t="n">
        <v>37</v>
      </c>
      <c r="O123" s="17" t="n">
        <v>46</v>
      </c>
      <c r="P123" s="17" t="n">
        <v>63</v>
      </c>
      <c r="Q123" s="17" t="n">
        <v>45</v>
      </c>
      <c r="R123" s="17" t="n">
        <v>39</v>
      </c>
      <c r="S123" s="17" t="n">
        <v>49</v>
      </c>
      <c r="T123" s="17" t="n">
        <v>41</v>
      </c>
      <c r="U123" s="17" t="n">
        <v>1</v>
      </c>
      <c r="V123" s="17" t="n">
        <v>103</v>
      </c>
      <c r="W123" s="17" t="n">
        <v>37</v>
      </c>
      <c r="X123" s="17" t="n">
        <v>90</v>
      </c>
    </row>
    <row r="124" customFormat="false" ht="13.5" hidden="false" customHeight="false" outlineLevel="0" collapsed="false">
      <c r="A124" s="14"/>
      <c r="B124" s="18" t="s">
        <v>472</v>
      </c>
      <c r="C124" s="17" t="n">
        <v>558</v>
      </c>
      <c r="D124" s="17" t="n">
        <v>1</v>
      </c>
      <c r="E124" s="17" t="n">
        <v>1</v>
      </c>
      <c r="F124" s="17" t="n">
        <v>0</v>
      </c>
      <c r="G124" s="17" t="n">
        <v>0</v>
      </c>
      <c r="H124" s="17" t="n">
        <v>76</v>
      </c>
      <c r="I124" s="17" t="n">
        <v>83</v>
      </c>
      <c r="J124" s="17" t="n">
        <v>4</v>
      </c>
      <c r="K124" s="17" t="n">
        <v>66</v>
      </c>
      <c r="L124" s="17" t="n">
        <v>35</v>
      </c>
      <c r="M124" s="17" t="n">
        <v>62</v>
      </c>
      <c r="N124" s="17" t="n">
        <v>8</v>
      </c>
      <c r="O124" s="17" t="n">
        <v>14</v>
      </c>
      <c r="P124" s="17" t="n">
        <v>38</v>
      </c>
      <c r="Q124" s="17" t="n">
        <v>16</v>
      </c>
      <c r="R124" s="17" t="n">
        <v>18</v>
      </c>
      <c r="S124" s="17" t="n">
        <v>18</v>
      </c>
      <c r="T124" s="17" t="n">
        <v>25</v>
      </c>
      <c r="U124" s="17" t="n">
        <v>2</v>
      </c>
      <c r="V124" s="17" t="n">
        <v>47</v>
      </c>
      <c r="W124" s="17" t="n">
        <v>12</v>
      </c>
      <c r="X124" s="17" t="n">
        <v>33</v>
      </c>
    </row>
    <row r="125" customFormat="false" ht="13.5" hidden="false" customHeight="false" outlineLevel="0" collapsed="false">
      <c r="A125" s="14"/>
      <c r="B125" s="18" t="s">
        <v>473</v>
      </c>
      <c r="C125" s="17" t="n">
        <v>539</v>
      </c>
      <c r="D125" s="17" t="n">
        <v>7</v>
      </c>
      <c r="E125" s="17" t="n">
        <v>7</v>
      </c>
      <c r="F125" s="17" t="n">
        <v>0</v>
      </c>
      <c r="G125" s="17" t="n">
        <v>0</v>
      </c>
      <c r="H125" s="17" t="n">
        <v>37</v>
      </c>
      <c r="I125" s="17" t="n">
        <v>84</v>
      </c>
      <c r="J125" s="17" t="n">
        <v>0</v>
      </c>
      <c r="K125" s="17" t="n">
        <v>75</v>
      </c>
      <c r="L125" s="17" t="n">
        <v>26</v>
      </c>
      <c r="M125" s="17" t="n">
        <v>80</v>
      </c>
      <c r="N125" s="17" t="n">
        <v>12</v>
      </c>
      <c r="O125" s="17" t="n">
        <v>16</v>
      </c>
      <c r="P125" s="17" t="n">
        <v>34</v>
      </c>
      <c r="Q125" s="17" t="n">
        <v>14</v>
      </c>
      <c r="R125" s="17" t="n">
        <v>15</v>
      </c>
      <c r="S125" s="17" t="n">
        <v>27</v>
      </c>
      <c r="T125" s="17" t="n">
        <v>25</v>
      </c>
      <c r="U125" s="17" t="n">
        <v>1</v>
      </c>
      <c r="V125" s="17" t="n">
        <v>43</v>
      </c>
      <c r="W125" s="17" t="n">
        <v>11</v>
      </c>
      <c r="X125" s="17" t="n">
        <v>32</v>
      </c>
    </row>
    <row r="126" customFormat="false" ht="13.5" hidden="false" customHeight="false" outlineLevel="0" collapsed="false">
      <c r="A126" s="14"/>
      <c r="B126" s="18" t="s">
        <v>474</v>
      </c>
      <c r="C126" s="17" t="n">
        <v>414</v>
      </c>
      <c r="D126" s="17" t="n">
        <v>3</v>
      </c>
      <c r="E126" s="17" t="n">
        <v>3</v>
      </c>
      <c r="F126" s="17" t="n">
        <v>0</v>
      </c>
      <c r="G126" s="17" t="n">
        <v>0</v>
      </c>
      <c r="H126" s="17" t="n">
        <v>36</v>
      </c>
      <c r="I126" s="17" t="n">
        <v>69</v>
      </c>
      <c r="J126" s="17" t="n">
        <v>3</v>
      </c>
      <c r="K126" s="17" t="n">
        <v>79</v>
      </c>
      <c r="L126" s="17" t="n">
        <v>15</v>
      </c>
      <c r="M126" s="17" t="n">
        <v>41</v>
      </c>
      <c r="N126" s="17" t="n">
        <v>6</v>
      </c>
      <c r="O126" s="17" t="n">
        <v>10</v>
      </c>
      <c r="P126" s="17" t="n">
        <v>21</v>
      </c>
      <c r="Q126" s="17" t="n">
        <v>11</v>
      </c>
      <c r="R126" s="17" t="n">
        <v>6</v>
      </c>
      <c r="S126" s="17" t="n">
        <v>17</v>
      </c>
      <c r="T126" s="17" t="n">
        <v>12</v>
      </c>
      <c r="U126" s="17" t="n">
        <v>1</v>
      </c>
      <c r="V126" s="17" t="n">
        <v>28</v>
      </c>
      <c r="W126" s="17" t="n">
        <v>9</v>
      </c>
      <c r="X126" s="17" t="n">
        <v>47</v>
      </c>
    </row>
    <row r="127" customFormat="false" ht="13.5" hidden="false" customHeight="false" outlineLevel="0" collapsed="false">
      <c r="A127" s="14"/>
      <c r="B127" s="18" t="s">
        <v>475</v>
      </c>
      <c r="C127" s="17" t="n">
        <v>454</v>
      </c>
      <c r="D127" s="17" t="n">
        <v>3</v>
      </c>
      <c r="E127" s="17" t="n">
        <v>3</v>
      </c>
      <c r="F127" s="17" t="n">
        <v>0</v>
      </c>
      <c r="G127" s="17" t="n">
        <v>0</v>
      </c>
      <c r="H127" s="17" t="n">
        <v>35</v>
      </c>
      <c r="I127" s="17" t="n">
        <v>97</v>
      </c>
      <c r="J127" s="17" t="n">
        <v>1</v>
      </c>
      <c r="K127" s="17" t="n">
        <v>61</v>
      </c>
      <c r="L127" s="17" t="n">
        <v>30</v>
      </c>
      <c r="M127" s="17" t="n">
        <v>66</v>
      </c>
      <c r="N127" s="17" t="n">
        <v>10</v>
      </c>
      <c r="O127" s="17" t="n">
        <v>12</v>
      </c>
      <c r="P127" s="17" t="n">
        <v>24</v>
      </c>
      <c r="Q127" s="17" t="n">
        <v>11</v>
      </c>
      <c r="R127" s="17" t="n">
        <v>14</v>
      </c>
      <c r="S127" s="17" t="n">
        <v>14</v>
      </c>
      <c r="T127" s="17" t="n">
        <v>19</v>
      </c>
      <c r="U127" s="17" t="n">
        <v>1</v>
      </c>
      <c r="V127" s="17" t="n">
        <v>28</v>
      </c>
      <c r="W127" s="17" t="n">
        <v>12</v>
      </c>
      <c r="X127" s="17" t="n">
        <v>16</v>
      </c>
    </row>
    <row r="128" customFormat="false" ht="13.5" hidden="false" customHeight="false" outlineLevel="0" collapsed="false">
      <c r="A128" s="14"/>
      <c r="B128" s="18" t="s">
        <v>476</v>
      </c>
      <c r="C128" s="17" t="n">
        <v>329</v>
      </c>
      <c r="D128" s="17" t="n">
        <v>1</v>
      </c>
      <c r="E128" s="17" t="n">
        <v>1</v>
      </c>
      <c r="F128" s="17" t="n">
        <v>0</v>
      </c>
      <c r="G128" s="17" t="n">
        <v>0</v>
      </c>
      <c r="H128" s="17" t="n">
        <v>22</v>
      </c>
      <c r="I128" s="17" t="n">
        <v>44</v>
      </c>
      <c r="J128" s="17" t="n">
        <v>1</v>
      </c>
      <c r="K128" s="17" t="n">
        <v>45</v>
      </c>
      <c r="L128" s="17" t="n">
        <v>13</v>
      </c>
      <c r="M128" s="17" t="n">
        <v>54</v>
      </c>
      <c r="N128" s="17" t="n">
        <v>8</v>
      </c>
      <c r="O128" s="17" t="n">
        <v>15</v>
      </c>
      <c r="P128" s="17" t="n">
        <v>13</v>
      </c>
      <c r="Q128" s="17" t="n">
        <v>11</v>
      </c>
      <c r="R128" s="17" t="n">
        <v>10</v>
      </c>
      <c r="S128" s="17" t="n">
        <v>20</v>
      </c>
      <c r="T128" s="17" t="n">
        <v>13</v>
      </c>
      <c r="U128" s="17" t="n">
        <v>2</v>
      </c>
      <c r="V128" s="17" t="n">
        <v>28</v>
      </c>
      <c r="W128" s="17" t="n">
        <v>7</v>
      </c>
      <c r="X128" s="17" t="n">
        <v>22</v>
      </c>
    </row>
    <row r="129" customFormat="false" ht="13.5" hidden="false" customHeight="false" outlineLevel="0" collapsed="false">
      <c r="A129" s="14"/>
      <c r="B129" s="18" t="s">
        <v>477</v>
      </c>
      <c r="C129" s="17" t="n">
        <v>699</v>
      </c>
      <c r="D129" s="17" t="n">
        <v>8</v>
      </c>
      <c r="E129" s="17" t="n">
        <v>6</v>
      </c>
      <c r="F129" s="17" t="n">
        <v>0</v>
      </c>
      <c r="G129" s="17" t="n">
        <v>0</v>
      </c>
      <c r="H129" s="17" t="n">
        <v>83</v>
      </c>
      <c r="I129" s="17" t="n">
        <v>111</v>
      </c>
      <c r="J129" s="17" t="n">
        <v>1</v>
      </c>
      <c r="K129" s="17" t="n">
        <v>115</v>
      </c>
      <c r="L129" s="17" t="n">
        <v>26</v>
      </c>
      <c r="M129" s="17" t="n">
        <v>81</v>
      </c>
      <c r="N129" s="17" t="n">
        <v>13</v>
      </c>
      <c r="O129" s="17" t="n">
        <v>25</v>
      </c>
      <c r="P129" s="17" t="n">
        <v>43</v>
      </c>
      <c r="Q129" s="17" t="n">
        <v>25</v>
      </c>
      <c r="R129" s="17" t="n">
        <v>17</v>
      </c>
      <c r="S129" s="17" t="n">
        <v>28</v>
      </c>
      <c r="T129" s="17" t="n">
        <v>24</v>
      </c>
      <c r="U129" s="17" t="n">
        <v>1</v>
      </c>
      <c r="V129" s="17" t="n">
        <v>38</v>
      </c>
      <c r="W129" s="17" t="n">
        <v>17</v>
      </c>
      <c r="X129" s="17" t="n">
        <v>43</v>
      </c>
    </row>
    <row r="130" customFormat="false" ht="13.5" hidden="false" customHeight="false" outlineLevel="0" collapsed="false">
      <c r="A130" s="14"/>
      <c r="B130" s="18" t="s">
        <v>478</v>
      </c>
      <c r="C130" s="17" t="n">
        <v>445</v>
      </c>
      <c r="D130" s="17" t="n">
        <v>4</v>
      </c>
      <c r="E130" s="17" t="n">
        <v>3</v>
      </c>
      <c r="F130" s="17" t="n">
        <v>0</v>
      </c>
      <c r="G130" s="17" t="n">
        <v>0</v>
      </c>
      <c r="H130" s="17" t="n">
        <v>46</v>
      </c>
      <c r="I130" s="17" t="n">
        <v>68</v>
      </c>
      <c r="J130" s="17" t="n">
        <v>2</v>
      </c>
      <c r="K130" s="17" t="n">
        <v>49</v>
      </c>
      <c r="L130" s="17" t="n">
        <v>22</v>
      </c>
      <c r="M130" s="17" t="n">
        <v>72</v>
      </c>
      <c r="N130" s="17" t="n">
        <v>10</v>
      </c>
      <c r="O130" s="17" t="n">
        <v>13</v>
      </c>
      <c r="P130" s="17" t="n">
        <v>26</v>
      </c>
      <c r="Q130" s="17" t="n">
        <v>12</v>
      </c>
      <c r="R130" s="17" t="n">
        <v>16</v>
      </c>
      <c r="S130" s="17" t="n">
        <v>20</v>
      </c>
      <c r="T130" s="17" t="n">
        <v>21</v>
      </c>
      <c r="U130" s="17" t="n">
        <v>0</v>
      </c>
      <c r="V130" s="17" t="n">
        <v>34</v>
      </c>
      <c r="W130" s="17" t="n">
        <v>9</v>
      </c>
      <c r="X130" s="17" t="n">
        <v>21</v>
      </c>
    </row>
    <row r="131" customFormat="false" ht="13.5" hidden="false" customHeight="false" outlineLevel="0" collapsed="false">
      <c r="A131" s="14"/>
      <c r="B131" s="18" t="s">
        <v>479</v>
      </c>
      <c r="C131" s="17" t="n">
        <v>585</v>
      </c>
      <c r="D131" s="17" t="n">
        <v>4</v>
      </c>
      <c r="E131" s="17" t="n">
        <v>4</v>
      </c>
      <c r="F131" s="17" t="n">
        <v>0</v>
      </c>
      <c r="G131" s="17" t="n">
        <v>0</v>
      </c>
      <c r="H131" s="17" t="n">
        <v>48</v>
      </c>
      <c r="I131" s="17" t="n">
        <v>95</v>
      </c>
      <c r="J131" s="17" t="n">
        <v>4</v>
      </c>
      <c r="K131" s="17" t="n">
        <v>83</v>
      </c>
      <c r="L131" s="17" t="n">
        <v>29</v>
      </c>
      <c r="M131" s="17" t="n">
        <v>50</v>
      </c>
      <c r="N131" s="17" t="n">
        <v>23</v>
      </c>
      <c r="O131" s="17" t="n">
        <v>24</v>
      </c>
      <c r="P131" s="17" t="n">
        <v>42</v>
      </c>
      <c r="Q131" s="17" t="n">
        <v>17</v>
      </c>
      <c r="R131" s="17" t="n">
        <v>14</v>
      </c>
      <c r="S131" s="17" t="n">
        <v>40</v>
      </c>
      <c r="T131" s="17" t="n">
        <v>23</v>
      </c>
      <c r="U131" s="17" t="n">
        <v>1</v>
      </c>
      <c r="V131" s="17" t="n">
        <v>49</v>
      </c>
      <c r="W131" s="17" t="n">
        <v>18</v>
      </c>
      <c r="X131" s="17" t="n">
        <v>21</v>
      </c>
    </row>
    <row r="132" customFormat="false" ht="13.5" hidden="false" customHeight="false" outlineLevel="0" collapsed="false">
      <c r="A132" s="14"/>
      <c r="B132" s="18" t="s">
        <v>480</v>
      </c>
      <c r="C132" s="17" t="n">
        <v>240</v>
      </c>
      <c r="D132" s="17" t="n">
        <v>8</v>
      </c>
      <c r="E132" s="17" t="n">
        <v>8</v>
      </c>
      <c r="F132" s="17" t="n">
        <v>0</v>
      </c>
      <c r="G132" s="17" t="n">
        <v>0</v>
      </c>
      <c r="H132" s="17" t="n">
        <v>31</v>
      </c>
      <c r="I132" s="17" t="n">
        <v>38</v>
      </c>
      <c r="J132" s="17" t="n">
        <v>2</v>
      </c>
      <c r="K132" s="17" t="n">
        <v>29</v>
      </c>
      <c r="L132" s="17" t="n">
        <v>13</v>
      </c>
      <c r="M132" s="17" t="n">
        <v>31</v>
      </c>
      <c r="N132" s="17" t="n">
        <v>4</v>
      </c>
      <c r="O132" s="17" t="n">
        <v>4</v>
      </c>
      <c r="P132" s="17" t="n">
        <v>20</v>
      </c>
      <c r="Q132" s="17" t="n">
        <v>6</v>
      </c>
      <c r="R132" s="17" t="n">
        <v>8</v>
      </c>
      <c r="S132" s="17" t="n">
        <v>11</v>
      </c>
      <c r="T132" s="17" t="n">
        <v>13</v>
      </c>
      <c r="U132" s="17" t="n">
        <v>0</v>
      </c>
      <c r="V132" s="17" t="n">
        <v>13</v>
      </c>
      <c r="W132" s="17" t="n">
        <v>3</v>
      </c>
      <c r="X132" s="17" t="n">
        <v>6</v>
      </c>
    </row>
    <row r="133" customFormat="false" ht="13.5" hidden="false" customHeight="false" outlineLevel="0" collapsed="false">
      <c r="A133" s="14"/>
      <c r="B133" s="18" t="s">
        <v>481</v>
      </c>
      <c r="C133" s="17" t="n">
        <v>715</v>
      </c>
      <c r="D133" s="17" t="n">
        <v>9</v>
      </c>
      <c r="E133" s="17" t="n">
        <v>8</v>
      </c>
      <c r="F133" s="17" t="n">
        <v>0</v>
      </c>
      <c r="G133" s="17" t="n">
        <v>0</v>
      </c>
      <c r="H133" s="17" t="n">
        <v>74</v>
      </c>
      <c r="I133" s="17" t="n">
        <v>120</v>
      </c>
      <c r="J133" s="17" t="n">
        <v>0</v>
      </c>
      <c r="K133" s="17" t="n">
        <v>122</v>
      </c>
      <c r="L133" s="17" t="n">
        <v>50</v>
      </c>
      <c r="M133" s="17" t="n">
        <v>66</v>
      </c>
      <c r="N133" s="17" t="n">
        <v>17</v>
      </c>
      <c r="O133" s="17" t="n">
        <v>16</v>
      </c>
      <c r="P133" s="17" t="n">
        <v>32</v>
      </c>
      <c r="Q133" s="17" t="n">
        <v>26</v>
      </c>
      <c r="R133" s="17" t="n">
        <v>24</v>
      </c>
      <c r="S133" s="17" t="n">
        <v>32</v>
      </c>
      <c r="T133" s="17" t="n">
        <v>32</v>
      </c>
      <c r="U133" s="17" t="n">
        <v>1</v>
      </c>
      <c r="V133" s="17" t="n">
        <v>43</v>
      </c>
      <c r="W133" s="17" t="n">
        <v>16</v>
      </c>
      <c r="X133" s="17" t="n">
        <v>35</v>
      </c>
    </row>
    <row r="134" customFormat="false" ht="13.5" hidden="false" customHeight="false" outlineLevel="0" collapsed="false">
      <c r="A134" s="14"/>
      <c r="B134" s="18" t="s">
        <v>482</v>
      </c>
      <c r="C134" s="17" t="n">
        <v>296</v>
      </c>
      <c r="D134" s="17" t="n">
        <v>10</v>
      </c>
      <c r="E134" s="17" t="n">
        <v>10</v>
      </c>
      <c r="F134" s="17" t="n">
        <v>0</v>
      </c>
      <c r="G134" s="17" t="n">
        <v>0</v>
      </c>
      <c r="H134" s="17" t="n">
        <v>30</v>
      </c>
      <c r="I134" s="17" t="n">
        <v>51</v>
      </c>
      <c r="J134" s="17" t="n">
        <v>2</v>
      </c>
      <c r="K134" s="17" t="n">
        <v>46</v>
      </c>
      <c r="L134" s="17" t="n">
        <v>10</v>
      </c>
      <c r="M134" s="17" t="n">
        <v>42</v>
      </c>
      <c r="N134" s="17" t="n">
        <v>5</v>
      </c>
      <c r="O134" s="17" t="n">
        <v>4</v>
      </c>
      <c r="P134" s="17" t="n">
        <v>23</v>
      </c>
      <c r="Q134" s="17" t="n">
        <v>11</v>
      </c>
      <c r="R134" s="17" t="n">
        <v>8</v>
      </c>
      <c r="S134" s="17" t="n">
        <v>16</v>
      </c>
      <c r="T134" s="17" t="n">
        <v>6</v>
      </c>
      <c r="U134" s="17" t="n">
        <v>2</v>
      </c>
      <c r="V134" s="17" t="n">
        <v>14</v>
      </c>
      <c r="W134" s="17" t="n">
        <v>3</v>
      </c>
      <c r="X134" s="17" t="n">
        <v>13</v>
      </c>
    </row>
    <row r="135" customFormat="false" ht="13.5" hidden="false" customHeight="false" outlineLevel="0" collapsed="false">
      <c r="A135" s="14"/>
      <c r="B135" s="18" t="s">
        <v>483</v>
      </c>
      <c r="C135" s="17" t="n">
        <v>462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45</v>
      </c>
      <c r="I135" s="17" t="n">
        <v>74</v>
      </c>
      <c r="J135" s="17" t="n">
        <v>5</v>
      </c>
      <c r="K135" s="17" t="n">
        <v>63</v>
      </c>
      <c r="L135" s="17" t="n">
        <v>31</v>
      </c>
      <c r="M135" s="17" t="n">
        <v>67</v>
      </c>
      <c r="N135" s="17" t="n">
        <v>13</v>
      </c>
      <c r="O135" s="17" t="n">
        <v>13</v>
      </c>
      <c r="P135" s="17" t="n">
        <v>28</v>
      </c>
      <c r="Q135" s="17" t="n">
        <v>4</v>
      </c>
      <c r="R135" s="17" t="n">
        <v>13</v>
      </c>
      <c r="S135" s="17" t="n">
        <v>27</v>
      </c>
      <c r="T135" s="17" t="n">
        <v>15</v>
      </c>
      <c r="U135" s="17" t="n">
        <v>0</v>
      </c>
      <c r="V135" s="17" t="n">
        <v>34</v>
      </c>
      <c r="W135" s="17" t="n">
        <v>13</v>
      </c>
      <c r="X135" s="17" t="n">
        <v>17</v>
      </c>
    </row>
    <row r="136" customFormat="false" ht="13.5" hidden="false" customHeight="false" outlineLevel="0" collapsed="false">
      <c r="A136" s="14"/>
      <c r="B136" s="18" t="s">
        <v>484</v>
      </c>
      <c r="C136" s="17" t="n">
        <v>707</v>
      </c>
      <c r="D136" s="17" t="n">
        <v>1</v>
      </c>
      <c r="E136" s="17" t="n">
        <v>1</v>
      </c>
      <c r="F136" s="17" t="n">
        <v>0</v>
      </c>
      <c r="G136" s="17" t="n">
        <v>2</v>
      </c>
      <c r="H136" s="17" t="n">
        <v>57</v>
      </c>
      <c r="I136" s="17" t="n">
        <v>115</v>
      </c>
      <c r="J136" s="17" t="n">
        <v>3</v>
      </c>
      <c r="K136" s="17" t="n">
        <v>83</v>
      </c>
      <c r="L136" s="17" t="n">
        <v>28</v>
      </c>
      <c r="M136" s="17" t="n">
        <v>71</v>
      </c>
      <c r="N136" s="17" t="n">
        <v>34</v>
      </c>
      <c r="O136" s="17" t="n">
        <v>21</v>
      </c>
      <c r="P136" s="17" t="n">
        <v>57</v>
      </c>
      <c r="Q136" s="17" t="n">
        <v>28</v>
      </c>
      <c r="R136" s="17" t="n">
        <v>44</v>
      </c>
      <c r="S136" s="17" t="n">
        <v>48</v>
      </c>
      <c r="T136" s="17" t="n">
        <v>27</v>
      </c>
      <c r="U136" s="17" t="n">
        <v>1</v>
      </c>
      <c r="V136" s="17" t="n">
        <v>48</v>
      </c>
      <c r="W136" s="17" t="n">
        <v>24</v>
      </c>
      <c r="X136" s="17" t="n">
        <v>15</v>
      </c>
    </row>
    <row r="137" customFormat="false" ht="13.5" hidden="false" customHeight="false" outlineLevel="0" collapsed="false">
      <c r="A137" s="14"/>
      <c r="B137" s="18" t="s">
        <v>485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</row>
    <row r="138" customFormat="false" ht="13.5" hidden="false" customHeight="false" outlineLevel="0" collapsed="false">
      <c r="A138" s="14"/>
      <c r="B138" s="18" t="s">
        <v>486</v>
      </c>
      <c r="C138" s="17" t="n">
        <v>417</v>
      </c>
      <c r="D138" s="17" t="n">
        <v>6</v>
      </c>
      <c r="E138" s="17" t="n">
        <v>6</v>
      </c>
      <c r="F138" s="17" t="n">
        <v>0</v>
      </c>
      <c r="G138" s="17" t="n">
        <v>0</v>
      </c>
      <c r="H138" s="17" t="n">
        <v>46</v>
      </c>
      <c r="I138" s="17" t="n">
        <v>57</v>
      </c>
      <c r="J138" s="17" t="n">
        <v>4</v>
      </c>
      <c r="K138" s="17" t="n">
        <v>46</v>
      </c>
      <c r="L138" s="17" t="n">
        <v>28</v>
      </c>
      <c r="M138" s="17" t="n">
        <v>57</v>
      </c>
      <c r="N138" s="17" t="n">
        <v>12</v>
      </c>
      <c r="O138" s="17" t="n">
        <v>14</v>
      </c>
      <c r="P138" s="17" t="n">
        <v>24</v>
      </c>
      <c r="Q138" s="17" t="n">
        <v>15</v>
      </c>
      <c r="R138" s="17" t="n">
        <v>13</v>
      </c>
      <c r="S138" s="17" t="n">
        <v>18</v>
      </c>
      <c r="T138" s="17" t="n">
        <v>10</v>
      </c>
      <c r="U138" s="17" t="n">
        <v>2</v>
      </c>
      <c r="V138" s="17" t="n">
        <v>39</v>
      </c>
      <c r="W138" s="17" t="n">
        <v>12</v>
      </c>
      <c r="X138" s="17" t="n">
        <v>14</v>
      </c>
    </row>
    <row r="139" customFormat="false" ht="13.5" hidden="false" customHeight="false" outlineLevel="0" collapsed="false">
      <c r="A139" s="14"/>
      <c r="B139" s="18" t="s">
        <v>487</v>
      </c>
      <c r="C139" s="17" t="n">
        <v>868</v>
      </c>
      <c r="D139" s="17" t="n">
        <v>6</v>
      </c>
      <c r="E139" s="17" t="n">
        <v>6</v>
      </c>
      <c r="F139" s="17" t="n">
        <v>0</v>
      </c>
      <c r="G139" s="17" t="n">
        <v>1</v>
      </c>
      <c r="H139" s="17" t="n">
        <v>101</v>
      </c>
      <c r="I139" s="17" t="n">
        <v>135</v>
      </c>
      <c r="J139" s="17" t="n">
        <v>2</v>
      </c>
      <c r="K139" s="17" t="n">
        <v>95</v>
      </c>
      <c r="L139" s="17" t="n">
        <v>55</v>
      </c>
      <c r="M139" s="17" t="n">
        <v>127</v>
      </c>
      <c r="N139" s="17" t="n">
        <v>17</v>
      </c>
      <c r="O139" s="17" t="n">
        <v>24</v>
      </c>
      <c r="P139" s="17" t="n">
        <v>80</v>
      </c>
      <c r="Q139" s="17" t="n">
        <v>26</v>
      </c>
      <c r="R139" s="17" t="n">
        <v>15</v>
      </c>
      <c r="S139" s="17" t="n">
        <v>22</v>
      </c>
      <c r="T139" s="17" t="n">
        <v>32</v>
      </c>
      <c r="U139" s="17" t="n">
        <v>1</v>
      </c>
      <c r="V139" s="17" t="n">
        <v>54</v>
      </c>
      <c r="W139" s="17" t="n">
        <v>19</v>
      </c>
      <c r="X139" s="17" t="n">
        <v>56</v>
      </c>
    </row>
    <row r="140" customFormat="false" ht="13.5" hidden="false" customHeight="false" outlineLevel="0" collapsed="false">
      <c r="A140" s="14"/>
      <c r="B140" s="18" t="s">
        <v>488</v>
      </c>
      <c r="C140" s="17" t="n">
        <v>668</v>
      </c>
      <c r="D140" s="17" t="n">
        <v>7</v>
      </c>
      <c r="E140" s="17" t="n">
        <v>7</v>
      </c>
      <c r="F140" s="17" t="n">
        <v>0</v>
      </c>
      <c r="G140" s="17" t="n">
        <v>0</v>
      </c>
      <c r="H140" s="17" t="n">
        <v>77</v>
      </c>
      <c r="I140" s="17" t="n">
        <v>150</v>
      </c>
      <c r="J140" s="17" t="n">
        <v>3</v>
      </c>
      <c r="K140" s="17" t="n">
        <v>57</v>
      </c>
      <c r="L140" s="17" t="n">
        <v>33</v>
      </c>
      <c r="M140" s="17" t="n">
        <v>90</v>
      </c>
      <c r="N140" s="17" t="n">
        <v>13</v>
      </c>
      <c r="O140" s="17" t="n">
        <v>17</v>
      </c>
      <c r="P140" s="17" t="n">
        <v>35</v>
      </c>
      <c r="Q140" s="17" t="n">
        <v>19</v>
      </c>
      <c r="R140" s="17" t="n">
        <v>14</v>
      </c>
      <c r="S140" s="17" t="n">
        <v>22</v>
      </c>
      <c r="T140" s="17" t="n">
        <v>21</v>
      </c>
      <c r="U140" s="17" t="n">
        <v>0</v>
      </c>
      <c r="V140" s="17" t="n">
        <v>66</v>
      </c>
      <c r="W140" s="17" t="n">
        <v>13</v>
      </c>
      <c r="X140" s="17" t="n">
        <v>31</v>
      </c>
    </row>
    <row r="141" customFormat="false" ht="13.5" hidden="false" customHeight="false" outlineLevel="0" collapsed="false">
      <c r="A141" s="14"/>
      <c r="B141" s="18" t="s">
        <v>489</v>
      </c>
      <c r="C141" s="17" t="n">
        <v>366</v>
      </c>
      <c r="D141" s="17" t="n">
        <v>5</v>
      </c>
      <c r="E141" s="17" t="n">
        <v>5</v>
      </c>
      <c r="F141" s="17" t="n">
        <v>0</v>
      </c>
      <c r="G141" s="17" t="n">
        <v>1</v>
      </c>
      <c r="H141" s="17" t="n">
        <v>31</v>
      </c>
      <c r="I141" s="17" t="n">
        <v>52</v>
      </c>
      <c r="J141" s="17" t="n">
        <v>1</v>
      </c>
      <c r="K141" s="17" t="n">
        <v>53</v>
      </c>
      <c r="L141" s="17" t="n">
        <v>14</v>
      </c>
      <c r="M141" s="17" t="n">
        <v>57</v>
      </c>
      <c r="N141" s="17" t="n">
        <v>13</v>
      </c>
      <c r="O141" s="17" t="n">
        <v>13</v>
      </c>
      <c r="P141" s="17" t="n">
        <v>27</v>
      </c>
      <c r="Q141" s="17" t="n">
        <v>8</v>
      </c>
      <c r="R141" s="17" t="n">
        <v>12</v>
      </c>
      <c r="S141" s="17" t="n">
        <v>26</v>
      </c>
      <c r="T141" s="17" t="n">
        <v>17</v>
      </c>
      <c r="U141" s="17" t="n">
        <v>0</v>
      </c>
      <c r="V141" s="17" t="n">
        <v>17</v>
      </c>
      <c r="W141" s="17" t="n">
        <v>5</v>
      </c>
      <c r="X141" s="17" t="n">
        <v>14</v>
      </c>
    </row>
    <row r="142" customFormat="false" ht="13.5" hidden="false" customHeight="false" outlineLevel="0" collapsed="false">
      <c r="A142" s="14"/>
      <c r="B142" s="18" t="s">
        <v>490</v>
      </c>
      <c r="C142" s="17" t="n">
        <v>9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1</v>
      </c>
      <c r="L142" s="17" t="n">
        <v>0</v>
      </c>
      <c r="M142" s="17" t="n">
        <v>0</v>
      </c>
      <c r="N142" s="17" t="n">
        <v>0</v>
      </c>
      <c r="O142" s="17" t="n">
        <v>2</v>
      </c>
      <c r="P142" s="17" t="n">
        <v>1</v>
      </c>
      <c r="Q142" s="17" t="n">
        <v>2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3</v>
      </c>
    </row>
    <row r="143" customFormat="false" ht="13.5" hidden="false" customHeight="false" outlineLevel="0" collapsed="false">
      <c r="A143" s="14"/>
      <c r="B143" s="18" t="s">
        <v>491</v>
      </c>
      <c r="C143" s="17" t="n">
        <v>426</v>
      </c>
      <c r="D143" s="17" t="n">
        <v>1</v>
      </c>
      <c r="E143" s="17" t="n">
        <v>1</v>
      </c>
      <c r="F143" s="17" t="n">
        <v>0</v>
      </c>
      <c r="G143" s="17" t="n">
        <v>1</v>
      </c>
      <c r="H143" s="17" t="n">
        <v>32</v>
      </c>
      <c r="I143" s="17" t="n">
        <v>71</v>
      </c>
      <c r="J143" s="17" t="n">
        <v>2</v>
      </c>
      <c r="K143" s="17" t="n">
        <v>64</v>
      </c>
      <c r="L143" s="17" t="n">
        <v>22</v>
      </c>
      <c r="M143" s="17" t="n">
        <v>49</v>
      </c>
      <c r="N143" s="17" t="n">
        <v>9</v>
      </c>
      <c r="O143" s="17" t="n">
        <v>19</v>
      </c>
      <c r="P143" s="17" t="n">
        <v>20</v>
      </c>
      <c r="Q143" s="17" t="n">
        <v>21</v>
      </c>
      <c r="R143" s="17" t="n">
        <v>16</v>
      </c>
      <c r="S143" s="17" t="n">
        <v>12</v>
      </c>
      <c r="T143" s="17" t="n">
        <v>12</v>
      </c>
      <c r="U143" s="17" t="n">
        <v>1</v>
      </c>
      <c r="V143" s="17" t="n">
        <v>37</v>
      </c>
      <c r="W143" s="17" t="n">
        <v>12</v>
      </c>
      <c r="X143" s="17" t="n">
        <v>25</v>
      </c>
    </row>
    <row r="144" customFormat="false" ht="13.5" hidden="false" customHeight="false" outlineLevel="0" collapsed="false">
      <c r="A144" s="14"/>
      <c r="B144" s="18" t="s">
        <v>492</v>
      </c>
      <c r="C144" s="17" t="n">
        <v>535</v>
      </c>
      <c r="D144" s="17" t="n">
        <v>2</v>
      </c>
      <c r="E144" s="17" t="n">
        <v>2</v>
      </c>
      <c r="F144" s="17" t="n">
        <v>0</v>
      </c>
      <c r="G144" s="17" t="n">
        <v>0</v>
      </c>
      <c r="H144" s="17" t="n">
        <v>43</v>
      </c>
      <c r="I144" s="17" t="n">
        <v>67</v>
      </c>
      <c r="J144" s="17" t="n">
        <v>1</v>
      </c>
      <c r="K144" s="17" t="n">
        <v>97</v>
      </c>
      <c r="L144" s="17" t="n">
        <v>18</v>
      </c>
      <c r="M144" s="17" t="n">
        <v>78</v>
      </c>
      <c r="N144" s="17" t="n">
        <v>17</v>
      </c>
      <c r="O144" s="17" t="n">
        <v>19</v>
      </c>
      <c r="P144" s="17" t="n">
        <v>31</v>
      </c>
      <c r="Q144" s="17" t="n">
        <v>29</v>
      </c>
      <c r="R144" s="17" t="n">
        <v>7</v>
      </c>
      <c r="S144" s="17" t="n">
        <v>28</v>
      </c>
      <c r="T144" s="17" t="n">
        <v>15</v>
      </c>
      <c r="U144" s="17" t="n">
        <v>0</v>
      </c>
      <c r="V144" s="17" t="n">
        <v>31</v>
      </c>
      <c r="W144" s="17" t="n">
        <v>19</v>
      </c>
      <c r="X144" s="17" t="n">
        <v>33</v>
      </c>
    </row>
    <row r="145" customFormat="false" ht="13.5" hidden="false" customHeight="false" outlineLevel="0" collapsed="false">
      <c r="A145" s="14"/>
      <c r="B145" s="18" t="s">
        <v>493</v>
      </c>
      <c r="C145" s="17" t="n">
        <v>548</v>
      </c>
      <c r="D145" s="17" t="n">
        <v>4</v>
      </c>
      <c r="E145" s="17" t="n">
        <v>4</v>
      </c>
      <c r="F145" s="17" t="n">
        <v>0</v>
      </c>
      <c r="G145" s="17" t="n">
        <v>0</v>
      </c>
      <c r="H145" s="17" t="n">
        <v>46</v>
      </c>
      <c r="I145" s="17" t="n">
        <v>90</v>
      </c>
      <c r="J145" s="17" t="n">
        <v>0</v>
      </c>
      <c r="K145" s="17" t="n">
        <v>90</v>
      </c>
      <c r="L145" s="17" t="n">
        <v>34</v>
      </c>
      <c r="M145" s="17" t="n">
        <v>69</v>
      </c>
      <c r="N145" s="17" t="n">
        <v>19</v>
      </c>
      <c r="O145" s="17" t="n">
        <v>18</v>
      </c>
      <c r="P145" s="17" t="n">
        <v>30</v>
      </c>
      <c r="Q145" s="17" t="n">
        <v>15</v>
      </c>
      <c r="R145" s="17" t="n">
        <v>15</v>
      </c>
      <c r="S145" s="17" t="n">
        <v>23</v>
      </c>
      <c r="T145" s="17" t="n">
        <v>26</v>
      </c>
      <c r="U145" s="17" t="n">
        <v>0</v>
      </c>
      <c r="V145" s="17" t="n">
        <v>32</v>
      </c>
      <c r="W145" s="17" t="n">
        <v>10</v>
      </c>
      <c r="X145" s="17" t="n">
        <v>27</v>
      </c>
    </row>
    <row r="146" customFormat="false" ht="13.5" hidden="false" customHeight="false" outlineLevel="0" collapsed="false">
      <c r="A146" s="14"/>
      <c r="B146" s="18" t="s">
        <v>494</v>
      </c>
      <c r="C146" s="17" t="n">
        <v>523</v>
      </c>
      <c r="D146" s="17" t="n">
        <v>7</v>
      </c>
      <c r="E146" s="17" t="n">
        <v>6</v>
      </c>
      <c r="F146" s="17" t="n">
        <v>0</v>
      </c>
      <c r="G146" s="17" t="n">
        <v>0</v>
      </c>
      <c r="H146" s="17" t="n">
        <v>42</v>
      </c>
      <c r="I146" s="17" t="n">
        <v>90</v>
      </c>
      <c r="J146" s="17" t="n">
        <v>5</v>
      </c>
      <c r="K146" s="17" t="n">
        <v>73</v>
      </c>
      <c r="L146" s="17" t="n">
        <v>28</v>
      </c>
      <c r="M146" s="17" t="n">
        <v>69</v>
      </c>
      <c r="N146" s="17" t="n">
        <v>13</v>
      </c>
      <c r="O146" s="17" t="n">
        <v>24</v>
      </c>
      <c r="P146" s="17" t="n">
        <v>32</v>
      </c>
      <c r="Q146" s="17" t="n">
        <v>11</v>
      </c>
      <c r="R146" s="17" t="n">
        <v>16</v>
      </c>
      <c r="S146" s="17" t="n">
        <v>23</v>
      </c>
      <c r="T146" s="17" t="n">
        <v>13</v>
      </c>
      <c r="U146" s="17" t="n">
        <v>2</v>
      </c>
      <c r="V146" s="17" t="n">
        <v>37</v>
      </c>
      <c r="W146" s="17" t="n">
        <v>15</v>
      </c>
      <c r="X146" s="17" t="n">
        <v>23</v>
      </c>
    </row>
    <row r="147" customFormat="false" ht="13.5" hidden="false" customHeight="false" outlineLevel="0" collapsed="false">
      <c r="A147" s="14"/>
      <c r="B147" s="18" t="s">
        <v>495</v>
      </c>
      <c r="C147" s="17" t="n">
        <v>717</v>
      </c>
      <c r="D147" s="17" t="n">
        <v>8</v>
      </c>
      <c r="E147" s="17" t="n">
        <v>8</v>
      </c>
      <c r="F147" s="17" t="n">
        <v>0</v>
      </c>
      <c r="G147" s="17" t="n">
        <v>0</v>
      </c>
      <c r="H147" s="17" t="n">
        <v>69</v>
      </c>
      <c r="I147" s="17" t="n">
        <v>121</v>
      </c>
      <c r="J147" s="17" t="n">
        <v>1</v>
      </c>
      <c r="K147" s="17" t="n">
        <v>98</v>
      </c>
      <c r="L147" s="17" t="n">
        <v>21</v>
      </c>
      <c r="M147" s="17" t="n">
        <v>90</v>
      </c>
      <c r="N147" s="17" t="n">
        <v>16</v>
      </c>
      <c r="O147" s="17" t="n">
        <v>23</v>
      </c>
      <c r="P147" s="17" t="n">
        <v>41</v>
      </c>
      <c r="Q147" s="17" t="n">
        <v>35</v>
      </c>
      <c r="R147" s="17" t="n">
        <v>21</v>
      </c>
      <c r="S147" s="17" t="n">
        <v>23</v>
      </c>
      <c r="T147" s="17" t="n">
        <v>26</v>
      </c>
      <c r="U147" s="17" t="n">
        <v>1</v>
      </c>
      <c r="V147" s="17" t="n">
        <v>48</v>
      </c>
      <c r="W147" s="17" t="n">
        <v>15</v>
      </c>
      <c r="X147" s="17" t="n">
        <v>60</v>
      </c>
    </row>
    <row r="148" customFormat="false" ht="13.5" hidden="false" customHeight="false" outlineLevel="0" collapsed="false">
      <c r="A148" s="14"/>
      <c r="B148" s="18" t="s">
        <v>496</v>
      </c>
      <c r="C148" s="17" t="n">
        <v>635</v>
      </c>
      <c r="D148" s="17" t="n">
        <v>7</v>
      </c>
      <c r="E148" s="17" t="n">
        <v>7</v>
      </c>
      <c r="F148" s="17" t="n">
        <v>0</v>
      </c>
      <c r="G148" s="17" t="n">
        <v>0</v>
      </c>
      <c r="H148" s="17" t="n">
        <v>67</v>
      </c>
      <c r="I148" s="17" t="n">
        <v>102</v>
      </c>
      <c r="J148" s="17" t="n">
        <v>10</v>
      </c>
      <c r="K148" s="17" t="n">
        <v>75</v>
      </c>
      <c r="L148" s="17" t="n">
        <v>43</v>
      </c>
      <c r="M148" s="17" t="n">
        <v>85</v>
      </c>
      <c r="N148" s="17" t="n">
        <v>9</v>
      </c>
      <c r="O148" s="17" t="n">
        <v>17</v>
      </c>
      <c r="P148" s="17" t="n">
        <v>33</v>
      </c>
      <c r="Q148" s="17" t="n">
        <v>27</v>
      </c>
      <c r="R148" s="17" t="n">
        <v>16</v>
      </c>
      <c r="S148" s="17" t="n">
        <v>12</v>
      </c>
      <c r="T148" s="17" t="n">
        <v>25</v>
      </c>
      <c r="U148" s="17" t="n">
        <v>1</v>
      </c>
      <c r="V148" s="17" t="n">
        <v>47</v>
      </c>
      <c r="W148" s="17" t="n">
        <v>10</v>
      </c>
      <c r="X148" s="17" t="n">
        <v>49</v>
      </c>
    </row>
    <row r="149" customFormat="false" ht="13.5" hidden="false" customHeight="false" outlineLevel="0" collapsed="false">
      <c r="A149" s="14"/>
      <c r="B149" s="18" t="s">
        <v>497</v>
      </c>
      <c r="C149" s="17" t="n">
        <v>878</v>
      </c>
      <c r="D149" s="17" t="n">
        <v>1</v>
      </c>
      <c r="E149" s="17" t="n">
        <v>1</v>
      </c>
      <c r="F149" s="17" t="n">
        <v>0</v>
      </c>
      <c r="G149" s="17" t="n">
        <v>0</v>
      </c>
      <c r="H149" s="17" t="n">
        <v>101</v>
      </c>
      <c r="I149" s="17" t="n">
        <v>147</v>
      </c>
      <c r="J149" s="17" t="n">
        <v>2</v>
      </c>
      <c r="K149" s="17" t="n">
        <v>75</v>
      </c>
      <c r="L149" s="17" t="n">
        <v>63</v>
      </c>
      <c r="M149" s="17" t="n">
        <v>131</v>
      </c>
      <c r="N149" s="17" t="n">
        <v>10</v>
      </c>
      <c r="O149" s="17" t="n">
        <v>22</v>
      </c>
      <c r="P149" s="17" t="n">
        <v>61</v>
      </c>
      <c r="Q149" s="17" t="n">
        <v>34</v>
      </c>
      <c r="R149" s="17" t="n">
        <v>21</v>
      </c>
      <c r="S149" s="17" t="n">
        <v>28</v>
      </c>
      <c r="T149" s="17" t="n">
        <v>30</v>
      </c>
      <c r="U149" s="17" t="n">
        <v>1</v>
      </c>
      <c r="V149" s="17" t="n">
        <v>75</v>
      </c>
      <c r="W149" s="17" t="n">
        <v>19</v>
      </c>
      <c r="X149" s="17" t="n">
        <v>57</v>
      </c>
    </row>
    <row r="150" customFormat="false" ht="13.5" hidden="false" customHeight="false" outlineLevel="0" collapsed="false">
      <c r="A150" s="14"/>
      <c r="B150" s="18" t="s">
        <v>498</v>
      </c>
      <c r="C150" s="17" t="n">
        <v>554</v>
      </c>
      <c r="D150" s="17" t="n">
        <v>8</v>
      </c>
      <c r="E150" s="17" t="n">
        <v>8</v>
      </c>
      <c r="F150" s="17" t="n">
        <v>0</v>
      </c>
      <c r="G150" s="17" t="n">
        <v>0</v>
      </c>
      <c r="H150" s="17" t="n">
        <v>71</v>
      </c>
      <c r="I150" s="17" t="n">
        <v>125</v>
      </c>
      <c r="J150" s="17" t="n">
        <v>0</v>
      </c>
      <c r="K150" s="17" t="n">
        <v>68</v>
      </c>
      <c r="L150" s="17" t="n">
        <v>30</v>
      </c>
      <c r="M150" s="17" t="n">
        <v>66</v>
      </c>
      <c r="N150" s="17" t="n">
        <v>11</v>
      </c>
      <c r="O150" s="17" t="n">
        <v>13</v>
      </c>
      <c r="P150" s="17" t="n">
        <v>32</v>
      </c>
      <c r="Q150" s="17" t="n">
        <v>22</v>
      </c>
      <c r="R150" s="17" t="n">
        <v>12</v>
      </c>
      <c r="S150" s="17" t="n">
        <v>22</v>
      </c>
      <c r="T150" s="17" t="n">
        <v>8</v>
      </c>
      <c r="U150" s="17" t="n">
        <v>3</v>
      </c>
      <c r="V150" s="17" t="n">
        <v>34</v>
      </c>
      <c r="W150" s="17" t="n">
        <v>9</v>
      </c>
      <c r="X150" s="17" t="n">
        <v>20</v>
      </c>
    </row>
    <row r="151" customFormat="false" ht="13.5" hidden="false" customHeight="false" outlineLevel="0" collapsed="false">
      <c r="A151" s="14"/>
      <c r="B151" s="18" t="s">
        <v>499</v>
      </c>
      <c r="C151" s="17" t="n">
        <v>494</v>
      </c>
      <c r="D151" s="17" t="n">
        <v>10</v>
      </c>
      <c r="E151" s="17" t="n">
        <v>10</v>
      </c>
      <c r="F151" s="17" t="n">
        <v>0</v>
      </c>
      <c r="G151" s="17" t="n">
        <v>0</v>
      </c>
      <c r="H151" s="17" t="n">
        <v>44</v>
      </c>
      <c r="I151" s="17" t="n">
        <v>65</v>
      </c>
      <c r="J151" s="17" t="n">
        <v>0</v>
      </c>
      <c r="K151" s="17" t="n">
        <v>56</v>
      </c>
      <c r="L151" s="17" t="n">
        <v>34</v>
      </c>
      <c r="M151" s="17" t="n">
        <v>56</v>
      </c>
      <c r="N151" s="17" t="n">
        <v>4</v>
      </c>
      <c r="O151" s="17" t="n">
        <v>20</v>
      </c>
      <c r="P151" s="17" t="n">
        <v>26</v>
      </c>
      <c r="Q151" s="17" t="n">
        <v>23</v>
      </c>
      <c r="R151" s="17" t="n">
        <v>12</v>
      </c>
      <c r="S151" s="17" t="n">
        <v>7</v>
      </c>
      <c r="T151" s="17" t="n">
        <v>11</v>
      </c>
      <c r="U151" s="17" t="n">
        <v>1</v>
      </c>
      <c r="V151" s="17" t="n">
        <v>66</v>
      </c>
      <c r="W151" s="17" t="n">
        <v>8</v>
      </c>
      <c r="X151" s="17" t="n">
        <v>51</v>
      </c>
    </row>
    <row r="152" customFormat="false" ht="13.5" hidden="false" customHeight="false" outlineLevel="0" collapsed="false">
      <c r="A152" s="14"/>
      <c r="B152" s="18" t="s">
        <v>500</v>
      </c>
      <c r="C152" s="17" t="n">
        <v>8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2</v>
      </c>
      <c r="L152" s="17" t="n">
        <v>1</v>
      </c>
      <c r="M152" s="17" t="n">
        <v>2</v>
      </c>
      <c r="N152" s="17" t="n">
        <v>0</v>
      </c>
      <c r="O152" s="17" t="n">
        <v>0</v>
      </c>
      <c r="P152" s="17" t="n">
        <v>1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1</v>
      </c>
      <c r="W152" s="17" t="n">
        <v>0</v>
      </c>
      <c r="X152" s="17" t="n">
        <v>1</v>
      </c>
    </row>
    <row r="153" customFormat="false" ht="13.5" hidden="false" customHeight="false" outlineLevel="0" collapsed="false">
      <c r="A153" s="14"/>
      <c r="B153" s="18" t="s">
        <v>501</v>
      </c>
      <c r="C153" s="17" t="n">
        <v>526</v>
      </c>
      <c r="D153" s="17" t="n">
        <v>12</v>
      </c>
      <c r="E153" s="17" t="n">
        <v>12</v>
      </c>
      <c r="F153" s="17" t="n">
        <v>0</v>
      </c>
      <c r="G153" s="17" t="n">
        <v>0</v>
      </c>
      <c r="H153" s="17" t="n">
        <v>64</v>
      </c>
      <c r="I153" s="17" t="n">
        <v>95</v>
      </c>
      <c r="J153" s="17" t="n">
        <v>1</v>
      </c>
      <c r="K153" s="17" t="n">
        <v>78</v>
      </c>
      <c r="L153" s="17" t="n">
        <v>20</v>
      </c>
      <c r="M153" s="17" t="n">
        <v>62</v>
      </c>
      <c r="N153" s="17" t="n">
        <v>12</v>
      </c>
      <c r="O153" s="17" t="n">
        <v>13</v>
      </c>
      <c r="P153" s="17" t="n">
        <v>34</v>
      </c>
      <c r="Q153" s="17" t="n">
        <v>10</v>
      </c>
      <c r="R153" s="17" t="n">
        <v>13</v>
      </c>
      <c r="S153" s="17" t="n">
        <v>12</v>
      </c>
      <c r="T153" s="17" t="n">
        <v>18</v>
      </c>
      <c r="U153" s="17" t="n">
        <v>0</v>
      </c>
      <c r="V153" s="17" t="n">
        <v>40</v>
      </c>
      <c r="W153" s="17" t="n">
        <v>18</v>
      </c>
      <c r="X153" s="17" t="n">
        <v>24</v>
      </c>
    </row>
    <row r="154" customFormat="false" ht="13.5" hidden="false" customHeight="false" outlineLevel="0" collapsed="false">
      <c r="A154" s="14"/>
      <c r="B154" s="18" t="s">
        <v>502</v>
      </c>
      <c r="C154" s="17" t="n">
        <v>456</v>
      </c>
      <c r="D154" s="17" t="n">
        <v>5</v>
      </c>
      <c r="E154" s="17" t="n">
        <v>5</v>
      </c>
      <c r="F154" s="17" t="n">
        <v>0</v>
      </c>
      <c r="G154" s="17" t="n">
        <v>0</v>
      </c>
      <c r="H154" s="17" t="n">
        <v>40</v>
      </c>
      <c r="I154" s="17" t="n">
        <v>84</v>
      </c>
      <c r="J154" s="17" t="n">
        <v>0</v>
      </c>
      <c r="K154" s="17" t="n">
        <v>84</v>
      </c>
      <c r="L154" s="17" t="n">
        <v>19</v>
      </c>
      <c r="M154" s="17" t="n">
        <v>60</v>
      </c>
      <c r="N154" s="17" t="n">
        <v>5</v>
      </c>
      <c r="O154" s="17" t="n">
        <v>14</v>
      </c>
      <c r="P154" s="17" t="n">
        <v>26</v>
      </c>
      <c r="Q154" s="17" t="n">
        <v>16</v>
      </c>
      <c r="R154" s="17" t="n">
        <v>12</v>
      </c>
      <c r="S154" s="17" t="n">
        <v>19</v>
      </c>
      <c r="T154" s="17" t="n">
        <v>17</v>
      </c>
      <c r="U154" s="17" t="n">
        <v>0</v>
      </c>
      <c r="V154" s="17" t="n">
        <v>16</v>
      </c>
      <c r="W154" s="17" t="n">
        <v>14</v>
      </c>
      <c r="X154" s="17" t="n">
        <v>25</v>
      </c>
    </row>
    <row r="155" customFormat="false" ht="13.5" hidden="false" customHeight="false" outlineLevel="0" collapsed="false">
      <c r="A155" s="14"/>
      <c r="B155" s="18" t="s">
        <v>503</v>
      </c>
      <c r="C155" s="17" t="n">
        <v>994</v>
      </c>
      <c r="D155" s="17" t="n">
        <v>14</v>
      </c>
      <c r="E155" s="17" t="n">
        <v>14</v>
      </c>
      <c r="F155" s="17" t="n">
        <v>0</v>
      </c>
      <c r="G155" s="17" t="n">
        <v>1</v>
      </c>
      <c r="H155" s="17" t="n">
        <v>132</v>
      </c>
      <c r="I155" s="17" t="n">
        <v>155</v>
      </c>
      <c r="J155" s="17" t="n">
        <v>5</v>
      </c>
      <c r="K155" s="17" t="n">
        <v>114</v>
      </c>
      <c r="L155" s="17" t="n">
        <v>57</v>
      </c>
      <c r="M155" s="17" t="n">
        <v>130</v>
      </c>
      <c r="N155" s="17" t="n">
        <v>35</v>
      </c>
      <c r="O155" s="17" t="n">
        <v>25</v>
      </c>
      <c r="P155" s="17" t="n">
        <v>48</v>
      </c>
      <c r="Q155" s="17" t="n">
        <v>34</v>
      </c>
      <c r="R155" s="17" t="n">
        <v>25</v>
      </c>
      <c r="S155" s="17" t="n">
        <v>35</v>
      </c>
      <c r="T155" s="17" t="n">
        <v>33</v>
      </c>
      <c r="U155" s="17" t="n">
        <v>4</v>
      </c>
      <c r="V155" s="17" t="n">
        <v>60</v>
      </c>
      <c r="W155" s="17" t="n">
        <v>19</v>
      </c>
      <c r="X155" s="17" t="n">
        <v>68</v>
      </c>
    </row>
    <row r="156" customFormat="false" ht="13.5" hidden="false" customHeight="false" outlineLevel="0" collapsed="false">
      <c r="A156" s="14"/>
      <c r="B156" s="18" t="s">
        <v>504</v>
      </c>
      <c r="C156" s="17" t="n">
        <v>938</v>
      </c>
      <c r="D156" s="17" t="n">
        <v>1</v>
      </c>
      <c r="E156" s="17" t="n">
        <v>1</v>
      </c>
      <c r="F156" s="17" t="n">
        <v>0</v>
      </c>
      <c r="G156" s="17" t="n">
        <v>0</v>
      </c>
      <c r="H156" s="17" t="n">
        <v>98</v>
      </c>
      <c r="I156" s="17" t="n">
        <v>144</v>
      </c>
      <c r="J156" s="17" t="n">
        <v>4</v>
      </c>
      <c r="K156" s="17" t="n">
        <v>124</v>
      </c>
      <c r="L156" s="17" t="n">
        <v>50</v>
      </c>
      <c r="M156" s="17" t="n">
        <v>131</v>
      </c>
      <c r="N156" s="17" t="n">
        <v>15</v>
      </c>
      <c r="O156" s="17" t="n">
        <v>22</v>
      </c>
      <c r="P156" s="17" t="n">
        <v>62</v>
      </c>
      <c r="Q156" s="17" t="n">
        <v>34</v>
      </c>
      <c r="R156" s="17" t="n">
        <v>27</v>
      </c>
      <c r="S156" s="17" t="n">
        <v>43</v>
      </c>
      <c r="T156" s="17" t="n">
        <v>28</v>
      </c>
      <c r="U156" s="17" t="n">
        <v>0</v>
      </c>
      <c r="V156" s="17" t="n">
        <v>75</v>
      </c>
      <c r="W156" s="17" t="n">
        <v>26</v>
      </c>
      <c r="X156" s="17" t="n">
        <v>54</v>
      </c>
    </row>
    <row r="157" customFormat="false" ht="13.5" hidden="false" customHeight="false" outlineLevel="0" collapsed="false">
      <c r="A157" s="14"/>
      <c r="B157" s="18" t="s">
        <v>505</v>
      </c>
      <c r="C157" s="17" t="n">
        <v>1248</v>
      </c>
      <c r="D157" s="17" t="n">
        <v>7</v>
      </c>
      <c r="E157" s="17" t="n">
        <v>7</v>
      </c>
      <c r="F157" s="17" t="n">
        <v>0</v>
      </c>
      <c r="G157" s="17" t="n">
        <v>0</v>
      </c>
      <c r="H157" s="17" t="n">
        <v>124</v>
      </c>
      <c r="I157" s="17" t="n">
        <v>212</v>
      </c>
      <c r="J157" s="17" t="n">
        <v>0</v>
      </c>
      <c r="K157" s="17" t="n">
        <v>142</v>
      </c>
      <c r="L157" s="17" t="n">
        <v>103</v>
      </c>
      <c r="M157" s="17" t="n">
        <v>167</v>
      </c>
      <c r="N157" s="17" t="n">
        <v>20</v>
      </c>
      <c r="O157" s="17" t="n">
        <v>38</v>
      </c>
      <c r="P157" s="17" t="n">
        <v>63</v>
      </c>
      <c r="Q157" s="17" t="n">
        <v>58</v>
      </c>
      <c r="R157" s="17" t="n">
        <v>36</v>
      </c>
      <c r="S157" s="17" t="n">
        <v>42</v>
      </c>
      <c r="T157" s="17" t="n">
        <v>30</v>
      </c>
      <c r="U157" s="17" t="n">
        <v>5</v>
      </c>
      <c r="V157" s="17" t="n">
        <v>117</v>
      </c>
      <c r="W157" s="17" t="n">
        <v>30</v>
      </c>
      <c r="X157" s="17" t="n">
        <v>54</v>
      </c>
    </row>
    <row r="158" customFormat="false" ht="13.5" hidden="false" customHeight="false" outlineLevel="0" collapsed="false">
      <c r="A158" s="14"/>
      <c r="B158" s="18" t="s">
        <v>506</v>
      </c>
      <c r="C158" s="17" t="n">
        <v>1267</v>
      </c>
      <c r="D158" s="17" t="n">
        <v>1</v>
      </c>
      <c r="E158" s="17" t="n">
        <v>1</v>
      </c>
      <c r="F158" s="17" t="n">
        <v>0</v>
      </c>
      <c r="G158" s="17" t="n">
        <v>1</v>
      </c>
      <c r="H158" s="17" t="n">
        <v>116</v>
      </c>
      <c r="I158" s="17" t="n">
        <v>194</v>
      </c>
      <c r="J158" s="17" t="n">
        <v>4</v>
      </c>
      <c r="K158" s="17" t="n">
        <v>157</v>
      </c>
      <c r="L158" s="17" t="n">
        <v>59</v>
      </c>
      <c r="M158" s="17" t="n">
        <v>194</v>
      </c>
      <c r="N158" s="17" t="n">
        <v>43</v>
      </c>
      <c r="O158" s="17" t="n">
        <v>29</v>
      </c>
      <c r="P158" s="17" t="n">
        <v>87</v>
      </c>
      <c r="Q158" s="17" t="n">
        <v>40</v>
      </c>
      <c r="R158" s="17" t="n">
        <v>34</v>
      </c>
      <c r="S158" s="17" t="n">
        <v>73</v>
      </c>
      <c r="T158" s="17" t="n">
        <v>44</v>
      </c>
      <c r="U158" s="17" t="n">
        <v>4</v>
      </c>
      <c r="V158" s="17" t="n">
        <v>79</v>
      </c>
      <c r="W158" s="17" t="n">
        <v>23</v>
      </c>
      <c r="X158" s="17" t="n">
        <v>85</v>
      </c>
    </row>
    <row r="159" customFormat="false" ht="13.5" hidden="false" customHeight="false" outlineLevel="0" collapsed="false">
      <c r="A159" s="14"/>
      <c r="B159" s="18" t="s">
        <v>507</v>
      </c>
      <c r="C159" s="17" t="n">
        <v>401</v>
      </c>
      <c r="D159" s="17" t="n">
        <v>1</v>
      </c>
      <c r="E159" s="17" t="n">
        <v>1</v>
      </c>
      <c r="F159" s="17" t="n">
        <v>0</v>
      </c>
      <c r="G159" s="17" t="n">
        <v>0</v>
      </c>
      <c r="H159" s="17" t="n">
        <v>42</v>
      </c>
      <c r="I159" s="17" t="n">
        <v>47</v>
      </c>
      <c r="J159" s="17" t="n">
        <v>0</v>
      </c>
      <c r="K159" s="17" t="n">
        <v>53</v>
      </c>
      <c r="L159" s="17" t="n">
        <v>27</v>
      </c>
      <c r="M159" s="17" t="n">
        <v>63</v>
      </c>
      <c r="N159" s="17" t="n">
        <v>10</v>
      </c>
      <c r="O159" s="17" t="n">
        <v>14</v>
      </c>
      <c r="P159" s="17" t="n">
        <v>24</v>
      </c>
      <c r="Q159" s="17" t="n">
        <v>17</v>
      </c>
      <c r="R159" s="17" t="n">
        <v>12</v>
      </c>
      <c r="S159" s="17" t="n">
        <v>20</v>
      </c>
      <c r="T159" s="17" t="n">
        <v>16</v>
      </c>
      <c r="U159" s="17" t="n">
        <v>2</v>
      </c>
      <c r="V159" s="17" t="n">
        <v>27</v>
      </c>
      <c r="W159" s="17" t="n">
        <v>6</v>
      </c>
      <c r="X159" s="17" t="n">
        <v>20</v>
      </c>
    </row>
    <row r="160" customFormat="false" ht="13.5" hidden="false" customHeight="false" outlineLevel="0" collapsed="false">
      <c r="A160" s="14"/>
      <c r="B160" s="18" t="s">
        <v>508</v>
      </c>
      <c r="C160" s="17" t="n">
        <v>250</v>
      </c>
      <c r="D160" s="17" t="n">
        <v>1</v>
      </c>
      <c r="E160" s="17" t="n">
        <v>1</v>
      </c>
      <c r="F160" s="17" t="n">
        <v>0</v>
      </c>
      <c r="G160" s="17" t="n">
        <v>0</v>
      </c>
      <c r="H160" s="17" t="n">
        <v>28</v>
      </c>
      <c r="I160" s="17" t="n">
        <v>33</v>
      </c>
      <c r="J160" s="17" t="n">
        <v>1</v>
      </c>
      <c r="K160" s="17" t="n">
        <v>40</v>
      </c>
      <c r="L160" s="17" t="n">
        <v>14</v>
      </c>
      <c r="M160" s="17" t="n">
        <v>36</v>
      </c>
      <c r="N160" s="17" t="n">
        <v>4</v>
      </c>
      <c r="O160" s="17" t="n">
        <v>7</v>
      </c>
      <c r="P160" s="17" t="n">
        <v>14</v>
      </c>
      <c r="Q160" s="17" t="n">
        <v>12</v>
      </c>
      <c r="R160" s="17" t="n">
        <v>8</v>
      </c>
      <c r="S160" s="17" t="n">
        <v>10</v>
      </c>
      <c r="T160" s="17" t="n">
        <v>5</v>
      </c>
      <c r="U160" s="17" t="n">
        <v>1</v>
      </c>
      <c r="V160" s="17" t="n">
        <v>21</v>
      </c>
      <c r="W160" s="17" t="n">
        <v>4</v>
      </c>
      <c r="X160" s="17" t="n">
        <v>11</v>
      </c>
    </row>
    <row r="161" customFormat="false" ht="13.5" hidden="false" customHeight="false" outlineLevel="0" collapsed="false">
      <c r="A161" s="14"/>
      <c r="B161" s="18" t="s">
        <v>509</v>
      </c>
      <c r="C161" s="17" t="n">
        <v>105</v>
      </c>
      <c r="D161" s="17" t="n">
        <v>2</v>
      </c>
      <c r="E161" s="17" t="n">
        <v>2</v>
      </c>
      <c r="F161" s="17" t="n">
        <v>0</v>
      </c>
      <c r="G161" s="17" t="n">
        <v>0</v>
      </c>
      <c r="H161" s="17" t="n">
        <v>17</v>
      </c>
      <c r="I161" s="17" t="n">
        <v>21</v>
      </c>
      <c r="J161" s="17" t="n">
        <v>1</v>
      </c>
      <c r="K161" s="17" t="n">
        <v>9</v>
      </c>
      <c r="L161" s="17" t="n">
        <v>8</v>
      </c>
      <c r="M161" s="17" t="n">
        <v>15</v>
      </c>
      <c r="N161" s="17" t="n">
        <v>0</v>
      </c>
      <c r="O161" s="17" t="n">
        <v>1</v>
      </c>
      <c r="P161" s="17" t="n">
        <v>7</v>
      </c>
      <c r="Q161" s="17" t="n">
        <v>3</v>
      </c>
      <c r="R161" s="17" t="n">
        <v>1</v>
      </c>
      <c r="S161" s="17" t="n">
        <v>3</v>
      </c>
      <c r="T161" s="17" t="n">
        <v>2</v>
      </c>
      <c r="U161" s="17" t="n">
        <v>0</v>
      </c>
      <c r="V161" s="17" t="n">
        <v>9</v>
      </c>
      <c r="W161" s="17" t="n">
        <v>1</v>
      </c>
      <c r="X161" s="17" t="n">
        <v>5</v>
      </c>
    </row>
    <row r="162" customFormat="false" ht="13.5" hidden="false" customHeight="false" outlineLevel="0" collapsed="false">
      <c r="A162" s="14"/>
      <c r="B162" s="18" t="s">
        <v>510</v>
      </c>
      <c r="C162" s="17" t="n">
        <v>301</v>
      </c>
      <c r="D162" s="17" t="n">
        <v>2</v>
      </c>
      <c r="E162" s="17" t="n">
        <v>2</v>
      </c>
      <c r="F162" s="17" t="n">
        <v>0</v>
      </c>
      <c r="G162" s="17" t="n">
        <v>0</v>
      </c>
      <c r="H162" s="17" t="n">
        <v>31</v>
      </c>
      <c r="I162" s="17" t="n">
        <v>56</v>
      </c>
      <c r="J162" s="17" t="n">
        <v>4</v>
      </c>
      <c r="K162" s="17" t="n">
        <v>32</v>
      </c>
      <c r="L162" s="17" t="n">
        <v>16</v>
      </c>
      <c r="M162" s="17" t="n">
        <v>40</v>
      </c>
      <c r="N162" s="17" t="n">
        <v>7</v>
      </c>
      <c r="O162" s="17" t="n">
        <v>12</v>
      </c>
      <c r="P162" s="17" t="n">
        <v>21</v>
      </c>
      <c r="Q162" s="17" t="n">
        <v>13</v>
      </c>
      <c r="R162" s="17" t="n">
        <v>6</v>
      </c>
      <c r="S162" s="17" t="n">
        <v>10</v>
      </c>
      <c r="T162" s="17" t="n">
        <v>9</v>
      </c>
      <c r="U162" s="17" t="n">
        <v>0</v>
      </c>
      <c r="V162" s="17" t="n">
        <v>18</v>
      </c>
      <c r="W162" s="17" t="n">
        <v>6</v>
      </c>
      <c r="X162" s="17" t="n">
        <v>18</v>
      </c>
    </row>
    <row r="163" customFormat="false" ht="13.5" hidden="false" customHeight="false" outlineLevel="0" collapsed="false">
      <c r="A163" s="14"/>
      <c r="B163" s="18" t="s">
        <v>511</v>
      </c>
      <c r="C163" s="17" t="n">
        <v>509</v>
      </c>
      <c r="D163" s="17" t="n">
        <v>5</v>
      </c>
      <c r="E163" s="17" t="n">
        <v>5</v>
      </c>
      <c r="F163" s="17" t="n">
        <v>0</v>
      </c>
      <c r="G163" s="17" t="n">
        <v>0</v>
      </c>
      <c r="H163" s="17" t="n">
        <v>30</v>
      </c>
      <c r="I163" s="17" t="n">
        <v>107</v>
      </c>
      <c r="J163" s="17" t="n">
        <v>1</v>
      </c>
      <c r="K163" s="17" t="n">
        <v>50</v>
      </c>
      <c r="L163" s="17" t="n">
        <v>27</v>
      </c>
      <c r="M163" s="17" t="n">
        <v>69</v>
      </c>
      <c r="N163" s="17" t="n">
        <v>8</v>
      </c>
      <c r="O163" s="17" t="n">
        <v>19</v>
      </c>
      <c r="P163" s="17" t="n">
        <v>30</v>
      </c>
      <c r="Q163" s="17" t="n">
        <v>23</v>
      </c>
      <c r="R163" s="17" t="n">
        <v>7</v>
      </c>
      <c r="S163" s="17" t="n">
        <v>24</v>
      </c>
      <c r="T163" s="17" t="n">
        <v>18</v>
      </c>
      <c r="U163" s="17" t="n">
        <v>1</v>
      </c>
      <c r="V163" s="17" t="n">
        <v>31</v>
      </c>
      <c r="W163" s="17" t="n">
        <v>10</v>
      </c>
      <c r="X163" s="17" t="n">
        <v>49</v>
      </c>
    </row>
    <row r="164" customFormat="false" ht="13.5" hidden="false" customHeight="false" outlineLevel="0" collapsed="false">
      <c r="A164" s="14"/>
      <c r="B164" s="18" t="s">
        <v>512</v>
      </c>
      <c r="C164" s="17" t="n">
        <v>260</v>
      </c>
      <c r="D164" s="17" t="n">
        <v>2</v>
      </c>
      <c r="E164" s="17" t="n">
        <v>2</v>
      </c>
      <c r="F164" s="17" t="n">
        <v>0</v>
      </c>
      <c r="G164" s="17" t="n">
        <v>0</v>
      </c>
      <c r="H164" s="17" t="n">
        <v>25</v>
      </c>
      <c r="I164" s="17" t="n">
        <v>43</v>
      </c>
      <c r="J164" s="17" t="n">
        <v>2</v>
      </c>
      <c r="K164" s="17" t="n">
        <v>37</v>
      </c>
      <c r="L164" s="17" t="n">
        <v>13</v>
      </c>
      <c r="M164" s="17" t="n">
        <v>38</v>
      </c>
      <c r="N164" s="17" t="n">
        <v>11</v>
      </c>
      <c r="O164" s="17" t="n">
        <v>8</v>
      </c>
      <c r="P164" s="17" t="n">
        <v>25</v>
      </c>
      <c r="Q164" s="17" t="n">
        <v>9</v>
      </c>
      <c r="R164" s="17" t="n">
        <v>5</v>
      </c>
      <c r="S164" s="17" t="n">
        <v>10</v>
      </c>
      <c r="T164" s="17" t="n">
        <v>1</v>
      </c>
      <c r="U164" s="17" t="n">
        <v>1</v>
      </c>
      <c r="V164" s="17" t="n">
        <v>14</v>
      </c>
      <c r="W164" s="17" t="n">
        <v>8</v>
      </c>
      <c r="X164" s="17" t="n">
        <v>8</v>
      </c>
    </row>
    <row r="165" customFormat="false" ht="13.5" hidden="false" customHeight="false" outlineLevel="0" collapsed="false">
      <c r="A165" s="14"/>
      <c r="B165" s="18" t="s">
        <v>513</v>
      </c>
      <c r="C165" s="17" t="n">
        <v>588</v>
      </c>
      <c r="D165" s="17" t="n">
        <v>2</v>
      </c>
      <c r="E165" s="17" t="n">
        <v>2</v>
      </c>
      <c r="F165" s="17" t="n">
        <v>0</v>
      </c>
      <c r="G165" s="17" t="n">
        <v>0</v>
      </c>
      <c r="H165" s="17" t="n">
        <v>63</v>
      </c>
      <c r="I165" s="17" t="n">
        <v>150</v>
      </c>
      <c r="J165" s="17" t="n">
        <v>2</v>
      </c>
      <c r="K165" s="17" t="n">
        <v>49</v>
      </c>
      <c r="L165" s="17" t="n">
        <v>41</v>
      </c>
      <c r="M165" s="17" t="n">
        <v>72</v>
      </c>
      <c r="N165" s="17" t="n">
        <v>11</v>
      </c>
      <c r="O165" s="17" t="n">
        <v>13</v>
      </c>
      <c r="P165" s="17" t="n">
        <v>25</v>
      </c>
      <c r="Q165" s="17" t="n">
        <v>21</v>
      </c>
      <c r="R165" s="17" t="n">
        <v>14</v>
      </c>
      <c r="S165" s="17" t="n">
        <v>17</v>
      </c>
      <c r="T165" s="17" t="n">
        <v>17</v>
      </c>
      <c r="U165" s="17" t="n">
        <v>0</v>
      </c>
      <c r="V165" s="17" t="n">
        <v>36</v>
      </c>
      <c r="W165" s="17" t="n">
        <v>18</v>
      </c>
      <c r="X165" s="17" t="n">
        <v>37</v>
      </c>
    </row>
    <row r="166" customFormat="false" ht="13.5" hidden="false" customHeight="false" outlineLevel="0" collapsed="false">
      <c r="A166" s="14"/>
      <c r="B166" s="18" t="s">
        <v>514</v>
      </c>
      <c r="C166" s="17" t="n">
        <v>5791</v>
      </c>
      <c r="D166" s="17" t="n">
        <v>32</v>
      </c>
      <c r="E166" s="17" t="n">
        <v>31</v>
      </c>
      <c r="F166" s="17" t="n">
        <v>2</v>
      </c>
      <c r="G166" s="17" t="n">
        <v>0</v>
      </c>
      <c r="H166" s="17" t="n">
        <v>429</v>
      </c>
      <c r="I166" s="17" t="n">
        <v>756</v>
      </c>
      <c r="J166" s="17" t="n">
        <v>16</v>
      </c>
      <c r="K166" s="17" t="n">
        <v>897</v>
      </c>
      <c r="L166" s="17" t="n">
        <v>244</v>
      </c>
      <c r="M166" s="17" t="n">
        <v>742</v>
      </c>
      <c r="N166" s="17" t="n">
        <v>165</v>
      </c>
      <c r="O166" s="17" t="n">
        <v>258</v>
      </c>
      <c r="P166" s="17" t="n">
        <v>363</v>
      </c>
      <c r="Q166" s="17" t="n">
        <v>329</v>
      </c>
      <c r="R166" s="17" t="n">
        <v>188</v>
      </c>
      <c r="S166" s="17" t="n">
        <v>231</v>
      </c>
      <c r="T166" s="17" t="n">
        <v>193</v>
      </c>
      <c r="U166" s="17" t="n">
        <v>11</v>
      </c>
      <c r="V166" s="17" t="n">
        <v>387</v>
      </c>
      <c r="W166" s="17" t="n">
        <v>140</v>
      </c>
      <c r="X166" s="17" t="n">
        <v>408</v>
      </c>
    </row>
    <row r="167" customFormat="false" ht="13.5" hidden="false" customHeight="false" outlineLevel="0" collapsed="false">
      <c r="A167" s="14"/>
      <c r="B167" s="18" t="s">
        <v>515</v>
      </c>
      <c r="C167" s="17" t="n">
        <v>1359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110</v>
      </c>
      <c r="I167" s="17" t="n">
        <v>179</v>
      </c>
      <c r="J167" s="17" t="n">
        <v>5</v>
      </c>
      <c r="K167" s="17" t="n">
        <v>239</v>
      </c>
      <c r="L167" s="17" t="n">
        <v>52</v>
      </c>
      <c r="M167" s="17" t="n">
        <v>150</v>
      </c>
      <c r="N167" s="17" t="n">
        <v>23</v>
      </c>
      <c r="O167" s="17" t="n">
        <v>57</v>
      </c>
      <c r="P167" s="17" t="n">
        <v>94</v>
      </c>
      <c r="Q167" s="17" t="n">
        <v>71</v>
      </c>
      <c r="R167" s="17" t="n">
        <v>30</v>
      </c>
      <c r="S167" s="17" t="n">
        <v>34</v>
      </c>
      <c r="T167" s="17" t="n">
        <v>46</v>
      </c>
      <c r="U167" s="17" t="n">
        <v>4</v>
      </c>
      <c r="V167" s="17" t="n">
        <v>92</v>
      </c>
      <c r="W167" s="17" t="n">
        <v>38</v>
      </c>
      <c r="X167" s="17" t="n">
        <v>135</v>
      </c>
    </row>
    <row r="168" customFormat="false" ht="13.5" hidden="false" customHeight="false" outlineLevel="0" collapsed="false">
      <c r="A168" s="14"/>
      <c r="B168" s="18" t="s">
        <v>516</v>
      </c>
      <c r="C168" s="17" t="n">
        <v>680</v>
      </c>
      <c r="D168" s="17" t="n">
        <v>0</v>
      </c>
      <c r="E168" s="17" t="n">
        <v>0</v>
      </c>
      <c r="F168" s="17" t="n">
        <v>0</v>
      </c>
      <c r="G168" s="17" t="n">
        <v>1</v>
      </c>
      <c r="H168" s="17" t="n">
        <v>32</v>
      </c>
      <c r="I168" s="17" t="n">
        <v>73</v>
      </c>
      <c r="J168" s="17" t="n">
        <v>1</v>
      </c>
      <c r="K168" s="17" t="n">
        <v>104</v>
      </c>
      <c r="L168" s="17" t="n">
        <v>25</v>
      </c>
      <c r="M168" s="17" t="n">
        <v>122</v>
      </c>
      <c r="N168" s="17" t="n">
        <v>21</v>
      </c>
      <c r="O168" s="17" t="n">
        <v>31</v>
      </c>
      <c r="P168" s="17" t="n">
        <v>47</v>
      </c>
      <c r="Q168" s="17" t="n">
        <v>37</v>
      </c>
      <c r="R168" s="17" t="n">
        <v>24</v>
      </c>
      <c r="S168" s="17" t="n">
        <v>33</v>
      </c>
      <c r="T168" s="17" t="n">
        <v>19</v>
      </c>
      <c r="U168" s="17" t="n">
        <v>1</v>
      </c>
      <c r="V168" s="17" t="n">
        <v>39</v>
      </c>
      <c r="W168" s="17" t="n">
        <v>13</v>
      </c>
      <c r="X168" s="17" t="n">
        <v>57</v>
      </c>
    </row>
    <row r="169" customFormat="false" ht="13.5" hidden="false" customHeight="false" outlineLevel="0" collapsed="false">
      <c r="A169" s="14"/>
      <c r="B169" s="18" t="s">
        <v>517</v>
      </c>
      <c r="C169" s="17" t="n">
        <v>282</v>
      </c>
      <c r="D169" s="17" t="n">
        <v>2</v>
      </c>
      <c r="E169" s="17" t="n">
        <v>2</v>
      </c>
      <c r="F169" s="17" t="n">
        <v>0</v>
      </c>
      <c r="G169" s="17" t="n">
        <v>0</v>
      </c>
      <c r="H169" s="17" t="n">
        <v>27</v>
      </c>
      <c r="I169" s="17" t="n">
        <v>31</v>
      </c>
      <c r="J169" s="17" t="n">
        <v>0</v>
      </c>
      <c r="K169" s="17" t="n">
        <v>29</v>
      </c>
      <c r="L169" s="17" t="n">
        <v>13</v>
      </c>
      <c r="M169" s="17" t="n">
        <v>37</v>
      </c>
      <c r="N169" s="17" t="n">
        <v>11</v>
      </c>
      <c r="O169" s="17" t="n">
        <v>11</v>
      </c>
      <c r="P169" s="17" t="n">
        <v>28</v>
      </c>
      <c r="Q169" s="17" t="n">
        <v>17</v>
      </c>
      <c r="R169" s="17" t="n">
        <v>11</v>
      </c>
      <c r="S169" s="17" t="n">
        <v>18</v>
      </c>
      <c r="T169" s="17" t="n">
        <v>11</v>
      </c>
      <c r="U169" s="17" t="n">
        <v>1</v>
      </c>
      <c r="V169" s="17" t="n">
        <v>20</v>
      </c>
      <c r="W169" s="17" t="n">
        <v>3</v>
      </c>
      <c r="X169" s="17" t="n">
        <v>12</v>
      </c>
    </row>
    <row r="170" customFormat="false" ht="13.5" hidden="false" customHeight="false" outlineLevel="0" collapsed="false">
      <c r="A170" s="14"/>
      <c r="B170" s="18" t="s">
        <v>518</v>
      </c>
      <c r="C170" s="17" t="n">
        <v>179</v>
      </c>
      <c r="D170" s="17" t="n">
        <v>3</v>
      </c>
      <c r="E170" s="17" t="n">
        <v>3</v>
      </c>
      <c r="F170" s="17" t="n">
        <v>0</v>
      </c>
      <c r="G170" s="17" t="n">
        <v>0</v>
      </c>
      <c r="H170" s="17" t="n">
        <v>21</v>
      </c>
      <c r="I170" s="17" t="n">
        <v>24</v>
      </c>
      <c r="J170" s="17" t="n">
        <v>0</v>
      </c>
      <c r="K170" s="17" t="n">
        <v>25</v>
      </c>
      <c r="L170" s="17" t="n">
        <v>13</v>
      </c>
      <c r="M170" s="17" t="n">
        <v>22</v>
      </c>
      <c r="N170" s="17" t="n">
        <v>4</v>
      </c>
      <c r="O170" s="17" t="n">
        <v>9</v>
      </c>
      <c r="P170" s="17" t="n">
        <v>7</v>
      </c>
      <c r="Q170" s="17" t="n">
        <v>7</v>
      </c>
      <c r="R170" s="17" t="n">
        <v>3</v>
      </c>
      <c r="S170" s="17" t="n">
        <v>7</v>
      </c>
      <c r="T170" s="17" t="n">
        <v>8</v>
      </c>
      <c r="U170" s="17" t="n">
        <v>1</v>
      </c>
      <c r="V170" s="17" t="n">
        <v>14</v>
      </c>
      <c r="W170" s="17" t="n">
        <v>5</v>
      </c>
      <c r="X170" s="17" t="n">
        <v>6</v>
      </c>
    </row>
    <row r="171" customFormat="false" ht="13.5" hidden="false" customHeight="false" outlineLevel="0" collapsed="false">
      <c r="A171" s="14"/>
      <c r="B171" s="18" t="s">
        <v>519</v>
      </c>
      <c r="C171" s="17" t="n">
        <v>305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60</v>
      </c>
      <c r="I171" s="17" t="n">
        <v>44</v>
      </c>
      <c r="J171" s="17" t="n">
        <v>2</v>
      </c>
      <c r="K171" s="17" t="n">
        <v>28</v>
      </c>
      <c r="L171" s="17" t="n">
        <v>19</v>
      </c>
      <c r="M171" s="17" t="n">
        <v>49</v>
      </c>
      <c r="N171" s="17" t="n">
        <v>5</v>
      </c>
      <c r="O171" s="17" t="n">
        <v>7</v>
      </c>
      <c r="P171" s="17" t="n">
        <v>12</v>
      </c>
      <c r="Q171" s="17" t="n">
        <v>10</v>
      </c>
      <c r="R171" s="17" t="n">
        <v>6</v>
      </c>
      <c r="S171" s="17" t="n">
        <v>20</v>
      </c>
      <c r="T171" s="17" t="n">
        <v>6</v>
      </c>
      <c r="U171" s="17" t="n">
        <v>0</v>
      </c>
      <c r="V171" s="17" t="n">
        <v>24</v>
      </c>
      <c r="W171" s="17" t="n">
        <v>6</v>
      </c>
      <c r="X171" s="17" t="n">
        <v>7</v>
      </c>
    </row>
    <row r="172" customFormat="false" ht="13.5" hidden="false" customHeight="false" outlineLevel="0" collapsed="false">
      <c r="A172" s="14"/>
      <c r="B172" s="18" t="s">
        <v>520</v>
      </c>
      <c r="C172" s="17" t="n">
        <v>229</v>
      </c>
      <c r="D172" s="17" t="n">
        <v>2</v>
      </c>
      <c r="E172" s="17" t="n">
        <v>2</v>
      </c>
      <c r="F172" s="17" t="n">
        <v>0</v>
      </c>
      <c r="G172" s="17" t="n">
        <v>0</v>
      </c>
      <c r="H172" s="17" t="n">
        <v>18</v>
      </c>
      <c r="I172" s="17" t="n">
        <v>22</v>
      </c>
      <c r="J172" s="17" t="n">
        <v>0</v>
      </c>
      <c r="K172" s="17" t="n">
        <v>13</v>
      </c>
      <c r="L172" s="17" t="n">
        <v>21</v>
      </c>
      <c r="M172" s="17" t="n">
        <v>30</v>
      </c>
      <c r="N172" s="17" t="n">
        <v>6</v>
      </c>
      <c r="O172" s="17" t="n">
        <v>5</v>
      </c>
      <c r="P172" s="17" t="n">
        <v>13</v>
      </c>
      <c r="Q172" s="17" t="n">
        <v>32</v>
      </c>
      <c r="R172" s="17" t="n">
        <v>19</v>
      </c>
      <c r="S172" s="17" t="n">
        <v>21</v>
      </c>
      <c r="T172" s="17" t="n">
        <v>5</v>
      </c>
      <c r="U172" s="17" t="n">
        <v>0</v>
      </c>
      <c r="V172" s="17" t="n">
        <v>11</v>
      </c>
      <c r="W172" s="17" t="n">
        <v>2</v>
      </c>
      <c r="X172" s="17" t="n">
        <v>9</v>
      </c>
    </row>
    <row r="173" customFormat="false" ht="13.5" hidden="false" customHeight="false" outlineLevel="0" collapsed="false">
      <c r="A173" s="14"/>
      <c r="B173" s="18" t="s">
        <v>521</v>
      </c>
      <c r="C173" s="17" t="n">
        <v>819</v>
      </c>
      <c r="D173" s="17" t="n">
        <v>4</v>
      </c>
      <c r="E173" s="17" t="n">
        <v>4</v>
      </c>
      <c r="F173" s="17" t="n">
        <v>0</v>
      </c>
      <c r="G173" s="17" t="n">
        <v>0</v>
      </c>
      <c r="H173" s="17" t="n">
        <v>95</v>
      </c>
      <c r="I173" s="17" t="n">
        <v>150</v>
      </c>
      <c r="J173" s="17" t="n">
        <v>7</v>
      </c>
      <c r="K173" s="17" t="n">
        <v>129</v>
      </c>
      <c r="L173" s="17" t="n">
        <v>29</v>
      </c>
      <c r="M173" s="17" t="n">
        <v>78</v>
      </c>
      <c r="N173" s="17" t="n">
        <v>12</v>
      </c>
      <c r="O173" s="17" t="n">
        <v>19</v>
      </c>
      <c r="P173" s="17" t="n">
        <v>67</v>
      </c>
      <c r="Q173" s="17" t="n">
        <v>23</v>
      </c>
      <c r="R173" s="17" t="n">
        <v>17</v>
      </c>
      <c r="S173" s="17" t="n">
        <v>33</v>
      </c>
      <c r="T173" s="17" t="n">
        <v>31</v>
      </c>
      <c r="U173" s="17" t="n">
        <v>0</v>
      </c>
      <c r="V173" s="17" t="n">
        <v>52</v>
      </c>
      <c r="W173" s="17" t="n">
        <v>44</v>
      </c>
      <c r="X173" s="17" t="n">
        <v>29</v>
      </c>
    </row>
    <row r="174" customFormat="false" ht="13.5" hidden="false" customHeight="false" outlineLevel="0" collapsed="false">
      <c r="A174" s="14"/>
      <c r="B174" s="18" t="s">
        <v>522</v>
      </c>
      <c r="C174" s="17" t="n">
        <v>400</v>
      </c>
      <c r="D174" s="17" t="n">
        <v>4</v>
      </c>
      <c r="E174" s="17" t="n">
        <v>4</v>
      </c>
      <c r="F174" s="17" t="n">
        <v>0</v>
      </c>
      <c r="G174" s="17" t="n">
        <v>0</v>
      </c>
      <c r="H174" s="17" t="n">
        <v>44</v>
      </c>
      <c r="I174" s="17" t="n">
        <v>63</v>
      </c>
      <c r="J174" s="17" t="n">
        <v>1</v>
      </c>
      <c r="K174" s="17" t="n">
        <v>35</v>
      </c>
      <c r="L174" s="17" t="n">
        <v>21</v>
      </c>
      <c r="M174" s="17" t="n">
        <v>72</v>
      </c>
      <c r="N174" s="17" t="n">
        <v>6</v>
      </c>
      <c r="O174" s="17" t="n">
        <v>15</v>
      </c>
      <c r="P174" s="17" t="n">
        <v>25</v>
      </c>
      <c r="Q174" s="17" t="n">
        <v>23</v>
      </c>
      <c r="R174" s="17" t="n">
        <v>11</v>
      </c>
      <c r="S174" s="17" t="n">
        <v>17</v>
      </c>
      <c r="T174" s="17" t="n">
        <v>15</v>
      </c>
      <c r="U174" s="17" t="n">
        <v>1</v>
      </c>
      <c r="V174" s="17" t="n">
        <v>22</v>
      </c>
      <c r="W174" s="17" t="n">
        <v>8</v>
      </c>
      <c r="X174" s="17" t="n">
        <v>17</v>
      </c>
    </row>
    <row r="175" customFormat="false" ht="13.5" hidden="false" customHeight="false" outlineLevel="0" collapsed="false">
      <c r="A175" s="14"/>
      <c r="B175" s="18" t="s">
        <v>523</v>
      </c>
      <c r="C175" s="17" t="n">
        <v>472</v>
      </c>
      <c r="D175" s="17" t="n">
        <v>2</v>
      </c>
      <c r="E175" s="17" t="n">
        <v>2</v>
      </c>
      <c r="F175" s="17" t="n">
        <v>0</v>
      </c>
      <c r="G175" s="17" t="n">
        <v>0</v>
      </c>
      <c r="H175" s="17" t="n">
        <v>45</v>
      </c>
      <c r="I175" s="17" t="n">
        <v>55</v>
      </c>
      <c r="J175" s="17" t="n">
        <v>3</v>
      </c>
      <c r="K175" s="17" t="n">
        <v>54</v>
      </c>
      <c r="L175" s="17" t="n">
        <v>16</v>
      </c>
      <c r="M175" s="17" t="n">
        <v>81</v>
      </c>
      <c r="N175" s="17" t="n">
        <v>15</v>
      </c>
      <c r="O175" s="17" t="n">
        <v>11</v>
      </c>
      <c r="P175" s="17" t="n">
        <v>27</v>
      </c>
      <c r="Q175" s="17" t="n">
        <v>21</v>
      </c>
      <c r="R175" s="17" t="n">
        <v>21</v>
      </c>
      <c r="S175" s="17" t="n">
        <v>19</v>
      </c>
      <c r="T175" s="17" t="n">
        <v>16</v>
      </c>
      <c r="U175" s="17" t="n">
        <v>1</v>
      </c>
      <c r="V175" s="17" t="n">
        <v>41</v>
      </c>
      <c r="W175" s="17" t="n">
        <v>9</v>
      </c>
      <c r="X175" s="17" t="n">
        <v>35</v>
      </c>
    </row>
    <row r="176" customFormat="false" ht="13.5" hidden="false" customHeight="false" outlineLevel="0" collapsed="false">
      <c r="A176" s="14"/>
      <c r="B176" s="18" t="s">
        <v>524</v>
      </c>
      <c r="C176" s="17" t="n">
        <v>442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30</v>
      </c>
      <c r="I176" s="17" t="n">
        <v>46</v>
      </c>
      <c r="J176" s="17" t="n">
        <v>1</v>
      </c>
      <c r="K176" s="17" t="n">
        <v>48</v>
      </c>
      <c r="L176" s="17" t="n">
        <v>19</v>
      </c>
      <c r="M176" s="17" t="n">
        <v>111</v>
      </c>
      <c r="N176" s="17" t="n">
        <v>9</v>
      </c>
      <c r="O176" s="17" t="n">
        <v>10</v>
      </c>
      <c r="P176" s="17" t="n">
        <v>31</v>
      </c>
      <c r="Q176" s="17" t="n">
        <v>22</v>
      </c>
      <c r="R176" s="17" t="n">
        <v>17</v>
      </c>
      <c r="S176" s="17" t="n">
        <v>15</v>
      </c>
      <c r="T176" s="17" t="n">
        <v>12</v>
      </c>
      <c r="U176" s="17" t="n">
        <v>2</v>
      </c>
      <c r="V176" s="17" t="n">
        <v>30</v>
      </c>
      <c r="W176" s="17" t="n">
        <v>11</v>
      </c>
      <c r="X176" s="17" t="n">
        <v>28</v>
      </c>
    </row>
    <row r="177" customFormat="false" ht="13.5" hidden="false" customHeight="false" outlineLevel="0" collapsed="false">
      <c r="A177" s="14"/>
      <c r="B177" s="18" t="s">
        <v>525</v>
      </c>
      <c r="C177" s="17" t="n">
        <v>166</v>
      </c>
      <c r="D177" s="17" t="n">
        <v>1</v>
      </c>
      <c r="E177" s="17" t="n">
        <v>1</v>
      </c>
      <c r="F177" s="17" t="n">
        <v>0</v>
      </c>
      <c r="G177" s="17" t="n">
        <v>0</v>
      </c>
      <c r="H177" s="17" t="n">
        <v>13</v>
      </c>
      <c r="I177" s="17" t="n">
        <v>26</v>
      </c>
      <c r="J177" s="17" t="n">
        <v>0</v>
      </c>
      <c r="K177" s="17" t="n">
        <v>20</v>
      </c>
      <c r="L177" s="17" t="n">
        <v>8</v>
      </c>
      <c r="M177" s="17" t="n">
        <v>19</v>
      </c>
      <c r="N177" s="17" t="n">
        <v>6</v>
      </c>
      <c r="O177" s="17" t="n">
        <v>10</v>
      </c>
      <c r="P177" s="17" t="n">
        <v>9</v>
      </c>
      <c r="Q177" s="17" t="n">
        <v>12</v>
      </c>
      <c r="R177" s="17" t="n">
        <v>8</v>
      </c>
      <c r="S177" s="17" t="n">
        <v>4</v>
      </c>
      <c r="T177" s="17" t="n">
        <v>5</v>
      </c>
      <c r="U177" s="17" t="n">
        <v>0</v>
      </c>
      <c r="V177" s="17" t="n">
        <v>11</v>
      </c>
      <c r="W177" s="17" t="n">
        <v>0</v>
      </c>
      <c r="X177" s="17" t="n">
        <v>14</v>
      </c>
    </row>
    <row r="178" customFormat="false" ht="13.5" hidden="false" customHeight="false" outlineLevel="0" collapsed="false">
      <c r="A178" s="14"/>
      <c r="B178" s="18" t="s">
        <v>526</v>
      </c>
      <c r="C178" s="17" t="n">
        <v>447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43</v>
      </c>
      <c r="I178" s="17" t="n">
        <v>48</v>
      </c>
      <c r="J178" s="17" t="n">
        <v>1</v>
      </c>
      <c r="K178" s="17" t="n">
        <v>48</v>
      </c>
      <c r="L178" s="17" t="n">
        <v>14</v>
      </c>
      <c r="M178" s="17" t="n">
        <v>71</v>
      </c>
      <c r="N178" s="17" t="n">
        <v>9</v>
      </c>
      <c r="O178" s="17" t="n">
        <v>21</v>
      </c>
      <c r="P178" s="17" t="n">
        <v>27</v>
      </c>
      <c r="Q178" s="17" t="n">
        <v>44</v>
      </c>
      <c r="R178" s="17" t="n">
        <v>21</v>
      </c>
      <c r="S178" s="17" t="n">
        <v>12</v>
      </c>
      <c r="T178" s="17" t="n">
        <v>17</v>
      </c>
      <c r="U178" s="17" t="n">
        <v>2</v>
      </c>
      <c r="V178" s="17" t="n">
        <v>30</v>
      </c>
      <c r="W178" s="17" t="n">
        <v>10</v>
      </c>
      <c r="X178" s="17" t="n">
        <v>29</v>
      </c>
    </row>
    <row r="179" customFormat="false" ht="13.5" hidden="false" customHeight="false" outlineLevel="0" collapsed="false">
      <c r="A179" s="14"/>
      <c r="B179" s="18" t="s">
        <v>527</v>
      </c>
      <c r="C179" s="17" t="n">
        <v>675</v>
      </c>
      <c r="D179" s="17" t="n">
        <v>2</v>
      </c>
      <c r="E179" s="17" t="n">
        <v>2</v>
      </c>
      <c r="F179" s="17" t="n">
        <v>0</v>
      </c>
      <c r="G179" s="17" t="n">
        <v>1</v>
      </c>
      <c r="H179" s="17" t="n">
        <v>33</v>
      </c>
      <c r="I179" s="17" t="n">
        <v>81</v>
      </c>
      <c r="J179" s="17" t="n">
        <v>2</v>
      </c>
      <c r="K179" s="17" t="n">
        <v>99</v>
      </c>
      <c r="L179" s="17" t="n">
        <v>31</v>
      </c>
      <c r="M179" s="17" t="n">
        <v>109</v>
      </c>
      <c r="N179" s="17" t="n">
        <v>24</v>
      </c>
      <c r="O179" s="17" t="n">
        <v>29</v>
      </c>
      <c r="P179" s="17" t="n">
        <v>54</v>
      </c>
      <c r="Q179" s="17" t="n">
        <v>43</v>
      </c>
      <c r="R179" s="17" t="n">
        <v>16</v>
      </c>
      <c r="S179" s="17" t="n">
        <v>30</v>
      </c>
      <c r="T179" s="17" t="n">
        <v>23</v>
      </c>
      <c r="U179" s="17" t="n">
        <v>3</v>
      </c>
      <c r="V179" s="17" t="n">
        <v>28</v>
      </c>
      <c r="W179" s="17" t="n">
        <v>20</v>
      </c>
      <c r="X179" s="17" t="n">
        <v>47</v>
      </c>
    </row>
    <row r="180" customFormat="false" ht="13.5" hidden="false" customHeight="false" outlineLevel="0" collapsed="false">
      <c r="A180" s="14"/>
      <c r="B180" s="18" t="s">
        <v>528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</row>
    <row r="181" customFormat="false" ht="18" hidden="false" customHeight="true" outlineLevel="0" collapsed="false">
      <c r="A181" s="14"/>
      <c r="B181" s="15" t="s">
        <v>529</v>
      </c>
      <c r="C181" s="17" t="n">
        <f aca="false">SUM(C182:C216)</f>
        <v>13242</v>
      </c>
      <c r="D181" s="17" t="n">
        <f aca="false">SUM(D182:D216)</f>
        <v>90</v>
      </c>
      <c r="E181" s="17" t="n">
        <f aca="false">SUM(E182:E216)</f>
        <v>89</v>
      </c>
      <c r="F181" s="17" t="n">
        <f aca="false">SUM(F182:F216)</f>
        <v>0</v>
      </c>
      <c r="G181" s="17" t="n">
        <f aca="false">SUM(G182:G216)</f>
        <v>1</v>
      </c>
      <c r="H181" s="17" t="n">
        <f aca="false">SUM(H182:H216)</f>
        <v>1229</v>
      </c>
      <c r="I181" s="17" t="n">
        <f aca="false">SUM(I182:I216)</f>
        <v>1423</v>
      </c>
      <c r="J181" s="17" t="n">
        <f aca="false">SUM(J182:J216)</f>
        <v>66</v>
      </c>
      <c r="K181" s="17" t="n">
        <f aca="false">SUM(K182:K216)</f>
        <v>1406</v>
      </c>
      <c r="L181" s="17" t="n">
        <f aca="false">SUM(L182:L216)</f>
        <v>694</v>
      </c>
      <c r="M181" s="17" t="n">
        <f aca="false">SUM(M182:M216)</f>
        <v>1993</v>
      </c>
      <c r="N181" s="17" t="n">
        <f aca="false">SUM(N182:N216)</f>
        <v>485</v>
      </c>
      <c r="O181" s="17" t="n">
        <f aca="false">SUM(O182:O216)</f>
        <v>595</v>
      </c>
      <c r="P181" s="17" t="n">
        <f aca="false">SUM(P182:P216)</f>
        <v>879</v>
      </c>
      <c r="Q181" s="17" t="n">
        <f aca="false">SUM(Q182:Q216)</f>
        <v>748</v>
      </c>
      <c r="R181" s="17" t="n">
        <f aca="false">SUM(R182:R216)</f>
        <v>412</v>
      </c>
      <c r="S181" s="17" t="n">
        <f aca="false">SUM(S182:S216)</f>
        <v>657</v>
      </c>
      <c r="T181" s="17" t="n">
        <f aca="false">SUM(T182:T216)</f>
        <v>525</v>
      </c>
      <c r="U181" s="17" t="n">
        <f aca="false">SUM(U182:U216)</f>
        <v>29</v>
      </c>
      <c r="V181" s="17" t="n">
        <f aca="false">SUM(V182:V216)</f>
        <v>961</v>
      </c>
      <c r="W181" s="17" t="n">
        <f aca="false">SUM(W182:W216)</f>
        <v>318</v>
      </c>
      <c r="X181" s="17" t="n">
        <f aca="false">SUM(X182:X216)</f>
        <v>731</v>
      </c>
    </row>
    <row r="182" customFormat="false" ht="13.5" hidden="false" customHeight="false" outlineLevel="0" collapsed="false">
      <c r="A182" s="14"/>
      <c r="B182" s="18" t="s">
        <v>530</v>
      </c>
      <c r="C182" s="17" t="n">
        <v>219</v>
      </c>
      <c r="D182" s="17" t="n">
        <v>2</v>
      </c>
      <c r="E182" s="17" t="n">
        <v>2</v>
      </c>
      <c r="F182" s="17" t="n">
        <v>0</v>
      </c>
      <c r="G182" s="17" t="n">
        <v>0</v>
      </c>
      <c r="H182" s="17" t="n">
        <v>23</v>
      </c>
      <c r="I182" s="17" t="n">
        <v>29</v>
      </c>
      <c r="J182" s="17" t="n">
        <v>0</v>
      </c>
      <c r="K182" s="17" t="n">
        <v>27</v>
      </c>
      <c r="L182" s="17" t="n">
        <v>9</v>
      </c>
      <c r="M182" s="17" t="n">
        <v>35</v>
      </c>
      <c r="N182" s="17" t="n">
        <v>3</v>
      </c>
      <c r="O182" s="17" t="n">
        <v>20</v>
      </c>
      <c r="P182" s="17" t="n">
        <v>10</v>
      </c>
      <c r="Q182" s="17" t="n">
        <v>5</v>
      </c>
      <c r="R182" s="17" t="n">
        <v>8</v>
      </c>
      <c r="S182" s="17" t="n">
        <v>10</v>
      </c>
      <c r="T182" s="17" t="n">
        <v>5</v>
      </c>
      <c r="U182" s="17" t="n">
        <v>0</v>
      </c>
      <c r="V182" s="17" t="n">
        <v>16</v>
      </c>
      <c r="W182" s="17" t="n">
        <v>7</v>
      </c>
      <c r="X182" s="17" t="n">
        <v>10</v>
      </c>
    </row>
    <row r="183" customFormat="false" ht="13.5" hidden="false" customHeight="false" outlineLevel="0" collapsed="false">
      <c r="A183" s="14"/>
      <c r="B183" s="18" t="s">
        <v>531</v>
      </c>
      <c r="C183" s="17" t="n">
        <v>282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20</v>
      </c>
      <c r="I183" s="17" t="n">
        <v>44</v>
      </c>
      <c r="J183" s="17" t="n">
        <v>3</v>
      </c>
      <c r="K183" s="17" t="n">
        <v>27</v>
      </c>
      <c r="L183" s="17" t="n">
        <v>17</v>
      </c>
      <c r="M183" s="17" t="n">
        <v>38</v>
      </c>
      <c r="N183" s="17" t="n">
        <v>3</v>
      </c>
      <c r="O183" s="17" t="n">
        <v>11</v>
      </c>
      <c r="P183" s="17" t="n">
        <v>18</v>
      </c>
      <c r="Q183" s="17" t="n">
        <v>14</v>
      </c>
      <c r="R183" s="17" t="n">
        <v>7</v>
      </c>
      <c r="S183" s="17" t="n">
        <v>11</v>
      </c>
      <c r="T183" s="17" t="n">
        <v>11</v>
      </c>
      <c r="U183" s="17" t="n">
        <v>0</v>
      </c>
      <c r="V183" s="17" t="n">
        <v>25</v>
      </c>
      <c r="W183" s="17" t="n">
        <v>15</v>
      </c>
      <c r="X183" s="17" t="n">
        <v>18</v>
      </c>
    </row>
    <row r="184" customFormat="false" ht="13.5" hidden="false" customHeight="false" outlineLevel="0" collapsed="false">
      <c r="A184" s="14"/>
      <c r="B184" s="18" t="s">
        <v>532</v>
      </c>
      <c r="C184" s="17" t="n">
        <v>54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33</v>
      </c>
      <c r="I184" s="17" t="n">
        <v>75</v>
      </c>
      <c r="J184" s="17" t="n">
        <v>1</v>
      </c>
      <c r="K184" s="17" t="n">
        <v>54</v>
      </c>
      <c r="L184" s="17" t="n">
        <v>21</v>
      </c>
      <c r="M184" s="17" t="n">
        <v>77</v>
      </c>
      <c r="N184" s="17" t="n">
        <v>26</v>
      </c>
      <c r="O184" s="17" t="n">
        <v>28</v>
      </c>
      <c r="P184" s="17" t="n">
        <v>43</v>
      </c>
      <c r="Q184" s="17" t="n">
        <v>29</v>
      </c>
      <c r="R184" s="17" t="n">
        <v>16</v>
      </c>
      <c r="S184" s="17" t="n">
        <v>25</v>
      </c>
      <c r="T184" s="17" t="n">
        <v>25</v>
      </c>
      <c r="U184" s="17" t="n">
        <v>1</v>
      </c>
      <c r="V184" s="17" t="n">
        <v>49</v>
      </c>
      <c r="W184" s="17" t="n">
        <v>14</v>
      </c>
      <c r="X184" s="17" t="n">
        <v>27</v>
      </c>
    </row>
    <row r="185" customFormat="false" ht="13.5" hidden="false" customHeight="false" outlineLevel="0" collapsed="false">
      <c r="A185" s="14"/>
      <c r="B185" s="18" t="s">
        <v>533</v>
      </c>
      <c r="C185" s="17" t="n">
        <v>262</v>
      </c>
      <c r="D185" s="17" t="n">
        <v>1</v>
      </c>
      <c r="E185" s="17" t="n">
        <v>1</v>
      </c>
      <c r="F185" s="17" t="n">
        <v>0</v>
      </c>
      <c r="G185" s="17" t="n">
        <v>0</v>
      </c>
      <c r="H185" s="17" t="n">
        <v>18</v>
      </c>
      <c r="I185" s="17" t="n">
        <v>18</v>
      </c>
      <c r="J185" s="17" t="n">
        <v>0</v>
      </c>
      <c r="K185" s="17" t="n">
        <v>31</v>
      </c>
      <c r="L185" s="17" t="n">
        <v>15</v>
      </c>
      <c r="M185" s="17" t="n">
        <v>51</v>
      </c>
      <c r="N185" s="17" t="n">
        <v>5</v>
      </c>
      <c r="O185" s="17" t="n">
        <v>13</v>
      </c>
      <c r="P185" s="17" t="n">
        <v>8</v>
      </c>
      <c r="Q185" s="17" t="n">
        <v>26</v>
      </c>
      <c r="R185" s="17" t="n">
        <v>8</v>
      </c>
      <c r="S185" s="17" t="n">
        <v>15</v>
      </c>
      <c r="T185" s="17" t="n">
        <v>17</v>
      </c>
      <c r="U185" s="17" t="n">
        <v>0</v>
      </c>
      <c r="V185" s="17" t="n">
        <v>12</v>
      </c>
      <c r="W185" s="17" t="n">
        <v>1</v>
      </c>
      <c r="X185" s="17" t="n">
        <v>23</v>
      </c>
    </row>
    <row r="186" customFormat="false" ht="13.5" hidden="false" customHeight="false" outlineLevel="0" collapsed="false">
      <c r="A186" s="14"/>
      <c r="B186" s="18" t="s">
        <v>534</v>
      </c>
      <c r="C186" s="17" t="n">
        <v>506</v>
      </c>
      <c r="D186" s="17" t="n">
        <v>8</v>
      </c>
      <c r="E186" s="17" t="n">
        <v>8</v>
      </c>
      <c r="F186" s="17" t="n">
        <v>0</v>
      </c>
      <c r="G186" s="17" t="n">
        <v>0</v>
      </c>
      <c r="H186" s="17" t="n">
        <v>36</v>
      </c>
      <c r="I186" s="17" t="n">
        <v>59</v>
      </c>
      <c r="J186" s="17" t="n">
        <v>2</v>
      </c>
      <c r="K186" s="17" t="n">
        <v>60</v>
      </c>
      <c r="L186" s="17" t="n">
        <v>20</v>
      </c>
      <c r="M186" s="17" t="n">
        <v>73</v>
      </c>
      <c r="N186" s="17" t="n">
        <v>19</v>
      </c>
      <c r="O186" s="17" t="n">
        <v>23</v>
      </c>
      <c r="P186" s="17" t="n">
        <v>40</v>
      </c>
      <c r="Q186" s="17" t="n">
        <v>40</v>
      </c>
      <c r="R186" s="17" t="n">
        <v>17</v>
      </c>
      <c r="S186" s="17" t="n">
        <v>27</v>
      </c>
      <c r="T186" s="17" t="n">
        <v>14</v>
      </c>
      <c r="U186" s="17" t="n">
        <v>0</v>
      </c>
      <c r="V186" s="17" t="n">
        <v>29</v>
      </c>
      <c r="W186" s="17" t="n">
        <v>12</v>
      </c>
      <c r="X186" s="17" t="n">
        <v>27</v>
      </c>
    </row>
    <row r="187" customFormat="false" ht="13.5" hidden="false" customHeight="false" outlineLevel="0" collapsed="false">
      <c r="A187" s="14"/>
      <c r="B187" s="18" t="s">
        <v>535</v>
      </c>
      <c r="C187" s="17" t="n">
        <v>290</v>
      </c>
      <c r="D187" s="17" t="n">
        <v>2</v>
      </c>
      <c r="E187" s="17" t="n">
        <v>2</v>
      </c>
      <c r="F187" s="17" t="n">
        <v>0</v>
      </c>
      <c r="G187" s="17" t="n">
        <v>0</v>
      </c>
      <c r="H187" s="17" t="n">
        <v>25</v>
      </c>
      <c r="I187" s="17" t="n">
        <v>30</v>
      </c>
      <c r="J187" s="17" t="n">
        <v>0</v>
      </c>
      <c r="K187" s="17" t="n">
        <v>30</v>
      </c>
      <c r="L187" s="17" t="n">
        <v>10</v>
      </c>
      <c r="M187" s="17" t="n">
        <v>43</v>
      </c>
      <c r="N187" s="17" t="n">
        <v>47</v>
      </c>
      <c r="O187" s="17" t="n">
        <v>8</v>
      </c>
      <c r="P187" s="17" t="n">
        <v>21</v>
      </c>
      <c r="Q187" s="17" t="n">
        <v>15</v>
      </c>
      <c r="R187" s="17" t="n">
        <v>8</v>
      </c>
      <c r="S187" s="17" t="n">
        <v>9</v>
      </c>
      <c r="T187" s="17" t="n">
        <v>13</v>
      </c>
      <c r="U187" s="17" t="n">
        <v>0</v>
      </c>
      <c r="V187" s="17" t="n">
        <v>15</v>
      </c>
      <c r="W187" s="17" t="n">
        <v>4</v>
      </c>
      <c r="X187" s="17" t="n">
        <v>10</v>
      </c>
    </row>
    <row r="188" customFormat="false" ht="13.5" hidden="false" customHeight="false" outlineLevel="0" collapsed="false">
      <c r="A188" s="14"/>
      <c r="B188" s="18" t="s">
        <v>536</v>
      </c>
      <c r="C188" s="17" t="n">
        <v>283</v>
      </c>
      <c r="D188" s="17" t="n">
        <v>5</v>
      </c>
      <c r="E188" s="17" t="n">
        <v>5</v>
      </c>
      <c r="F188" s="17" t="n">
        <v>0</v>
      </c>
      <c r="G188" s="17" t="n">
        <v>0</v>
      </c>
      <c r="H188" s="17" t="n">
        <v>24</v>
      </c>
      <c r="I188" s="17" t="n">
        <v>29</v>
      </c>
      <c r="J188" s="17" t="n">
        <v>0</v>
      </c>
      <c r="K188" s="17" t="n">
        <v>30</v>
      </c>
      <c r="L188" s="17" t="n">
        <v>15</v>
      </c>
      <c r="M188" s="17" t="n">
        <v>40</v>
      </c>
      <c r="N188" s="17" t="n">
        <v>8</v>
      </c>
      <c r="O188" s="17" t="n">
        <v>8</v>
      </c>
      <c r="P188" s="17" t="n">
        <v>22</v>
      </c>
      <c r="Q188" s="17" t="n">
        <v>15</v>
      </c>
      <c r="R188" s="17" t="n">
        <v>8</v>
      </c>
      <c r="S188" s="17" t="n">
        <v>15</v>
      </c>
      <c r="T188" s="17" t="n">
        <v>14</v>
      </c>
      <c r="U188" s="17" t="n">
        <v>0</v>
      </c>
      <c r="V188" s="17" t="n">
        <v>24</v>
      </c>
      <c r="W188" s="17" t="n">
        <v>8</v>
      </c>
      <c r="X188" s="17" t="n">
        <v>18</v>
      </c>
    </row>
    <row r="189" customFormat="false" ht="13.5" hidden="false" customHeight="false" outlineLevel="0" collapsed="false">
      <c r="A189" s="14"/>
      <c r="B189" s="18" t="s">
        <v>537</v>
      </c>
      <c r="C189" s="17" t="n">
        <v>385</v>
      </c>
      <c r="D189" s="17" t="n">
        <v>6</v>
      </c>
      <c r="E189" s="17" t="n">
        <v>6</v>
      </c>
      <c r="F189" s="17" t="n">
        <v>0</v>
      </c>
      <c r="G189" s="17" t="n">
        <v>0</v>
      </c>
      <c r="H189" s="17" t="n">
        <v>42</v>
      </c>
      <c r="I189" s="17" t="n">
        <v>50</v>
      </c>
      <c r="J189" s="17" t="n">
        <v>3</v>
      </c>
      <c r="K189" s="17" t="n">
        <v>46</v>
      </c>
      <c r="L189" s="17" t="n">
        <v>21</v>
      </c>
      <c r="M189" s="17" t="n">
        <v>54</v>
      </c>
      <c r="N189" s="17" t="n">
        <v>13</v>
      </c>
      <c r="O189" s="17" t="n">
        <v>22</v>
      </c>
      <c r="P189" s="17" t="n">
        <v>32</v>
      </c>
      <c r="Q189" s="17" t="n">
        <v>18</v>
      </c>
      <c r="R189" s="17" t="n">
        <v>17</v>
      </c>
      <c r="S189" s="17" t="n">
        <v>10</v>
      </c>
      <c r="T189" s="17" t="n">
        <v>11</v>
      </c>
      <c r="U189" s="17" t="n">
        <v>1</v>
      </c>
      <c r="V189" s="17" t="n">
        <v>15</v>
      </c>
      <c r="W189" s="17" t="n">
        <v>2</v>
      </c>
      <c r="X189" s="17" t="n">
        <v>22</v>
      </c>
    </row>
    <row r="190" customFormat="false" ht="13.5" hidden="false" customHeight="false" outlineLevel="0" collapsed="false">
      <c r="A190" s="14"/>
      <c r="B190" s="18" t="s">
        <v>538</v>
      </c>
      <c r="C190" s="17" t="n">
        <v>234</v>
      </c>
      <c r="D190" s="17" t="n">
        <v>1</v>
      </c>
      <c r="E190" s="17" t="n">
        <v>1</v>
      </c>
      <c r="F190" s="17" t="n">
        <v>0</v>
      </c>
      <c r="G190" s="17" t="n">
        <v>0</v>
      </c>
      <c r="H190" s="17" t="n">
        <v>23</v>
      </c>
      <c r="I190" s="17" t="n">
        <v>22</v>
      </c>
      <c r="J190" s="17" t="n">
        <v>1</v>
      </c>
      <c r="K190" s="17" t="n">
        <v>30</v>
      </c>
      <c r="L190" s="17" t="n">
        <v>10</v>
      </c>
      <c r="M190" s="17" t="n">
        <v>30</v>
      </c>
      <c r="N190" s="17" t="n">
        <v>5</v>
      </c>
      <c r="O190" s="17" t="n">
        <v>5</v>
      </c>
      <c r="P190" s="17" t="n">
        <v>16</v>
      </c>
      <c r="Q190" s="17" t="n">
        <v>18</v>
      </c>
      <c r="R190" s="17" t="n">
        <v>7</v>
      </c>
      <c r="S190" s="17" t="n">
        <v>20</v>
      </c>
      <c r="T190" s="17" t="n">
        <v>11</v>
      </c>
      <c r="U190" s="17" t="n">
        <v>1</v>
      </c>
      <c r="V190" s="17" t="n">
        <v>17</v>
      </c>
      <c r="W190" s="17" t="n">
        <v>7</v>
      </c>
      <c r="X190" s="17" t="n">
        <v>10</v>
      </c>
    </row>
    <row r="191" customFormat="false" ht="13.5" hidden="false" customHeight="false" outlineLevel="0" collapsed="false">
      <c r="A191" s="14"/>
      <c r="B191" s="18" t="s">
        <v>539</v>
      </c>
      <c r="C191" s="17" t="n">
        <v>422</v>
      </c>
      <c r="D191" s="17" t="n">
        <v>1</v>
      </c>
      <c r="E191" s="17" t="n">
        <v>1</v>
      </c>
      <c r="F191" s="17" t="n">
        <v>0</v>
      </c>
      <c r="G191" s="17" t="n">
        <v>0</v>
      </c>
      <c r="H191" s="17" t="n">
        <v>29</v>
      </c>
      <c r="I191" s="17" t="n">
        <v>48</v>
      </c>
      <c r="J191" s="17" t="n">
        <v>3</v>
      </c>
      <c r="K191" s="17" t="n">
        <v>55</v>
      </c>
      <c r="L191" s="17" t="n">
        <v>17</v>
      </c>
      <c r="M191" s="17" t="n">
        <v>69</v>
      </c>
      <c r="N191" s="17" t="n">
        <v>20</v>
      </c>
      <c r="O191" s="17" t="n">
        <v>17</v>
      </c>
      <c r="P191" s="17" t="n">
        <v>37</v>
      </c>
      <c r="Q191" s="17" t="n">
        <v>18</v>
      </c>
      <c r="R191" s="17" t="n">
        <v>7</v>
      </c>
      <c r="S191" s="17" t="n">
        <v>24</v>
      </c>
      <c r="T191" s="17" t="n">
        <v>12</v>
      </c>
      <c r="U191" s="17" t="n">
        <v>0</v>
      </c>
      <c r="V191" s="17" t="n">
        <v>32</v>
      </c>
      <c r="W191" s="17" t="n">
        <v>6</v>
      </c>
      <c r="X191" s="17" t="n">
        <v>27</v>
      </c>
    </row>
    <row r="192" customFormat="false" ht="13.5" hidden="false" customHeight="false" outlineLevel="0" collapsed="false">
      <c r="A192" s="14"/>
      <c r="B192" s="18" t="s">
        <v>540</v>
      </c>
      <c r="C192" s="17" t="n">
        <v>388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18</v>
      </c>
      <c r="I192" s="17" t="n">
        <v>40</v>
      </c>
      <c r="J192" s="17" t="n">
        <v>2</v>
      </c>
      <c r="K192" s="17" t="n">
        <v>34</v>
      </c>
      <c r="L192" s="17" t="n">
        <v>25</v>
      </c>
      <c r="M192" s="17" t="n">
        <v>45</v>
      </c>
      <c r="N192" s="17" t="n">
        <v>7</v>
      </c>
      <c r="O192" s="17" t="n">
        <v>78</v>
      </c>
      <c r="P192" s="17" t="n">
        <v>25</v>
      </c>
      <c r="Q192" s="17" t="n">
        <v>16</v>
      </c>
      <c r="R192" s="17" t="n">
        <v>7</v>
      </c>
      <c r="S192" s="17" t="n">
        <v>10</v>
      </c>
      <c r="T192" s="17" t="n">
        <v>9</v>
      </c>
      <c r="U192" s="17" t="n">
        <v>1</v>
      </c>
      <c r="V192" s="17" t="n">
        <v>29</v>
      </c>
      <c r="W192" s="17" t="n">
        <v>30</v>
      </c>
      <c r="X192" s="17" t="n">
        <v>12</v>
      </c>
    </row>
    <row r="193" customFormat="false" ht="13.5" hidden="false" customHeight="false" outlineLevel="0" collapsed="false">
      <c r="A193" s="14"/>
      <c r="B193" s="18" t="s">
        <v>541</v>
      </c>
      <c r="C193" s="17" t="n">
        <v>455</v>
      </c>
      <c r="D193" s="17" t="n">
        <v>7</v>
      </c>
      <c r="E193" s="17" t="n">
        <v>7</v>
      </c>
      <c r="F193" s="17" t="n">
        <v>0</v>
      </c>
      <c r="G193" s="17" t="n">
        <v>0</v>
      </c>
      <c r="H193" s="17" t="n">
        <v>61</v>
      </c>
      <c r="I193" s="17" t="n">
        <v>36</v>
      </c>
      <c r="J193" s="17" t="n">
        <v>2</v>
      </c>
      <c r="K193" s="17" t="n">
        <v>37</v>
      </c>
      <c r="L193" s="17" t="n">
        <v>27</v>
      </c>
      <c r="M193" s="17" t="n">
        <v>78</v>
      </c>
      <c r="N193" s="17" t="n">
        <v>13</v>
      </c>
      <c r="O193" s="17" t="n">
        <v>11</v>
      </c>
      <c r="P193" s="17" t="n">
        <v>23</v>
      </c>
      <c r="Q193" s="17" t="n">
        <v>16</v>
      </c>
      <c r="R193" s="17" t="n">
        <v>12</v>
      </c>
      <c r="S193" s="17" t="n">
        <v>15</v>
      </c>
      <c r="T193" s="17" t="n">
        <v>35</v>
      </c>
      <c r="U193" s="17" t="n">
        <v>0</v>
      </c>
      <c r="V193" s="17" t="n">
        <v>38</v>
      </c>
      <c r="W193" s="17" t="n">
        <v>7</v>
      </c>
      <c r="X193" s="17" t="n">
        <v>37</v>
      </c>
    </row>
    <row r="194" customFormat="false" ht="13.5" hidden="false" customHeight="false" outlineLevel="0" collapsed="false">
      <c r="A194" s="14"/>
      <c r="B194" s="18" t="s">
        <v>542</v>
      </c>
      <c r="C194" s="17" t="n">
        <v>232</v>
      </c>
      <c r="D194" s="17" t="n">
        <v>1</v>
      </c>
      <c r="E194" s="17" t="n">
        <v>1</v>
      </c>
      <c r="F194" s="17" t="n">
        <v>0</v>
      </c>
      <c r="G194" s="17" t="n">
        <v>0</v>
      </c>
      <c r="H194" s="17" t="n">
        <v>30</v>
      </c>
      <c r="I194" s="17" t="n">
        <v>31</v>
      </c>
      <c r="J194" s="17" t="n">
        <v>1</v>
      </c>
      <c r="K194" s="17" t="n">
        <v>20</v>
      </c>
      <c r="L194" s="17" t="n">
        <v>15</v>
      </c>
      <c r="M194" s="17" t="n">
        <v>31</v>
      </c>
      <c r="N194" s="17" t="n">
        <v>4</v>
      </c>
      <c r="O194" s="17" t="n">
        <v>6</v>
      </c>
      <c r="P194" s="17" t="n">
        <v>8</v>
      </c>
      <c r="Q194" s="17" t="n">
        <v>14</v>
      </c>
      <c r="R194" s="17" t="n">
        <v>3</v>
      </c>
      <c r="S194" s="17" t="n">
        <v>6</v>
      </c>
      <c r="T194" s="17" t="n">
        <v>15</v>
      </c>
      <c r="U194" s="17" t="n">
        <v>0</v>
      </c>
      <c r="V194" s="17" t="n">
        <v>24</v>
      </c>
      <c r="W194" s="17" t="n">
        <v>7</v>
      </c>
      <c r="X194" s="17" t="n">
        <v>16</v>
      </c>
    </row>
    <row r="195" customFormat="false" ht="13.5" hidden="false" customHeight="false" outlineLevel="0" collapsed="false">
      <c r="A195" s="14"/>
      <c r="B195" s="18" t="s">
        <v>543</v>
      </c>
      <c r="C195" s="17" t="n">
        <v>252</v>
      </c>
      <c r="D195" s="17" t="n">
        <v>3</v>
      </c>
      <c r="E195" s="17" t="n">
        <v>3</v>
      </c>
      <c r="F195" s="17" t="n">
        <v>0</v>
      </c>
      <c r="G195" s="17" t="n">
        <v>0</v>
      </c>
      <c r="H195" s="17" t="n">
        <v>47</v>
      </c>
      <c r="I195" s="17" t="n">
        <v>26</v>
      </c>
      <c r="J195" s="17" t="n">
        <v>0</v>
      </c>
      <c r="K195" s="17" t="n">
        <v>17</v>
      </c>
      <c r="L195" s="17" t="n">
        <v>27</v>
      </c>
      <c r="M195" s="17" t="n">
        <v>40</v>
      </c>
      <c r="N195" s="17" t="n">
        <v>5</v>
      </c>
      <c r="O195" s="17" t="n">
        <v>8</v>
      </c>
      <c r="P195" s="17" t="n">
        <v>7</v>
      </c>
      <c r="Q195" s="17" t="n">
        <v>10</v>
      </c>
      <c r="R195" s="17" t="n">
        <v>6</v>
      </c>
      <c r="S195" s="17" t="n">
        <v>7</v>
      </c>
      <c r="T195" s="17" t="n">
        <v>6</v>
      </c>
      <c r="U195" s="17" t="n">
        <v>0</v>
      </c>
      <c r="V195" s="17" t="n">
        <v>26</v>
      </c>
      <c r="W195" s="17" t="n">
        <v>2</v>
      </c>
      <c r="X195" s="17" t="n">
        <v>15</v>
      </c>
    </row>
    <row r="196" customFormat="false" ht="13.5" hidden="false" customHeight="false" outlineLevel="0" collapsed="false">
      <c r="A196" s="14"/>
      <c r="B196" s="18" t="s">
        <v>544</v>
      </c>
      <c r="C196" s="17" t="n">
        <v>542</v>
      </c>
      <c r="D196" s="17" t="n">
        <v>9</v>
      </c>
      <c r="E196" s="17" t="n">
        <v>9</v>
      </c>
      <c r="F196" s="17" t="n">
        <v>0</v>
      </c>
      <c r="G196" s="17" t="n">
        <v>0</v>
      </c>
      <c r="H196" s="17" t="n">
        <v>87</v>
      </c>
      <c r="I196" s="17" t="n">
        <v>59</v>
      </c>
      <c r="J196" s="17" t="n">
        <v>5</v>
      </c>
      <c r="K196" s="17" t="n">
        <v>36</v>
      </c>
      <c r="L196" s="17" t="n">
        <v>57</v>
      </c>
      <c r="M196" s="17" t="n">
        <v>78</v>
      </c>
      <c r="N196" s="17" t="n">
        <v>11</v>
      </c>
      <c r="O196" s="17" t="n">
        <v>17</v>
      </c>
      <c r="P196" s="17" t="n">
        <v>26</v>
      </c>
      <c r="Q196" s="17" t="n">
        <v>16</v>
      </c>
      <c r="R196" s="17" t="n">
        <v>13</v>
      </c>
      <c r="S196" s="17" t="n">
        <v>17</v>
      </c>
      <c r="T196" s="17" t="n">
        <v>33</v>
      </c>
      <c r="U196" s="17" t="n">
        <v>1</v>
      </c>
      <c r="V196" s="17" t="n">
        <v>39</v>
      </c>
      <c r="W196" s="17" t="n">
        <v>13</v>
      </c>
      <c r="X196" s="17" t="n">
        <v>25</v>
      </c>
    </row>
    <row r="197" customFormat="false" ht="13.5" hidden="false" customHeight="false" outlineLevel="0" collapsed="false">
      <c r="A197" s="14"/>
      <c r="B197" s="18" t="s">
        <v>545</v>
      </c>
      <c r="C197" s="17" t="n">
        <v>228</v>
      </c>
      <c r="D197" s="17" t="n">
        <v>2</v>
      </c>
      <c r="E197" s="17" t="n">
        <v>2</v>
      </c>
      <c r="F197" s="17" t="n">
        <v>0</v>
      </c>
      <c r="G197" s="17" t="n">
        <v>0</v>
      </c>
      <c r="H197" s="17" t="n">
        <v>19</v>
      </c>
      <c r="I197" s="17" t="n">
        <v>37</v>
      </c>
      <c r="J197" s="17" t="n">
        <v>2</v>
      </c>
      <c r="K197" s="17" t="n">
        <v>15</v>
      </c>
      <c r="L197" s="17" t="n">
        <v>8</v>
      </c>
      <c r="M197" s="17" t="n">
        <v>30</v>
      </c>
      <c r="N197" s="17" t="n">
        <v>2</v>
      </c>
      <c r="O197" s="17" t="n">
        <v>12</v>
      </c>
      <c r="P197" s="17" t="n">
        <v>19</v>
      </c>
      <c r="Q197" s="17" t="n">
        <v>8</v>
      </c>
      <c r="R197" s="17" t="n">
        <v>4</v>
      </c>
      <c r="S197" s="17" t="n">
        <v>15</v>
      </c>
      <c r="T197" s="17" t="n">
        <v>7</v>
      </c>
      <c r="U197" s="17" t="n">
        <v>0</v>
      </c>
      <c r="V197" s="17" t="n">
        <v>28</v>
      </c>
      <c r="W197" s="17" t="n">
        <v>5</v>
      </c>
      <c r="X197" s="17" t="n">
        <v>15</v>
      </c>
    </row>
    <row r="198" customFormat="false" ht="13.5" hidden="false" customHeight="false" outlineLevel="0" collapsed="false">
      <c r="A198" s="14"/>
      <c r="B198" s="18" t="s">
        <v>546</v>
      </c>
      <c r="C198" s="17" t="n">
        <v>305</v>
      </c>
      <c r="D198" s="17" t="n">
        <v>4</v>
      </c>
      <c r="E198" s="17" t="n">
        <v>4</v>
      </c>
      <c r="F198" s="17" t="n">
        <v>0</v>
      </c>
      <c r="G198" s="17" t="n">
        <v>0</v>
      </c>
      <c r="H198" s="17" t="n">
        <v>22</v>
      </c>
      <c r="I198" s="17" t="n">
        <v>28</v>
      </c>
      <c r="J198" s="17" t="n">
        <v>2</v>
      </c>
      <c r="K198" s="17" t="n">
        <v>29</v>
      </c>
      <c r="L198" s="17" t="n">
        <v>8</v>
      </c>
      <c r="M198" s="17" t="n">
        <v>48</v>
      </c>
      <c r="N198" s="17" t="n">
        <v>10</v>
      </c>
      <c r="O198" s="17" t="n">
        <v>9</v>
      </c>
      <c r="P198" s="17" t="n">
        <v>23</v>
      </c>
      <c r="Q198" s="17" t="n">
        <v>27</v>
      </c>
      <c r="R198" s="17" t="n">
        <v>12</v>
      </c>
      <c r="S198" s="17" t="n">
        <v>14</v>
      </c>
      <c r="T198" s="17" t="n">
        <v>15</v>
      </c>
      <c r="U198" s="17" t="n">
        <v>2</v>
      </c>
      <c r="V198" s="17" t="n">
        <v>22</v>
      </c>
      <c r="W198" s="17" t="n">
        <v>7</v>
      </c>
      <c r="X198" s="17" t="n">
        <v>23</v>
      </c>
    </row>
    <row r="199" customFormat="false" ht="13.5" hidden="false" customHeight="false" outlineLevel="0" collapsed="false">
      <c r="A199" s="14"/>
      <c r="B199" s="18" t="s">
        <v>547</v>
      </c>
      <c r="C199" s="17" t="n">
        <v>669</v>
      </c>
      <c r="D199" s="17" t="n">
        <v>7</v>
      </c>
      <c r="E199" s="17" t="n">
        <v>7</v>
      </c>
      <c r="F199" s="17" t="n">
        <v>0</v>
      </c>
      <c r="G199" s="17" t="n">
        <v>0</v>
      </c>
      <c r="H199" s="17" t="n">
        <v>49</v>
      </c>
      <c r="I199" s="17" t="n">
        <v>58</v>
      </c>
      <c r="J199" s="17" t="n">
        <v>2</v>
      </c>
      <c r="K199" s="17" t="n">
        <v>88</v>
      </c>
      <c r="L199" s="17" t="n">
        <v>27</v>
      </c>
      <c r="M199" s="17" t="n">
        <v>116</v>
      </c>
      <c r="N199" s="17" t="n">
        <v>20</v>
      </c>
      <c r="O199" s="17" t="n">
        <v>19</v>
      </c>
      <c r="P199" s="17" t="n">
        <v>46</v>
      </c>
      <c r="Q199" s="17" t="n">
        <v>46</v>
      </c>
      <c r="R199" s="17" t="n">
        <v>26</v>
      </c>
      <c r="S199" s="17" t="n">
        <v>31</v>
      </c>
      <c r="T199" s="17" t="n">
        <v>25</v>
      </c>
      <c r="U199" s="17" t="n">
        <v>0</v>
      </c>
      <c r="V199" s="17" t="n">
        <v>47</v>
      </c>
      <c r="W199" s="17" t="n">
        <v>10</v>
      </c>
      <c r="X199" s="17" t="n">
        <v>52</v>
      </c>
    </row>
    <row r="200" customFormat="false" ht="13.5" hidden="false" customHeight="false" outlineLevel="0" collapsed="false">
      <c r="A200" s="14"/>
      <c r="B200" s="18" t="s">
        <v>548</v>
      </c>
      <c r="C200" s="17" t="n">
        <v>633</v>
      </c>
      <c r="D200" s="17" t="n">
        <v>2</v>
      </c>
      <c r="E200" s="17" t="n">
        <v>2</v>
      </c>
      <c r="F200" s="17" t="n">
        <v>0</v>
      </c>
      <c r="G200" s="17" t="n">
        <v>0</v>
      </c>
      <c r="H200" s="17" t="n">
        <v>44</v>
      </c>
      <c r="I200" s="17" t="n">
        <v>56</v>
      </c>
      <c r="J200" s="17" t="n">
        <v>1</v>
      </c>
      <c r="K200" s="17" t="n">
        <v>83</v>
      </c>
      <c r="L200" s="17" t="n">
        <v>30</v>
      </c>
      <c r="M200" s="17" t="n">
        <v>121</v>
      </c>
      <c r="N200" s="17" t="n">
        <v>20</v>
      </c>
      <c r="O200" s="17" t="n">
        <v>27</v>
      </c>
      <c r="P200" s="17" t="n">
        <v>46</v>
      </c>
      <c r="Q200" s="17" t="n">
        <v>34</v>
      </c>
      <c r="R200" s="17" t="n">
        <v>29</v>
      </c>
      <c r="S200" s="17" t="n">
        <v>30</v>
      </c>
      <c r="T200" s="17" t="n">
        <v>20</v>
      </c>
      <c r="U200" s="17" t="n">
        <v>3</v>
      </c>
      <c r="V200" s="17" t="n">
        <v>41</v>
      </c>
      <c r="W200" s="17" t="n">
        <v>14</v>
      </c>
      <c r="X200" s="17" t="n">
        <v>32</v>
      </c>
    </row>
    <row r="201" customFormat="false" ht="13.5" hidden="false" customHeight="false" outlineLevel="0" collapsed="false">
      <c r="A201" s="14"/>
      <c r="B201" s="18" t="s">
        <v>549</v>
      </c>
      <c r="C201" s="17" t="n">
        <v>478</v>
      </c>
      <c r="D201" s="17" t="n">
        <v>1</v>
      </c>
      <c r="E201" s="17" t="n">
        <v>1</v>
      </c>
      <c r="F201" s="17" t="n">
        <v>0</v>
      </c>
      <c r="G201" s="17" t="n">
        <v>0</v>
      </c>
      <c r="H201" s="17" t="n">
        <v>50</v>
      </c>
      <c r="I201" s="17" t="n">
        <v>44</v>
      </c>
      <c r="J201" s="17" t="n">
        <v>2</v>
      </c>
      <c r="K201" s="17" t="n">
        <v>50</v>
      </c>
      <c r="L201" s="17" t="n">
        <v>27</v>
      </c>
      <c r="M201" s="17" t="n">
        <v>64</v>
      </c>
      <c r="N201" s="17" t="n">
        <v>27</v>
      </c>
      <c r="O201" s="17" t="n">
        <v>28</v>
      </c>
      <c r="P201" s="17" t="n">
        <v>29</v>
      </c>
      <c r="Q201" s="17" t="n">
        <v>28</v>
      </c>
      <c r="R201" s="17" t="n">
        <v>15</v>
      </c>
      <c r="S201" s="17" t="n">
        <v>17</v>
      </c>
      <c r="T201" s="17" t="n">
        <v>16</v>
      </c>
      <c r="U201" s="17" t="n">
        <v>1</v>
      </c>
      <c r="V201" s="17" t="n">
        <v>39</v>
      </c>
      <c r="W201" s="17" t="n">
        <v>7</v>
      </c>
      <c r="X201" s="17" t="n">
        <v>33</v>
      </c>
    </row>
    <row r="202" customFormat="false" ht="13.5" hidden="false" customHeight="false" outlineLevel="0" collapsed="false">
      <c r="A202" s="14"/>
      <c r="B202" s="18" t="s">
        <v>550</v>
      </c>
      <c r="C202" s="17" t="n">
        <v>11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6</v>
      </c>
      <c r="I202" s="17" t="n">
        <v>14</v>
      </c>
      <c r="J202" s="17" t="n">
        <v>1</v>
      </c>
      <c r="K202" s="17" t="n">
        <v>10</v>
      </c>
      <c r="L202" s="17" t="n">
        <v>8</v>
      </c>
      <c r="M202" s="17" t="n">
        <v>18</v>
      </c>
      <c r="N202" s="17" t="n">
        <v>7</v>
      </c>
      <c r="O202" s="17" t="n">
        <v>6</v>
      </c>
      <c r="P202" s="17" t="n">
        <v>6</v>
      </c>
      <c r="Q202" s="17" t="n">
        <v>5</v>
      </c>
      <c r="R202" s="17" t="n">
        <v>5</v>
      </c>
      <c r="S202" s="17" t="n">
        <v>5</v>
      </c>
      <c r="T202" s="17" t="n">
        <v>4</v>
      </c>
      <c r="U202" s="17" t="n">
        <v>0</v>
      </c>
      <c r="V202" s="17" t="n">
        <v>8</v>
      </c>
      <c r="W202" s="17" t="n">
        <v>4</v>
      </c>
      <c r="X202" s="17" t="n">
        <v>3</v>
      </c>
    </row>
    <row r="203" customFormat="false" ht="13.5" hidden="false" customHeight="false" outlineLevel="0" collapsed="false">
      <c r="A203" s="14"/>
      <c r="B203" s="18" t="s">
        <v>551</v>
      </c>
      <c r="C203" s="17" t="n">
        <v>735</v>
      </c>
      <c r="D203" s="17" t="n">
        <v>2</v>
      </c>
      <c r="E203" s="17" t="n">
        <v>1</v>
      </c>
      <c r="F203" s="17" t="n">
        <v>0</v>
      </c>
      <c r="G203" s="17" t="n">
        <v>0</v>
      </c>
      <c r="H203" s="17" t="n">
        <v>55</v>
      </c>
      <c r="I203" s="17" t="n">
        <v>86</v>
      </c>
      <c r="J203" s="17" t="n">
        <v>8</v>
      </c>
      <c r="K203" s="17" t="n">
        <v>130</v>
      </c>
      <c r="L203" s="17" t="n">
        <v>26</v>
      </c>
      <c r="M203" s="17" t="n">
        <v>128</v>
      </c>
      <c r="N203" s="17" t="n">
        <v>46</v>
      </c>
      <c r="O203" s="17" t="n">
        <v>27</v>
      </c>
      <c r="P203" s="17" t="n">
        <v>41</v>
      </c>
      <c r="Q203" s="17" t="n">
        <v>25</v>
      </c>
      <c r="R203" s="17" t="n">
        <v>22</v>
      </c>
      <c r="S203" s="17" t="n">
        <v>33</v>
      </c>
      <c r="T203" s="17" t="n">
        <v>17</v>
      </c>
      <c r="U203" s="17" t="n">
        <v>1</v>
      </c>
      <c r="V203" s="17" t="n">
        <v>43</v>
      </c>
      <c r="W203" s="17" t="n">
        <v>18</v>
      </c>
      <c r="X203" s="17" t="n">
        <v>27</v>
      </c>
    </row>
    <row r="204" customFormat="false" ht="13.5" hidden="false" customHeight="false" outlineLevel="0" collapsed="false">
      <c r="A204" s="14"/>
      <c r="B204" s="18" t="s">
        <v>552</v>
      </c>
      <c r="C204" s="17" t="n">
        <v>777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45</v>
      </c>
      <c r="I204" s="17" t="n">
        <v>84</v>
      </c>
      <c r="J204" s="17" t="n">
        <v>1</v>
      </c>
      <c r="K204" s="17" t="n">
        <v>92</v>
      </c>
      <c r="L204" s="17" t="n">
        <v>31</v>
      </c>
      <c r="M204" s="17" t="n">
        <v>103</v>
      </c>
      <c r="N204" s="17" t="n">
        <v>31</v>
      </c>
      <c r="O204" s="17" t="n">
        <v>26</v>
      </c>
      <c r="P204" s="17" t="n">
        <v>58</v>
      </c>
      <c r="Q204" s="17" t="n">
        <v>53</v>
      </c>
      <c r="R204" s="17" t="n">
        <v>27</v>
      </c>
      <c r="S204" s="17" t="n">
        <v>69</v>
      </c>
      <c r="T204" s="17" t="n">
        <v>23</v>
      </c>
      <c r="U204" s="17" t="n">
        <v>4</v>
      </c>
      <c r="V204" s="17" t="n">
        <v>51</v>
      </c>
      <c r="W204" s="17" t="n">
        <v>31</v>
      </c>
      <c r="X204" s="17" t="n">
        <v>48</v>
      </c>
    </row>
    <row r="205" customFormat="false" ht="13.5" hidden="false" customHeight="false" outlineLevel="0" collapsed="false">
      <c r="A205" s="14"/>
      <c r="B205" s="18" t="s">
        <v>553</v>
      </c>
      <c r="C205" s="17" t="n">
        <v>316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23</v>
      </c>
      <c r="I205" s="17" t="n">
        <v>20</v>
      </c>
      <c r="J205" s="17" t="n">
        <v>1</v>
      </c>
      <c r="K205" s="17" t="n">
        <v>34</v>
      </c>
      <c r="L205" s="17" t="n">
        <v>16</v>
      </c>
      <c r="M205" s="17" t="n">
        <v>46</v>
      </c>
      <c r="N205" s="17" t="n">
        <v>10</v>
      </c>
      <c r="O205" s="17" t="n">
        <v>8</v>
      </c>
      <c r="P205" s="17" t="n">
        <v>21</v>
      </c>
      <c r="Q205" s="17" t="n">
        <v>39</v>
      </c>
      <c r="R205" s="17" t="n">
        <v>10</v>
      </c>
      <c r="S205" s="17" t="n">
        <v>23</v>
      </c>
      <c r="T205" s="17" t="n">
        <v>13</v>
      </c>
      <c r="U205" s="17" t="n">
        <v>0</v>
      </c>
      <c r="V205" s="17" t="n">
        <v>22</v>
      </c>
      <c r="W205" s="17" t="n">
        <v>2</v>
      </c>
      <c r="X205" s="17" t="n">
        <v>28</v>
      </c>
    </row>
    <row r="206" customFormat="false" ht="13.5" hidden="false" customHeight="false" outlineLevel="0" collapsed="false">
      <c r="A206" s="14"/>
      <c r="B206" s="18" t="s">
        <v>554</v>
      </c>
      <c r="C206" s="17" t="n">
        <v>260</v>
      </c>
      <c r="D206" s="17" t="n">
        <v>1</v>
      </c>
      <c r="E206" s="17" t="n">
        <v>1</v>
      </c>
      <c r="F206" s="17" t="n">
        <v>0</v>
      </c>
      <c r="G206" s="17" t="n">
        <v>0</v>
      </c>
      <c r="H206" s="17" t="n">
        <v>23</v>
      </c>
      <c r="I206" s="17" t="n">
        <v>27</v>
      </c>
      <c r="J206" s="17" t="n">
        <v>0</v>
      </c>
      <c r="K206" s="17" t="n">
        <v>35</v>
      </c>
      <c r="L206" s="17" t="n">
        <v>15</v>
      </c>
      <c r="M206" s="17" t="n">
        <v>33</v>
      </c>
      <c r="N206" s="17" t="n">
        <v>10</v>
      </c>
      <c r="O206" s="17" t="n">
        <v>11</v>
      </c>
      <c r="P206" s="17" t="n">
        <v>22</v>
      </c>
      <c r="Q206" s="17" t="n">
        <v>14</v>
      </c>
      <c r="R206" s="17" t="n">
        <v>9</v>
      </c>
      <c r="S206" s="17" t="n">
        <v>16</v>
      </c>
      <c r="T206" s="17" t="n">
        <v>8</v>
      </c>
      <c r="U206" s="17" t="n">
        <v>0</v>
      </c>
      <c r="V206" s="17" t="n">
        <v>22</v>
      </c>
      <c r="W206" s="17" t="n">
        <v>3</v>
      </c>
      <c r="X206" s="17" t="n">
        <v>11</v>
      </c>
    </row>
    <row r="207" customFormat="false" ht="13.5" hidden="false" customHeight="false" outlineLevel="0" collapsed="false">
      <c r="A207" s="14"/>
      <c r="B207" s="18" t="s">
        <v>555</v>
      </c>
      <c r="C207" s="17" t="n">
        <v>602</v>
      </c>
      <c r="D207" s="17" t="n">
        <v>3</v>
      </c>
      <c r="E207" s="17" t="n">
        <v>3</v>
      </c>
      <c r="F207" s="17" t="n">
        <v>0</v>
      </c>
      <c r="G207" s="17" t="n">
        <v>0</v>
      </c>
      <c r="H207" s="17" t="n">
        <v>40</v>
      </c>
      <c r="I207" s="17" t="n">
        <v>65</v>
      </c>
      <c r="J207" s="17" t="n">
        <v>2</v>
      </c>
      <c r="K207" s="17" t="n">
        <v>53</v>
      </c>
      <c r="L207" s="17" t="n">
        <v>25</v>
      </c>
      <c r="M207" s="17" t="n">
        <v>84</v>
      </c>
      <c r="N207" s="17" t="n">
        <v>10</v>
      </c>
      <c r="O207" s="17" t="n">
        <v>35</v>
      </c>
      <c r="P207" s="17" t="n">
        <v>43</v>
      </c>
      <c r="Q207" s="17" t="n">
        <v>52</v>
      </c>
      <c r="R207" s="17" t="n">
        <v>21</v>
      </c>
      <c r="S207" s="17" t="n">
        <v>40</v>
      </c>
      <c r="T207" s="17" t="n">
        <v>23</v>
      </c>
      <c r="U207" s="17" t="n">
        <v>1</v>
      </c>
      <c r="V207" s="17" t="n">
        <v>68</v>
      </c>
      <c r="W207" s="17" t="n">
        <v>11</v>
      </c>
      <c r="X207" s="17" t="n">
        <v>26</v>
      </c>
    </row>
    <row r="208" customFormat="false" ht="13.5" hidden="false" customHeight="false" outlineLevel="0" collapsed="false">
      <c r="A208" s="14"/>
      <c r="B208" s="18" t="s">
        <v>556</v>
      </c>
      <c r="C208" s="17" t="n">
        <v>6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5</v>
      </c>
      <c r="I208" s="17" t="n">
        <v>3</v>
      </c>
      <c r="J208" s="17" t="n">
        <v>0</v>
      </c>
      <c r="K208" s="17" t="n">
        <v>4</v>
      </c>
      <c r="L208" s="17" t="n">
        <v>8</v>
      </c>
      <c r="M208" s="17" t="n">
        <v>14</v>
      </c>
      <c r="N208" s="17" t="n">
        <v>0</v>
      </c>
      <c r="O208" s="17" t="n">
        <v>2</v>
      </c>
      <c r="P208" s="17" t="n">
        <v>4</v>
      </c>
      <c r="Q208" s="17" t="n">
        <v>5</v>
      </c>
      <c r="R208" s="17" t="n">
        <v>3</v>
      </c>
      <c r="S208" s="17" t="n">
        <v>2</v>
      </c>
      <c r="T208" s="17" t="n">
        <v>3</v>
      </c>
      <c r="U208" s="17" t="n">
        <v>1</v>
      </c>
      <c r="V208" s="17" t="n">
        <v>3</v>
      </c>
      <c r="W208" s="17" t="n">
        <v>1</v>
      </c>
      <c r="X208" s="17" t="n">
        <v>2</v>
      </c>
    </row>
    <row r="209" customFormat="false" ht="13.5" hidden="false" customHeight="false" outlineLevel="0" collapsed="false">
      <c r="A209" s="14"/>
      <c r="B209" s="18" t="s">
        <v>557</v>
      </c>
      <c r="C209" s="17" t="n">
        <v>434</v>
      </c>
      <c r="D209" s="17" t="n">
        <v>0</v>
      </c>
      <c r="E209" s="17" t="n">
        <v>0</v>
      </c>
      <c r="F209" s="17" t="n">
        <v>0</v>
      </c>
      <c r="G209" s="17" t="n">
        <v>1</v>
      </c>
      <c r="H209" s="17" t="n">
        <v>37</v>
      </c>
      <c r="I209" s="17" t="n">
        <v>70</v>
      </c>
      <c r="J209" s="17" t="n">
        <v>2</v>
      </c>
      <c r="K209" s="17" t="n">
        <v>40</v>
      </c>
      <c r="L209" s="17" t="n">
        <v>17</v>
      </c>
      <c r="M209" s="17" t="n">
        <v>51</v>
      </c>
      <c r="N209" s="17" t="n">
        <v>17</v>
      </c>
      <c r="O209" s="17" t="n">
        <v>23</v>
      </c>
      <c r="P209" s="17" t="n">
        <v>33</v>
      </c>
      <c r="Q209" s="17" t="n">
        <v>27</v>
      </c>
      <c r="R209" s="17" t="n">
        <v>11</v>
      </c>
      <c r="S209" s="17" t="n">
        <v>19</v>
      </c>
      <c r="T209" s="17" t="n">
        <v>24</v>
      </c>
      <c r="U209" s="17" t="n">
        <v>1</v>
      </c>
      <c r="V209" s="17" t="n">
        <v>23</v>
      </c>
      <c r="W209" s="17" t="n">
        <v>15</v>
      </c>
      <c r="X209" s="17" t="n">
        <v>23</v>
      </c>
    </row>
    <row r="210" customFormat="false" ht="13.5" hidden="false" customHeight="false" outlineLevel="0" collapsed="false">
      <c r="A210" s="14"/>
      <c r="B210" s="18" t="s">
        <v>558</v>
      </c>
      <c r="C210" s="17" t="n">
        <v>689</v>
      </c>
      <c r="D210" s="17" t="n">
        <v>11</v>
      </c>
      <c r="E210" s="17" t="n">
        <v>11</v>
      </c>
      <c r="F210" s="17" t="n">
        <v>0</v>
      </c>
      <c r="G210" s="17" t="n">
        <v>0</v>
      </c>
      <c r="H210" s="17" t="n">
        <v>94</v>
      </c>
      <c r="I210" s="17" t="n">
        <v>77</v>
      </c>
      <c r="J210" s="17" t="n">
        <v>7</v>
      </c>
      <c r="K210" s="17" t="n">
        <v>62</v>
      </c>
      <c r="L210" s="17" t="n">
        <v>55</v>
      </c>
      <c r="M210" s="17" t="n">
        <v>83</v>
      </c>
      <c r="N210" s="17" t="n">
        <v>27</v>
      </c>
      <c r="O210" s="17" t="n">
        <v>22</v>
      </c>
      <c r="P210" s="17" t="n">
        <v>45</v>
      </c>
      <c r="Q210" s="17" t="n">
        <v>30</v>
      </c>
      <c r="R210" s="17" t="n">
        <v>15</v>
      </c>
      <c r="S210" s="17" t="n">
        <v>33</v>
      </c>
      <c r="T210" s="17" t="n">
        <v>34</v>
      </c>
      <c r="U210" s="17" t="n">
        <v>5</v>
      </c>
      <c r="V210" s="17" t="n">
        <v>40</v>
      </c>
      <c r="W210" s="17" t="n">
        <v>14</v>
      </c>
      <c r="X210" s="17" t="n">
        <v>35</v>
      </c>
    </row>
    <row r="211" customFormat="false" ht="13.5" hidden="false" customHeight="false" outlineLevel="0" collapsed="false">
      <c r="A211" s="14"/>
      <c r="B211" s="18" t="s">
        <v>559</v>
      </c>
      <c r="C211" s="17" t="n">
        <v>132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12</v>
      </c>
      <c r="I211" s="17" t="n">
        <v>7</v>
      </c>
      <c r="J211" s="17" t="n">
        <v>3</v>
      </c>
      <c r="K211" s="17" t="n">
        <v>11</v>
      </c>
      <c r="L211" s="17" t="n">
        <v>4</v>
      </c>
      <c r="M211" s="17" t="n">
        <v>18</v>
      </c>
      <c r="N211" s="17" t="n">
        <v>6</v>
      </c>
      <c r="O211" s="17" t="n">
        <v>2</v>
      </c>
      <c r="P211" s="17" t="n">
        <v>10</v>
      </c>
      <c r="Q211" s="17" t="n">
        <v>9</v>
      </c>
      <c r="R211" s="17" t="n">
        <v>6</v>
      </c>
      <c r="S211" s="17" t="n">
        <v>14</v>
      </c>
      <c r="T211" s="17" t="n">
        <v>10</v>
      </c>
      <c r="U211" s="17" t="n">
        <v>1</v>
      </c>
      <c r="V211" s="17" t="n">
        <v>8</v>
      </c>
      <c r="W211" s="17" t="n">
        <v>3</v>
      </c>
      <c r="X211" s="17" t="n">
        <v>8</v>
      </c>
    </row>
    <row r="212" customFormat="false" ht="13.5" hidden="false" customHeight="false" outlineLevel="0" collapsed="false">
      <c r="A212" s="14"/>
      <c r="B212" s="18" t="s">
        <v>560</v>
      </c>
      <c r="C212" s="17" t="n">
        <v>505</v>
      </c>
      <c r="D212" s="17" t="n">
        <v>2</v>
      </c>
      <c r="E212" s="17" t="n">
        <v>2</v>
      </c>
      <c r="F212" s="17" t="n">
        <v>0</v>
      </c>
      <c r="G212" s="17" t="n">
        <v>0</v>
      </c>
      <c r="H212" s="17" t="n">
        <v>65</v>
      </c>
      <c r="I212" s="17" t="n">
        <v>55</v>
      </c>
      <c r="J212" s="17" t="n">
        <v>2</v>
      </c>
      <c r="K212" s="17" t="n">
        <v>44</v>
      </c>
      <c r="L212" s="17" t="n">
        <v>39</v>
      </c>
      <c r="M212" s="17" t="n">
        <v>86</v>
      </c>
      <c r="N212" s="17" t="n">
        <v>13</v>
      </c>
      <c r="O212" s="17" t="n">
        <v>24</v>
      </c>
      <c r="P212" s="17" t="n">
        <v>33</v>
      </c>
      <c r="Q212" s="17" t="n">
        <v>22</v>
      </c>
      <c r="R212" s="17" t="n">
        <v>18</v>
      </c>
      <c r="S212" s="17" t="n">
        <v>27</v>
      </c>
      <c r="T212" s="17" t="n">
        <v>10</v>
      </c>
      <c r="U212" s="17" t="n">
        <v>1</v>
      </c>
      <c r="V212" s="17" t="n">
        <v>32</v>
      </c>
      <c r="W212" s="17" t="n">
        <v>12</v>
      </c>
      <c r="X212" s="17" t="n">
        <v>20</v>
      </c>
    </row>
    <row r="213" customFormat="false" ht="13.5" hidden="false" customHeight="false" outlineLevel="0" collapsed="false">
      <c r="A213" s="14"/>
      <c r="B213" s="18" t="s">
        <v>561</v>
      </c>
      <c r="C213" s="17" t="n">
        <v>256</v>
      </c>
      <c r="D213" s="17" t="n">
        <v>5</v>
      </c>
      <c r="E213" s="17" t="n">
        <v>5</v>
      </c>
      <c r="F213" s="17" t="n">
        <v>0</v>
      </c>
      <c r="G213" s="17" t="n">
        <v>0</v>
      </c>
      <c r="H213" s="17" t="n">
        <v>29</v>
      </c>
      <c r="I213" s="17" t="n">
        <v>26</v>
      </c>
      <c r="J213" s="17" t="n">
        <v>3</v>
      </c>
      <c r="K213" s="17" t="n">
        <v>25</v>
      </c>
      <c r="L213" s="17" t="n">
        <v>11</v>
      </c>
      <c r="M213" s="17" t="n">
        <v>49</v>
      </c>
      <c r="N213" s="17" t="n">
        <v>5</v>
      </c>
      <c r="O213" s="17" t="n">
        <v>7</v>
      </c>
      <c r="P213" s="17" t="n">
        <v>15</v>
      </c>
      <c r="Q213" s="17" t="n">
        <v>15</v>
      </c>
      <c r="R213" s="17" t="n">
        <v>7</v>
      </c>
      <c r="S213" s="17" t="n">
        <v>8</v>
      </c>
      <c r="T213" s="17" t="n">
        <v>12</v>
      </c>
      <c r="U213" s="17" t="n">
        <v>1</v>
      </c>
      <c r="V213" s="17" t="n">
        <v>22</v>
      </c>
      <c r="W213" s="17" t="n">
        <v>5</v>
      </c>
      <c r="X213" s="17" t="n">
        <v>11</v>
      </c>
    </row>
    <row r="214" customFormat="false" ht="13.5" hidden="false" customHeight="false" outlineLevel="0" collapsed="false">
      <c r="A214" s="14"/>
      <c r="B214" s="18" t="s">
        <v>562</v>
      </c>
      <c r="C214" s="17" t="n">
        <v>399</v>
      </c>
      <c r="D214" s="17" t="n">
        <v>3</v>
      </c>
      <c r="E214" s="17" t="n">
        <v>3</v>
      </c>
      <c r="F214" s="17" t="n">
        <v>0</v>
      </c>
      <c r="G214" s="17" t="n">
        <v>0</v>
      </c>
      <c r="H214" s="17" t="n">
        <v>63</v>
      </c>
      <c r="I214" s="17" t="n">
        <v>37</v>
      </c>
      <c r="J214" s="17" t="n">
        <v>4</v>
      </c>
      <c r="K214" s="17" t="n">
        <v>30</v>
      </c>
      <c r="L214" s="17" t="n">
        <v>18</v>
      </c>
      <c r="M214" s="17" t="n">
        <v>59</v>
      </c>
      <c r="N214" s="17" t="n">
        <v>11</v>
      </c>
      <c r="O214" s="17" t="n">
        <v>18</v>
      </c>
      <c r="P214" s="17" t="n">
        <v>29</v>
      </c>
      <c r="Q214" s="17" t="n">
        <v>17</v>
      </c>
      <c r="R214" s="17" t="n">
        <v>14</v>
      </c>
      <c r="S214" s="17" t="n">
        <v>21</v>
      </c>
      <c r="T214" s="17" t="n">
        <v>14</v>
      </c>
      <c r="U214" s="17" t="n">
        <v>1</v>
      </c>
      <c r="V214" s="17" t="n">
        <v>29</v>
      </c>
      <c r="W214" s="17" t="n">
        <v>9</v>
      </c>
      <c r="X214" s="17" t="n">
        <v>22</v>
      </c>
    </row>
    <row r="215" customFormat="false" ht="13.5" hidden="false" customHeight="false" outlineLevel="0" collapsed="false">
      <c r="A215" s="14"/>
      <c r="B215" s="18" t="s">
        <v>563</v>
      </c>
      <c r="C215" s="17" t="n">
        <v>358</v>
      </c>
      <c r="D215" s="17" t="n">
        <v>1</v>
      </c>
      <c r="E215" s="17" t="n">
        <v>1</v>
      </c>
      <c r="F215" s="17" t="n">
        <v>0</v>
      </c>
      <c r="G215" s="17" t="n">
        <v>0</v>
      </c>
      <c r="H215" s="17" t="n">
        <v>32</v>
      </c>
      <c r="I215" s="17" t="n">
        <v>33</v>
      </c>
      <c r="J215" s="17" t="n">
        <v>0</v>
      </c>
      <c r="K215" s="17" t="n">
        <v>37</v>
      </c>
      <c r="L215" s="17" t="n">
        <v>15</v>
      </c>
      <c r="M215" s="17" t="n">
        <v>60</v>
      </c>
      <c r="N215" s="17" t="n">
        <v>24</v>
      </c>
      <c r="O215" s="17" t="n">
        <v>14</v>
      </c>
      <c r="P215" s="17" t="n">
        <v>20</v>
      </c>
      <c r="Q215" s="17" t="n">
        <v>22</v>
      </c>
      <c r="R215" s="17" t="n">
        <v>14</v>
      </c>
      <c r="S215" s="17" t="n">
        <v>19</v>
      </c>
      <c r="T215" s="17" t="n">
        <v>16</v>
      </c>
      <c r="U215" s="17" t="n">
        <v>1</v>
      </c>
      <c r="V215" s="17" t="n">
        <v>23</v>
      </c>
      <c r="W215" s="17" t="n">
        <v>12</v>
      </c>
      <c r="X215" s="17" t="n">
        <v>15</v>
      </c>
    </row>
    <row r="216" customFormat="false" ht="13.5" hidden="false" customHeight="false" outlineLevel="0" collapsed="false">
      <c r="A216" s="14"/>
      <c r="B216" s="18" t="s">
        <v>564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</row>
    <row r="217" customFormat="false" ht="13.5" hidden="false" customHeight="false" outlineLevel="0" collapsed="false">
      <c r="A217" s="20" t="s">
        <v>171</v>
      </c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</row>
    <row r="218" customFormat="false" ht="18" hidden="false" customHeight="true" outlineLevel="0" collapsed="false">
      <c r="A218" s="14"/>
      <c r="B218" s="15" t="s">
        <v>460</v>
      </c>
      <c r="C218" s="17" t="n">
        <f aca="false">C219+C287</f>
        <v>37829</v>
      </c>
      <c r="D218" s="17" t="n">
        <f aca="false">D219+D287</f>
        <v>188</v>
      </c>
      <c r="E218" s="17" t="n">
        <f aca="false">E219+E287</f>
        <v>188</v>
      </c>
      <c r="F218" s="17" t="n">
        <f aca="false">F219+F287</f>
        <v>0</v>
      </c>
      <c r="G218" s="17" t="n">
        <f aca="false">G219+G287</f>
        <v>3</v>
      </c>
      <c r="H218" s="17" t="n">
        <f aca="false">H219+H287</f>
        <v>872</v>
      </c>
      <c r="I218" s="17" t="n">
        <f aca="false">I219+I287</f>
        <v>2654</v>
      </c>
      <c r="J218" s="17" t="n">
        <f aca="false">J219+J287</f>
        <v>36</v>
      </c>
      <c r="K218" s="17" t="n">
        <f aca="false">K219+K287</f>
        <v>2023</v>
      </c>
      <c r="L218" s="17" t="n">
        <f aca="false">L219+L287</f>
        <v>642</v>
      </c>
      <c r="M218" s="17" t="n">
        <f aca="false">M219+M287</f>
        <v>7145</v>
      </c>
      <c r="N218" s="17" t="n">
        <f aca="false">N219+N287</f>
        <v>1770</v>
      </c>
      <c r="O218" s="17" t="n">
        <f aca="false">O219+O287</f>
        <v>1215</v>
      </c>
      <c r="P218" s="17" t="n">
        <f aca="false">P219+P287</f>
        <v>1577</v>
      </c>
      <c r="Q218" s="17" t="n">
        <f aca="false">Q219+Q287</f>
        <v>2970</v>
      </c>
      <c r="R218" s="17" t="n">
        <f aca="false">R219+R287</f>
        <v>1890</v>
      </c>
      <c r="S218" s="17" t="n">
        <f aca="false">S219+S287</f>
        <v>2844</v>
      </c>
      <c r="T218" s="17" t="n">
        <f aca="false">T219+T287</f>
        <v>6511</v>
      </c>
      <c r="U218" s="17" t="n">
        <f aca="false">U219+U287</f>
        <v>124</v>
      </c>
      <c r="V218" s="17" t="n">
        <f aca="false">V219+V287</f>
        <v>2398</v>
      </c>
      <c r="W218" s="17" t="n">
        <f aca="false">W219+W287</f>
        <v>601</v>
      </c>
      <c r="X218" s="17" t="n">
        <f aca="false">X219+X287</f>
        <v>2366</v>
      </c>
    </row>
    <row r="219" customFormat="false" ht="18" hidden="false" customHeight="true" outlineLevel="0" collapsed="false">
      <c r="A219" s="14"/>
      <c r="B219" s="15" t="s">
        <v>461</v>
      </c>
      <c r="C219" s="17" t="n">
        <f aca="false">SUM(C220:C286)</f>
        <v>28609</v>
      </c>
      <c r="D219" s="17" t="n">
        <f aca="false">SUM(D220:D286)</f>
        <v>142</v>
      </c>
      <c r="E219" s="17" t="n">
        <f aca="false">SUM(E220:E286)</f>
        <v>142</v>
      </c>
      <c r="F219" s="17" t="n">
        <f aca="false">SUM(F220:F286)</f>
        <v>0</v>
      </c>
      <c r="G219" s="17" t="n">
        <f aca="false">SUM(G220:G286)</f>
        <v>2</v>
      </c>
      <c r="H219" s="17" t="n">
        <f aca="false">SUM(H220:H286)</f>
        <v>665</v>
      </c>
      <c r="I219" s="17" t="n">
        <f aca="false">SUM(I220:I286)</f>
        <v>2238</v>
      </c>
      <c r="J219" s="17" t="n">
        <f aca="false">SUM(J220:J286)</f>
        <v>27</v>
      </c>
      <c r="K219" s="17" t="n">
        <f aca="false">SUM(K220:K286)</f>
        <v>1572</v>
      </c>
      <c r="L219" s="17" t="n">
        <f aca="false">SUM(L220:L286)</f>
        <v>491</v>
      </c>
      <c r="M219" s="17" t="n">
        <f aca="false">SUM(M220:M286)</f>
        <v>5297</v>
      </c>
      <c r="N219" s="17" t="n">
        <f aca="false">SUM(N220:N286)</f>
        <v>1338</v>
      </c>
      <c r="O219" s="17" t="n">
        <f aca="false">SUM(O220:O286)</f>
        <v>915</v>
      </c>
      <c r="P219" s="17" t="n">
        <f aca="false">SUM(P220:P286)</f>
        <v>1141</v>
      </c>
      <c r="Q219" s="17" t="n">
        <f aca="false">SUM(Q220:Q286)</f>
        <v>2237</v>
      </c>
      <c r="R219" s="17" t="n">
        <f aca="false">SUM(R220:R286)</f>
        <v>1374</v>
      </c>
      <c r="S219" s="17" t="n">
        <f aca="false">SUM(S220:S286)</f>
        <v>2108</v>
      </c>
      <c r="T219" s="17" t="n">
        <f aca="false">SUM(T220:T286)</f>
        <v>4917</v>
      </c>
      <c r="U219" s="17" t="n">
        <f aca="false">SUM(U220:U286)</f>
        <v>88</v>
      </c>
      <c r="V219" s="17" t="n">
        <f aca="false">SUM(V220:V286)</f>
        <v>1805</v>
      </c>
      <c r="W219" s="17" t="n">
        <f aca="false">SUM(W220:W286)</f>
        <v>482</v>
      </c>
      <c r="X219" s="17" t="n">
        <f aca="false">SUM(X220:X286)</f>
        <v>1770</v>
      </c>
    </row>
    <row r="220" customFormat="false" ht="13.5" hidden="false" customHeight="false" outlineLevel="0" collapsed="false">
      <c r="A220" s="14"/>
      <c r="B220" s="18" t="s">
        <v>462</v>
      </c>
      <c r="C220" s="17" t="n">
        <v>367</v>
      </c>
      <c r="D220" s="17" t="n">
        <v>4</v>
      </c>
      <c r="E220" s="17" t="n">
        <v>4</v>
      </c>
      <c r="F220" s="17" t="n">
        <v>0</v>
      </c>
      <c r="G220" s="17" t="n">
        <v>0</v>
      </c>
      <c r="H220" s="17" t="n">
        <v>7</v>
      </c>
      <c r="I220" s="17" t="n">
        <v>36</v>
      </c>
      <c r="J220" s="17" t="n">
        <v>0</v>
      </c>
      <c r="K220" s="17" t="n">
        <v>22</v>
      </c>
      <c r="L220" s="17" t="n">
        <v>7</v>
      </c>
      <c r="M220" s="17" t="n">
        <v>73</v>
      </c>
      <c r="N220" s="17" t="n">
        <v>19</v>
      </c>
      <c r="O220" s="17" t="n">
        <v>11</v>
      </c>
      <c r="P220" s="17" t="n">
        <v>9</v>
      </c>
      <c r="Q220" s="17" t="n">
        <v>26</v>
      </c>
      <c r="R220" s="17" t="n">
        <v>14</v>
      </c>
      <c r="S220" s="17" t="n">
        <v>23</v>
      </c>
      <c r="T220" s="17" t="n">
        <v>69</v>
      </c>
      <c r="U220" s="17" t="n">
        <v>3</v>
      </c>
      <c r="V220" s="17" t="n">
        <v>18</v>
      </c>
      <c r="W220" s="17" t="n">
        <v>6</v>
      </c>
      <c r="X220" s="17" t="n">
        <v>20</v>
      </c>
    </row>
    <row r="221" customFormat="false" ht="13.5" hidden="false" customHeight="false" outlineLevel="0" collapsed="false">
      <c r="A221" s="14"/>
      <c r="B221" s="18" t="s">
        <v>463</v>
      </c>
      <c r="C221" s="17" t="n">
        <v>256</v>
      </c>
      <c r="D221" s="17" t="n">
        <v>2</v>
      </c>
      <c r="E221" s="17" t="n">
        <v>2</v>
      </c>
      <c r="F221" s="17" t="n">
        <v>0</v>
      </c>
      <c r="G221" s="17" t="n">
        <v>0</v>
      </c>
      <c r="H221" s="17" t="n">
        <v>13</v>
      </c>
      <c r="I221" s="17" t="n">
        <v>15</v>
      </c>
      <c r="J221" s="17" t="n">
        <v>0</v>
      </c>
      <c r="K221" s="17" t="n">
        <v>7</v>
      </c>
      <c r="L221" s="17" t="n">
        <v>9</v>
      </c>
      <c r="M221" s="17" t="n">
        <v>47</v>
      </c>
      <c r="N221" s="17" t="n">
        <v>18</v>
      </c>
      <c r="O221" s="17" t="n">
        <v>2</v>
      </c>
      <c r="P221" s="17" t="n">
        <v>9</v>
      </c>
      <c r="Q221" s="17" t="n">
        <v>23</v>
      </c>
      <c r="R221" s="17" t="n">
        <v>21</v>
      </c>
      <c r="S221" s="17" t="n">
        <v>14</v>
      </c>
      <c r="T221" s="17" t="n">
        <v>40</v>
      </c>
      <c r="U221" s="17" t="n">
        <v>0</v>
      </c>
      <c r="V221" s="17" t="n">
        <v>22</v>
      </c>
      <c r="W221" s="17" t="n">
        <v>4</v>
      </c>
      <c r="X221" s="17" t="n">
        <v>10</v>
      </c>
    </row>
    <row r="222" customFormat="false" ht="13.5" hidden="false" customHeight="false" outlineLevel="0" collapsed="false">
      <c r="A222" s="14"/>
      <c r="B222" s="18" t="s">
        <v>464</v>
      </c>
      <c r="C222" s="17" t="n">
        <v>404</v>
      </c>
      <c r="D222" s="17" t="n">
        <v>5</v>
      </c>
      <c r="E222" s="17" t="n">
        <v>5</v>
      </c>
      <c r="F222" s="17" t="n">
        <v>0</v>
      </c>
      <c r="G222" s="17" t="n">
        <v>0</v>
      </c>
      <c r="H222" s="17" t="n">
        <v>10</v>
      </c>
      <c r="I222" s="17" t="n">
        <v>29</v>
      </c>
      <c r="J222" s="17" t="n">
        <v>0</v>
      </c>
      <c r="K222" s="17" t="n">
        <v>14</v>
      </c>
      <c r="L222" s="17" t="n">
        <v>11</v>
      </c>
      <c r="M222" s="17" t="n">
        <v>80</v>
      </c>
      <c r="N222" s="17" t="n">
        <v>11</v>
      </c>
      <c r="O222" s="17" t="n">
        <v>14</v>
      </c>
      <c r="P222" s="17" t="n">
        <v>9</v>
      </c>
      <c r="Q222" s="17" t="n">
        <v>27</v>
      </c>
      <c r="R222" s="17" t="n">
        <v>27</v>
      </c>
      <c r="S222" s="17" t="n">
        <v>18</v>
      </c>
      <c r="T222" s="17" t="n">
        <v>75</v>
      </c>
      <c r="U222" s="17" t="n">
        <v>1</v>
      </c>
      <c r="V222" s="17" t="n">
        <v>37</v>
      </c>
      <c r="W222" s="17" t="n">
        <v>5</v>
      </c>
      <c r="X222" s="17" t="n">
        <v>31</v>
      </c>
    </row>
    <row r="223" customFormat="false" ht="13.5" hidden="false" customHeight="false" outlineLevel="0" collapsed="false">
      <c r="A223" s="14"/>
      <c r="B223" s="18" t="s">
        <v>465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</row>
    <row r="224" customFormat="false" ht="13.5" hidden="false" customHeight="false" outlineLevel="0" collapsed="false">
      <c r="A224" s="14"/>
      <c r="B224" s="18" t="s">
        <v>466</v>
      </c>
      <c r="C224" s="17" t="n">
        <v>752</v>
      </c>
      <c r="D224" s="17" t="n">
        <v>2</v>
      </c>
      <c r="E224" s="17" t="n">
        <v>2</v>
      </c>
      <c r="F224" s="17" t="n">
        <v>0</v>
      </c>
      <c r="G224" s="17" t="n">
        <v>0</v>
      </c>
      <c r="H224" s="17" t="n">
        <v>15</v>
      </c>
      <c r="I224" s="17" t="n">
        <v>63</v>
      </c>
      <c r="J224" s="17" t="n">
        <v>0</v>
      </c>
      <c r="K224" s="17" t="n">
        <v>39</v>
      </c>
      <c r="L224" s="17" t="n">
        <v>5</v>
      </c>
      <c r="M224" s="17" t="n">
        <v>122</v>
      </c>
      <c r="N224" s="17" t="n">
        <v>22</v>
      </c>
      <c r="O224" s="17" t="n">
        <v>24</v>
      </c>
      <c r="P224" s="17" t="n">
        <v>36</v>
      </c>
      <c r="Q224" s="17" t="n">
        <v>45</v>
      </c>
      <c r="R224" s="17" t="n">
        <v>28</v>
      </c>
      <c r="S224" s="17" t="n">
        <v>68</v>
      </c>
      <c r="T224" s="17" t="n">
        <v>170</v>
      </c>
      <c r="U224" s="17" t="n">
        <v>1</v>
      </c>
      <c r="V224" s="17" t="n">
        <v>38</v>
      </c>
      <c r="W224" s="17" t="n">
        <v>7</v>
      </c>
      <c r="X224" s="17" t="n">
        <v>67</v>
      </c>
    </row>
    <row r="225" customFormat="false" ht="13.5" hidden="false" customHeight="false" outlineLevel="0" collapsed="false">
      <c r="A225" s="14"/>
      <c r="B225" s="18" t="s">
        <v>467</v>
      </c>
      <c r="C225" s="17" t="n">
        <v>1141</v>
      </c>
      <c r="D225" s="17" t="n">
        <v>4</v>
      </c>
      <c r="E225" s="17" t="n">
        <v>4</v>
      </c>
      <c r="F225" s="17" t="n">
        <v>0</v>
      </c>
      <c r="G225" s="17" t="n">
        <v>0</v>
      </c>
      <c r="H225" s="17" t="n">
        <v>30</v>
      </c>
      <c r="I225" s="17" t="n">
        <v>93</v>
      </c>
      <c r="J225" s="17" t="n">
        <v>0</v>
      </c>
      <c r="K225" s="17" t="n">
        <v>99</v>
      </c>
      <c r="L225" s="17" t="n">
        <v>13</v>
      </c>
      <c r="M225" s="17" t="n">
        <v>199</v>
      </c>
      <c r="N225" s="17" t="n">
        <v>50</v>
      </c>
      <c r="O225" s="17" t="n">
        <v>34</v>
      </c>
      <c r="P225" s="17" t="n">
        <v>50</v>
      </c>
      <c r="Q225" s="17" t="n">
        <v>96</v>
      </c>
      <c r="R225" s="17" t="n">
        <v>38</v>
      </c>
      <c r="S225" s="17" t="n">
        <v>98</v>
      </c>
      <c r="T225" s="17" t="n">
        <v>175</v>
      </c>
      <c r="U225" s="17" t="n">
        <v>5</v>
      </c>
      <c r="V225" s="17" t="n">
        <v>65</v>
      </c>
      <c r="W225" s="17" t="n">
        <v>22</v>
      </c>
      <c r="X225" s="17" t="n">
        <v>70</v>
      </c>
    </row>
    <row r="226" customFormat="false" ht="13.5" hidden="false" customHeight="false" outlineLevel="0" collapsed="false">
      <c r="A226" s="14"/>
      <c r="B226" s="18" t="s">
        <v>468</v>
      </c>
      <c r="C226" s="17" t="n">
        <v>542</v>
      </c>
      <c r="D226" s="17" t="n">
        <v>3</v>
      </c>
      <c r="E226" s="17" t="n">
        <v>3</v>
      </c>
      <c r="F226" s="17" t="n">
        <v>0</v>
      </c>
      <c r="G226" s="17" t="n">
        <v>0</v>
      </c>
      <c r="H226" s="17" t="n">
        <v>11</v>
      </c>
      <c r="I226" s="17" t="n">
        <v>41</v>
      </c>
      <c r="J226" s="17" t="n">
        <v>0</v>
      </c>
      <c r="K226" s="17" t="n">
        <v>38</v>
      </c>
      <c r="L226" s="17" t="n">
        <v>14</v>
      </c>
      <c r="M226" s="17" t="n">
        <v>86</v>
      </c>
      <c r="N226" s="17" t="n">
        <v>20</v>
      </c>
      <c r="O226" s="17" t="n">
        <v>18</v>
      </c>
      <c r="P226" s="17" t="n">
        <v>18</v>
      </c>
      <c r="Q226" s="17" t="n">
        <v>47</v>
      </c>
      <c r="R226" s="17" t="n">
        <v>28</v>
      </c>
      <c r="S226" s="17" t="n">
        <v>37</v>
      </c>
      <c r="T226" s="17" t="n">
        <v>92</v>
      </c>
      <c r="U226" s="17" t="n">
        <v>3</v>
      </c>
      <c r="V226" s="17" t="n">
        <v>31</v>
      </c>
      <c r="W226" s="17" t="n">
        <v>12</v>
      </c>
      <c r="X226" s="17" t="n">
        <v>43</v>
      </c>
    </row>
    <row r="227" customFormat="false" ht="13.5" hidden="false" customHeight="false" outlineLevel="0" collapsed="false">
      <c r="A227" s="14"/>
      <c r="B227" s="18" t="s">
        <v>469</v>
      </c>
      <c r="C227" s="17" t="n">
        <v>606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17</v>
      </c>
      <c r="I227" s="17" t="n">
        <v>48</v>
      </c>
      <c r="J227" s="17" t="n">
        <v>2</v>
      </c>
      <c r="K227" s="17" t="n">
        <v>34</v>
      </c>
      <c r="L227" s="17" t="n">
        <v>16</v>
      </c>
      <c r="M227" s="17" t="n">
        <v>106</v>
      </c>
      <c r="N227" s="17" t="n">
        <v>41</v>
      </c>
      <c r="O227" s="17" t="n">
        <v>19</v>
      </c>
      <c r="P227" s="17" t="n">
        <v>30</v>
      </c>
      <c r="Q227" s="17" t="n">
        <v>27</v>
      </c>
      <c r="R227" s="17" t="n">
        <v>26</v>
      </c>
      <c r="S227" s="17" t="n">
        <v>60</v>
      </c>
      <c r="T227" s="17" t="n">
        <v>102</v>
      </c>
      <c r="U227" s="17" t="n">
        <v>2</v>
      </c>
      <c r="V227" s="17" t="n">
        <v>34</v>
      </c>
      <c r="W227" s="17" t="n">
        <v>8</v>
      </c>
      <c r="X227" s="17" t="n">
        <v>34</v>
      </c>
    </row>
    <row r="228" customFormat="false" ht="13.5" hidden="false" customHeight="false" outlineLevel="0" collapsed="false">
      <c r="A228" s="14"/>
      <c r="B228" s="18" t="s">
        <v>470</v>
      </c>
      <c r="C228" s="17" t="n">
        <v>431</v>
      </c>
      <c r="D228" s="17" t="n">
        <v>1</v>
      </c>
      <c r="E228" s="17" t="n">
        <v>1</v>
      </c>
      <c r="F228" s="17" t="n">
        <v>0</v>
      </c>
      <c r="G228" s="17" t="n">
        <v>1</v>
      </c>
      <c r="H228" s="17" t="n">
        <v>5</v>
      </c>
      <c r="I228" s="17" t="n">
        <v>44</v>
      </c>
      <c r="J228" s="17" t="n">
        <v>0</v>
      </c>
      <c r="K228" s="17" t="n">
        <v>24</v>
      </c>
      <c r="L228" s="17" t="n">
        <v>11</v>
      </c>
      <c r="M228" s="17" t="n">
        <v>76</v>
      </c>
      <c r="N228" s="17" t="n">
        <v>16</v>
      </c>
      <c r="O228" s="17" t="n">
        <v>10</v>
      </c>
      <c r="P228" s="17" t="n">
        <v>23</v>
      </c>
      <c r="Q228" s="17" t="n">
        <v>36</v>
      </c>
      <c r="R228" s="17" t="n">
        <v>19</v>
      </c>
      <c r="S228" s="17" t="n">
        <v>36</v>
      </c>
      <c r="T228" s="17" t="n">
        <v>74</v>
      </c>
      <c r="U228" s="17" t="n">
        <v>2</v>
      </c>
      <c r="V228" s="17" t="n">
        <v>24</v>
      </c>
      <c r="W228" s="17" t="n">
        <v>9</v>
      </c>
      <c r="X228" s="17" t="n">
        <v>20</v>
      </c>
    </row>
    <row r="229" customFormat="false" ht="13.5" hidden="false" customHeight="false" outlineLevel="0" collapsed="false">
      <c r="A229" s="14"/>
      <c r="B229" s="18" t="s">
        <v>471</v>
      </c>
      <c r="C229" s="17" t="n">
        <v>903</v>
      </c>
      <c r="D229" s="17" t="n">
        <v>6</v>
      </c>
      <c r="E229" s="17" t="n">
        <v>6</v>
      </c>
      <c r="F229" s="17" t="n">
        <v>0</v>
      </c>
      <c r="G229" s="17" t="n">
        <v>0</v>
      </c>
      <c r="H229" s="17" t="n">
        <v>25</v>
      </c>
      <c r="I229" s="17" t="n">
        <v>95</v>
      </c>
      <c r="J229" s="17" t="n">
        <v>1</v>
      </c>
      <c r="K229" s="17" t="n">
        <v>32</v>
      </c>
      <c r="L229" s="17" t="n">
        <v>16</v>
      </c>
      <c r="M229" s="17" t="n">
        <v>153</v>
      </c>
      <c r="N229" s="17" t="n">
        <v>43</v>
      </c>
      <c r="O229" s="17" t="n">
        <v>29</v>
      </c>
      <c r="P229" s="17" t="n">
        <v>36</v>
      </c>
      <c r="Q229" s="17" t="n">
        <v>85</v>
      </c>
      <c r="R229" s="17" t="n">
        <v>45</v>
      </c>
      <c r="S229" s="17" t="n">
        <v>71</v>
      </c>
      <c r="T229" s="17" t="n">
        <v>144</v>
      </c>
      <c r="U229" s="17" t="n">
        <v>3</v>
      </c>
      <c r="V229" s="17" t="n">
        <v>49</v>
      </c>
      <c r="W229" s="17" t="n">
        <v>17</v>
      </c>
      <c r="X229" s="17" t="n">
        <v>53</v>
      </c>
    </row>
    <row r="230" customFormat="false" ht="13.5" hidden="false" customHeight="false" outlineLevel="0" collapsed="false">
      <c r="A230" s="14"/>
      <c r="B230" s="18" t="s">
        <v>472</v>
      </c>
      <c r="C230" s="17" t="n">
        <v>369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12</v>
      </c>
      <c r="I230" s="17" t="n">
        <v>33</v>
      </c>
      <c r="J230" s="17" t="n">
        <v>1</v>
      </c>
      <c r="K230" s="17" t="n">
        <v>14</v>
      </c>
      <c r="L230" s="17" t="n">
        <v>11</v>
      </c>
      <c r="M230" s="17" t="n">
        <v>61</v>
      </c>
      <c r="N230" s="17" t="n">
        <v>16</v>
      </c>
      <c r="O230" s="17" t="n">
        <v>12</v>
      </c>
      <c r="P230" s="17" t="n">
        <v>10</v>
      </c>
      <c r="Q230" s="17" t="n">
        <v>40</v>
      </c>
      <c r="R230" s="17" t="n">
        <v>18</v>
      </c>
      <c r="S230" s="17" t="n">
        <v>27</v>
      </c>
      <c r="T230" s="17" t="n">
        <v>67</v>
      </c>
      <c r="U230" s="17" t="n">
        <v>1</v>
      </c>
      <c r="V230" s="17" t="n">
        <v>22</v>
      </c>
      <c r="W230" s="17" t="n">
        <v>1</v>
      </c>
      <c r="X230" s="17" t="n">
        <v>23</v>
      </c>
    </row>
    <row r="231" customFormat="false" ht="13.5" hidden="false" customHeight="false" outlineLevel="0" collapsed="false">
      <c r="A231" s="14"/>
      <c r="B231" s="18" t="s">
        <v>473</v>
      </c>
      <c r="C231" s="17" t="n">
        <v>409</v>
      </c>
      <c r="D231" s="17" t="n">
        <v>2</v>
      </c>
      <c r="E231" s="17" t="n">
        <v>2</v>
      </c>
      <c r="F231" s="17" t="n">
        <v>0</v>
      </c>
      <c r="G231" s="17" t="n">
        <v>0</v>
      </c>
      <c r="H231" s="17" t="n">
        <v>5</v>
      </c>
      <c r="I231" s="17" t="n">
        <v>34</v>
      </c>
      <c r="J231" s="17" t="n">
        <v>1</v>
      </c>
      <c r="K231" s="17" t="n">
        <v>29</v>
      </c>
      <c r="L231" s="17" t="n">
        <v>5</v>
      </c>
      <c r="M231" s="17" t="n">
        <v>63</v>
      </c>
      <c r="N231" s="17" t="n">
        <v>18</v>
      </c>
      <c r="O231" s="17" t="n">
        <v>14</v>
      </c>
      <c r="P231" s="17" t="n">
        <v>20</v>
      </c>
      <c r="Q231" s="17" t="n">
        <v>33</v>
      </c>
      <c r="R231" s="17" t="n">
        <v>30</v>
      </c>
      <c r="S231" s="17" t="n">
        <v>42</v>
      </c>
      <c r="T231" s="17" t="n">
        <v>62</v>
      </c>
      <c r="U231" s="17" t="n">
        <v>1</v>
      </c>
      <c r="V231" s="17" t="n">
        <v>19</v>
      </c>
      <c r="W231" s="17" t="n">
        <v>6</v>
      </c>
      <c r="X231" s="17" t="n">
        <v>25</v>
      </c>
    </row>
    <row r="232" customFormat="false" ht="13.5" hidden="false" customHeight="false" outlineLevel="0" collapsed="false">
      <c r="A232" s="14"/>
      <c r="B232" s="18" t="s">
        <v>474</v>
      </c>
      <c r="C232" s="17" t="n">
        <v>235</v>
      </c>
      <c r="D232" s="17" t="n">
        <v>2</v>
      </c>
      <c r="E232" s="17" t="n">
        <v>2</v>
      </c>
      <c r="F232" s="17" t="n">
        <v>0</v>
      </c>
      <c r="G232" s="17" t="n">
        <v>0</v>
      </c>
      <c r="H232" s="17" t="n">
        <v>5</v>
      </c>
      <c r="I232" s="17" t="n">
        <v>23</v>
      </c>
      <c r="J232" s="17" t="n">
        <v>1</v>
      </c>
      <c r="K232" s="17" t="n">
        <v>16</v>
      </c>
      <c r="L232" s="17" t="n">
        <v>2</v>
      </c>
      <c r="M232" s="17" t="n">
        <v>40</v>
      </c>
      <c r="N232" s="17" t="n">
        <v>5</v>
      </c>
      <c r="O232" s="17" t="n">
        <v>8</v>
      </c>
      <c r="P232" s="17" t="n">
        <v>4</v>
      </c>
      <c r="Q232" s="17" t="n">
        <v>19</v>
      </c>
      <c r="R232" s="17" t="n">
        <v>10</v>
      </c>
      <c r="S232" s="17" t="n">
        <v>16</v>
      </c>
      <c r="T232" s="17" t="n">
        <v>46</v>
      </c>
      <c r="U232" s="17" t="n">
        <v>0</v>
      </c>
      <c r="V232" s="17" t="n">
        <v>15</v>
      </c>
      <c r="W232" s="17" t="n">
        <v>5</v>
      </c>
      <c r="X232" s="17" t="n">
        <v>18</v>
      </c>
    </row>
    <row r="233" customFormat="false" ht="13.5" hidden="false" customHeight="false" outlineLevel="0" collapsed="false">
      <c r="A233" s="14"/>
      <c r="B233" s="18" t="s">
        <v>475</v>
      </c>
      <c r="C233" s="17" t="n">
        <v>328</v>
      </c>
      <c r="D233" s="17" t="n">
        <v>2</v>
      </c>
      <c r="E233" s="17" t="n">
        <v>2</v>
      </c>
      <c r="F233" s="17" t="n">
        <v>0</v>
      </c>
      <c r="G233" s="17" t="n">
        <v>0</v>
      </c>
      <c r="H233" s="17" t="n">
        <v>7</v>
      </c>
      <c r="I233" s="17" t="n">
        <v>33</v>
      </c>
      <c r="J233" s="17" t="n">
        <v>0</v>
      </c>
      <c r="K233" s="17" t="n">
        <v>18</v>
      </c>
      <c r="L233" s="17" t="n">
        <v>4</v>
      </c>
      <c r="M233" s="17" t="n">
        <v>60</v>
      </c>
      <c r="N233" s="17" t="n">
        <v>16</v>
      </c>
      <c r="O233" s="17" t="n">
        <v>8</v>
      </c>
      <c r="P233" s="17" t="n">
        <v>11</v>
      </c>
      <c r="Q233" s="17" t="n">
        <v>27</v>
      </c>
      <c r="R233" s="17" t="n">
        <v>8</v>
      </c>
      <c r="S233" s="17" t="n">
        <v>11</v>
      </c>
      <c r="T233" s="17" t="n">
        <v>77</v>
      </c>
      <c r="U233" s="17" t="n">
        <v>1</v>
      </c>
      <c r="V233" s="17" t="n">
        <v>19</v>
      </c>
      <c r="W233" s="17" t="n">
        <v>6</v>
      </c>
      <c r="X233" s="17" t="n">
        <v>20</v>
      </c>
    </row>
    <row r="234" customFormat="false" ht="13.5" hidden="false" customHeight="false" outlineLevel="0" collapsed="false">
      <c r="A234" s="14"/>
      <c r="B234" s="18" t="s">
        <v>476</v>
      </c>
      <c r="C234" s="17" t="n">
        <v>266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2</v>
      </c>
      <c r="I234" s="17" t="n">
        <v>24</v>
      </c>
      <c r="J234" s="17" t="n">
        <v>0</v>
      </c>
      <c r="K234" s="17" t="n">
        <v>21</v>
      </c>
      <c r="L234" s="17" t="n">
        <v>3</v>
      </c>
      <c r="M234" s="17" t="n">
        <v>49</v>
      </c>
      <c r="N234" s="17" t="n">
        <v>13</v>
      </c>
      <c r="O234" s="17" t="n">
        <v>6</v>
      </c>
      <c r="P234" s="17" t="n">
        <v>8</v>
      </c>
      <c r="Q234" s="17" t="n">
        <v>20</v>
      </c>
      <c r="R234" s="17" t="n">
        <v>10</v>
      </c>
      <c r="S234" s="17" t="n">
        <v>21</v>
      </c>
      <c r="T234" s="17" t="n">
        <v>41</v>
      </c>
      <c r="U234" s="17" t="n">
        <v>0</v>
      </c>
      <c r="V234" s="17" t="n">
        <v>14</v>
      </c>
      <c r="W234" s="17" t="n">
        <v>9</v>
      </c>
      <c r="X234" s="17" t="n">
        <v>25</v>
      </c>
    </row>
    <row r="235" customFormat="false" ht="13.5" hidden="false" customHeight="false" outlineLevel="0" collapsed="false">
      <c r="A235" s="14"/>
      <c r="B235" s="18" t="s">
        <v>477</v>
      </c>
      <c r="C235" s="17" t="n">
        <v>436</v>
      </c>
      <c r="D235" s="17" t="n">
        <v>3</v>
      </c>
      <c r="E235" s="17" t="n">
        <v>3</v>
      </c>
      <c r="F235" s="17" t="n">
        <v>0</v>
      </c>
      <c r="G235" s="17" t="n">
        <v>0</v>
      </c>
      <c r="H235" s="17" t="n">
        <v>16</v>
      </c>
      <c r="I235" s="17" t="n">
        <v>35</v>
      </c>
      <c r="J235" s="17" t="n">
        <v>1</v>
      </c>
      <c r="K235" s="17" t="n">
        <v>27</v>
      </c>
      <c r="L235" s="17" t="n">
        <v>5</v>
      </c>
      <c r="M235" s="17" t="n">
        <v>88</v>
      </c>
      <c r="N235" s="17" t="n">
        <v>23</v>
      </c>
      <c r="O235" s="17" t="n">
        <v>15</v>
      </c>
      <c r="P235" s="17" t="n">
        <v>19</v>
      </c>
      <c r="Q235" s="17" t="n">
        <v>28</v>
      </c>
      <c r="R235" s="17" t="n">
        <v>18</v>
      </c>
      <c r="S235" s="17" t="n">
        <v>25</v>
      </c>
      <c r="T235" s="17" t="n">
        <v>82</v>
      </c>
      <c r="U235" s="17" t="n">
        <v>1</v>
      </c>
      <c r="V235" s="17" t="n">
        <v>26</v>
      </c>
      <c r="W235" s="17" t="n">
        <v>6</v>
      </c>
      <c r="X235" s="17" t="n">
        <v>18</v>
      </c>
    </row>
    <row r="236" customFormat="false" ht="13.5" hidden="false" customHeight="false" outlineLevel="0" collapsed="false">
      <c r="A236" s="14"/>
      <c r="B236" s="18" t="s">
        <v>478</v>
      </c>
      <c r="C236" s="17" t="n">
        <v>290</v>
      </c>
      <c r="D236" s="17" t="n">
        <v>2</v>
      </c>
      <c r="E236" s="17" t="n">
        <v>2</v>
      </c>
      <c r="F236" s="17" t="n">
        <v>0</v>
      </c>
      <c r="G236" s="17" t="n">
        <v>0</v>
      </c>
      <c r="H236" s="17" t="n">
        <v>4</v>
      </c>
      <c r="I236" s="17" t="n">
        <v>25</v>
      </c>
      <c r="J236" s="17" t="n">
        <v>0</v>
      </c>
      <c r="K236" s="17" t="n">
        <v>22</v>
      </c>
      <c r="L236" s="17" t="n">
        <v>2</v>
      </c>
      <c r="M236" s="17" t="n">
        <v>54</v>
      </c>
      <c r="N236" s="17" t="n">
        <v>20</v>
      </c>
      <c r="O236" s="17" t="n">
        <v>16</v>
      </c>
      <c r="P236" s="17" t="n">
        <v>11</v>
      </c>
      <c r="Q236" s="17" t="n">
        <v>18</v>
      </c>
      <c r="R236" s="17" t="n">
        <v>7</v>
      </c>
      <c r="S236" s="17" t="n">
        <v>23</v>
      </c>
      <c r="T236" s="17" t="n">
        <v>51</v>
      </c>
      <c r="U236" s="17" t="n">
        <v>0</v>
      </c>
      <c r="V236" s="17" t="n">
        <v>18</v>
      </c>
      <c r="W236" s="17" t="n">
        <v>6</v>
      </c>
      <c r="X236" s="17" t="n">
        <v>11</v>
      </c>
    </row>
    <row r="237" customFormat="false" ht="13.5" hidden="false" customHeight="false" outlineLevel="0" collapsed="false">
      <c r="A237" s="14"/>
      <c r="B237" s="18" t="s">
        <v>479</v>
      </c>
      <c r="C237" s="17" t="n">
        <v>465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12</v>
      </c>
      <c r="I237" s="17" t="n">
        <v>19</v>
      </c>
      <c r="J237" s="17" t="n">
        <v>0</v>
      </c>
      <c r="K237" s="17" t="n">
        <v>24</v>
      </c>
      <c r="L237" s="17" t="n">
        <v>10</v>
      </c>
      <c r="M237" s="17" t="n">
        <v>87</v>
      </c>
      <c r="N237" s="17" t="n">
        <v>37</v>
      </c>
      <c r="O237" s="17" t="n">
        <v>13</v>
      </c>
      <c r="P237" s="17" t="n">
        <v>19</v>
      </c>
      <c r="Q237" s="17" t="n">
        <v>29</v>
      </c>
      <c r="R237" s="17" t="n">
        <v>14</v>
      </c>
      <c r="S237" s="17" t="n">
        <v>44</v>
      </c>
      <c r="T237" s="17" t="n">
        <v>86</v>
      </c>
      <c r="U237" s="17" t="n">
        <v>2</v>
      </c>
      <c r="V237" s="17" t="n">
        <v>36</v>
      </c>
      <c r="W237" s="17" t="n">
        <v>13</v>
      </c>
      <c r="X237" s="17" t="n">
        <v>20</v>
      </c>
    </row>
    <row r="238" customFormat="false" ht="13.5" hidden="false" customHeight="false" outlineLevel="0" collapsed="false">
      <c r="A238" s="14"/>
      <c r="B238" s="18" t="s">
        <v>480</v>
      </c>
      <c r="C238" s="17" t="n">
        <v>159</v>
      </c>
      <c r="D238" s="17" t="n">
        <v>1</v>
      </c>
      <c r="E238" s="17" t="n">
        <v>1</v>
      </c>
      <c r="F238" s="17" t="n">
        <v>0</v>
      </c>
      <c r="G238" s="17" t="n">
        <v>0</v>
      </c>
      <c r="H238" s="17" t="n">
        <v>4</v>
      </c>
      <c r="I238" s="17" t="n">
        <v>5</v>
      </c>
      <c r="J238" s="17" t="n">
        <v>0</v>
      </c>
      <c r="K238" s="17" t="n">
        <v>6</v>
      </c>
      <c r="L238" s="17" t="n">
        <v>4</v>
      </c>
      <c r="M238" s="17" t="n">
        <v>24</v>
      </c>
      <c r="N238" s="17" t="n">
        <v>10</v>
      </c>
      <c r="O238" s="17" t="n">
        <v>3</v>
      </c>
      <c r="P238" s="17" t="n">
        <v>9</v>
      </c>
      <c r="Q238" s="17" t="n">
        <v>9</v>
      </c>
      <c r="R238" s="17" t="n">
        <v>8</v>
      </c>
      <c r="S238" s="17" t="n">
        <v>14</v>
      </c>
      <c r="T238" s="17" t="n">
        <v>31</v>
      </c>
      <c r="U238" s="17" t="n">
        <v>1</v>
      </c>
      <c r="V238" s="17" t="n">
        <v>18</v>
      </c>
      <c r="W238" s="17" t="n">
        <v>1</v>
      </c>
      <c r="X238" s="17" t="n">
        <v>11</v>
      </c>
    </row>
    <row r="239" customFormat="false" ht="13.5" hidden="false" customHeight="false" outlineLevel="0" collapsed="false">
      <c r="A239" s="14"/>
      <c r="B239" s="18" t="s">
        <v>481</v>
      </c>
      <c r="C239" s="17" t="n">
        <v>479</v>
      </c>
      <c r="D239" s="17" t="n">
        <v>2</v>
      </c>
      <c r="E239" s="17" t="n">
        <v>2</v>
      </c>
      <c r="F239" s="17" t="n">
        <v>0</v>
      </c>
      <c r="G239" s="17" t="n">
        <v>0</v>
      </c>
      <c r="H239" s="17" t="n">
        <v>12</v>
      </c>
      <c r="I239" s="17" t="n">
        <v>43</v>
      </c>
      <c r="J239" s="17" t="n">
        <v>1</v>
      </c>
      <c r="K239" s="17" t="n">
        <v>26</v>
      </c>
      <c r="L239" s="17" t="n">
        <v>11</v>
      </c>
      <c r="M239" s="17" t="n">
        <v>88</v>
      </c>
      <c r="N239" s="17" t="n">
        <v>21</v>
      </c>
      <c r="O239" s="17" t="n">
        <v>16</v>
      </c>
      <c r="P239" s="17" t="n">
        <v>10</v>
      </c>
      <c r="Q239" s="17" t="n">
        <v>35</v>
      </c>
      <c r="R239" s="17" t="n">
        <v>20</v>
      </c>
      <c r="S239" s="17" t="n">
        <v>30</v>
      </c>
      <c r="T239" s="17" t="n">
        <v>88</v>
      </c>
      <c r="U239" s="17" t="n">
        <v>1</v>
      </c>
      <c r="V239" s="17" t="n">
        <v>33</v>
      </c>
      <c r="W239" s="17" t="n">
        <v>12</v>
      </c>
      <c r="X239" s="17" t="n">
        <v>30</v>
      </c>
    </row>
    <row r="240" customFormat="false" ht="13.5" hidden="false" customHeight="false" outlineLevel="0" collapsed="false">
      <c r="A240" s="14"/>
      <c r="B240" s="18" t="s">
        <v>482</v>
      </c>
      <c r="C240" s="17" t="n">
        <v>178</v>
      </c>
      <c r="D240" s="17" t="n">
        <v>4</v>
      </c>
      <c r="E240" s="17" t="n">
        <v>4</v>
      </c>
      <c r="F240" s="17" t="n">
        <v>0</v>
      </c>
      <c r="G240" s="17" t="n">
        <v>0</v>
      </c>
      <c r="H240" s="17" t="n">
        <v>7</v>
      </c>
      <c r="I240" s="17" t="n">
        <v>12</v>
      </c>
      <c r="J240" s="17" t="n">
        <v>0</v>
      </c>
      <c r="K240" s="17" t="n">
        <v>8</v>
      </c>
      <c r="L240" s="17" t="n">
        <v>8</v>
      </c>
      <c r="M240" s="17" t="n">
        <v>28</v>
      </c>
      <c r="N240" s="17" t="n">
        <v>8</v>
      </c>
      <c r="O240" s="17" t="n">
        <v>5</v>
      </c>
      <c r="P240" s="17" t="n">
        <v>4</v>
      </c>
      <c r="Q240" s="17" t="n">
        <v>11</v>
      </c>
      <c r="R240" s="17" t="n">
        <v>7</v>
      </c>
      <c r="S240" s="17" t="n">
        <v>17</v>
      </c>
      <c r="T240" s="17" t="n">
        <v>30</v>
      </c>
      <c r="U240" s="17" t="n">
        <v>1</v>
      </c>
      <c r="V240" s="17" t="n">
        <v>12</v>
      </c>
      <c r="W240" s="17" t="n">
        <v>2</v>
      </c>
      <c r="X240" s="17" t="n">
        <v>14</v>
      </c>
    </row>
    <row r="241" customFormat="false" ht="13.5" hidden="false" customHeight="false" outlineLevel="0" collapsed="false">
      <c r="A241" s="14"/>
      <c r="B241" s="18" t="s">
        <v>483</v>
      </c>
      <c r="C241" s="17" t="n">
        <v>302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12</v>
      </c>
      <c r="I241" s="17" t="n">
        <v>19</v>
      </c>
      <c r="J241" s="17" t="n">
        <v>0</v>
      </c>
      <c r="K241" s="17" t="n">
        <v>13</v>
      </c>
      <c r="L241" s="17" t="n">
        <v>6</v>
      </c>
      <c r="M241" s="17" t="n">
        <v>44</v>
      </c>
      <c r="N241" s="17" t="n">
        <v>13</v>
      </c>
      <c r="O241" s="17" t="n">
        <v>8</v>
      </c>
      <c r="P241" s="17" t="n">
        <v>18</v>
      </c>
      <c r="Q241" s="17" t="n">
        <v>20</v>
      </c>
      <c r="R241" s="17" t="n">
        <v>10</v>
      </c>
      <c r="S241" s="17" t="n">
        <v>42</v>
      </c>
      <c r="T241" s="17" t="n">
        <v>60</v>
      </c>
      <c r="U241" s="17" t="n">
        <v>1</v>
      </c>
      <c r="V241" s="17" t="n">
        <v>17</v>
      </c>
      <c r="W241" s="17" t="n">
        <v>5</v>
      </c>
      <c r="X241" s="17" t="n">
        <v>14</v>
      </c>
    </row>
    <row r="242" customFormat="false" ht="13.5" hidden="false" customHeight="false" outlineLevel="0" collapsed="false">
      <c r="A242" s="14"/>
      <c r="B242" s="18" t="s">
        <v>484</v>
      </c>
      <c r="C242" s="17" t="n">
        <v>508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10</v>
      </c>
      <c r="I242" s="17" t="n">
        <v>21</v>
      </c>
      <c r="J242" s="17" t="n">
        <v>0</v>
      </c>
      <c r="K242" s="17" t="n">
        <v>15</v>
      </c>
      <c r="L242" s="17" t="n">
        <v>5</v>
      </c>
      <c r="M242" s="17" t="n">
        <v>86</v>
      </c>
      <c r="N242" s="17" t="n">
        <v>39</v>
      </c>
      <c r="O242" s="17" t="n">
        <v>12</v>
      </c>
      <c r="P242" s="17" t="n">
        <v>24</v>
      </c>
      <c r="Q242" s="17" t="n">
        <v>44</v>
      </c>
      <c r="R242" s="17" t="n">
        <v>28</v>
      </c>
      <c r="S242" s="17" t="n">
        <v>53</v>
      </c>
      <c r="T242" s="17" t="n">
        <v>105</v>
      </c>
      <c r="U242" s="17" t="n">
        <v>3</v>
      </c>
      <c r="V242" s="17" t="n">
        <v>30</v>
      </c>
      <c r="W242" s="17" t="n">
        <v>14</v>
      </c>
      <c r="X242" s="17" t="n">
        <v>19</v>
      </c>
    </row>
    <row r="243" customFormat="false" ht="13.5" hidden="false" customHeight="false" outlineLevel="0" collapsed="false">
      <c r="A243" s="14"/>
      <c r="B243" s="18" t="s">
        <v>485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</row>
    <row r="244" customFormat="false" ht="13.5" hidden="false" customHeight="false" outlineLevel="0" collapsed="false">
      <c r="A244" s="14"/>
      <c r="B244" s="18" t="s">
        <v>486</v>
      </c>
      <c r="C244" s="17" t="n">
        <v>277</v>
      </c>
      <c r="D244" s="17" t="n">
        <v>5</v>
      </c>
      <c r="E244" s="17" t="n">
        <v>5</v>
      </c>
      <c r="F244" s="17" t="n">
        <v>0</v>
      </c>
      <c r="G244" s="17" t="n">
        <v>0</v>
      </c>
      <c r="H244" s="17" t="n">
        <v>4</v>
      </c>
      <c r="I244" s="17" t="n">
        <v>34</v>
      </c>
      <c r="J244" s="17" t="n">
        <v>1</v>
      </c>
      <c r="K244" s="17" t="n">
        <v>16</v>
      </c>
      <c r="L244" s="17" t="n">
        <v>3</v>
      </c>
      <c r="M244" s="17" t="n">
        <v>50</v>
      </c>
      <c r="N244" s="17" t="n">
        <v>12</v>
      </c>
      <c r="O244" s="17" t="n">
        <v>5</v>
      </c>
      <c r="P244" s="17" t="n">
        <v>9</v>
      </c>
      <c r="Q244" s="17" t="n">
        <v>19</v>
      </c>
      <c r="R244" s="17" t="n">
        <v>15</v>
      </c>
      <c r="S244" s="17" t="n">
        <v>21</v>
      </c>
      <c r="T244" s="17" t="n">
        <v>41</v>
      </c>
      <c r="U244" s="17" t="n">
        <v>1</v>
      </c>
      <c r="V244" s="17" t="n">
        <v>22</v>
      </c>
      <c r="W244" s="17" t="n">
        <v>7</v>
      </c>
      <c r="X244" s="17" t="n">
        <v>12</v>
      </c>
    </row>
    <row r="245" customFormat="false" ht="13.5" hidden="false" customHeight="false" outlineLevel="0" collapsed="false">
      <c r="A245" s="14"/>
      <c r="B245" s="18" t="s">
        <v>487</v>
      </c>
      <c r="C245" s="17" t="n">
        <v>526</v>
      </c>
      <c r="D245" s="17" t="n">
        <v>5</v>
      </c>
      <c r="E245" s="17" t="n">
        <v>5</v>
      </c>
      <c r="F245" s="17" t="n">
        <v>0</v>
      </c>
      <c r="G245" s="17" t="n">
        <v>0</v>
      </c>
      <c r="H245" s="17" t="n">
        <v>13</v>
      </c>
      <c r="I245" s="17" t="n">
        <v>46</v>
      </c>
      <c r="J245" s="17" t="n">
        <v>1</v>
      </c>
      <c r="K245" s="17" t="n">
        <v>21</v>
      </c>
      <c r="L245" s="17" t="n">
        <v>15</v>
      </c>
      <c r="M245" s="17" t="n">
        <v>115</v>
      </c>
      <c r="N245" s="17" t="n">
        <v>21</v>
      </c>
      <c r="O245" s="17" t="n">
        <v>13</v>
      </c>
      <c r="P245" s="17" t="n">
        <v>13</v>
      </c>
      <c r="Q245" s="17" t="n">
        <v>47</v>
      </c>
      <c r="R245" s="17" t="n">
        <v>20</v>
      </c>
      <c r="S245" s="17" t="n">
        <v>29</v>
      </c>
      <c r="T245" s="17" t="n">
        <v>95</v>
      </c>
      <c r="U245" s="17" t="n">
        <v>2</v>
      </c>
      <c r="V245" s="17" t="n">
        <v>30</v>
      </c>
      <c r="W245" s="17" t="n">
        <v>8</v>
      </c>
      <c r="X245" s="17" t="n">
        <v>32</v>
      </c>
    </row>
    <row r="246" customFormat="false" ht="13.5" hidden="false" customHeight="false" outlineLevel="0" collapsed="false">
      <c r="A246" s="14"/>
      <c r="B246" s="18" t="s">
        <v>488</v>
      </c>
      <c r="C246" s="17" t="n">
        <v>442</v>
      </c>
      <c r="D246" s="17" t="n">
        <v>4</v>
      </c>
      <c r="E246" s="17" t="n">
        <v>4</v>
      </c>
      <c r="F246" s="17" t="n">
        <v>0</v>
      </c>
      <c r="G246" s="17" t="n">
        <v>0</v>
      </c>
      <c r="H246" s="17" t="n">
        <v>14</v>
      </c>
      <c r="I246" s="17" t="n">
        <v>60</v>
      </c>
      <c r="J246" s="17" t="n">
        <v>1</v>
      </c>
      <c r="K246" s="17" t="n">
        <v>19</v>
      </c>
      <c r="L246" s="17" t="n">
        <v>9</v>
      </c>
      <c r="M246" s="17" t="n">
        <v>91</v>
      </c>
      <c r="N246" s="17" t="n">
        <v>14</v>
      </c>
      <c r="O246" s="17" t="n">
        <v>16</v>
      </c>
      <c r="P246" s="17" t="n">
        <v>18</v>
      </c>
      <c r="Q246" s="17" t="n">
        <v>30</v>
      </c>
      <c r="R246" s="17" t="n">
        <v>26</v>
      </c>
      <c r="S246" s="17" t="n">
        <v>26</v>
      </c>
      <c r="T246" s="17" t="n">
        <v>73</v>
      </c>
      <c r="U246" s="17" t="n">
        <v>0</v>
      </c>
      <c r="V246" s="17" t="n">
        <v>20</v>
      </c>
      <c r="W246" s="17" t="n">
        <v>4</v>
      </c>
      <c r="X246" s="17" t="n">
        <v>17</v>
      </c>
    </row>
    <row r="247" customFormat="false" ht="13.5" hidden="false" customHeight="false" outlineLevel="0" collapsed="false">
      <c r="A247" s="14"/>
      <c r="B247" s="18" t="s">
        <v>489</v>
      </c>
      <c r="C247" s="17" t="n">
        <v>260</v>
      </c>
      <c r="D247" s="17" t="n">
        <v>3</v>
      </c>
      <c r="E247" s="17" t="n">
        <v>3</v>
      </c>
      <c r="F247" s="17" t="n">
        <v>0</v>
      </c>
      <c r="G247" s="17" t="n">
        <v>0</v>
      </c>
      <c r="H247" s="17" t="n">
        <v>5</v>
      </c>
      <c r="I247" s="17" t="n">
        <v>10</v>
      </c>
      <c r="J247" s="17" t="n">
        <v>0</v>
      </c>
      <c r="K247" s="17" t="n">
        <v>8</v>
      </c>
      <c r="L247" s="17" t="n">
        <v>2</v>
      </c>
      <c r="M247" s="17" t="n">
        <v>49</v>
      </c>
      <c r="N247" s="17" t="n">
        <v>12</v>
      </c>
      <c r="O247" s="17" t="n">
        <v>5</v>
      </c>
      <c r="P247" s="17" t="n">
        <v>9</v>
      </c>
      <c r="Q247" s="17" t="n">
        <v>15</v>
      </c>
      <c r="R247" s="17" t="n">
        <v>12</v>
      </c>
      <c r="S247" s="17" t="n">
        <v>33</v>
      </c>
      <c r="T247" s="17" t="n">
        <v>55</v>
      </c>
      <c r="U247" s="17" t="n">
        <v>1</v>
      </c>
      <c r="V247" s="17" t="n">
        <v>18</v>
      </c>
      <c r="W247" s="17" t="n">
        <v>6</v>
      </c>
      <c r="X247" s="17" t="n">
        <v>17</v>
      </c>
    </row>
    <row r="248" customFormat="false" ht="13.5" hidden="false" customHeight="false" outlineLevel="0" collapsed="false">
      <c r="A248" s="14"/>
      <c r="B248" s="18" t="s">
        <v>490</v>
      </c>
      <c r="C248" s="17" t="n">
        <v>18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1</v>
      </c>
      <c r="I248" s="17" t="n">
        <v>2</v>
      </c>
      <c r="J248" s="17" t="n">
        <v>0</v>
      </c>
      <c r="K248" s="17" t="n">
        <v>0</v>
      </c>
      <c r="L248" s="17" t="n">
        <v>0</v>
      </c>
      <c r="M248" s="17" t="n">
        <v>2</v>
      </c>
      <c r="N248" s="17" t="n">
        <v>0</v>
      </c>
      <c r="O248" s="17" t="n">
        <v>0</v>
      </c>
      <c r="P248" s="17" t="n">
        <v>0</v>
      </c>
      <c r="Q248" s="17" t="n">
        <v>4</v>
      </c>
      <c r="R248" s="17" t="n">
        <v>0</v>
      </c>
      <c r="S248" s="17" t="n">
        <v>3</v>
      </c>
      <c r="T248" s="17" t="n">
        <v>2</v>
      </c>
      <c r="U248" s="17" t="n">
        <v>0</v>
      </c>
      <c r="V248" s="17" t="n">
        <v>0</v>
      </c>
      <c r="W248" s="17" t="n">
        <v>0</v>
      </c>
      <c r="X248" s="17" t="n">
        <v>4</v>
      </c>
    </row>
    <row r="249" customFormat="false" ht="13.5" hidden="false" customHeight="false" outlineLevel="0" collapsed="false">
      <c r="A249" s="14"/>
      <c r="B249" s="18" t="s">
        <v>491</v>
      </c>
      <c r="C249" s="17" t="n">
        <v>257</v>
      </c>
      <c r="D249" s="17" t="n">
        <v>1</v>
      </c>
      <c r="E249" s="17" t="n">
        <v>1</v>
      </c>
      <c r="F249" s="17" t="n">
        <v>0</v>
      </c>
      <c r="G249" s="17" t="n">
        <v>0</v>
      </c>
      <c r="H249" s="17" t="n">
        <v>6</v>
      </c>
      <c r="I249" s="17" t="n">
        <v>18</v>
      </c>
      <c r="J249" s="17" t="n">
        <v>0</v>
      </c>
      <c r="K249" s="17" t="n">
        <v>8</v>
      </c>
      <c r="L249" s="17" t="n">
        <v>6</v>
      </c>
      <c r="M249" s="17" t="n">
        <v>53</v>
      </c>
      <c r="N249" s="17" t="n">
        <v>7</v>
      </c>
      <c r="O249" s="17" t="n">
        <v>4</v>
      </c>
      <c r="P249" s="17" t="n">
        <v>7</v>
      </c>
      <c r="Q249" s="17" t="n">
        <v>24</v>
      </c>
      <c r="R249" s="17" t="n">
        <v>12</v>
      </c>
      <c r="S249" s="17" t="n">
        <v>20</v>
      </c>
      <c r="T249" s="17" t="n">
        <v>47</v>
      </c>
      <c r="U249" s="17" t="n">
        <v>0</v>
      </c>
      <c r="V249" s="17" t="n">
        <v>19</v>
      </c>
      <c r="W249" s="17" t="n">
        <v>6</v>
      </c>
      <c r="X249" s="17" t="n">
        <v>19</v>
      </c>
    </row>
    <row r="250" customFormat="false" ht="13.5" hidden="false" customHeight="false" outlineLevel="0" collapsed="false">
      <c r="A250" s="14"/>
      <c r="B250" s="18" t="s">
        <v>492</v>
      </c>
      <c r="C250" s="17" t="n">
        <v>380</v>
      </c>
      <c r="D250" s="17" t="n">
        <v>2</v>
      </c>
      <c r="E250" s="17" t="n">
        <v>2</v>
      </c>
      <c r="F250" s="17" t="n">
        <v>0</v>
      </c>
      <c r="G250" s="17" t="n">
        <v>0</v>
      </c>
      <c r="H250" s="17" t="n">
        <v>5</v>
      </c>
      <c r="I250" s="17" t="n">
        <v>32</v>
      </c>
      <c r="J250" s="17" t="n">
        <v>1</v>
      </c>
      <c r="K250" s="17" t="n">
        <v>30</v>
      </c>
      <c r="L250" s="17" t="n">
        <v>8</v>
      </c>
      <c r="M250" s="17" t="n">
        <v>70</v>
      </c>
      <c r="N250" s="17" t="n">
        <v>17</v>
      </c>
      <c r="O250" s="17" t="n">
        <v>16</v>
      </c>
      <c r="P250" s="17" t="n">
        <v>13</v>
      </c>
      <c r="Q250" s="17" t="n">
        <v>30</v>
      </c>
      <c r="R250" s="17" t="n">
        <v>15</v>
      </c>
      <c r="S250" s="17" t="n">
        <v>28</v>
      </c>
      <c r="T250" s="17" t="n">
        <v>69</v>
      </c>
      <c r="U250" s="17" t="n">
        <v>1</v>
      </c>
      <c r="V250" s="17" t="n">
        <v>15</v>
      </c>
      <c r="W250" s="17" t="n">
        <v>7</v>
      </c>
      <c r="X250" s="17" t="n">
        <v>21</v>
      </c>
    </row>
    <row r="251" customFormat="false" ht="13.5" hidden="false" customHeight="false" outlineLevel="0" collapsed="false">
      <c r="A251" s="14"/>
      <c r="B251" s="18" t="s">
        <v>493</v>
      </c>
      <c r="C251" s="17" t="n">
        <v>358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9</v>
      </c>
      <c r="I251" s="17" t="n">
        <v>30</v>
      </c>
      <c r="J251" s="17" t="n">
        <v>0</v>
      </c>
      <c r="K251" s="17" t="n">
        <v>21</v>
      </c>
      <c r="L251" s="17" t="n">
        <v>4</v>
      </c>
      <c r="M251" s="17" t="n">
        <v>63</v>
      </c>
      <c r="N251" s="17" t="n">
        <v>21</v>
      </c>
      <c r="O251" s="17" t="n">
        <v>11</v>
      </c>
      <c r="P251" s="17" t="n">
        <v>5</v>
      </c>
      <c r="Q251" s="17" t="n">
        <v>34</v>
      </c>
      <c r="R251" s="17" t="n">
        <v>23</v>
      </c>
      <c r="S251" s="17" t="n">
        <v>13</v>
      </c>
      <c r="T251" s="17" t="n">
        <v>80</v>
      </c>
      <c r="U251" s="17" t="n">
        <v>0</v>
      </c>
      <c r="V251" s="17" t="n">
        <v>17</v>
      </c>
      <c r="W251" s="17" t="n">
        <v>6</v>
      </c>
      <c r="X251" s="17" t="n">
        <v>21</v>
      </c>
    </row>
    <row r="252" customFormat="false" ht="13.5" hidden="false" customHeight="false" outlineLevel="0" collapsed="false">
      <c r="A252" s="14"/>
      <c r="B252" s="18" t="s">
        <v>494</v>
      </c>
      <c r="C252" s="17" t="n">
        <v>375</v>
      </c>
      <c r="D252" s="17" t="n">
        <v>6</v>
      </c>
      <c r="E252" s="17" t="n">
        <v>6</v>
      </c>
      <c r="F252" s="17" t="n">
        <v>0</v>
      </c>
      <c r="G252" s="17" t="n">
        <v>0</v>
      </c>
      <c r="H252" s="17" t="n">
        <v>5</v>
      </c>
      <c r="I252" s="17" t="n">
        <v>26</v>
      </c>
      <c r="J252" s="17" t="n">
        <v>0</v>
      </c>
      <c r="K252" s="17" t="n">
        <v>29</v>
      </c>
      <c r="L252" s="17" t="n">
        <v>3</v>
      </c>
      <c r="M252" s="17" t="n">
        <v>74</v>
      </c>
      <c r="N252" s="17" t="n">
        <v>19</v>
      </c>
      <c r="O252" s="17" t="n">
        <v>8</v>
      </c>
      <c r="P252" s="17" t="n">
        <v>13</v>
      </c>
      <c r="Q252" s="17" t="n">
        <v>24</v>
      </c>
      <c r="R252" s="17" t="n">
        <v>20</v>
      </c>
      <c r="S252" s="17" t="n">
        <v>30</v>
      </c>
      <c r="T252" s="17" t="n">
        <v>50</v>
      </c>
      <c r="U252" s="17" t="n">
        <v>2</v>
      </c>
      <c r="V252" s="17" t="n">
        <v>35</v>
      </c>
      <c r="W252" s="17" t="n">
        <v>8</v>
      </c>
      <c r="X252" s="17" t="n">
        <v>23</v>
      </c>
    </row>
    <row r="253" customFormat="false" ht="13.5" hidden="false" customHeight="false" outlineLevel="0" collapsed="false">
      <c r="A253" s="14"/>
      <c r="B253" s="18" t="s">
        <v>495</v>
      </c>
      <c r="C253" s="17" t="n">
        <v>469</v>
      </c>
      <c r="D253" s="17" t="n">
        <v>3</v>
      </c>
      <c r="E253" s="17" t="n">
        <v>3</v>
      </c>
      <c r="F253" s="17" t="n">
        <v>0</v>
      </c>
      <c r="G253" s="17" t="n">
        <v>0</v>
      </c>
      <c r="H253" s="17" t="n">
        <v>14</v>
      </c>
      <c r="I253" s="17" t="n">
        <v>38</v>
      </c>
      <c r="J253" s="17" t="n">
        <v>0</v>
      </c>
      <c r="K253" s="17" t="n">
        <v>28</v>
      </c>
      <c r="L253" s="17" t="n">
        <v>4</v>
      </c>
      <c r="M253" s="17" t="n">
        <v>87</v>
      </c>
      <c r="N253" s="17" t="n">
        <v>20</v>
      </c>
      <c r="O253" s="17" t="n">
        <v>18</v>
      </c>
      <c r="P253" s="17" t="n">
        <v>14</v>
      </c>
      <c r="Q253" s="17" t="n">
        <v>29</v>
      </c>
      <c r="R253" s="17" t="n">
        <v>20</v>
      </c>
      <c r="S253" s="17" t="n">
        <v>37</v>
      </c>
      <c r="T253" s="17" t="n">
        <v>92</v>
      </c>
      <c r="U253" s="17" t="n">
        <v>3</v>
      </c>
      <c r="V253" s="17" t="n">
        <v>28</v>
      </c>
      <c r="W253" s="17" t="n">
        <v>7</v>
      </c>
      <c r="X253" s="17" t="n">
        <v>27</v>
      </c>
    </row>
    <row r="254" customFormat="false" ht="13.5" hidden="false" customHeight="false" outlineLevel="0" collapsed="false">
      <c r="A254" s="14"/>
      <c r="B254" s="18" t="s">
        <v>496</v>
      </c>
      <c r="C254" s="17" t="n">
        <v>479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12</v>
      </c>
      <c r="I254" s="17" t="n">
        <v>42</v>
      </c>
      <c r="J254" s="17" t="n">
        <v>0</v>
      </c>
      <c r="K254" s="17" t="n">
        <v>17</v>
      </c>
      <c r="L254" s="17" t="n">
        <v>12</v>
      </c>
      <c r="M254" s="17" t="n">
        <v>97</v>
      </c>
      <c r="N254" s="17" t="n">
        <v>18</v>
      </c>
      <c r="O254" s="17" t="n">
        <v>17</v>
      </c>
      <c r="P254" s="17" t="n">
        <v>12</v>
      </c>
      <c r="Q254" s="17" t="n">
        <v>32</v>
      </c>
      <c r="R254" s="17" t="n">
        <v>30</v>
      </c>
      <c r="S254" s="17" t="n">
        <v>28</v>
      </c>
      <c r="T254" s="17" t="n">
        <v>80</v>
      </c>
      <c r="U254" s="17" t="n">
        <v>1</v>
      </c>
      <c r="V254" s="17" t="n">
        <v>45</v>
      </c>
      <c r="W254" s="17" t="n">
        <v>6</v>
      </c>
      <c r="X254" s="17" t="n">
        <v>30</v>
      </c>
    </row>
    <row r="255" customFormat="false" ht="13.5" hidden="false" customHeight="false" outlineLevel="0" collapsed="false">
      <c r="A255" s="14"/>
      <c r="B255" s="18" t="s">
        <v>497</v>
      </c>
      <c r="C255" s="17" t="n">
        <v>603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19</v>
      </c>
      <c r="I255" s="17" t="n">
        <v>65</v>
      </c>
      <c r="J255" s="17" t="n">
        <v>0</v>
      </c>
      <c r="K255" s="17" t="n">
        <v>24</v>
      </c>
      <c r="L255" s="17" t="n">
        <v>23</v>
      </c>
      <c r="M255" s="17" t="n">
        <v>119</v>
      </c>
      <c r="N255" s="17" t="n">
        <v>24</v>
      </c>
      <c r="O255" s="17" t="n">
        <v>23</v>
      </c>
      <c r="P255" s="17" t="n">
        <v>13</v>
      </c>
      <c r="Q255" s="17" t="n">
        <v>44</v>
      </c>
      <c r="R255" s="17" t="n">
        <v>29</v>
      </c>
      <c r="S255" s="17" t="n">
        <v>31</v>
      </c>
      <c r="T255" s="17" t="n">
        <v>102</v>
      </c>
      <c r="U255" s="17" t="n">
        <v>1</v>
      </c>
      <c r="V255" s="17" t="n">
        <v>46</v>
      </c>
      <c r="W255" s="17" t="n">
        <v>13</v>
      </c>
      <c r="X255" s="17" t="n">
        <v>27</v>
      </c>
    </row>
    <row r="256" customFormat="false" ht="13.5" hidden="false" customHeight="false" outlineLevel="0" collapsed="false">
      <c r="A256" s="14"/>
      <c r="B256" s="18" t="s">
        <v>498</v>
      </c>
      <c r="C256" s="17" t="n">
        <v>361</v>
      </c>
      <c r="D256" s="17" t="n">
        <v>5</v>
      </c>
      <c r="E256" s="17" t="n">
        <v>5</v>
      </c>
      <c r="F256" s="17" t="n">
        <v>0</v>
      </c>
      <c r="G256" s="17" t="n">
        <v>0</v>
      </c>
      <c r="H256" s="17" t="n">
        <v>11</v>
      </c>
      <c r="I256" s="17" t="n">
        <v>40</v>
      </c>
      <c r="J256" s="17" t="n">
        <v>0</v>
      </c>
      <c r="K256" s="17" t="n">
        <v>15</v>
      </c>
      <c r="L256" s="17" t="n">
        <v>9</v>
      </c>
      <c r="M256" s="17" t="n">
        <v>70</v>
      </c>
      <c r="N256" s="17" t="n">
        <v>16</v>
      </c>
      <c r="O256" s="17" t="n">
        <v>7</v>
      </c>
      <c r="P256" s="17" t="n">
        <v>16</v>
      </c>
      <c r="Q256" s="17" t="n">
        <v>29</v>
      </c>
      <c r="R256" s="17" t="n">
        <v>13</v>
      </c>
      <c r="S256" s="17" t="n">
        <v>29</v>
      </c>
      <c r="T256" s="17" t="n">
        <v>60</v>
      </c>
      <c r="U256" s="17" t="n">
        <v>1</v>
      </c>
      <c r="V256" s="17" t="n">
        <v>17</v>
      </c>
      <c r="W256" s="17" t="n">
        <v>8</v>
      </c>
      <c r="X256" s="17" t="n">
        <v>15</v>
      </c>
    </row>
    <row r="257" customFormat="false" ht="13.5" hidden="false" customHeight="false" outlineLevel="0" collapsed="false">
      <c r="A257" s="14"/>
      <c r="B257" s="18" t="s">
        <v>499</v>
      </c>
      <c r="C257" s="17" t="n">
        <v>304</v>
      </c>
      <c r="D257" s="17" t="n">
        <v>7</v>
      </c>
      <c r="E257" s="17" t="n">
        <v>7</v>
      </c>
      <c r="F257" s="17" t="n">
        <v>0</v>
      </c>
      <c r="G257" s="17" t="n">
        <v>0</v>
      </c>
      <c r="H257" s="17" t="n">
        <v>7</v>
      </c>
      <c r="I257" s="17" t="n">
        <v>25</v>
      </c>
      <c r="J257" s="17" t="n">
        <v>0</v>
      </c>
      <c r="K257" s="17" t="n">
        <v>13</v>
      </c>
      <c r="L257" s="17" t="n">
        <v>4</v>
      </c>
      <c r="M257" s="17" t="n">
        <v>58</v>
      </c>
      <c r="N257" s="17" t="n">
        <v>10</v>
      </c>
      <c r="O257" s="17" t="n">
        <v>13</v>
      </c>
      <c r="P257" s="17" t="n">
        <v>9</v>
      </c>
      <c r="Q257" s="17" t="n">
        <v>28</v>
      </c>
      <c r="R257" s="17" t="n">
        <v>19</v>
      </c>
      <c r="S257" s="17" t="n">
        <v>13</v>
      </c>
      <c r="T257" s="17" t="n">
        <v>53</v>
      </c>
      <c r="U257" s="17" t="n">
        <v>3</v>
      </c>
      <c r="V257" s="17" t="n">
        <v>19</v>
      </c>
      <c r="W257" s="17" t="n">
        <v>1</v>
      </c>
      <c r="X257" s="17" t="n">
        <v>22</v>
      </c>
    </row>
    <row r="258" customFormat="false" ht="13.5" hidden="false" customHeight="false" outlineLevel="0" collapsed="false">
      <c r="A258" s="14"/>
      <c r="B258" s="18" t="s">
        <v>500</v>
      </c>
      <c r="C258" s="17" t="n">
        <v>3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1</v>
      </c>
      <c r="J258" s="17" t="n">
        <v>0</v>
      </c>
      <c r="K258" s="17" t="n">
        <v>1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1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</row>
    <row r="259" customFormat="false" ht="13.5" hidden="false" customHeight="false" outlineLevel="0" collapsed="false">
      <c r="A259" s="14"/>
      <c r="B259" s="18" t="s">
        <v>501</v>
      </c>
      <c r="C259" s="17" t="n">
        <v>340</v>
      </c>
      <c r="D259" s="17" t="n">
        <v>8</v>
      </c>
      <c r="E259" s="17" t="n">
        <v>8</v>
      </c>
      <c r="F259" s="17" t="n">
        <v>0</v>
      </c>
      <c r="G259" s="17" t="n">
        <v>0</v>
      </c>
      <c r="H259" s="17" t="n">
        <v>11</v>
      </c>
      <c r="I259" s="17" t="n">
        <v>23</v>
      </c>
      <c r="J259" s="17" t="n">
        <v>1</v>
      </c>
      <c r="K259" s="17" t="n">
        <v>13</v>
      </c>
      <c r="L259" s="17" t="n">
        <v>7</v>
      </c>
      <c r="M259" s="17" t="n">
        <v>67</v>
      </c>
      <c r="N259" s="17" t="n">
        <v>15</v>
      </c>
      <c r="O259" s="17" t="n">
        <v>9</v>
      </c>
      <c r="P259" s="17" t="n">
        <v>15</v>
      </c>
      <c r="Q259" s="17" t="n">
        <v>26</v>
      </c>
      <c r="R259" s="17" t="n">
        <v>17</v>
      </c>
      <c r="S259" s="17" t="n">
        <v>27</v>
      </c>
      <c r="T259" s="17" t="n">
        <v>50</v>
      </c>
      <c r="U259" s="17" t="n">
        <v>1</v>
      </c>
      <c r="V259" s="17" t="n">
        <v>30</v>
      </c>
      <c r="W259" s="17" t="n">
        <v>7</v>
      </c>
      <c r="X259" s="17" t="n">
        <v>13</v>
      </c>
    </row>
    <row r="260" customFormat="false" ht="13.5" hidden="false" customHeight="false" outlineLevel="0" collapsed="false">
      <c r="A260" s="14"/>
      <c r="B260" s="18" t="s">
        <v>502</v>
      </c>
      <c r="C260" s="17" t="n">
        <v>276</v>
      </c>
      <c r="D260" s="17" t="n">
        <v>4</v>
      </c>
      <c r="E260" s="17" t="n">
        <v>4</v>
      </c>
      <c r="F260" s="17" t="n">
        <v>0</v>
      </c>
      <c r="G260" s="17" t="n">
        <v>0</v>
      </c>
      <c r="H260" s="17" t="n">
        <v>4</v>
      </c>
      <c r="I260" s="17" t="n">
        <v>18</v>
      </c>
      <c r="J260" s="17" t="n">
        <v>0</v>
      </c>
      <c r="K260" s="17" t="n">
        <v>18</v>
      </c>
      <c r="L260" s="17" t="n">
        <v>5</v>
      </c>
      <c r="M260" s="17" t="n">
        <v>58</v>
      </c>
      <c r="N260" s="17" t="n">
        <v>10</v>
      </c>
      <c r="O260" s="17" t="n">
        <v>5</v>
      </c>
      <c r="P260" s="17" t="n">
        <v>11</v>
      </c>
      <c r="Q260" s="17" t="n">
        <v>12</v>
      </c>
      <c r="R260" s="17" t="n">
        <v>9</v>
      </c>
      <c r="S260" s="17" t="n">
        <v>22</v>
      </c>
      <c r="T260" s="17" t="n">
        <v>58</v>
      </c>
      <c r="U260" s="17" t="n">
        <v>0</v>
      </c>
      <c r="V260" s="17" t="n">
        <v>27</v>
      </c>
      <c r="W260" s="17" t="n">
        <v>3</v>
      </c>
      <c r="X260" s="17" t="n">
        <v>12</v>
      </c>
    </row>
    <row r="261" customFormat="false" ht="13.5" hidden="false" customHeight="false" outlineLevel="0" collapsed="false">
      <c r="A261" s="14"/>
      <c r="B261" s="18" t="s">
        <v>503</v>
      </c>
      <c r="C261" s="17" t="n">
        <v>641</v>
      </c>
      <c r="D261" s="17" t="n">
        <v>6</v>
      </c>
      <c r="E261" s="17" t="n">
        <v>6</v>
      </c>
      <c r="F261" s="17" t="n">
        <v>0</v>
      </c>
      <c r="G261" s="17" t="n">
        <v>0</v>
      </c>
      <c r="H261" s="17" t="n">
        <v>20</v>
      </c>
      <c r="I261" s="17" t="n">
        <v>49</v>
      </c>
      <c r="J261" s="17" t="n">
        <v>1</v>
      </c>
      <c r="K261" s="17" t="n">
        <v>21</v>
      </c>
      <c r="L261" s="17" t="n">
        <v>14</v>
      </c>
      <c r="M261" s="17" t="n">
        <v>127</v>
      </c>
      <c r="N261" s="17" t="n">
        <v>29</v>
      </c>
      <c r="O261" s="17" t="n">
        <v>12</v>
      </c>
      <c r="P261" s="17" t="n">
        <v>26</v>
      </c>
      <c r="Q261" s="17" t="n">
        <v>38</v>
      </c>
      <c r="R261" s="17" t="n">
        <v>34</v>
      </c>
      <c r="S261" s="17" t="n">
        <v>42</v>
      </c>
      <c r="T261" s="17" t="n">
        <v>129</v>
      </c>
      <c r="U261" s="17" t="n">
        <v>2</v>
      </c>
      <c r="V261" s="17" t="n">
        <v>42</v>
      </c>
      <c r="W261" s="17" t="n">
        <v>16</v>
      </c>
      <c r="X261" s="17" t="n">
        <v>33</v>
      </c>
    </row>
    <row r="262" customFormat="false" ht="13.5" hidden="false" customHeight="false" outlineLevel="0" collapsed="false">
      <c r="A262" s="14"/>
      <c r="B262" s="18" t="s">
        <v>504</v>
      </c>
      <c r="C262" s="17" t="n">
        <v>651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14</v>
      </c>
      <c r="I262" s="17" t="n">
        <v>47</v>
      </c>
      <c r="J262" s="17" t="n">
        <v>0</v>
      </c>
      <c r="K262" s="17" t="n">
        <v>17</v>
      </c>
      <c r="L262" s="17" t="n">
        <v>13</v>
      </c>
      <c r="M262" s="17" t="n">
        <v>135</v>
      </c>
      <c r="N262" s="17" t="n">
        <v>32</v>
      </c>
      <c r="O262" s="17" t="n">
        <v>13</v>
      </c>
      <c r="P262" s="17" t="n">
        <v>19</v>
      </c>
      <c r="Q262" s="17" t="n">
        <v>49</v>
      </c>
      <c r="R262" s="17" t="n">
        <v>35</v>
      </c>
      <c r="S262" s="17" t="n">
        <v>45</v>
      </c>
      <c r="T262" s="17" t="n">
        <v>120</v>
      </c>
      <c r="U262" s="17" t="n">
        <v>0</v>
      </c>
      <c r="V262" s="17" t="n">
        <v>57</v>
      </c>
      <c r="W262" s="17" t="n">
        <v>17</v>
      </c>
      <c r="X262" s="17" t="n">
        <v>38</v>
      </c>
    </row>
    <row r="263" customFormat="false" ht="13.5" hidden="false" customHeight="false" outlineLevel="0" collapsed="false">
      <c r="A263" s="14"/>
      <c r="B263" s="18" t="s">
        <v>505</v>
      </c>
      <c r="C263" s="17" t="n">
        <v>984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12</v>
      </c>
      <c r="I263" s="17" t="n">
        <v>94</v>
      </c>
      <c r="J263" s="17" t="n">
        <v>2</v>
      </c>
      <c r="K263" s="17" t="n">
        <v>39</v>
      </c>
      <c r="L263" s="17" t="n">
        <v>21</v>
      </c>
      <c r="M263" s="17" t="n">
        <v>196</v>
      </c>
      <c r="N263" s="17" t="n">
        <v>68</v>
      </c>
      <c r="O263" s="17" t="n">
        <v>24</v>
      </c>
      <c r="P263" s="17" t="n">
        <v>24</v>
      </c>
      <c r="Q263" s="17" t="n">
        <v>75</v>
      </c>
      <c r="R263" s="17" t="n">
        <v>51</v>
      </c>
      <c r="S263" s="17" t="n">
        <v>44</v>
      </c>
      <c r="T263" s="17" t="n">
        <v>204</v>
      </c>
      <c r="U263" s="17" t="n">
        <v>1</v>
      </c>
      <c r="V263" s="17" t="n">
        <v>69</v>
      </c>
      <c r="W263" s="17" t="n">
        <v>12</v>
      </c>
      <c r="X263" s="17" t="n">
        <v>48</v>
      </c>
    </row>
    <row r="264" customFormat="false" ht="13.5" hidden="false" customHeight="false" outlineLevel="0" collapsed="false">
      <c r="A264" s="14"/>
      <c r="B264" s="18" t="s">
        <v>506</v>
      </c>
      <c r="C264" s="17" t="n">
        <v>849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20</v>
      </c>
      <c r="I264" s="17" t="n">
        <v>64</v>
      </c>
      <c r="J264" s="17" t="n">
        <v>0</v>
      </c>
      <c r="K264" s="17" t="n">
        <v>42</v>
      </c>
      <c r="L264" s="17" t="n">
        <v>5</v>
      </c>
      <c r="M264" s="17" t="n">
        <v>183</v>
      </c>
      <c r="N264" s="17" t="n">
        <v>44</v>
      </c>
      <c r="O264" s="17" t="n">
        <v>24</v>
      </c>
      <c r="P264" s="17" t="n">
        <v>33</v>
      </c>
      <c r="Q264" s="17" t="n">
        <v>64</v>
      </c>
      <c r="R264" s="17" t="n">
        <v>40</v>
      </c>
      <c r="S264" s="17" t="n">
        <v>88</v>
      </c>
      <c r="T264" s="17" t="n">
        <v>122</v>
      </c>
      <c r="U264" s="17" t="n">
        <v>1</v>
      </c>
      <c r="V264" s="17" t="n">
        <v>62</v>
      </c>
      <c r="W264" s="17" t="n">
        <v>13</v>
      </c>
      <c r="X264" s="17" t="n">
        <v>44</v>
      </c>
    </row>
    <row r="265" customFormat="false" ht="13.5" hidden="false" customHeight="false" outlineLevel="0" collapsed="false">
      <c r="A265" s="14"/>
      <c r="B265" s="18" t="s">
        <v>507</v>
      </c>
      <c r="C265" s="17" t="n">
        <v>253</v>
      </c>
      <c r="D265" s="17" t="n">
        <v>2</v>
      </c>
      <c r="E265" s="17" t="n">
        <v>2</v>
      </c>
      <c r="F265" s="17" t="n">
        <v>0</v>
      </c>
      <c r="G265" s="17" t="n">
        <v>0</v>
      </c>
      <c r="H265" s="17" t="n">
        <v>9</v>
      </c>
      <c r="I265" s="17" t="n">
        <v>20</v>
      </c>
      <c r="J265" s="17" t="n">
        <v>0</v>
      </c>
      <c r="K265" s="17" t="n">
        <v>18</v>
      </c>
      <c r="L265" s="17" t="n">
        <v>2</v>
      </c>
      <c r="M265" s="17" t="n">
        <v>51</v>
      </c>
      <c r="N265" s="17" t="n">
        <v>16</v>
      </c>
      <c r="O265" s="17" t="n">
        <v>11</v>
      </c>
      <c r="P265" s="17" t="n">
        <v>17</v>
      </c>
      <c r="Q265" s="17" t="n">
        <v>20</v>
      </c>
      <c r="R265" s="17" t="n">
        <v>11</v>
      </c>
      <c r="S265" s="17" t="n">
        <v>11</v>
      </c>
      <c r="T265" s="17" t="n">
        <v>34</v>
      </c>
      <c r="U265" s="17" t="n">
        <v>2</v>
      </c>
      <c r="V265" s="17" t="n">
        <v>11</v>
      </c>
      <c r="W265" s="17" t="n">
        <v>3</v>
      </c>
      <c r="X265" s="17" t="n">
        <v>15</v>
      </c>
    </row>
    <row r="266" customFormat="false" ht="13.5" hidden="false" customHeight="false" outlineLevel="0" collapsed="false">
      <c r="A266" s="14"/>
      <c r="B266" s="18" t="s">
        <v>508</v>
      </c>
      <c r="C266" s="17" t="n">
        <v>203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6</v>
      </c>
      <c r="I266" s="17" t="n">
        <v>20</v>
      </c>
      <c r="J266" s="17" t="n">
        <v>0</v>
      </c>
      <c r="K266" s="17" t="n">
        <v>30</v>
      </c>
      <c r="L266" s="17" t="n">
        <v>3</v>
      </c>
      <c r="M266" s="17" t="n">
        <v>46</v>
      </c>
      <c r="N266" s="17" t="n">
        <v>10</v>
      </c>
      <c r="O266" s="17" t="n">
        <v>6</v>
      </c>
      <c r="P266" s="17" t="n">
        <v>2</v>
      </c>
      <c r="Q266" s="17" t="n">
        <v>13</v>
      </c>
      <c r="R266" s="17" t="n">
        <v>7</v>
      </c>
      <c r="S266" s="17" t="n">
        <v>6</v>
      </c>
      <c r="T266" s="17" t="n">
        <v>18</v>
      </c>
      <c r="U266" s="17" t="n">
        <v>0</v>
      </c>
      <c r="V266" s="17" t="n">
        <v>12</v>
      </c>
      <c r="W266" s="17" t="n">
        <v>1</v>
      </c>
      <c r="X266" s="17" t="n">
        <v>23</v>
      </c>
    </row>
    <row r="267" customFormat="false" ht="13.5" hidden="false" customHeight="false" outlineLevel="0" collapsed="false">
      <c r="A267" s="14"/>
      <c r="B267" s="18" t="s">
        <v>509</v>
      </c>
      <c r="C267" s="17" t="n">
        <v>63</v>
      </c>
      <c r="D267" s="17" t="n">
        <v>2</v>
      </c>
      <c r="E267" s="17" t="n">
        <v>2</v>
      </c>
      <c r="F267" s="17" t="n">
        <v>0</v>
      </c>
      <c r="G267" s="17" t="n">
        <v>0</v>
      </c>
      <c r="H267" s="17" t="n">
        <v>4</v>
      </c>
      <c r="I267" s="17" t="n">
        <v>8</v>
      </c>
      <c r="J267" s="17" t="n">
        <v>0</v>
      </c>
      <c r="K267" s="17" t="n">
        <v>3</v>
      </c>
      <c r="L267" s="17" t="n">
        <v>0</v>
      </c>
      <c r="M267" s="17" t="n">
        <v>13</v>
      </c>
      <c r="N267" s="17" t="n">
        <v>1</v>
      </c>
      <c r="O267" s="17" t="n">
        <v>3</v>
      </c>
      <c r="P267" s="17" t="n">
        <v>2</v>
      </c>
      <c r="Q267" s="17" t="n">
        <v>6</v>
      </c>
      <c r="R267" s="17" t="n">
        <v>3</v>
      </c>
      <c r="S267" s="17" t="n">
        <v>1</v>
      </c>
      <c r="T267" s="17" t="n">
        <v>9</v>
      </c>
      <c r="U267" s="17" t="n">
        <v>0</v>
      </c>
      <c r="V267" s="17" t="n">
        <v>6</v>
      </c>
      <c r="W267" s="17" t="n">
        <v>0</v>
      </c>
      <c r="X267" s="17" t="n">
        <v>2</v>
      </c>
    </row>
    <row r="268" customFormat="false" ht="13.5" hidden="false" customHeight="false" outlineLevel="0" collapsed="false">
      <c r="A268" s="14"/>
      <c r="B268" s="18" t="s">
        <v>510</v>
      </c>
      <c r="C268" s="17" t="n">
        <v>188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4</v>
      </c>
      <c r="I268" s="17" t="n">
        <v>16</v>
      </c>
      <c r="J268" s="17" t="n">
        <v>1</v>
      </c>
      <c r="K268" s="17" t="n">
        <v>8</v>
      </c>
      <c r="L268" s="17" t="n">
        <v>4</v>
      </c>
      <c r="M268" s="17" t="n">
        <v>32</v>
      </c>
      <c r="N268" s="17" t="n">
        <v>3</v>
      </c>
      <c r="O268" s="17" t="n">
        <v>5</v>
      </c>
      <c r="P268" s="17" t="n">
        <v>9</v>
      </c>
      <c r="Q268" s="17" t="n">
        <v>24</v>
      </c>
      <c r="R268" s="17" t="n">
        <v>8</v>
      </c>
      <c r="S268" s="17" t="n">
        <v>8</v>
      </c>
      <c r="T268" s="17" t="n">
        <v>38</v>
      </c>
      <c r="U268" s="17" t="n">
        <v>0</v>
      </c>
      <c r="V268" s="17" t="n">
        <v>12</v>
      </c>
      <c r="W268" s="17" t="n">
        <v>2</v>
      </c>
      <c r="X268" s="17" t="n">
        <v>14</v>
      </c>
    </row>
    <row r="269" customFormat="false" ht="13.5" hidden="false" customHeight="false" outlineLevel="0" collapsed="false">
      <c r="A269" s="14"/>
      <c r="B269" s="18" t="s">
        <v>511</v>
      </c>
      <c r="C269" s="17" t="n">
        <v>331</v>
      </c>
      <c r="D269" s="17" t="n">
        <v>2</v>
      </c>
      <c r="E269" s="17" t="n">
        <v>2</v>
      </c>
      <c r="F269" s="17" t="n">
        <v>0</v>
      </c>
      <c r="G269" s="17" t="n">
        <v>0</v>
      </c>
      <c r="H269" s="17" t="n">
        <v>4</v>
      </c>
      <c r="I269" s="17" t="n">
        <v>22</v>
      </c>
      <c r="J269" s="17" t="n">
        <v>0</v>
      </c>
      <c r="K269" s="17" t="n">
        <v>24</v>
      </c>
      <c r="L269" s="17" t="n">
        <v>2</v>
      </c>
      <c r="M269" s="17" t="n">
        <v>65</v>
      </c>
      <c r="N269" s="17" t="n">
        <v>14</v>
      </c>
      <c r="O269" s="17" t="n">
        <v>14</v>
      </c>
      <c r="P269" s="17" t="n">
        <v>14</v>
      </c>
      <c r="Q269" s="17" t="n">
        <v>20</v>
      </c>
      <c r="R269" s="17" t="n">
        <v>11</v>
      </c>
      <c r="S269" s="17" t="n">
        <v>23</v>
      </c>
      <c r="T269" s="17" t="n">
        <v>62</v>
      </c>
      <c r="U269" s="17" t="n">
        <v>1</v>
      </c>
      <c r="V269" s="17" t="n">
        <v>20</v>
      </c>
      <c r="W269" s="17" t="n">
        <v>9</v>
      </c>
      <c r="X269" s="17" t="n">
        <v>24</v>
      </c>
    </row>
    <row r="270" customFormat="false" ht="13.5" hidden="false" customHeight="false" outlineLevel="0" collapsed="false">
      <c r="A270" s="14"/>
      <c r="B270" s="18" t="s">
        <v>512</v>
      </c>
      <c r="C270" s="17" t="n">
        <v>170</v>
      </c>
      <c r="D270" s="17" t="n">
        <v>2</v>
      </c>
      <c r="E270" s="17" t="n">
        <v>2</v>
      </c>
      <c r="F270" s="17" t="n">
        <v>0</v>
      </c>
      <c r="G270" s="17" t="n">
        <v>0</v>
      </c>
      <c r="H270" s="17" t="n">
        <v>6</v>
      </c>
      <c r="I270" s="17" t="n">
        <v>15</v>
      </c>
      <c r="J270" s="17" t="n">
        <v>0</v>
      </c>
      <c r="K270" s="17" t="n">
        <v>6</v>
      </c>
      <c r="L270" s="17" t="n">
        <v>2</v>
      </c>
      <c r="M270" s="17" t="n">
        <v>24</v>
      </c>
      <c r="N270" s="17" t="n">
        <v>14</v>
      </c>
      <c r="O270" s="17" t="n">
        <v>4</v>
      </c>
      <c r="P270" s="17" t="n">
        <v>7</v>
      </c>
      <c r="Q270" s="17" t="n">
        <v>9</v>
      </c>
      <c r="R270" s="17" t="n">
        <v>5</v>
      </c>
      <c r="S270" s="17" t="n">
        <v>24</v>
      </c>
      <c r="T270" s="17" t="n">
        <v>25</v>
      </c>
      <c r="U270" s="17" t="n">
        <v>1</v>
      </c>
      <c r="V270" s="17" t="n">
        <v>16</v>
      </c>
      <c r="W270" s="17" t="n">
        <v>2</v>
      </c>
      <c r="X270" s="17" t="n">
        <v>8</v>
      </c>
    </row>
    <row r="271" customFormat="false" ht="13.5" hidden="false" customHeight="false" outlineLevel="0" collapsed="false">
      <c r="A271" s="14"/>
      <c r="B271" s="18" t="s">
        <v>513</v>
      </c>
      <c r="C271" s="17" t="n">
        <v>363</v>
      </c>
      <c r="D271" s="17" t="n">
        <v>1</v>
      </c>
      <c r="E271" s="17" t="n">
        <v>1</v>
      </c>
      <c r="F271" s="17" t="n">
        <v>0</v>
      </c>
      <c r="G271" s="17" t="n">
        <v>0</v>
      </c>
      <c r="H271" s="17" t="n">
        <v>15</v>
      </c>
      <c r="I271" s="17" t="n">
        <v>29</v>
      </c>
      <c r="J271" s="17" t="n">
        <v>0</v>
      </c>
      <c r="K271" s="17" t="n">
        <v>20</v>
      </c>
      <c r="L271" s="17" t="n">
        <v>10</v>
      </c>
      <c r="M271" s="17" t="n">
        <v>63</v>
      </c>
      <c r="N271" s="17" t="n">
        <v>15</v>
      </c>
      <c r="O271" s="17" t="n">
        <v>12</v>
      </c>
      <c r="P271" s="17" t="n">
        <v>14</v>
      </c>
      <c r="Q271" s="17" t="n">
        <v>30</v>
      </c>
      <c r="R271" s="17" t="n">
        <v>22</v>
      </c>
      <c r="S271" s="17" t="n">
        <v>22</v>
      </c>
      <c r="T271" s="17" t="n">
        <v>54</v>
      </c>
      <c r="U271" s="17" t="n">
        <v>0</v>
      </c>
      <c r="V271" s="17" t="n">
        <v>30</v>
      </c>
      <c r="W271" s="17" t="n">
        <v>7</v>
      </c>
      <c r="X271" s="17" t="n">
        <v>19</v>
      </c>
    </row>
    <row r="272" customFormat="false" ht="13.5" hidden="false" customHeight="false" outlineLevel="0" collapsed="false">
      <c r="A272" s="14"/>
      <c r="B272" s="18" t="s">
        <v>514</v>
      </c>
      <c r="C272" s="17" t="n">
        <v>4259</v>
      </c>
      <c r="D272" s="17" t="n">
        <v>21</v>
      </c>
      <c r="E272" s="17" t="n">
        <v>21</v>
      </c>
      <c r="F272" s="17" t="n">
        <v>0</v>
      </c>
      <c r="G272" s="17" t="n">
        <v>0</v>
      </c>
      <c r="H272" s="17" t="n">
        <v>85</v>
      </c>
      <c r="I272" s="17" t="n">
        <v>276</v>
      </c>
      <c r="J272" s="17" t="n">
        <v>5</v>
      </c>
      <c r="K272" s="17" t="n">
        <v>278</v>
      </c>
      <c r="L272" s="17" t="n">
        <v>57</v>
      </c>
      <c r="M272" s="17" t="n">
        <v>767</v>
      </c>
      <c r="N272" s="17" t="n">
        <v>212</v>
      </c>
      <c r="O272" s="17" t="n">
        <v>180</v>
      </c>
      <c r="P272" s="17" t="n">
        <v>195</v>
      </c>
      <c r="Q272" s="17" t="n">
        <v>341</v>
      </c>
      <c r="R272" s="17" t="n">
        <v>215</v>
      </c>
      <c r="S272" s="17" t="n">
        <v>319</v>
      </c>
      <c r="T272" s="17" t="n">
        <v>676</v>
      </c>
      <c r="U272" s="17" t="n">
        <v>14</v>
      </c>
      <c r="V272" s="17" t="n">
        <v>251</v>
      </c>
      <c r="W272" s="17" t="n">
        <v>67</v>
      </c>
      <c r="X272" s="17" t="n">
        <v>300</v>
      </c>
    </row>
    <row r="273" customFormat="false" ht="13.5" hidden="false" customHeight="false" outlineLevel="0" collapsed="false">
      <c r="A273" s="14"/>
      <c r="B273" s="18" t="s">
        <v>515</v>
      </c>
      <c r="C273" s="17" t="n">
        <v>895</v>
      </c>
      <c r="D273" s="17" t="n">
        <v>0</v>
      </c>
      <c r="E273" s="17" t="n">
        <v>0</v>
      </c>
      <c r="F273" s="17" t="n">
        <v>0</v>
      </c>
      <c r="G273" s="17" t="n">
        <v>1</v>
      </c>
      <c r="H273" s="17" t="n">
        <v>23</v>
      </c>
      <c r="I273" s="17" t="n">
        <v>71</v>
      </c>
      <c r="J273" s="17" t="n">
        <v>0</v>
      </c>
      <c r="K273" s="17" t="n">
        <v>59</v>
      </c>
      <c r="L273" s="17" t="n">
        <v>17</v>
      </c>
      <c r="M273" s="17" t="n">
        <v>167</v>
      </c>
      <c r="N273" s="17" t="n">
        <v>36</v>
      </c>
      <c r="O273" s="17" t="n">
        <v>36</v>
      </c>
      <c r="P273" s="17" t="n">
        <v>45</v>
      </c>
      <c r="Q273" s="17" t="n">
        <v>76</v>
      </c>
      <c r="R273" s="17" t="n">
        <v>57</v>
      </c>
      <c r="S273" s="17" t="n">
        <v>54</v>
      </c>
      <c r="T273" s="17" t="n">
        <v>111</v>
      </c>
      <c r="U273" s="17" t="n">
        <v>4</v>
      </c>
      <c r="V273" s="17" t="n">
        <v>51</v>
      </c>
      <c r="W273" s="17" t="n">
        <v>11</v>
      </c>
      <c r="X273" s="17" t="n">
        <v>76</v>
      </c>
    </row>
    <row r="274" customFormat="false" ht="13.5" hidden="false" customHeight="false" outlineLevel="0" collapsed="false">
      <c r="A274" s="14"/>
      <c r="B274" s="18" t="s">
        <v>516</v>
      </c>
      <c r="C274" s="17" t="n">
        <v>486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11</v>
      </c>
      <c r="I274" s="17" t="n">
        <v>33</v>
      </c>
      <c r="J274" s="17" t="n">
        <v>0</v>
      </c>
      <c r="K274" s="17" t="n">
        <v>42</v>
      </c>
      <c r="L274" s="17" t="n">
        <v>7</v>
      </c>
      <c r="M274" s="17" t="n">
        <v>79</v>
      </c>
      <c r="N274" s="17" t="n">
        <v>30</v>
      </c>
      <c r="O274" s="17" t="n">
        <v>11</v>
      </c>
      <c r="P274" s="17" t="n">
        <v>38</v>
      </c>
      <c r="Q274" s="17" t="n">
        <v>38</v>
      </c>
      <c r="R274" s="17" t="n">
        <v>24</v>
      </c>
      <c r="S274" s="17" t="n">
        <v>32</v>
      </c>
      <c r="T274" s="17" t="n">
        <v>71</v>
      </c>
      <c r="U274" s="17" t="n">
        <v>1</v>
      </c>
      <c r="V274" s="17" t="n">
        <v>22</v>
      </c>
      <c r="W274" s="17" t="n">
        <v>9</v>
      </c>
      <c r="X274" s="17" t="n">
        <v>38</v>
      </c>
    </row>
    <row r="275" customFormat="false" ht="13.5" hidden="false" customHeight="false" outlineLevel="0" collapsed="false">
      <c r="A275" s="14"/>
      <c r="B275" s="18" t="s">
        <v>517</v>
      </c>
      <c r="C275" s="17" t="n">
        <v>19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5</v>
      </c>
      <c r="I275" s="17" t="n">
        <v>16</v>
      </c>
      <c r="J275" s="17" t="n">
        <v>0</v>
      </c>
      <c r="K275" s="17" t="n">
        <v>6</v>
      </c>
      <c r="L275" s="17" t="n">
        <v>2</v>
      </c>
      <c r="M275" s="17" t="n">
        <v>33</v>
      </c>
      <c r="N275" s="17" t="n">
        <v>6</v>
      </c>
      <c r="O275" s="17" t="n">
        <v>12</v>
      </c>
      <c r="P275" s="17" t="n">
        <v>16</v>
      </c>
      <c r="Q275" s="17" t="n">
        <v>14</v>
      </c>
      <c r="R275" s="17" t="n">
        <v>11</v>
      </c>
      <c r="S275" s="17" t="n">
        <v>15</v>
      </c>
      <c r="T275" s="17" t="n">
        <v>39</v>
      </c>
      <c r="U275" s="17" t="n">
        <v>1</v>
      </c>
      <c r="V275" s="17" t="n">
        <v>4</v>
      </c>
      <c r="W275" s="17" t="n">
        <v>1</v>
      </c>
      <c r="X275" s="17" t="n">
        <v>9</v>
      </c>
    </row>
    <row r="276" customFormat="false" ht="13.5" hidden="false" customHeight="false" outlineLevel="0" collapsed="false">
      <c r="A276" s="14"/>
      <c r="B276" s="18" t="s">
        <v>518</v>
      </c>
      <c r="C276" s="17" t="n">
        <v>93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2</v>
      </c>
      <c r="I276" s="17" t="n">
        <v>8</v>
      </c>
      <c r="J276" s="17" t="n">
        <v>0</v>
      </c>
      <c r="K276" s="17" t="n">
        <v>4</v>
      </c>
      <c r="L276" s="17" t="n">
        <v>2</v>
      </c>
      <c r="M276" s="17" t="n">
        <v>21</v>
      </c>
      <c r="N276" s="17" t="n">
        <v>4</v>
      </c>
      <c r="O276" s="17" t="n">
        <v>3</v>
      </c>
      <c r="P276" s="17" t="n">
        <v>5</v>
      </c>
      <c r="Q276" s="17" t="n">
        <v>9</v>
      </c>
      <c r="R276" s="17" t="n">
        <v>2</v>
      </c>
      <c r="S276" s="17" t="n">
        <v>5</v>
      </c>
      <c r="T276" s="17" t="n">
        <v>17</v>
      </c>
      <c r="U276" s="17" t="n">
        <v>2</v>
      </c>
      <c r="V276" s="17" t="n">
        <v>5</v>
      </c>
      <c r="W276" s="17" t="n">
        <v>1</v>
      </c>
      <c r="X276" s="17" t="n">
        <v>3</v>
      </c>
    </row>
    <row r="277" customFormat="false" ht="13.5" hidden="false" customHeight="false" outlineLevel="0" collapsed="false">
      <c r="A277" s="14"/>
      <c r="B277" s="18" t="s">
        <v>519</v>
      </c>
      <c r="C277" s="17" t="n">
        <v>171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9</v>
      </c>
      <c r="I277" s="17" t="n">
        <v>13</v>
      </c>
      <c r="J277" s="17" t="n">
        <v>1</v>
      </c>
      <c r="K277" s="17" t="n">
        <v>6</v>
      </c>
      <c r="L277" s="17" t="n">
        <v>5</v>
      </c>
      <c r="M277" s="17" t="n">
        <v>29</v>
      </c>
      <c r="N277" s="17" t="n">
        <v>3</v>
      </c>
      <c r="O277" s="17" t="n">
        <v>3</v>
      </c>
      <c r="P277" s="17" t="n">
        <v>8</v>
      </c>
      <c r="Q277" s="17" t="n">
        <v>7</v>
      </c>
      <c r="R277" s="17" t="n">
        <v>13</v>
      </c>
      <c r="S277" s="17" t="n">
        <v>12</v>
      </c>
      <c r="T277" s="17" t="n">
        <v>42</v>
      </c>
      <c r="U277" s="17" t="n">
        <v>1</v>
      </c>
      <c r="V277" s="17" t="n">
        <v>10</v>
      </c>
      <c r="W277" s="17" t="n">
        <v>2</v>
      </c>
      <c r="X277" s="17" t="n">
        <v>7</v>
      </c>
    </row>
    <row r="278" customFormat="false" ht="13.5" hidden="false" customHeight="false" outlineLevel="0" collapsed="false">
      <c r="A278" s="14"/>
      <c r="B278" s="18" t="s">
        <v>520</v>
      </c>
      <c r="C278" s="17" t="n">
        <v>135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1</v>
      </c>
      <c r="I278" s="17" t="n">
        <v>9</v>
      </c>
      <c r="J278" s="17" t="n">
        <v>0</v>
      </c>
      <c r="K278" s="17" t="n">
        <v>6</v>
      </c>
      <c r="L278" s="17" t="n">
        <v>4</v>
      </c>
      <c r="M278" s="17" t="n">
        <v>28</v>
      </c>
      <c r="N278" s="17" t="n">
        <v>6</v>
      </c>
      <c r="O278" s="17" t="n">
        <v>5</v>
      </c>
      <c r="P278" s="17" t="n">
        <v>7</v>
      </c>
      <c r="Q278" s="17" t="n">
        <v>13</v>
      </c>
      <c r="R278" s="17" t="n">
        <v>5</v>
      </c>
      <c r="S278" s="17" t="n">
        <v>11</v>
      </c>
      <c r="T278" s="17" t="n">
        <v>18</v>
      </c>
      <c r="U278" s="17" t="n">
        <v>1</v>
      </c>
      <c r="V278" s="17" t="n">
        <v>8</v>
      </c>
      <c r="W278" s="17" t="n">
        <v>2</v>
      </c>
      <c r="X278" s="17" t="n">
        <v>11</v>
      </c>
    </row>
    <row r="279" customFormat="false" ht="13.5" hidden="false" customHeight="false" outlineLevel="0" collapsed="false">
      <c r="A279" s="14"/>
      <c r="B279" s="18" t="s">
        <v>521</v>
      </c>
      <c r="C279" s="17" t="n">
        <v>439</v>
      </c>
      <c r="D279" s="17" t="n">
        <v>2</v>
      </c>
      <c r="E279" s="17" t="n">
        <v>2</v>
      </c>
      <c r="F279" s="17" t="n">
        <v>0</v>
      </c>
      <c r="G279" s="17" t="n">
        <v>0</v>
      </c>
      <c r="H279" s="17" t="n">
        <v>12</v>
      </c>
      <c r="I279" s="17" t="n">
        <v>29</v>
      </c>
      <c r="J279" s="17" t="n">
        <v>2</v>
      </c>
      <c r="K279" s="17" t="n">
        <v>24</v>
      </c>
      <c r="L279" s="17" t="n">
        <v>8</v>
      </c>
      <c r="M279" s="17" t="n">
        <v>78</v>
      </c>
      <c r="N279" s="17" t="n">
        <v>17</v>
      </c>
      <c r="O279" s="17" t="n">
        <v>15</v>
      </c>
      <c r="P279" s="17" t="n">
        <v>21</v>
      </c>
      <c r="Q279" s="17" t="n">
        <v>36</v>
      </c>
      <c r="R279" s="17" t="n">
        <v>18</v>
      </c>
      <c r="S279" s="17" t="n">
        <v>33</v>
      </c>
      <c r="T279" s="17" t="n">
        <v>96</v>
      </c>
      <c r="U279" s="17" t="n">
        <v>1</v>
      </c>
      <c r="V279" s="17" t="n">
        <v>23</v>
      </c>
      <c r="W279" s="17" t="n">
        <v>12</v>
      </c>
      <c r="X279" s="17" t="n">
        <v>12</v>
      </c>
    </row>
    <row r="280" customFormat="false" ht="13.5" hidden="false" customHeight="false" outlineLevel="0" collapsed="false">
      <c r="A280" s="14"/>
      <c r="B280" s="18" t="s">
        <v>522</v>
      </c>
      <c r="C280" s="17" t="n">
        <v>263</v>
      </c>
      <c r="D280" s="17" t="n">
        <v>3</v>
      </c>
      <c r="E280" s="17" t="n">
        <v>3</v>
      </c>
      <c r="F280" s="17" t="n">
        <v>0</v>
      </c>
      <c r="G280" s="17" t="n">
        <v>0</v>
      </c>
      <c r="H280" s="17" t="n">
        <v>2</v>
      </c>
      <c r="I280" s="17" t="n">
        <v>24</v>
      </c>
      <c r="J280" s="17" t="n">
        <v>0</v>
      </c>
      <c r="K280" s="17" t="n">
        <v>7</v>
      </c>
      <c r="L280" s="17" t="n">
        <v>1</v>
      </c>
      <c r="M280" s="17" t="n">
        <v>54</v>
      </c>
      <c r="N280" s="17" t="n">
        <v>10</v>
      </c>
      <c r="O280" s="17" t="n">
        <v>10</v>
      </c>
      <c r="P280" s="17" t="n">
        <v>7</v>
      </c>
      <c r="Q280" s="17" t="n">
        <v>29</v>
      </c>
      <c r="R280" s="17" t="n">
        <v>16</v>
      </c>
      <c r="S280" s="17" t="n">
        <v>10</v>
      </c>
      <c r="T280" s="17" t="n">
        <v>57</v>
      </c>
      <c r="U280" s="17" t="n">
        <v>2</v>
      </c>
      <c r="V280" s="17" t="n">
        <v>15</v>
      </c>
      <c r="W280" s="17" t="n">
        <v>1</v>
      </c>
      <c r="X280" s="17" t="n">
        <v>15</v>
      </c>
    </row>
    <row r="281" customFormat="false" ht="13.5" hidden="false" customHeight="false" outlineLevel="0" collapsed="false">
      <c r="A281" s="14"/>
      <c r="B281" s="18" t="s">
        <v>523</v>
      </c>
      <c r="C281" s="17" t="n">
        <v>341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2</v>
      </c>
      <c r="I281" s="17" t="n">
        <v>16</v>
      </c>
      <c r="J281" s="17" t="n">
        <v>0</v>
      </c>
      <c r="K281" s="17" t="n">
        <v>13</v>
      </c>
      <c r="L281" s="17" t="n">
        <v>8</v>
      </c>
      <c r="M281" s="17" t="n">
        <v>66</v>
      </c>
      <c r="N281" s="17" t="n">
        <v>13</v>
      </c>
      <c r="O281" s="17" t="n">
        <v>10</v>
      </c>
      <c r="P281" s="17" t="n">
        <v>15</v>
      </c>
      <c r="Q281" s="17" t="n">
        <v>35</v>
      </c>
      <c r="R281" s="17" t="n">
        <v>20</v>
      </c>
      <c r="S281" s="17" t="n">
        <v>22</v>
      </c>
      <c r="T281" s="17" t="n">
        <v>53</v>
      </c>
      <c r="U281" s="17" t="n">
        <v>2</v>
      </c>
      <c r="V281" s="17" t="n">
        <v>23</v>
      </c>
      <c r="W281" s="17" t="n">
        <v>1</v>
      </c>
      <c r="X281" s="17" t="n">
        <v>42</v>
      </c>
    </row>
    <row r="282" customFormat="false" ht="13.5" hidden="false" customHeight="false" outlineLevel="0" collapsed="false">
      <c r="A282" s="14"/>
      <c r="B282" s="18" t="s">
        <v>524</v>
      </c>
      <c r="C282" s="17" t="n">
        <v>280</v>
      </c>
      <c r="D282" s="17" t="n">
        <v>1</v>
      </c>
      <c r="E282" s="17" t="n">
        <v>1</v>
      </c>
      <c r="F282" s="17" t="n">
        <v>0</v>
      </c>
      <c r="G282" s="17" t="n">
        <v>0</v>
      </c>
      <c r="H282" s="17" t="n">
        <v>6</v>
      </c>
      <c r="I282" s="17" t="n">
        <v>14</v>
      </c>
      <c r="J282" s="17" t="n">
        <v>0</v>
      </c>
      <c r="K282" s="17" t="n">
        <v>21</v>
      </c>
      <c r="L282" s="17" t="n">
        <v>4</v>
      </c>
      <c r="M282" s="17" t="n">
        <v>59</v>
      </c>
      <c r="N282" s="17" t="n">
        <v>16</v>
      </c>
      <c r="O282" s="17" t="n">
        <v>7</v>
      </c>
      <c r="P282" s="17" t="n">
        <v>10</v>
      </c>
      <c r="Q282" s="17" t="n">
        <v>19</v>
      </c>
      <c r="R282" s="17" t="n">
        <v>18</v>
      </c>
      <c r="S282" s="17" t="n">
        <v>29</v>
      </c>
      <c r="T282" s="17" t="n">
        <v>33</v>
      </c>
      <c r="U282" s="17" t="n">
        <v>0</v>
      </c>
      <c r="V282" s="17" t="n">
        <v>15</v>
      </c>
      <c r="W282" s="17" t="n">
        <v>8</v>
      </c>
      <c r="X282" s="17" t="n">
        <v>20</v>
      </c>
    </row>
    <row r="283" customFormat="false" ht="13.5" hidden="false" customHeight="false" outlineLevel="0" collapsed="false">
      <c r="A283" s="14"/>
      <c r="B283" s="18" t="s">
        <v>525</v>
      </c>
      <c r="C283" s="17" t="n">
        <v>118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11</v>
      </c>
      <c r="J283" s="17" t="n">
        <v>1</v>
      </c>
      <c r="K283" s="17" t="n">
        <v>6</v>
      </c>
      <c r="L283" s="17" t="n">
        <v>0</v>
      </c>
      <c r="M283" s="17" t="n">
        <v>25</v>
      </c>
      <c r="N283" s="17" t="n">
        <v>3</v>
      </c>
      <c r="O283" s="17" t="n">
        <v>4</v>
      </c>
      <c r="P283" s="17" t="n">
        <v>3</v>
      </c>
      <c r="Q283" s="17" t="n">
        <v>10</v>
      </c>
      <c r="R283" s="17" t="n">
        <v>10</v>
      </c>
      <c r="S283" s="17" t="n">
        <v>6</v>
      </c>
      <c r="T283" s="17" t="n">
        <v>13</v>
      </c>
      <c r="U283" s="17" t="n">
        <v>0</v>
      </c>
      <c r="V283" s="17" t="n">
        <v>12</v>
      </c>
      <c r="W283" s="17" t="n">
        <v>5</v>
      </c>
      <c r="X283" s="17" t="n">
        <v>9</v>
      </c>
    </row>
    <row r="284" customFormat="false" ht="13.5" hidden="false" customHeight="false" outlineLevel="0" collapsed="false">
      <c r="A284" s="14"/>
      <c r="B284" s="18" t="s">
        <v>526</v>
      </c>
      <c r="C284" s="17" t="n">
        <v>275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5</v>
      </c>
      <c r="I284" s="17" t="n">
        <v>15</v>
      </c>
      <c r="J284" s="17" t="n">
        <v>0</v>
      </c>
      <c r="K284" s="17" t="n">
        <v>10</v>
      </c>
      <c r="L284" s="17" t="n">
        <v>2</v>
      </c>
      <c r="M284" s="17" t="n">
        <v>57</v>
      </c>
      <c r="N284" s="17" t="n">
        <v>8</v>
      </c>
      <c r="O284" s="17" t="n">
        <v>10</v>
      </c>
      <c r="P284" s="17" t="n">
        <v>15</v>
      </c>
      <c r="Q284" s="17" t="n">
        <v>40</v>
      </c>
      <c r="R284" s="17" t="n">
        <v>11</v>
      </c>
      <c r="S284" s="17" t="n">
        <v>24</v>
      </c>
      <c r="T284" s="17" t="n">
        <v>41</v>
      </c>
      <c r="U284" s="17" t="n">
        <v>0</v>
      </c>
      <c r="V284" s="17" t="n">
        <v>20</v>
      </c>
      <c r="W284" s="17" t="n">
        <v>0</v>
      </c>
      <c r="X284" s="17" t="n">
        <v>17</v>
      </c>
    </row>
    <row r="285" customFormat="false" ht="13.5" hidden="false" customHeight="false" outlineLevel="0" collapsed="false">
      <c r="A285" s="14"/>
      <c r="B285" s="18" t="s">
        <v>527</v>
      </c>
      <c r="C285" s="17" t="n">
        <v>414</v>
      </c>
      <c r="D285" s="17" t="n">
        <v>2</v>
      </c>
      <c r="E285" s="17" t="n">
        <v>2</v>
      </c>
      <c r="F285" s="17" t="n">
        <v>0</v>
      </c>
      <c r="G285" s="17" t="n">
        <v>0</v>
      </c>
      <c r="H285" s="17" t="n">
        <v>7</v>
      </c>
      <c r="I285" s="17" t="n">
        <v>19</v>
      </c>
      <c r="J285" s="17" t="n">
        <v>1</v>
      </c>
      <c r="K285" s="17" t="n">
        <v>33</v>
      </c>
      <c r="L285" s="17" t="n">
        <v>6</v>
      </c>
      <c r="M285" s="17" t="n">
        <v>62</v>
      </c>
      <c r="N285" s="17" t="n">
        <v>13</v>
      </c>
      <c r="O285" s="17" t="n">
        <v>14</v>
      </c>
      <c r="P285" s="17" t="n">
        <v>25</v>
      </c>
      <c r="Q285" s="17" t="n">
        <v>49</v>
      </c>
      <c r="R285" s="17" t="n">
        <v>13</v>
      </c>
      <c r="S285" s="17" t="n">
        <v>42</v>
      </c>
      <c r="T285" s="17" t="n">
        <v>61</v>
      </c>
      <c r="U285" s="17" t="n">
        <v>1</v>
      </c>
      <c r="V285" s="17" t="n">
        <v>24</v>
      </c>
      <c r="W285" s="17" t="n">
        <v>7</v>
      </c>
      <c r="X285" s="17" t="n">
        <v>35</v>
      </c>
    </row>
    <row r="286" customFormat="false" ht="13.5" hidden="false" customHeight="false" outlineLevel="0" collapsed="false">
      <c r="A286" s="14"/>
      <c r="B286" s="18" t="s">
        <v>528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</row>
    <row r="287" customFormat="false" ht="18" hidden="false" customHeight="true" outlineLevel="0" collapsed="false">
      <c r="A287" s="14"/>
      <c r="B287" s="15" t="s">
        <v>529</v>
      </c>
      <c r="C287" s="17" t="n">
        <f aca="false">SUM(C288:C322)</f>
        <v>9220</v>
      </c>
      <c r="D287" s="17" t="n">
        <f aca="false">SUM(D288:D322)</f>
        <v>46</v>
      </c>
      <c r="E287" s="17" t="n">
        <f aca="false">SUM(E288:E322)</f>
        <v>46</v>
      </c>
      <c r="F287" s="17" t="n">
        <f aca="false">SUM(F288:F322)</f>
        <v>0</v>
      </c>
      <c r="G287" s="17" t="n">
        <f aca="false">SUM(G288:G322)</f>
        <v>1</v>
      </c>
      <c r="H287" s="17" t="n">
        <f aca="false">SUM(H288:H322)</f>
        <v>207</v>
      </c>
      <c r="I287" s="17" t="n">
        <f aca="false">SUM(I288:I322)</f>
        <v>416</v>
      </c>
      <c r="J287" s="17" t="n">
        <f aca="false">SUM(J288:J322)</f>
        <v>9</v>
      </c>
      <c r="K287" s="17" t="n">
        <f aca="false">SUM(K288:K322)</f>
        <v>451</v>
      </c>
      <c r="L287" s="17" t="n">
        <f aca="false">SUM(L288:L322)</f>
        <v>151</v>
      </c>
      <c r="M287" s="17" t="n">
        <f aca="false">SUM(M288:M322)</f>
        <v>1848</v>
      </c>
      <c r="N287" s="17" t="n">
        <f aca="false">SUM(N288:N322)</f>
        <v>432</v>
      </c>
      <c r="O287" s="17" t="n">
        <f aca="false">SUM(O288:O322)</f>
        <v>300</v>
      </c>
      <c r="P287" s="17" t="n">
        <f aca="false">SUM(P288:P322)</f>
        <v>436</v>
      </c>
      <c r="Q287" s="17" t="n">
        <f aca="false">SUM(Q288:Q322)</f>
        <v>733</v>
      </c>
      <c r="R287" s="17" t="n">
        <f aca="false">SUM(R288:R322)</f>
        <v>516</v>
      </c>
      <c r="S287" s="17" t="n">
        <f aca="false">SUM(S288:S322)</f>
        <v>736</v>
      </c>
      <c r="T287" s="17" t="n">
        <f aca="false">SUM(T288:T322)</f>
        <v>1594</v>
      </c>
      <c r="U287" s="17" t="n">
        <f aca="false">SUM(U288:U322)</f>
        <v>36</v>
      </c>
      <c r="V287" s="17" t="n">
        <f aca="false">SUM(V288:V322)</f>
        <v>593</v>
      </c>
      <c r="W287" s="17" t="n">
        <f aca="false">SUM(W288:W322)</f>
        <v>119</v>
      </c>
      <c r="X287" s="17" t="n">
        <f aca="false">SUM(X288:X322)</f>
        <v>596</v>
      </c>
    </row>
    <row r="288" customFormat="false" ht="13.5" hidden="false" customHeight="false" outlineLevel="0" collapsed="false">
      <c r="A288" s="14"/>
      <c r="B288" s="18" t="s">
        <v>530</v>
      </c>
      <c r="C288" s="17" t="n">
        <v>167</v>
      </c>
      <c r="D288" s="17" t="n">
        <v>1</v>
      </c>
      <c r="E288" s="17" t="n">
        <v>1</v>
      </c>
      <c r="F288" s="17" t="n">
        <v>0</v>
      </c>
      <c r="G288" s="17" t="n">
        <v>0</v>
      </c>
      <c r="H288" s="17" t="n">
        <v>1</v>
      </c>
      <c r="I288" s="17" t="n">
        <v>4</v>
      </c>
      <c r="J288" s="17" t="n">
        <v>0</v>
      </c>
      <c r="K288" s="17" t="n">
        <v>9</v>
      </c>
      <c r="L288" s="17" t="n">
        <v>5</v>
      </c>
      <c r="M288" s="17" t="n">
        <v>38</v>
      </c>
      <c r="N288" s="17" t="n">
        <v>11</v>
      </c>
      <c r="O288" s="17" t="n">
        <v>9</v>
      </c>
      <c r="P288" s="17" t="n">
        <v>13</v>
      </c>
      <c r="Q288" s="17" t="n">
        <v>9</v>
      </c>
      <c r="R288" s="17" t="n">
        <v>12</v>
      </c>
      <c r="S288" s="17" t="n">
        <v>14</v>
      </c>
      <c r="T288" s="17" t="n">
        <v>27</v>
      </c>
      <c r="U288" s="17" t="n">
        <v>0</v>
      </c>
      <c r="V288" s="17" t="n">
        <v>6</v>
      </c>
      <c r="W288" s="17" t="n">
        <v>3</v>
      </c>
      <c r="X288" s="17" t="n">
        <v>5</v>
      </c>
    </row>
    <row r="289" customFormat="false" ht="13.5" hidden="false" customHeight="false" outlineLevel="0" collapsed="false">
      <c r="A289" s="14"/>
      <c r="B289" s="18" t="s">
        <v>531</v>
      </c>
      <c r="C289" s="17" t="n">
        <v>171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2</v>
      </c>
      <c r="I289" s="17" t="n">
        <v>13</v>
      </c>
      <c r="J289" s="17" t="n">
        <v>0</v>
      </c>
      <c r="K289" s="17" t="n">
        <v>12</v>
      </c>
      <c r="L289" s="17" t="n">
        <v>2</v>
      </c>
      <c r="M289" s="17" t="n">
        <v>36</v>
      </c>
      <c r="N289" s="17" t="n">
        <v>4</v>
      </c>
      <c r="O289" s="17" t="n">
        <v>2</v>
      </c>
      <c r="P289" s="17" t="n">
        <v>8</v>
      </c>
      <c r="Q289" s="17" t="n">
        <v>15</v>
      </c>
      <c r="R289" s="17" t="n">
        <v>10</v>
      </c>
      <c r="S289" s="17" t="n">
        <v>12</v>
      </c>
      <c r="T289" s="17" t="n">
        <v>27</v>
      </c>
      <c r="U289" s="17" t="n">
        <v>0</v>
      </c>
      <c r="V289" s="17" t="n">
        <v>14</v>
      </c>
      <c r="W289" s="17" t="n">
        <v>4</v>
      </c>
      <c r="X289" s="17" t="n">
        <v>10</v>
      </c>
    </row>
    <row r="290" customFormat="false" ht="13.5" hidden="false" customHeight="false" outlineLevel="0" collapsed="false">
      <c r="A290" s="14"/>
      <c r="B290" s="18" t="s">
        <v>532</v>
      </c>
      <c r="C290" s="17" t="n">
        <v>386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2</v>
      </c>
      <c r="I290" s="17" t="n">
        <v>25</v>
      </c>
      <c r="J290" s="17" t="n">
        <v>0</v>
      </c>
      <c r="K290" s="17" t="n">
        <v>20</v>
      </c>
      <c r="L290" s="17" t="n">
        <v>6</v>
      </c>
      <c r="M290" s="17" t="n">
        <v>75</v>
      </c>
      <c r="N290" s="17" t="n">
        <v>17</v>
      </c>
      <c r="O290" s="17" t="n">
        <v>18</v>
      </c>
      <c r="P290" s="17" t="n">
        <v>15</v>
      </c>
      <c r="Q290" s="17" t="n">
        <v>28</v>
      </c>
      <c r="R290" s="17" t="n">
        <v>24</v>
      </c>
      <c r="S290" s="17" t="n">
        <v>49</v>
      </c>
      <c r="T290" s="17" t="n">
        <v>57</v>
      </c>
      <c r="U290" s="17" t="n">
        <v>2</v>
      </c>
      <c r="V290" s="17" t="n">
        <v>21</v>
      </c>
      <c r="W290" s="17" t="n">
        <v>7</v>
      </c>
      <c r="X290" s="17" t="n">
        <v>20</v>
      </c>
    </row>
    <row r="291" customFormat="false" ht="13.5" hidden="false" customHeight="false" outlineLevel="0" collapsed="false">
      <c r="A291" s="14"/>
      <c r="B291" s="18" t="s">
        <v>533</v>
      </c>
      <c r="C291" s="17" t="n">
        <v>27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8</v>
      </c>
      <c r="I291" s="17" t="n">
        <v>6</v>
      </c>
      <c r="J291" s="17" t="n">
        <v>0</v>
      </c>
      <c r="K291" s="17" t="n">
        <v>16</v>
      </c>
      <c r="L291" s="17" t="n">
        <v>6</v>
      </c>
      <c r="M291" s="17" t="n">
        <v>54</v>
      </c>
      <c r="N291" s="17" t="n">
        <v>7</v>
      </c>
      <c r="O291" s="17" t="n">
        <v>13</v>
      </c>
      <c r="P291" s="17" t="n">
        <v>10</v>
      </c>
      <c r="Q291" s="17" t="n">
        <v>24</v>
      </c>
      <c r="R291" s="17" t="n">
        <v>18</v>
      </c>
      <c r="S291" s="17" t="n">
        <v>23</v>
      </c>
      <c r="T291" s="17" t="n">
        <v>34</v>
      </c>
      <c r="U291" s="17" t="n">
        <v>1</v>
      </c>
      <c r="V291" s="17" t="n">
        <v>17</v>
      </c>
      <c r="W291" s="17" t="n">
        <v>3</v>
      </c>
      <c r="X291" s="17" t="n">
        <v>30</v>
      </c>
    </row>
    <row r="292" customFormat="false" ht="13.5" hidden="false" customHeight="false" outlineLevel="0" collapsed="false">
      <c r="A292" s="14"/>
      <c r="B292" s="18" t="s">
        <v>534</v>
      </c>
      <c r="C292" s="17" t="n">
        <v>358</v>
      </c>
      <c r="D292" s="17" t="n">
        <v>7</v>
      </c>
      <c r="E292" s="17" t="n">
        <v>7</v>
      </c>
      <c r="F292" s="17" t="n">
        <v>0</v>
      </c>
      <c r="G292" s="17" t="n">
        <v>0</v>
      </c>
      <c r="H292" s="17" t="n">
        <v>8</v>
      </c>
      <c r="I292" s="17" t="n">
        <v>15</v>
      </c>
      <c r="J292" s="17" t="n">
        <v>0</v>
      </c>
      <c r="K292" s="17" t="n">
        <v>19</v>
      </c>
      <c r="L292" s="17" t="n">
        <v>5</v>
      </c>
      <c r="M292" s="17" t="n">
        <v>58</v>
      </c>
      <c r="N292" s="17" t="n">
        <v>17</v>
      </c>
      <c r="O292" s="17" t="n">
        <v>16</v>
      </c>
      <c r="P292" s="17" t="n">
        <v>19</v>
      </c>
      <c r="Q292" s="17" t="n">
        <v>32</v>
      </c>
      <c r="R292" s="17" t="n">
        <v>16</v>
      </c>
      <c r="S292" s="17" t="n">
        <v>26</v>
      </c>
      <c r="T292" s="17" t="n">
        <v>60</v>
      </c>
      <c r="U292" s="17" t="n">
        <v>0</v>
      </c>
      <c r="V292" s="17" t="n">
        <v>31</v>
      </c>
      <c r="W292" s="17" t="n">
        <v>4</v>
      </c>
      <c r="X292" s="17" t="n">
        <v>25</v>
      </c>
    </row>
    <row r="293" customFormat="false" ht="13.5" hidden="false" customHeight="false" outlineLevel="0" collapsed="false">
      <c r="A293" s="14"/>
      <c r="B293" s="18" t="s">
        <v>535</v>
      </c>
      <c r="C293" s="17" t="n">
        <v>157</v>
      </c>
      <c r="D293" s="17" t="n">
        <v>2</v>
      </c>
      <c r="E293" s="17" t="n">
        <v>2</v>
      </c>
      <c r="F293" s="17" t="n">
        <v>0</v>
      </c>
      <c r="G293" s="17" t="n">
        <v>0</v>
      </c>
      <c r="H293" s="17" t="n">
        <v>0</v>
      </c>
      <c r="I293" s="17" t="n">
        <v>9</v>
      </c>
      <c r="J293" s="17" t="n">
        <v>0</v>
      </c>
      <c r="K293" s="17" t="n">
        <v>13</v>
      </c>
      <c r="L293" s="17" t="n">
        <v>3</v>
      </c>
      <c r="M293" s="17" t="n">
        <v>35</v>
      </c>
      <c r="N293" s="17" t="n">
        <v>3</v>
      </c>
      <c r="O293" s="17" t="n">
        <v>6</v>
      </c>
      <c r="P293" s="17" t="n">
        <v>8</v>
      </c>
      <c r="Q293" s="17" t="n">
        <v>9</v>
      </c>
      <c r="R293" s="17" t="n">
        <v>8</v>
      </c>
      <c r="S293" s="17" t="n">
        <v>12</v>
      </c>
      <c r="T293" s="17" t="n">
        <v>19</v>
      </c>
      <c r="U293" s="17" t="n">
        <v>2</v>
      </c>
      <c r="V293" s="17" t="n">
        <v>15</v>
      </c>
      <c r="W293" s="17" t="n">
        <v>3</v>
      </c>
      <c r="X293" s="17" t="n">
        <v>10</v>
      </c>
    </row>
    <row r="294" customFormat="false" ht="13.5" hidden="false" customHeight="false" outlineLevel="0" collapsed="false">
      <c r="A294" s="14"/>
      <c r="B294" s="18" t="s">
        <v>536</v>
      </c>
      <c r="C294" s="17" t="n">
        <v>188</v>
      </c>
      <c r="D294" s="17" t="n">
        <v>2</v>
      </c>
      <c r="E294" s="17" t="n">
        <v>2</v>
      </c>
      <c r="F294" s="17" t="n">
        <v>0</v>
      </c>
      <c r="G294" s="17" t="n">
        <v>0</v>
      </c>
      <c r="H294" s="17" t="n">
        <v>3</v>
      </c>
      <c r="I294" s="17" t="n">
        <v>6</v>
      </c>
      <c r="J294" s="17" t="n">
        <v>1</v>
      </c>
      <c r="K294" s="17" t="n">
        <v>6</v>
      </c>
      <c r="L294" s="17" t="n">
        <v>2</v>
      </c>
      <c r="M294" s="17" t="n">
        <v>42</v>
      </c>
      <c r="N294" s="17" t="n">
        <v>7</v>
      </c>
      <c r="O294" s="17" t="n">
        <v>6</v>
      </c>
      <c r="P294" s="17" t="n">
        <v>13</v>
      </c>
      <c r="Q294" s="17" t="n">
        <v>18</v>
      </c>
      <c r="R294" s="17" t="n">
        <v>12</v>
      </c>
      <c r="S294" s="17" t="n">
        <v>14</v>
      </c>
      <c r="T294" s="17" t="n">
        <v>34</v>
      </c>
      <c r="U294" s="17" t="n">
        <v>0</v>
      </c>
      <c r="V294" s="17" t="n">
        <v>7</v>
      </c>
      <c r="W294" s="17" t="n">
        <v>2</v>
      </c>
      <c r="X294" s="17" t="n">
        <v>13</v>
      </c>
    </row>
    <row r="295" customFormat="false" ht="13.5" hidden="false" customHeight="false" outlineLevel="0" collapsed="false">
      <c r="A295" s="14"/>
      <c r="B295" s="18" t="s">
        <v>537</v>
      </c>
      <c r="C295" s="17" t="n">
        <v>297</v>
      </c>
      <c r="D295" s="17" t="n">
        <v>4</v>
      </c>
      <c r="E295" s="17" t="n">
        <v>4</v>
      </c>
      <c r="F295" s="17" t="n">
        <v>0</v>
      </c>
      <c r="G295" s="17" t="n">
        <v>0</v>
      </c>
      <c r="H295" s="17" t="n">
        <v>9</v>
      </c>
      <c r="I295" s="17" t="n">
        <v>12</v>
      </c>
      <c r="J295" s="17" t="n">
        <v>0</v>
      </c>
      <c r="K295" s="17" t="n">
        <v>13</v>
      </c>
      <c r="L295" s="17" t="n">
        <v>5</v>
      </c>
      <c r="M295" s="17" t="n">
        <v>59</v>
      </c>
      <c r="N295" s="17" t="n">
        <v>10</v>
      </c>
      <c r="O295" s="17" t="n">
        <v>8</v>
      </c>
      <c r="P295" s="17" t="n">
        <v>11</v>
      </c>
      <c r="Q295" s="17" t="n">
        <v>32</v>
      </c>
      <c r="R295" s="17" t="n">
        <v>15</v>
      </c>
      <c r="S295" s="17" t="n">
        <v>26</v>
      </c>
      <c r="T295" s="17" t="n">
        <v>49</v>
      </c>
      <c r="U295" s="17" t="n">
        <v>0</v>
      </c>
      <c r="V295" s="17" t="n">
        <v>21</v>
      </c>
      <c r="W295" s="17" t="n">
        <v>3</v>
      </c>
      <c r="X295" s="17" t="n">
        <v>20</v>
      </c>
    </row>
    <row r="296" customFormat="false" ht="13.5" hidden="false" customHeight="false" outlineLevel="0" collapsed="false">
      <c r="A296" s="14"/>
      <c r="B296" s="18" t="s">
        <v>538</v>
      </c>
      <c r="C296" s="17" t="n">
        <v>159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3</v>
      </c>
      <c r="I296" s="17" t="n">
        <v>11</v>
      </c>
      <c r="J296" s="17" t="n">
        <v>0</v>
      </c>
      <c r="K296" s="17" t="n">
        <v>6</v>
      </c>
      <c r="L296" s="17" t="n">
        <v>0</v>
      </c>
      <c r="M296" s="17" t="n">
        <v>31</v>
      </c>
      <c r="N296" s="17" t="n">
        <v>13</v>
      </c>
      <c r="O296" s="17" t="n">
        <v>2</v>
      </c>
      <c r="P296" s="17" t="n">
        <v>15</v>
      </c>
      <c r="Q296" s="17" t="n">
        <v>8</v>
      </c>
      <c r="R296" s="17" t="n">
        <v>10</v>
      </c>
      <c r="S296" s="17" t="n">
        <v>19</v>
      </c>
      <c r="T296" s="17" t="n">
        <v>19</v>
      </c>
      <c r="U296" s="17" t="n">
        <v>1</v>
      </c>
      <c r="V296" s="17" t="n">
        <v>11</v>
      </c>
      <c r="W296" s="17" t="n">
        <v>3</v>
      </c>
      <c r="X296" s="17" t="n">
        <v>7</v>
      </c>
    </row>
    <row r="297" customFormat="false" ht="13.5" hidden="false" customHeight="false" outlineLevel="0" collapsed="false">
      <c r="A297" s="14"/>
      <c r="B297" s="18" t="s">
        <v>539</v>
      </c>
      <c r="C297" s="17" t="n">
        <v>263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5</v>
      </c>
      <c r="I297" s="17" t="n">
        <v>14</v>
      </c>
      <c r="J297" s="17" t="n">
        <v>0</v>
      </c>
      <c r="K297" s="17" t="n">
        <v>15</v>
      </c>
      <c r="L297" s="17" t="n">
        <v>7</v>
      </c>
      <c r="M297" s="17" t="n">
        <v>57</v>
      </c>
      <c r="N297" s="17" t="n">
        <v>13</v>
      </c>
      <c r="O297" s="17" t="n">
        <v>9</v>
      </c>
      <c r="P297" s="17" t="n">
        <v>16</v>
      </c>
      <c r="Q297" s="17" t="n">
        <v>24</v>
      </c>
      <c r="R297" s="17" t="n">
        <v>12</v>
      </c>
      <c r="S297" s="17" t="n">
        <v>25</v>
      </c>
      <c r="T297" s="17" t="n">
        <v>32</v>
      </c>
      <c r="U297" s="17" t="n">
        <v>0</v>
      </c>
      <c r="V297" s="17" t="n">
        <v>18</v>
      </c>
      <c r="W297" s="17" t="n">
        <v>6</v>
      </c>
      <c r="X297" s="17" t="n">
        <v>10</v>
      </c>
    </row>
    <row r="298" customFormat="false" ht="13.5" hidden="false" customHeight="false" outlineLevel="0" collapsed="false">
      <c r="A298" s="14"/>
      <c r="B298" s="18" t="s">
        <v>540</v>
      </c>
      <c r="C298" s="17" t="n">
        <v>247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3</v>
      </c>
      <c r="I298" s="17" t="n">
        <v>11</v>
      </c>
      <c r="J298" s="17" t="n">
        <v>0</v>
      </c>
      <c r="K298" s="17" t="n">
        <v>14</v>
      </c>
      <c r="L298" s="17" t="n">
        <v>4</v>
      </c>
      <c r="M298" s="17" t="n">
        <v>49</v>
      </c>
      <c r="N298" s="17" t="n">
        <v>17</v>
      </c>
      <c r="O298" s="17" t="n">
        <v>12</v>
      </c>
      <c r="P298" s="17" t="n">
        <v>16</v>
      </c>
      <c r="Q298" s="17" t="n">
        <v>17</v>
      </c>
      <c r="R298" s="17" t="n">
        <v>14</v>
      </c>
      <c r="S298" s="17" t="n">
        <v>23</v>
      </c>
      <c r="T298" s="17" t="n">
        <v>41</v>
      </c>
      <c r="U298" s="17" t="n">
        <v>0</v>
      </c>
      <c r="V298" s="17" t="n">
        <v>9</v>
      </c>
      <c r="W298" s="17" t="n">
        <v>5</v>
      </c>
      <c r="X298" s="17" t="n">
        <v>12</v>
      </c>
    </row>
    <row r="299" customFormat="false" ht="13.5" hidden="false" customHeight="false" outlineLevel="0" collapsed="false">
      <c r="A299" s="14"/>
      <c r="B299" s="18" t="s">
        <v>541</v>
      </c>
      <c r="C299" s="17" t="n">
        <v>316</v>
      </c>
      <c r="D299" s="17" t="n">
        <v>6</v>
      </c>
      <c r="E299" s="17" t="n">
        <v>6</v>
      </c>
      <c r="F299" s="17" t="n">
        <v>0</v>
      </c>
      <c r="G299" s="17" t="n">
        <v>0</v>
      </c>
      <c r="H299" s="17" t="n">
        <v>13</v>
      </c>
      <c r="I299" s="17" t="n">
        <v>18</v>
      </c>
      <c r="J299" s="17" t="n">
        <v>0</v>
      </c>
      <c r="K299" s="17" t="n">
        <v>15</v>
      </c>
      <c r="L299" s="17" t="n">
        <v>4</v>
      </c>
      <c r="M299" s="17" t="n">
        <v>58</v>
      </c>
      <c r="N299" s="17" t="n">
        <v>8</v>
      </c>
      <c r="O299" s="17" t="n">
        <v>11</v>
      </c>
      <c r="P299" s="17" t="n">
        <v>10</v>
      </c>
      <c r="Q299" s="17" t="n">
        <v>21</v>
      </c>
      <c r="R299" s="17" t="n">
        <v>22</v>
      </c>
      <c r="S299" s="17" t="n">
        <v>18</v>
      </c>
      <c r="T299" s="17" t="n">
        <v>65</v>
      </c>
      <c r="U299" s="17" t="n">
        <v>4</v>
      </c>
      <c r="V299" s="17" t="n">
        <v>15</v>
      </c>
      <c r="W299" s="17" t="n">
        <v>1</v>
      </c>
      <c r="X299" s="17" t="n">
        <v>27</v>
      </c>
    </row>
    <row r="300" customFormat="false" ht="13.5" hidden="false" customHeight="false" outlineLevel="0" collapsed="false">
      <c r="A300" s="14"/>
      <c r="B300" s="18" t="s">
        <v>542</v>
      </c>
      <c r="C300" s="17" t="n">
        <v>162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9</v>
      </c>
      <c r="I300" s="17" t="n">
        <v>5</v>
      </c>
      <c r="J300" s="17" t="n">
        <v>0</v>
      </c>
      <c r="K300" s="17" t="n">
        <v>6</v>
      </c>
      <c r="L300" s="17" t="n">
        <v>1</v>
      </c>
      <c r="M300" s="17" t="n">
        <v>35</v>
      </c>
      <c r="N300" s="17" t="n">
        <v>6</v>
      </c>
      <c r="O300" s="17" t="n">
        <v>5</v>
      </c>
      <c r="P300" s="17" t="n">
        <v>2</v>
      </c>
      <c r="Q300" s="17" t="n">
        <v>14</v>
      </c>
      <c r="R300" s="17" t="n">
        <v>9</v>
      </c>
      <c r="S300" s="17" t="n">
        <v>8</v>
      </c>
      <c r="T300" s="17" t="n">
        <v>37</v>
      </c>
      <c r="U300" s="17" t="n">
        <v>0</v>
      </c>
      <c r="V300" s="17" t="n">
        <v>16</v>
      </c>
      <c r="W300" s="17" t="n">
        <v>1</v>
      </c>
      <c r="X300" s="17" t="n">
        <v>8</v>
      </c>
    </row>
    <row r="301" customFormat="false" ht="13.5" hidden="false" customHeight="false" outlineLevel="0" collapsed="false">
      <c r="A301" s="14"/>
      <c r="B301" s="18" t="s">
        <v>543</v>
      </c>
      <c r="C301" s="17" t="n">
        <v>171</v>
      </c>
      <c r="D301" s="17" t="n">
        <v>1</v>
      </c>
      <c r="E301" s="17" t="n">
        <v>1</v>
      </c>
      <c r="F301" s="17" t="n">
        <v>0</v>
      </c>
      <c r="G301" s="17" t="n">
        <v>0</v>
      </c>
      <c r="H301" s="17" t="n">
        <v>9</v>
      </c>
      <c r="I301" s="17" t="n">
        <v>7</v>
      </c>
      <c r="J301" s="17" t="n">
        <v>0</v>
      </c>
      <c r="K301" s="17" t="n">
        <v>5</v>
      </c>
      <c r="L301" s="17" t="n">
        <v>6</v>
      </c>
      <c r="M301" s="17" t="n">
        <v>29</v>
      </c>
      <c r="N301" s="17" t="n">
        <v>10</v>
      </c>
      <c r="O301" s="17" t="n">
        <v>4</v>
      </c>
      <c r="P301" s="17" t="n">
        <v>10</v>
      </c>
      <c r="Q301" s="17" t="n">
        <v>19</v>
      </c>
      <c r="R301" s="17" t="n">
        <v>4</v>
      </c>
      <c r="S301" s="17" t="n">
        <v>7</v>
      </c>
      <c r="T301" s="17" t="n">
        <v>38</v>
      </c>
      <c r="U301" s="17" t="n">
        <v>0</v>
      </c>
      <c r="V301" s="17" t="n">
        <v>9</v>
      </c>
      <c r="W301" s="17" t="n">
        <v>1</v>
      </c>
      <c r="X301" s="17" t="n">
        <v>12</v>
      </c>
    </row>
    <row r="302" customFormat="false" ht="13.5" hidden="false" customHeight="false" outlineLevel="0" collapsed="false">
      <c r="A302" s="14"/>
      <c r="B302" s="18" t="s">
        <v>544</v>
      </c>
      <c r="C302" s="17" t="n">
        <v>364</v>
      </c>
      <c r="D302" s="17" t="n">
        <v>2</v>
      </c>
      <c r="E302" s="17" t="n">
        <v>2</v>
      </c>
      <c r="F302" s="17" t="n">
        <v>0</v>
      </c>
      <c r="G302" s="17" t="n">
        <v>0</v>
      </c>
      <c r="H302" s="17" t="n">
        <v>14</v>
      </c>
      <c r="I302" s="17" t="n">
        <v>15</v>
      </c>
      <c r="J302" s="17" t="n">
        <v>0</v>
      </c>
      <c r="K302" s="17" t="n">
        <v>10</v>
      </c>
      <c r="L302" s="17" t="n">
        <v>17</v>
      </c>
      <c r="M302" s="17" t="n">
        <v>81</v>
      </c>
      <c r="N302" s="17" t="n">
        <v>11</v>
      </c>
      <c r="O302" s="17" t="n">
        <v>8</v>
      </c>
      <c r="P302" s="17" t="n">
        <v>9</v>
      </c>
      <c r="Q302" s="17" t="n">
        <v>28</v>
      </c>
      <c r="R302" s="17" t="n">
        <v>28</v>
      </c>
      <c r="S302" s="17" t="n">
        <v>17</v>
      </c>
      <c r="T302" s="17" t="n">
        <v>85</v>
      </c>
      <c r="U302" s="17" t="n">
        <v>1</v>
      </c>
      <c r="V302" s="17" t="n">
        <v>18</v>
      </c>
      <c r="W302" s="17" t="n">
        <v>3</v>
      </c>
      <c r="X302" s="17" t="n">
        <v>17</v>
      </c>
    </row>
    <row r="303" customFormat="false" ht="13.5" hidden="false" customHeight="false" outlineLevel="0" collapsed="false">
      <c r="A303" s="14"/>
      <c r="B303" s="18" t="s">
        <v>545</v>
      </c>
      <c r="C303" s="17" t="n">
        <v>166</v>
      </c>
      <c r="D303" s="17" t="n">
        <v>2</v>
      </c>
      <c r="E303" s="17" t="n">
        <v>2</v>
      </c>
      <c r="F303" s="17" t="n">
        <v>0</v>
      </c>
      <c r="G303" s="17" t="n">
        <v>0</v>
      </c>
      <c r="H303" s="17" t="n">
        <v>2</v>
      </c>
      <c r="I303" s="17" t="n">
        <v>7</v>
      </c>
      <c r="J303" s="17" t="n">
        <v>0</v>
      </c>
      <c r="K303" s="17" t="n">
        <v>5</v>
      </c>
      <c r="L303" s="17" t="n">
        <v>2</v>
      </c>
      <c r="M303" s="17" t="n">
        <v>27</v>
      </c>
      <c r="N303" s="17" t="n">
        <v>8</v>
      </c>
      <c r="O303" s="17" t="n">
        <v>7</v>
      </c>
      <c r="P303" s="17" t="n">
        <v>11</v>
      </c>
      <c r="Q303" s="17" t="n">
        <v>21</v>
      </c>
      <c r="R303" s="17" t="n">
        <v>19</v>
      </c>
      <c r="S303" s="17" t="n">
        <v>12</v>
      </c>
      <c r="T303" s="17" t="n">
        <v>19</v>
      </c>
      <c r="U303" s="17" t="n">
        <v>0</v>
      </c>
      <c r="V303" s="17" t="n">
        <v>11</v>
      </c>
      <c r="W303" s="17" t="n">
        <v>3</v>
      </c>
      <c r="X303" s="17" t="n">
        <v>10</v>
      </c>
    </row>
    <row r="304" customFormat="false" ht="13.5" hidden="false" customHeight="false" outlineLevel="0" collapsed="false">
      <c r="A304" s="14"/>
      <c r="B304" s="18" t="s">
        <v>546</v>
      </c>
      <c r="C304" s="17" t="n">
        <v>238</v>
      </c>
      <c r="D304" s="17" t="n">
        <v>2</v>
      </c>
      <c r="E304" s="17" t="n">
        <v>2</v>
      </c>
      <c r="F304" s="17" t="n">
        <v>0</v>
      </c>
      <c r="G304" s="17" t="n">
        <v>0</v>
      </c>
      <c r="H304" s="17" t="n">
        <v>2</v>
      </c>
      <c r="I304" s="17" t="n">
        <v>12</v>
      </c>
      <c r="J304" s="17" t="n">
        <v>0</v>
      </c>
      <c r="K304" s="17" t="n">
        <v>11</v>
      </c>
      <c r="L304" s="17" t="n">
        <v>5</v>
      </c>
      <c r="M304" s="17" t="n">
        <v>55</v>
      </c>
      <c r="N304" s="17" t="n">
        <v>11</v>
      </c>
      <c r="O304" s="17" t="n">
        <v>7</v>
      </c>
      <c r="P304" s="17" t="n">
        <v>12</v>
      </c>
      <c r="Q304" s="17" t="n">
        <v>16</v>
      </c>
      <c r="R304" s="17" t="n">
        <v>14</v>
      </c>
      <c r="S304" s="17" t="n">
        <v>29</v>
      </c>
      <c r="T304" s="17" t="n">
        <v>27</v>
      </c>
      <c r="U304" s="17" t="n">
        <v>2</v>
      </c>
      <c r="V304" s="17" t="n">
        <v>16</v>
      </c>
      <c r="W304" s="17" t="n">
        <v>3</v>
      </c>
      <c r="X304" s="17" t="n">
        <v>14</v>
      </c>
    </row>
    <row r="305" customFormat="false" ht="13.5" hidden="false" customHeight="false" outlineLevel="0" collapsed="false">
      <c r="A305" s="14"/>
      <c r="B305" s="18" t="s">
        <v>547</v>
      </c>
      <c r="C305" s="17" t="n">
        <v>479</v>
      </c>
      <c r="D305" s="17" t="n">
        <v>1</v>
      </c>
      <c r="E305" s="17" t="n">
        <v>1</v>
      </c>
      <c r="F305" s="17" t="n">
        <v>0</v>
      </c>
      <c r="G305" s="17" t="n">
        <v>0</v>
      </c>
      <c r="H305" s="17" t="n">
        <v>13</v>
      </c>
      <c r="I305" s="17" t="n">
        <v>22</v>
      </c>
      <c r="J305" s="17" t="n">
        <v>0</v>
      </c>
      <c r="K305" s="17" t="n">
        <v>32</v>
      </c>
      <c r="L305" s="17" t="n">
        <v>6</v>
      </c>
      <c r="M305" s="17" t="n">
        <v>107</v>
      </c>
      <c r="N305" s="17" t="n">
        <v>17</v>
      </c>
      <c r="O305" s="17" t="n">
        <v>20</v>
      </c>
      <c r="P305" s="17" t="n">
        <v>17</v>
      </c>
      <c r="Q305" s="17" t="n">
        <v>36</v>
      </c>
      <c r="R305" s="17" t="n">
        <v>31</v>
      </c>
      <c r="S305" s="17" t="n">
        <v>28</v>
      </c>
      <c r="T305" s="17" t="n">
        <v>79</v>
      </c>
      <c r="U305" s="17" t="n">
        <v>1</v>
      </c>
      <c r="V305" s="17" t="n">
        <v>28</v>
      </c>
      <c r="W305" s="17" t="n">
        <v>7</v>
      </c>
      <c r="X305" s="17" t="n">
        <v>34</v>
      </c>
    </row>
    <row r="306" customFormat="false" ht="13.5" hidden="false" customHeight="false" outlineLevel="0" collapsed="false">
      <c r="A306" s="14"/>
      <c r="B306" s="18" t="s">
        <v>548</v>
      </c>
      <c r="C306" s="17" t="n">
        <v>484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15</v>
      </c>
      <c r="I306" s="17" t="n">
        <v>24</v>
      </c>
      <c r="J306" s="17" t="n">
        <v>1</v>
      </c>
      <c r="K306" s="17" t="n">
        <v>27</v>
      </c>
      <c r="L306" s="17" t="n">
        <v>7</v>
      </c>
      <c r="M306" s="17" t="n">
        <v>84</v>
      </c>
      <c r="N306" s="17" t="n">
        <v>22</v>
      </c>
      <c r="O306" s="17" t="n">
        <v>12</v>
      </c>
      <c r="P306" s="17" t="n">
        <v>27</v>
      </c>
      <c r="Q306" s="17" t="n">
        <v>30</v>
      </c>
      <c r="R306" s="17" t="n">
        <v>35</v>
      </c>
      <c r="S306" s="17" t="n">
        <v>34</v>
      </c>
      <c r="T306" s="17" t="n">
        <v>83</v>
      </c>
      <c r="U306" s="17" t="n">
        <v>3</v>
      </c>
      <c r="V306" s="17" t="n">
        <v>35</v>
      </c>
      <c r="W306" s="17" t="n">
        <v>6</v>
      </c>
      <c r="X306" s="17" t="n">
        <v>39</v>
      </c>
    </row>
    <row r="307" customFormat="false" ht="13.5" hidden="false" customHeight="false" outlineLevel="0" collapsed="false">
      <c r="A307" s="14"/>
      <c r="B307" s="18" t="s">
        <v>549</v>
      </c>
      <c r="C307" s="17" t="n">
        <v>305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5</v>
      </c>
      <c r="I307" s="17" t="n">
        <v>10</v>
      </c>
      <c r="J307" s="17" t="n">
        <v>1</v>
      </c>
      <c r="K307" s="17" t="n">
        <v>15</v>
      </c>
      <c r="L307" s="17" t="n">
        <v>4</v>
      </c>
      <c r="M307" s="17" t="n">
        <v>80</v>
      </c>
      <c r="N307" s="17" t="n">
        <v>16</v>
      </c>
      <c r="O307" s="17" t="n">
        <v>10</v>
      </c>
      <c r="P307" s="17" t="n">
        <v>10</v>
      </c>
      <c r="Q307" s="17" t="n">
        <v>15</v>
      </c>
      <c r="R307" s="17" t="n">
        <v>20</v>
      </c>
      <c r="S307" s="17" t="n">
        <v>20</v>
      </c>
      <c r="T307" s="17" t="n">
        <v>52</v>
      </c>
      <c r="U307" s="17" t="n">
        <v>1</v>
      </c>
      <c r="V307" s="17" t="n">
        <v>20</v>
      </c>
      <c r="W307" s="17" t="n">
        <v>4</v>
      </c>
      <c r="X307" s="17" t="n">
        <v>22</v>
      </c>
    </row>
    <row r="308" customFormat="false" ht="13.5" hidden="false" customHeight="false" outlineLevel="0" collapsed="false">
      <c r="A308" s="14"/>
      <c r="B308" s="18" t="s">
        <v>550</v>
      </c>
      <c r="C308" s="17" t="n">
        <v>94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3</v>
      </c>
      <c r="I308" s="17" t="n">
        <v>4</v>
      </c>
      <c r="J308" s="17" t="n">
        <v>0</v>
      </c>
      <c r="K308" s="17" t="n">
        <v>3</v>
      </c>
      <c r="L308" s="17" t="n">
        <v>1</v>
      </c>
      <c r="M308" s="17" t="n">
        <v>19</v>
      </c>
      <c r="N308" s="17" t="n">
        <v>6</v>
      </c>
      <c r="O308" s="17" t="n">
        <v>2</v>
      </c>
      <c r="P308" s="17" t="n">
        <v>6</v>
      </c>
      <c r="Q308" s="17" t="n">
        <v>4</v>
      </c>
      <c r="R308" s="17" t="n">
        <v>4</v>
      </c>
      <c r="S308" s="17" t="n">
        <v>10</v>
      </c>
      <c r="T308" s="17" t="n">
        <v>23</v>
      </c>
      <c r="U308" s="17" t="n">
        <v>0</v>
      </c>
      <c r="V308" s="17" t="n">
        <v>4</v>
      </c>
      <c r="W308" s="17" t="n">
        <v>1</v>
      </c>
      <c r="X308" s="17" t="n">
        <v>4</v>
      </c>
    </row>
    <row r="309" customFormat="false" ht="13.5" hidden="false" customHeight="false" outlineLevel="0" collapsed="false">
      <c r="A309" s="14"/>
      <c r="B309" s="18" t="s">
        <v>551</v>
      </c>
      <c r="C309" s="17" t="n">
        <v>420</v>
      </c>
      <c r="D309" s="17" t="n">
        <v>1</v>
      </c>
      <c r="E309" s="17" t="n">
        <v>1</v>
      </c>
      <c r="F309" s="17" t="n">
        <v>0</v>
      </c>
      <c r="G309" s="17" t="n">
        <v>0</v>
      </c>
      <c r="H309" s="17" t="n">
        <v>11</v>
      </c>
      <c r="I309" s="17" t="n">
        <v>21</v>
      </c>
      <c r="J309" s="17" t="n">
        <v>1</v>
      </c>
      <c r="K309" s="17" t="n">
        <v>27</v>
      </c>
      <c r="L309" s="17" t="n">
        <v>8</v>
      </c>
      <c r="M309" s="17" t="n">
        <v>80</v>
      </c>
      <c r="N309" s="17" t="n">
        <v>22</v>
      </c>
      <c r="O309" s="17" t="n">
        <v>9</v>
      </c>
      <c r="P309" s="17" t="n">
        <v>21</v>
      </c>
      <c r="Q309" s="17" t="n">
        <v>34</v>
      </c>
      <c r="R309" s="17" t="n">
        <v>15</v>
      </c>
      <c r="S309" s="17" t="n">
        <v>45</v>
      </c>
      <c r="T309" s="17" t="n">
        <v>70</v>
      </c>
      <c r="U309" s="17" t="n">
        <v>4</v>
      </c>
      <c r="V309" s="17" t="n">
        <v>20</v>
      </c>
      <c r="W309" s="17" t="n">
        <v>2</v>
      </c>
      <c r="X309" s="17" t="n">
        <v>29</v>
      </c>
    </row>
    <row r="310" customFormat="false" ht="13.5" hidden="false" customHeight="false" outlineLevel="0" collapsed="false">
      <c r="A310" s="14"/>
      <c r="B310" s="18" t="s">
        <v>552</v>
      </c>
      <c r="C310" s="17" t="n">
        <v>624</v>
      </c>
      <c r="D310" s="17" t="n">
        <v>0</v>
      </c>
      <c r="E310" s="17" t="n">
        <v>0</v>
      </c>
      <c r="F310" s="17" t="n">
        <v>0</v>
      </c>
      <c r="G310" s="17" t="n">
        <v>1</v>
      </c>
      <c r="H310" s="17" t="n">
        <v>11</v>
      </c>
      <c r="I310" s="17" t="n">
        <v>30</v>
      </c>
      <c r="J310" s="17" t="n">
        <v>0</v>
      </c>
      <c r="K310" s="17" t="n">
        <v>34</v>
      </c>
      <c r="L310" s="17" t="n">
        <v>6</v>
      </c>
      <c r="M310" s="17" t="n">
        <v>137</v>
      </c>
      <c r="N310" s="17" t="n">
        <v>33</v>
      </c>
      <c r="O310" s="17" t="n">
        <v>11</v>
      </c>
      <c r="P310" s="17" t="n">
        <v>33</v>
      </c>
      <c r="Q310" s="17" t="n">
        <v>50</v>
      </c>
      <c r="R310" s="17" t="n">
        <v>23</v>
      </c>
      <c r="S310" s="17" t="n">
        <v>52</v>
      </c>
      <c r="T310" s="17" t="n">
        <v>79</v>
      </c>
      <c r="U310" s="17" t="n">
        <v>3</v>
      </c>
      <c r="V310" s="17" t="n">
        <v>38</v>
      </c>
      <c r="W310" s="17" t="n">
        <v>11</v>
      </c>
      <c r="X310" s="17" t="n">
        <v>72</v>
      </c>
    </row>
    <row r="311" customFormat="false" ht="13.5" hidden="false" customHeight="true" outlineLevel="0" collapsed="false">
      <c r="A311" s="14"/>
      <c r="B311" s="18" t="s">
        <v>553</v>
      </c>
      <c r="C311" s="17" t="n">
        <v>207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1</v>
      </c>
      <c r="I311" s="17" t="n">
        <v>8</v>
      </c>
      <c r="J311" s="17" t="n">
        <v>0</v>
      </c>
      <c r="K311" s="17" t="n">
        <v>9</v>
      </c>
      <c r="L311" s="17" t="n">
        <v>5</v>
      </c>
      <c r="M311" s="17" t="n">
        <v>39</v>
      </c>
      <c r="N311" s="17" t="n">
        <v>15</v>
      </c>
      <c r="O311" s="17" t="n">
        <v>9</v>
      </c>
      <c r="P311" s="17" t="n">
        <v>11</v>
      </c>
      <c r="Q311" s="17" t="n">
        <v>25</v>
      </c>
      <c r="R311" s="17" t="n">
        <v>6</v>
      </c>
      <c r="S311" s="17" t="n">
        <v>16</v>
      </c>
      <c r="T311" s="17" t="n">
        <v>32</v>
      </c>
      <c r="U311" s="17" t="n">
        <v>2</v>
      </c>
      <c r="V311" s="17" t="n">
        <v>14</v>
      </c>
      <c r="W311" s="17" t="n">
        <v>2</v>
      </c>
      <c r="X311" s="17" t="n">
        <v>13</v>
      </c>
    </row>
    <row r="312" customFormat="false" ht="13.5" hidden="false" customHeight="false" outlineLevel="0" collapsed="false">
      <c r="A312" s="14"/>
      <c r="B312" s="18" t="s">
        <v>554</v>
      </c>
      <c r="C312" s="17" t="n">
        <v>208</v>
      </c>
      <c r="D312" s="17" t="n">
        <v>1</v>
      </c>
      <c r="E312" s="17" t="n">
        <v>1</v>
      </c>
      <c r="F312" s="17" t="n">
        <v>0</v>
      </c>
      <c r="G312" s="17" t="n">
        <v>0</v>
      </c>
      <c r="H312" s="17" t="n">
        <v>7</v>
      </c>
      <c r="I312" s="17" t="n">
        <v>9</v>
      </c>
      <c r="J312" s="17" t="n">
        <v>0</v>
      </c>
      <c r="K312" s="17" t="n">
        <v>9</v>
      </c>
      <c r="L312" s="17" t="n">
        <v>1</v>
      </c>
      <c r="M312" s="17" t="n">
        <v>41</v>
      </c>
      <c r="N312" s="17" t="n">
        <v>7</v>
      </c>
      <c r="O312" s="17" t="n">
        <v>12</v>
      </c>
      <c r="P312" s="17" t="n">
        <v>10</v>
      </c>
      <c r="Q312" s="17" t="n">
        <v>15</v>
      </c>
      <c r="R312" s="17" t="n">
        <v>10</v>
      </c>
      <c r="S312" s="17" t="n">
        <v>14</v>
      </c>
      <c r="T312" s="17" t="n">
        <v>43</v>
      </c>
      <c r="U312" s="17" t="n">
        <v>1</v>
      </c>
      <c r="V312" s="17" t="n">
        <v>19</v>
      </c>
      <c r="W312" s="17" t="n">
        <v>0</v>
      </c>
      <c r="X312" s="17" t="n">
        <v>9</v>
      </c>
    </row>
    <row r="313" customFormat="false" ht="13.5" hidden="false" customHeight="false" outlineLevel="0" collapsed="false">
      <c r="A313" s="14"/>
      <c r="B313" s="18" t="s">
        <v>555</v>
      </c>
      <c r="C313" s="17" t="n">
        <v>438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6</v>
      </c>
      <c r="I313" s="17" t="n">
        <v>18</v>
      </c>
      <c r="J313" s="17" t="n">
        <v>1</v>
      </c>
      <c r="K313" s="17" t="n">
        <v>16</v>
      </c>
      <c r="L313" s="17" t="n">
        <v>6</v>
      </c>
      <c r="M313" s="17" t="n">
        <v>105</v>
      </c>
      <c r="N313" s="17" t="n">
        <v>21</v>
      </c>
      <c r="O313" s="17" t="n">
        <v>12</v>
      </c>
      <c r="P313" s="17" t="n">
        <v>21</v>
      </c>
      <c r="Q313" s="17" t="n">
        <v>38</v>
      </c>
      <c r="R313" s="17" t="n">
        <v>17</v>
      </c>
      <c r="S313" s="17" t="n">
        <v>23</v>
      </c>
      <c r="T313" s="17" t="n">
        <v>80</v>
      </c>
      <c r="U313" s="17" t="n">
        <v>2</v>
      </c>
      <c r="V313" s="17" t="n">
        <v>33</v>
      </c>
      <c r="W313" s="17" t="n">
        <v>7</v>
      </c>
      <c r="X313" s="17" t="n">
        <v>32</v>
      </c>
    </row>
    <row r="314" customFormat="false" ht="13.5" hidden="false" customHeight="false" outlineLevel="0" collapsed="false">
      <c r="A314" s="14"/>
      <c r="B314" s="18" t="s">
        <v>556</v>
      </c>
      <c r="C314" s="17" t="n">
        <v>36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2</v>
      </c>
      <c r="J314" s="17" t="n">
        <v>0</v>
      </c>
      <c r="K314" s="17" t="n">
        <v>0</v>
      </c>
      <c r="L314" s="17" t="n">
        <v>1</v>
      </c>
      <c r="M314" s="17" t="n">
        <v>7</v>
      </c>
      <c r="N314" s="17" t="n">
        <v>1</v>
      </c>
      <c r="O314" s="17" t="n">
        <v>2</v>
      </c>
      <c r="P314" s="17" t="n">
        <v>1</v>
      </c>
      <c r="Q314" s="17" t="n">
        <v>3</v>
      </c>
      <c r="R314" s="17" t="n">
        <v>1</v>
      </c>
      <c r="S314" s="17" t="n">
        <v>5</v>
      </c>
      <c r="T314" s="17" t="n">
        <v>6</v>
      </c>
      <c r="U314" s="17" t="n">
        <v>0</v>
      </c>
      <c r="V314" s="17" t="n">
        <v>2</v>
      </c>
      <c r="W314" s="17" t="n">
        <v>0</v>
      </c>
      <c r="X314" s="17" t="n">
        <v>5</v>
      </c>
    </row>
    <row r="315" customFormat="false" ht="13.5" hidden="false" customHeight="false" outlineLevel="0" collapsed="false">
      <c r="A315" s="14"/>
      <c r="B315" s="18" t="s">
        <v>557</v>
      </c>
      <c r="C315" s="17" t="n">
        <v>275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3</v>
      </c>
      <c r="I315" s="17" t="n">
        <v>15</v>
      </c>
      <c r="J315" s="17" t="n">
        <v>1</v>
      </c>
      <c r="K315" s="17" t="n">
        <v>22</v>
      </c>
      <c r="L315" s="17" t="n">
        <v>2</v>
      </c>
      <c r="M315" s="17" t="n">
        <v>45</v>
      </c>
      <c r="N315" s="17" t="n">
        <v>16</v>
      </c>
      <c r="O315" s="17" t="n">
        <v>11</v>
      </c>
      <c r="P315" s="17" t="n">
        <v>14</v>
      </c>
      <c r="Q315" s="17" t="n">
        <v>21</v>
      </c>
      <c r="R315" s="17" t="n">
        <v>16</v>
      </c>
      <c r="S315" s="17" t="n">
        <v>22</v>
      </c>
      <c r="T315" s="17" t="n">
        <v>46</v>
      </c>
      <c r="U315" s="17" t="n">
        <v>0</v>
      </c>
      <c r="V315" s="17" t="n">
        <v>16</v>
      </c>
      <c r="W315" s="17" t="n">
        <v>8</v>
      </c>
      <c r="X315" s="17" t="n">
        <v>17</v>
      </c>
    </row>
    <row r="316" customFormat="false" ht="13.5" hidden="false" customHeight="false" outlineLevel="0" collapsed="false">
      <c r="A316" s="14"/>
      <c r="B316" s="18" t="s">
        <v>558</v>
      </c>
      <c r="C316" s="17" t="n">
        <v>431</v>
      </c>
      <c r="D316" s="17" t="n">
        <v>8</v>
      </c>
      <c r="E316" s="17" t="n">
        <v>8</v>
      </c>
      <c r="F316" s="17" t="n">
        <v>0</v>
      </c>
      <c r="G316" s="17" t="n">
        <v>0</v>
      </c>
      <c r="H316" s="17" t="n">
        <v>14</v>
      </c>
      <c r="I316" s="17" t="n">
        <v>21</v>
      </c>
      <c r="J316" s="17" t="n">
        <v>1</v>
      </c>
      <c r="K316" s="17" t="n">
        <v>16</v>
      </c>
      <c r="L316" s="17" t="n">
        <v>7</v>
      </c>
      <c r="M316" s="17" t="n">
        <v>74</v>
      </c>
      <c r="N316" s="17" t="n">
        <v>18</v>
      </c>
      <c r="O316" s="17" t="n">
        <v>12</v>
      </c>
      <c r="P316" s="17" t="n">
        <v>25</v>
      </c>
      <c r="Q316" s="17" t="n">
        <v>43</v>
      </c>
      <c r="R316" s="17" t="n">
        <v>17</v>
      </c>
      <c r="S316" s="17" t="n">
        <v>42</v>
      </c>
      <c r="T316" s="17" t="n">
        <v>95</v>
      </c>
      <c r="U316" s="17" t="n">
        <v>2</v>
      </c>
      <c r="V316" s="17" t="n">
        <v>19</v>
      </c>
      <c r="W316" s="17" t="n">
        <v>1</v>
      </c>
      <c r="X316" s="17" t="n">
        <v>16</v>
      </c>
    </row>
    <row r="317" customFormat="false" ht="13.5" hidden="false" customHeight="false" outlineLevel="0" collapsed="false">
      <c r="A317" s="14"/>
      <c r="B317" s="18" t="s">
        <v>559</v>
      </c>
      <c r="C317" s="17" t="n">
        <v>78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2</v>
      </c>
      <c r="I317" s="17" t="n">
        <v>2</v>
      </c>
      <c r="J317" s="17" t="n">
        <v>0</v>
      </c>
      <c r="K317" s="17" t="n">
        <v>5</v>
      </c>
      <c r="L317" s="17" t="n">
        <v>1</v>
      </c>
      <c r="M317" s="17" t="n">
        <v>9</v>
      </c>
      <c r="N317" s="17" t="n">
        <v>3</v>
      </c>
      <c r="O317" s="17" t="n">
        <v>1</v>
      </c>
      <c r="P317" s="17" t="n">
        <v>3</v>
      </c>
      <c r="Q317" s="17" t="n">
        <v>6</v>
      </c>
      <c r="R317" s="17" t="n">
        <v>9</v>
      </c>
      <c r="S317" s="17" t="n">
        <v>8</v>
      </c>
      <c r="T317" s="17" t="n">
        <v>21</v>
      </c>
      <c r="U317" s="17" t="n">
        <v>1</v>
      </c>
      <c r="V317" s="17" t="n">
        <v>1</v>
      </c>
      <c r="W317" s="17" t="n">
        <v>3</v>
      </c>
      <c r="X317" s="17" t="n">
        <v>3</v>
      </c>
    </row>
    <row r="318" customFormat="false" ht="13.5" hidden="false" customHeight="false" outlineLevel="0" collapsed="false">
      <c r="A318" s="14"/>
      <c r="B318" s="18" t="s">
        <v>560</v>
      </c>
      <c r="C318" s="17" t="n">
        <v>372</v>
      </c>
      <c r="D318" s="17" t="n">
        <v>3</v>
      </c>
      <c r="E318" s="17" t="n">
        <v>3</v>
      </c>
      <c r="F318" s="17" t="n">
        <v>0</v>
      </c>
      <c r="G318" s="17" t="n">
        <v>0</v>
      </c>
      <c r="H318" s="17" t="n">
        <v>7</v>
      </c>
      <c r="I318" s="17" t="n">
        <v>16</v>
      </c>
      <c r="J318" s="17" t="n">
        <v>0</v>
      </c>
      <c r="K318" s="17" t="n">
        <v>11</v>
      </c>
      <c r="L318" s="17" t="n">
        <v>3</v>
      </c>
      <c r="M318" s="17" t="n">
        <v>72</v>
      </c>
      <c r="N318" s="17" t="n">
        <v>15</v>
      </c>
      <c r="O318" s="17" t="n">
        <v>12</v>
      </c>
      <c r="P318" s="17" t="n">
        <v>14</v>
      </c>
      <c r="Q318" s="17" t="n">
        <v>25</v>
      </c>
      <c r="R318" s="17" t="n">
        <v>20</v>
      </c>
      <c r="S318" s="17" t="n">
        <v>37</v>
      </c>
      <c r="T318" s="17" t="n">
        <v>88</v>
      </c>
      <c r="U318" s="17" t="n">
        <v>1</v>
      </c>
      <c r="V318" s="17" t="n">
        <v>27</v>
      </c>
      <c r="W318" s="17" t="n">
        <v>3</v>
      </c>
      <c r="X318" s="17" t="n">
        <v>18</v>
      </c>
    </row>
    <row r="319" customFormat="false" ht="13.5" hidden="false" customHeight="false" outlineLevel="0" collapsed="false">
      <c r="A319" s="14"/>
      <c r="B319" s="18" t="s">
        <v>561</v>
      </c>
      <c r="C319" s="17" t="n">
        <v>175</v>
      </c>
      <c r="D319" s="17" t="n">
        <v>2</v>
      </c>
      <c r="E319" s="17" t="n">
        <v>2</v>
      </c>
      <c r="F319" s="17" t="n">
        <v>0</v>
      </c>
      <c r="G319" s="17" t="n">
        <v>0</v>
      </c>
      <c r="H319" s="17" t="n">
        <v>4</v>
      </c>
      <c r="I319" s="17" t="n">
        <v>8</v>
      </c>
      <c r="J319" s="17" t="n">
        <v>2</v>
      </c>
      <c r="K319" s="17" t="n">
        <v>9</v>
      </c>
      <c r="L319" s="17" t="n">
        <v>3</v>
      </c>
      <c r="M319" s="17" t="n">
        <v>30</v>
      </c>
      <c r="N319" s="17" t="n">
        <v>14</v>
      </c>
      <c r="O319" s="17" t="n">
        <v>6</v>
      </c>
      <c r="P319" s="17" t="n">
        <v>8</v>
      </c>
      <c r="Q319" s="17" t="n">
        <v>9</v>
      </c>
      <c r="R319" s="17" t="n">
        <v>10</v>
      </c>
      <c r="S319" s="17" t="n">
        <v>12</v>
      </c>
      <c r="T319" s="17" t="n">
        <v>26</v>
      </c>
      <c r="U319" s="17" t="n">
        <v>0</v>
      </c>
      <c r="V319" s="17" t="n">
        <v>20</v>
      </c>
      <c r="W319" s="17" t="n">
        <v>1</v>
      </c>
      <c r="X319" s="17" t="n">
        <v>11</v>
      </c>
    </row>
    <row r="320" customFormat="false" ht="13.5" hidden="false" customHeight="false" outlineLevel="0" collapsed="false">
      <c r="A320" s="14"/>
      <c r="B320" s="18" t="s">
        <v>562</v>
      </c>
      <c r="C320" s="17" t="n">
        <v>259</v>
      </c>
      <c r="D320" s="17" t="n">
        <v>1</v>
      </c>
      <c r="E320" s="17" t="n">
        <v>1</v>
      </c>
      <c r="F320" s="17" t="n">
        <v>0</v>
      </c>
      <c r="G320" s="17" t="n">
        <v>0</v>
      </c>
      <c r="H320" s="17" t="n">
        <v>7</v>
      </c>
      <c r="I320" s="17" t="n">
        <v>7</v>
      </c>
      <c r="J320" s="17" t="n">
        <v>0</v>
      </c>
      <c r="K320" s="17" t="n">
        <v>8</v>
      </c>
      <c r="L320" s="17" t="n">
        <v>3</v>
      </c>
      <c r="M320" s="17" t="n">
        <v>51</v>
      </c>
      <c r="N320" s="17" t="n">
        <v>16</v>
      </c>
      <c r="O320" s="17" t="n">
        <v>7</v>
      </c>
      <c r="P320" s="17" t="n">
        <v>8</v>
      </c>
      <c r="Q320" s="17" t="n">
        <v>20</v>
      </c>
      <c r="R320" s="17" t="n">
        <v>25</v>
      </c>
      <c r="S320" s="17" t="n">
        <v>17</v>
      </c>
      <c r="T320" s="17" t="n">
        <v>50</v>
      </c>
      <c r="U320" s="17" t="n">
        <v>2</v>
      </c>
      <c r="V320" s="17" t="n">
        <v>17</v>
      </c>
      <c r="W320" s="17" t="n">
        <v>5</v>
      </c>
      <c r="X320" s="17" t="n">
        <v>15</v>
      </c>
    </row>
    <row r="321" customFormat="false" ht="13.5" hidden="false" customHeight="false" outlineLevel="0" collapsed="false">
      <c r="A321" s="14"/>
      <c r="B321" s="18" t="s">
        <v>563</v>
      </c>
      <c r="C321" s="17" t="n">
        <v>255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5</v>
      </c>
      <c r="I321" s="17" t="n">
        <v>9</v>
      </c>
      <c r="J321" s="17" t="n">
        <v>0</v>
      </c>
      <c r="K321" s="17" t="n">
        <v>13</v>
      </c>
      <c r="L321" s="17" t="n">
        <v>7</v>
      </c>
      <c r="M321" s="17" t="n">
        <v>49</v>
      </c>
      <c r="N321" s="17" t="n">
        <v>17</v>
      </c>
      <c r="O321" s="17" t="n">
        <v>9</v>
      </c>
      <c r="P321" s="17" t="n">
        <v>9</v>
      </c>
      <c r="Q321" s="17" t="n">
        <v>24</v>
      </c>
      <c r="R321" s="17" t="n">
        <v>10</v>
      </c>
      <c r="S321" s="17" t="n">
        <v>17</v>
      </c>
      <c r="T321" s="17" t="n">
        <v>51</v>
      </c>
      <c r="U321" s="17" t="n">
        <v>0</v>
      </c>
      <c r="V321" s="17" t="n">
        <v>25</v>
      </c>
      <c r="W321" s="17" t="n">
        <v>3</v>
      </c>
      <c r="X321" s="17" t="n">
        <v>7</v>
      </c>
    </row>
    <row r="322" customFormat="false" ht="13.5" hidden="false" customHeight="false" outlineLevel="0" collapsed="false">
      <c r="A322" s="14"/>
      <c r="B322" s="18" t="s">
        <v>564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</row>
    <row r="323" customFormat="false" ht="6" hidden="false" customHeight="true" outlineLevel="0" collapsed="false">
      <c r="A323" s="21"/>
      <c r="B323" s="22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</row>
  </sheetData>
  <mergeCells count="23">
    <mergeCell ref="B1:K1"/>
    <mergeCell ref="A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62"/>
    <col collapsed="false" customWidth="true" hidden="false" outlineLevel="0" max="22" min="3" style="1" width="10.62"/>
    <col collapsed="false" customWidth="false" hidden="false" outlineLevel="0" max="257" min="23" style="1" width="8.99"/>
  </cols>
  <sheetData>
    <row r="1" s="3" customFormat="true" ht="17.25" hidden="false" customHeight="false" outlineLevel="0" collapsed="false">
      <c r="B1" s="4" t="s">
        <v>565</v>
      </c>
      <c r="C1" s="4"/>
      <c r="D1" s="4"/>
      <c r="E1" s="4"/>
      <c r="F1" s="4"/>
      <c r="G1" s="4"/>
      <c r="H1" s="4"/>
      <c r="I1" s="4"/>
      <c r="J1" s="4"/>
      <c r="K1" s="4"/>
    </row>
    <row r="3" customFormat="false" ht="13.5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8"/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7" t="s">
        <v>22</v>
      </c>
    </row>
    <row r="4" s="10" customFormat="true" ht="60" hidden="false" customHeight="true" outlineLevel="0" collapsed="false">
      <c r="A4" s="6"/>
      <c r="B4" s="6"/>
      <c r="C4" s="6"/>
      <c r="D4" s="7"/>
      <c r="E4" s="9" t="s">
        <v>2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/>
    </row>
    <row r="5" s="10" customFormat="true" ht="13.5" hidden="false" customHeight="true" outlineLevel="0" collapsed="false">
      <c r="A5" s="20" t="s">
        <v>24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8" hidden="false" customHeight="true" outlineLevel="0" collapsed="false">
      <c r="A6" s="14"/>
      <c r="B6" s="15" t="s">
        <v>566</v>
      </c>
      <c r="C6" s="17" t="n">
        <f aca="false">SUM(C7:C125)</f>
        <v>70707</v>
      </c>
      <c r="D6" s="17" t="n">
        <f aca="false">SUM(D7:D125)</f>
        <v>471</v>
      </c>
      <c r="E6" s="17" t="n">
        <f aca="false">SUM(E7:E125)</f>
        <v>470</v>
      </c>
      <c r="F6" s="17" t="n">
        <f aca="false">SUM(F7:F125)</f>
        <v>0</v>
      </c>
      <c r="G6" s="17" t="n">
        <f aca="false">SUM(G7:G125)</f>
        <v>12</v>
      </c>
      <c r="H6" s="17" t="n">
        <f aca="false">SUM(H7:H125)</f>
        <v>4124</v>
      </c>
      <c r="I6" s="17" t="n">
        <f aca="false">SUM(I7:I125)</f>
        <v>7132</v>
      </c>
      <c r="J6" s="17" t="n">
        <f aca="false">SUM(J7:J125)</f>
        <v>238</v>
      </c>
      <c r="K6" s="17" t="n">
        <f aca="false">SUM(K7:K125)</f>
        <v>6387</v>
      </c>
      <c r="L6" s="17" t="n">
        <f aca="false">SUM(L7:L125)</f>
        <v>2853</v>
      </c>
      <c r="M6" s="17" t="n">
        <f aca="false">SUM(M7:M125)</f>
        <v>11520</v>
      </c>
      <c r="N6" s="17" t="n">
        <f aca="false">SUM(N7:N125)</f>
        <v>3805</v>
      </c>
      <c r="O6" s="17" t="n">
        <f aca="false">SUM(O7:O125)</f>
        <v>2549</v>
      </c>
      <c r="P6" s="17" t="n">
        <f aca="false">SUM(P7:P125)</f>
        <v>4678</v>
      </c>
      <c r="Q6" s="17" t="n">
        <f aca="false">SUM(Q7:Q125)</f>
        <v>3357</v>
      </c>
      <c r="R6" s="17" t="n">
        <f aca="false">SUM(R7:R125)</f>
        <v>2581</v>
      </c>
      <c r="S6" s="17" t="n">
        <f aca="false">SUM(S7:S125)</f>
        <v>4889</v>
      </c>
      <c r="T6" s="17" t="n">
        <f aca="false">SUM(T7:T125)</f>
        <v>6344</v>
      </c>
      <c r="U6" s="17" t="n">
        <f aca="false">SUM(U7:U125)</f>
        <v>200</v>
      </c>
      <c r="V6" s="17" t="n">
        <f aca="false">SUM(V7:V125)</f>
        <v>4555</v>
      </c>
      <c r="W6" s="17" t="n">
        <f aca="false">SUM(W7:W125)</f>
        <v>1407</v>
      </c>
      <c r="X6" s="17" t="n">
        <f aca="false">SUM(X7:X125)</f>
        <v>3605</v>
      </c>
    </row>
    <row r="7" customFormat="false" ht="13.5" hidden="false" customHeight="false" outlineLevel="0" collapsed="false">
      <c r="A7" s="14"/>
      <c r="B7" s="18" t="s">
        <v>567</v>
      </c>
      <c r="C7" s="17" t="n">
        <v>289</v>
      </c>
      <c r="D7" s="17" t="n">
        <v>9</v>
      </c>
      <c r="E7" s="17" t="n">
        <v>9</v>
      </c>
      <c r="F7" s="17" t="n">
        <v>0</v>
      </c>
      <c r="G7" s="17" t="n">
        <v>0</v>
      </c>
      <c r="H7" s="17" t="n">
        <v>31</v>
      </c>
      <c r="I7" s="17" t="n">
        <v>29</v>
      </c>
      <c r="J7" s="17" t="n">
        <v>0</v>
      </c>
      <c r="K7" s="17" t="n">
        <v>26</v>
      </c>
      <c r="L7" s="17" t="n">
        <v>20</v>
      </c>
      <c r="M7" s="17" t="n">
        <v>49</v>
      </c>
      <c r="N7" s="17" t="n">
        <v>11</v>
      </c>
      <c r="O7" s="17" t="n">
        <v>5</v>
      </c>
      <c r="P7" s="17" t="n">
        <v>13</v>
      </c>
      <c r="Q7" s="17" t="n">
        <v>8</v>
      </c>
      <c r="R7" s="17" t="n">
        <v>10</v>
      </c>
      <c r="S7" s="17" t="n">
        <v>7</v>
      </c>
      <c r="T7" s="17" t="n">
        <v>29</v>
      </c>
      <c r="U7" s="17" t="n">
        <v>0</v>
      </c>
      <c r="V7" s="17" t="n">
        <v>22</v>
      </c>
      <c r="W7" s="17" t="n">
        <v>1</v>
      </c>
      <c r="X7" s="17" t="n">
        <v>19</v>
      </c>
    </row>
    <row r="8" customFormat="false" ht="13.5" hidden="false" customHeight="false" outlineLevel="0" collapsed="false">
      <c r="A8" s="14"/>
      <c r="B8" s="18" t="s">
        <v>568</v>
      </c>
      <c r="C8" s="17" t="n">
        <v>831</v>
      </c>
      <c r="D8" s="17" t="n">
        <v>1</v>
      </c>
      <c r="E8" s="17" t="n">
        <v>1</v>
      </c>
      <c r="F8" s="17" t="n">
        <v>0</v>
      </c>
      <c r="G8" s="17" t="n">
        <v>0</v>
      </c>
      <c r="H8" s="17" t="n">
        <v>33</v>
      </c>
      <c r="I8" s="17" t="n">
        <v>65</v>
      </c>
      <c r="J8" s="17" t="n">
        <v>4</v>
      </c>
      <c r="K8" s="17" t="n">
        <v>83</v>
      </c>
      <c r="L8" s="17" t="n">
        <v>53</v>
      </c>
      <c r="M8" s="17" t="n">
        <v>169</v>
      </c>
      <c r="N8" s="17" t="n">
        <v>47</v>
      </c>
      <c r="O8" s="17" t="n">
        <v>25</v>
      </c>
      <c r="P8" s="17" t="n">
        <v>71</v>
      </c>
      <c r="Q8" s="17" t="n">
        <v>37</v>
      </c>
      <c r="R8" s="17" t="n">
        <v>28</v>
      </c>
      <c r="S8" s="17" t="n">
        <v>53</v>
      </c>
      <c r="T8" s="17" t="n">
        <v>59</v>
      </c>
      <c r="U8" s="17" t="n">
        <v>1</v>
      </c>
      <c r="V8" s="17" t="n">
        <v>37</v>
      </c>
      <c r="W8" s="17" t="n">
        <v>15</v>
      </c>
      <c r="X8" s="17" t="n">
        <v>50</v>
      </c>
    </row>
    <row r="9" customFormat="false" ht="13.5" hidden="false" customHeight="false" outlineLevel="0" collapsed="false">
      <c r="A9" s="14"/>
      <c r="B9" s="18" t="s">
        <v>569</v>
      </c>
      <c r="C9" s="17" t="n">
        <v>34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6</v>
      </c>
      <c r="I9" s="17" t="n">
        <v>30</v>
      </c>
      <c r="J9" s="17" t="n">
        <v>2</v>
      </c>
      <c r="K9" s="17" t="n">
        <v>22</v>
      </c>
      <c r="L9" s="17" t="n">
        <v>10</v>
      </c>
      <c r="M9" s="17" t="n">
        <v>62</v>
      </c>
      <c r="N9" s="17" t="n">
        <v>30</v>
      </c>
      <c r="O9" s="17" t="n">
        <v>13</v>
      </c>
      <c r="P9" s="17" t="n">
        <v>36</v>
      </c>
      <c r="Q9" s="17" t="n">
        <v>15</v>
      </c>
      <c r="R9" s="17" t="n">
        <v>13</v>
      </c>
      <c r="S9" s="17" t="n">
        <v>37</v>
      </c>
      <c r="T9" s="17" t="n">
        <v>29</v>
      </c>
      <c r="U9" s="17" t="n">
        <v>1</v>
      </c>
      <c r="V9" s="17" t="n">
        <v>21</v>
      </c>
      <c r="W9" s="17" t="n">
        <v>6</v>
      </c>
      <c r="X9" s="17" t="n">
        <v>9</v>
      </c>
    </row>
    <row r="10" customFormat="false" ht="13.5" hidden="false" customHeight="false" outlineLevel="0" collapsed="false">
      <c r="A10" s="14"/>
      <c r="B10" s="18" t="s">
        <v>570</v>
      </c>
      <c r="C10" s="17" t="n">
        <v>712</v>
      </c>
      <c r="D10" s="17" t="n">
        <v>2</v>
      </c>
      <c r="E10" s="17" t="n">
        <v>2</v>
      </c>
      <c r="F10" s="17" t="n">
        <v>0</v>
      </c>
      <c r="G10" s="17" t="n">
        <v>0</v>
      </c>
      <c r="H10" s="17" t="n">
        <v>22</v>
      </c>
      <c r="I10" s="17" t="n">
        <v>63</v>
      </c>
      <c r="J10" s="17" t="n">
        <v>4</v>
      </c>
      <c r="K10" s="17" t="n">
        <v>53</v>
      </c>
      <c r="L10" s="17" t="n">
        <v>29</v>
      </c>
      <c r="M10" s="17" t="n">
        <v>116</v>
      </c>
      <c r="N10" s="17" t="n">
        <v>46</v>
      </c>
      <c r="O10" s="17" t="n">
        <v>21</v>
      </c>
      <c r="P10" s="17" t="n">
        <v>68</v>
      </c>
      <c r="Q10" s="17" t="n">
        <v>19</v>
      </c>
      <c r="R10" s="17" t="n">
        <v>25</v>
      </c>
      <c r="S10" s="17" t="n">
        <v>62</v>
      </c>
      <c r="T10" s="17" t="n">
        <v>72</v>
      </c>
      <c r="U10" s="17" t="n">
        <v>2</v>
      </c>
      <c r="V10" s="17" t="n">
        <v>42</v>
      </c>
      <c r="W10" s="17" t="n">
        <v>16</v>
      </c>
      <c r="X10" s="17" t="n">
        <v>50</v>
      </c>
    </row>
    <row r="11" customFormat="false" ht="13.5" hidden="false" customHeight="false" outlineLevel="0" collapsed="false">
      <c r="A11" s="14"/>
      <c r="B11" s="18" t="s">
        <v>571</v>
      </c>
      <c r="C11" s="17" t="n">
        <v>19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8</v>
      </c>
      <c r="I11" s="17" t="n">
        <v>11</v>
      </c>
      <c r="J11" s="17" t="n">
        <v>1</v>
      </c>
      <c r="K11" s="17" t="n">
        <v>17</v>
      </c>
      <c r="L11" s="17" t="n">
        <v>6</v>
      </c>
      <c r="M11" s="17" t="n">
        <v>40</v>
      </c>
      <c r="N11" s="17" t="n">
        <v>6</v>
      </c>
      <c r="O11" s="17" t="n">
        <v>10</v>
      </c>
      <c r="P11" s="17" t="n">
        <v>15</v>
      </c>
      <c r="Q11" s="17" t="n">
        <v>13</v>
      </c>
      <c r="R11" s="17" t="n">
        <v>7</v>
      </c>
      <c r="S11" s="17" t="n">
        <v>11</v>
      </c>
      <c r="T11" s="17" t="n">
        <v>19</v>
      </c>
      <c r="U11" s="17" t="n">
        <v>0</v>
      </c>
      <c r="V11" s="17" t="n">
        <v>12</v>
      </c>
      <c r="W11" s="17" t="n">
        <v>1</v>
      </c>
      <c r="X11" s="17" t="n">
        <v>17</v>
      </c>
    </row>
    <row r="12" customFormat="false" ht="13.5" hidden="false" customHeight="false" outlineLevel="0" collapsed="false">
      <c r="A12" s="14"/>
      <c r="B12" s="18" t="s">
        <v>572</v>
      </c>
      <c r="C12" s="17" t="n">
        <v>377</v>
      </c>
      <c r="D12" s="17" t="n">
        <v>3</v>
      </c>
      <c r="E12" s="17" t="n">
        <v>3</v>
      </c>
      <c r="F12" s="17" t="n">
        <v>0</v>
      </c>
      <c r="G12" s="17" t="n">
        <v>1</v>
      </c>
      <c r="H12" s="17" t="n">
        <v>31</v>
      </c>
      <c r="I12" s="17" t="n">
        <v>40</v>
      </c>
      <c r="J12" s="17" t="n">
        <v>1</v>
      </c>
      <c r="K12" s="17" t="n">
        <v>25</v>
      </c>
      <c r="L12" s="17" t="n">
        <v>8</v>
      </c>
      <c r="M12" s="17" t="n">
        <v>68</v>
      </c>
      <c r="N12" s="17" t="n">
        <v>28</v>
      </c>
      <c r="O12" s="17" t="n">
        <v>19</v>
      </c>
      <c r="P12" s="17" t="n">
        <v>26</v>
      </c>
      <c r="Q12" s="17" t="n">
        <v>13</v>
      </c>
      <c r="R12" s="17" t="n">
        <v>14</v>
      </c>
      <c r="S12" s="17" t="n">
        <v>19</v>
      </c>
      <c r="T12" s="17" t="n">
        <v>33</v>
      </c>
      <c r="U12" s="17" t="n">
        <v>0</v>
      </c>
      <c r="V12" s="17" t="n">
        <v>24</v>
      </c>
      <c r="W12" s="17" t="n">
        <v>9</v>
      </c>
      <c r="X12" s="17" t="n">
        <v>15</v>
      </c>
    </row>
    <row r="13" customFormat="false" ht="13.5" hidden="false" customHeight="false" outlineLevel="0" collapsed="false">
      <c r="A13" s="14"/>
      <c r="B13" s="18" t="s">
        <v>573</v>
      </c>
      <c r="C13" s="17" t="n">
        <v>508</v>
      </c>
      <c r="D13" s="17" t="n">
        <v>2</v>
      </c>
      <c r="E13" s="17" t="n">
        <v>2</v>
      </c>
      <c r="F13" s="17" t="n">
        <v>0</v>
      </c>
      <c r="G13" s="17" t="n">
        <v>0</v>
      </c>
      <c r="H13" s="17" t="n">
        <v>23</v>
      </c>
      <c r="I13" s="17" t="n">
        <v>52</v>
      </c>
      <c r="J13" s="17" t="n">
        <v>2</v>
      </c>
      <c r="K13" s="17" t="n">
        <v>43</v>
      </c>
      <c r="L13" s="17" t="n">
        <v>14</v>
      </c>
      <c r="M13" s="17" t="n">
        <v>64</v>
      </c>
      <c r="N13" s="17" t="n">
        <v>32</v>
      </c>
      <c r="O13" s="17" t="n">
        <v>14</v>
      </c>
      <c r="P13" s="17" t="n">
        <v>33</v>
      </c>
      <c r="Q13" s="17" t="n">
        <v>27</v>
      </c>
      <c r="R13" s="17" t="n">
        <v>21</v>
      </c>
      <c r="S13" s="17" t="n">
        <v>43</v>
      </c>
      <c r="T13" s="17" t="n">
        <v>35</v>
      </c>
      <c r="U13" s="17" t="n">
        <v>2</v>
      </c>
      <c r="V13" s="17" t="n">
        <v>57</v>
      </c>
      <c r="W13" s="17" t="n">
        <v>12</v>
      </c>
      <c r="X13" s="17" t="n">
        <v>32</v>
      </c>
    </row>
    <row r="14" customFormat="false" ht="13.5" hidden="false" customHeight="false" outlineLevel="0" collapsed="false">
      <c r="A14" s="14"/>
      <c r="B14" s="18" t="s">
        <v>574</v>
      </c>
      <c r="C14" s="17" t="n">
        <v>637</v>
      </c>
      <c r="D14" s="17" t="n">
        <v>5</v>
      </c>
      <c r="E14" s="17" t="n">
        <v>5</v>
      </c>
      <c r="F14" s="17" t="n">
        <v>0</v>
      </c>
      <c r="G14" s="17" t="n">
        <v>0</v>
      </c>
      <c r="H14" s="17" t="n">
        <v>49</v>
      </c>
      <c r="I14" s="17" t="n">
        <v>70</v>
      </c>
      <c r="J14" s="17" t="n">
        <v>1</v>
      </c>
      <c r="K14" s="17" t="n">
        <v>44</v>
      </c>
      <c r="L14" s="17" t="n">
        <v>30</v>
      </c>
      <c r="M14" s="17" t="n">
        <v>124</v>
      </c>
      <c r="N14" s="17" t="n">
        <v>22</v>
      </c>
      <c r="O14" s="17" t="n">
        <v>23</v>
      </c>
      <c r="P14" s="17" t="n">
        <v>46</v>
      </c>
      <c r="Q14" s="17" t="n">
        <v>30</v>
      </c>
      <c r="R14" s="17" t="n">
        <v>22</v>
      </c>
      <c r="S14" s="17" t="n">
        <v>39</v>
      </c>
      <c r="T14" s="17" t="n">
        <v>45</v>
      </c>
      <c r="U14" s="17" t="n">
        <v>0</v>
      </c>
      <c r="V14" s="17" t="n">
        <v>48</v>
      </c>
      <c r="W14" s="17" t="n">
        <v>11</v>
      </c>
      <c r="X14" s="17" t="n">
        <v>28</v>
      </c>
    </row>
    <row r="15" customFormat="false" ht="13.5" hidden="false" customHeight="false" outlineLevel="0" collapsed="false">
      <c r="A15" s="14"/>
      <c r="B15" s="18" t="s">
        <v>575</v>
      </c>
      <c r="C15" s="17" t="n">
        <v>489</v>
      </c>
      <c r="D15" s="17" t="n">
        <v>3</v>
      </c>
      <c r="E15" s="17" t="n">
        <v>3</v>
      </c>
      <c r="F15" s="17" t="n">
        <v>0</v>
      </c>
      <c r="G15" s="17" t="n">
        <v>0</v>
      </c>
      <c r="H15" s="17" t="n">
        <v>29</v>
      </c>
      <c r="I15" s="17" t="n">
        <v>52</v>
      </c>
      <c r="J15" s="17" t="n">
        <v>2</v>
      </c>
      <c r="K15" s="17" t="n">
        <v>41</v>
      </c>
      <c r="L15" s="17" t="n">
        <v>20</v>
      </c>
      <c r="M15" s="17" t="n">
        <v>75</v>
      </c>
      <c r="N15" s="17" t="n">
        <v>27</v>
      </c>
      <c r="O15" s="17" t="n">
        <v>14</v>
      </c>
      <c r="P15" s="17" t="n">
        <v>26</v>
      </c>
      <c r="Q15" s="17" t="n">
        <v>16</v>
      </c>
      <c r="R15" s="17" t="n">
        <v>11</v>
      </c>
      <c r="S15" s="17" t="n">
        <v>36</v>
      </c>
      <c r="T15" s="17" t="n">
        <v>55</v>
      </c>
      <c r="U15" s="17" t="n">
        <v>2</v>
      </c>
      <c r="V15" s="17" t="n">
        <v>47</v>
      </c>
      <c r="W15" s="17" t="n">
        <v>14</v>
      </c>
      <c r="X15" s="17" t="n">
        <v>19</v>
      </c>
    </row>
    <row r="16" customFormat="false" ht="13.5" hidden="false" customHeight="false" outlineLevel="0" collapsed="false">
      <c r="A16" s="14"/>
      <c r="B16" s="18" t="s">
        <v>576</v>
      </c>
      <c r="C16" s="17" t="n">
        <v>457</v>
      </c>
      <c r="D16" s="17" t="n">
        <v>4</v>
      </c>
      <c r="E16" s="17" t="n">
        <v>4</v>
      </c>
      <c r="F16" s="17" t="n">
        <v>0</v>
      </c>
      <c r="G16" s="17" t="n">
        <v>1</v>
      </c>
      <c r="H16" s="17" t="n">
        <v>30</v>
      </c>
      <c r="I16" s="17" t="n">
        <v>64</v>
      </c>
      <c r="J16" s="17" t="n">
        <v>0</v>
      </c>
      <c r="K16" s="17" t="n">
        <v>37</v>
      </c>
      <c r="L16" s="17" t="n">
        <v>13</v>
      </c>
      <c r="M16" s="17" t="n">
        <v>70</v>
      </c>
      <c r="N16" s="17" t="n">
        <v>30</v>
      </c>
      <c r="O16" s="17" t="n">
        <v>20</v>
      </c>
      <c r="P16" s="17" t="n">
        <v>47</v>
      </c>
      <c r="Q16" s="17" t="n">
        <v>9</v>
      </c>
      <c r="R16" s="17" t="n">
        <v>14</v>
      </c>
      <c r="S16" s="17" t="n">
        <v>30</v>
      </c>
      <c r="T16" s="17" t="n">
        <v>45</v>
      </c>
      <c r="U16" s="17" t="n">
        <v>0</v>
      </c>
      <c r="V16" s="17" t="n">
        <v>23</v>
      </c>
      <c r="W16" s="17" t="n">
        <v>2</v>
      </c>
      <c r="X16" s="17" t="n">
        <v>18</v>
      </c>
    </row>
    <row r="17" customFormat="false" ht="13.5" hidden="false" customHeight="false" outlineLevel="0" collapsed="false">
      <c r="A17" s="14"/>
      <c r="B17" s="18" t="s">
        <v>577</v>
      </c>
      <c r="C17" s="17" t="n">
        <v>773</v>
      </c>
      <c r="D17" s="17" t="n">
        <v>5</v>
      </c>
      <c r="E17" s="17" t="n">
        <v>5</v>
      </c>
      <c r="F17" s="17" t="n">
        <v>0</v>
      </c>
      <c r="G17" s="17" t="n">
        <v>0</v>
      </c>
      <c r="H17" s="17" t="n">
        <v>31</v>
      </c>
      <c r="I17" s="17" t="n">
        <v>84</v>
      </c>
      <c r="J17" s="17" t="n">
        <v>1</v>
      </c>
      <c r="K17" s="17" t="n">
        <v>70</v>
      </c>
      <c r="L17" s="17" t="n">
        <v>29</v>
      </c>
      <c r="M17" s="17" t="n">
        <v>122</v>
      </c>
      <c r="N17" s="17" t="n">
        <v>47</v>
      </c>
      <c r="O17" s="17" t="n">
        <v>30</v>
      </c>
      <c r="P17" s="17" t="n">
        <v>70</v>
      </c>
      <c r="Q17" s="17" t="n">
        <v>19</v>
      </c>
      <c r="R17" s="17" t="n">
        <v>24</v>
      </c>
      <c r="S17" s="17" t="n">
        <v>62</v>
      </c>
      <c r="T17" s="17" t="n">
        <v>77</v>
      </c>
      <c r="U17" s="17" t="n">
        <v>0</v>
      </c>
      <c r="V17" s="17" t="n">
        <v>49</v>
      </c>
      <c r="W17" s="17" t="n">
        <v>18</v>
      </c>
      <c r="X17" s="17" t="n">
        <v>35</v>
      </c>
    </row>
    <row r="18" customFormat="false" ht="13.5" hidden="false" customHeight="false" outlineLevel="0" collapsed="false">
      <c r="A18" s="14"/>
      <c r="B18" s="18" t="s">
        <v>578</v>
      </c>
      <c r="C18" s="17" t="n">
        <v>1024</v>
      </c>
      <c r="D18" s="17" t="n">
        <v>3</v>
      </c>
      <c r="E18" s="17" t="n">
        <v>3</v>
      </c>
      <c r="F18" s="17" t="n">
        <v>0</v>
      </c>
      <c r="G18" s="17" t="n">
        <v>0</v>
      </c>
      <c r="H18" s="17" t="n">
        <v>85</v>
      </c>
      <c r="I18" s="17" t="n">
        <v>86</v>
      </c>
      <c r="J18" s="17" t="n">
        <v>2</v>
      </c>
      <c r="K18" s="17" t="n">
        <v>78</v>
      </c>
      <c r="L18" s="17" t="n">
        <v>34</v>
      </c>
      <c r="M18" s="17" t="n">
        <v>156</v>
      </c>
      <c r="N18" s="17" t="n">
        <v>46</v>
      </c>
      <c r="O18" s="17" t="n">
        <v>43</v>
      </c>
      <c r="P18" s="17" t="n">
        <v>73</v>
      </c>
      <c r="Q18" s="17" t="n">
        <v>39</v>
      </c>
      <c r="R18" s="17" t="n">
        <v>36</v>
      </c>
      <c r="S18" s="17" t="n">
        <v>93</v>
      </c>
      <c r="T18" s="17" t="n">
        <v>130</v>
      </c>
      <c r="U18" s="17" t="n">
        <v>3</v>
      </c>
      <c r="V18" s="17" t="n">
        <v>65</v>
      </c>
      <c r="W18" s="17" t="n">
        <v>16</v>
      </c>
      <c r="X18" s="17" t="n">
        <v>36</v>
      </c>
    </row>
    <row r="19" customFormat="false" ht="13.5" hidden="false" customHeight="false" outlineLevel="0" collapsed="false">
      <c r="A19" s="14"/>
      <c r="B19" s="18" t="s">
        <v>579</v>
      </c>
      <c r="C19" s="17" t="n">
        <v>470</v>
      </c>
      <c r="D19" s="17" t="n">
        <v>7</v>
      </c>
      <c r="E19" s="17" t="n">
        <v>7</v>
      </c>
      <c r="F19" s="17" t="n">
        <v>0</v>
      </c>
      <c r="G19" s="17" t="n">
        <v>0</v>
      </c>
      <c r="H19" s="17" t="n">
        <v>27</v>
      </c>
      <c r="I19" s="17" t="n">
        <v>38</v>
      </c>
      <c r="J19" s="17" t="n">
        <v>1</v>
      </c>
      <c r="K19" s="17" t="n">
        <v>45</v>
      </c>
      <c r="L19" s="17" t="n">
        <v>9</v>
      </c>
      <c r="M19" s="17" t="n">
        <v>88</v>
      </c>
      <c r="N19" s="17" t="n">
        <v>23</v>
      </c>
      <c r="O19" s="17" t="n">
        <v>21</v>
      </c>
      <c r="P19" s="17" t="n">
        <v>42</v>
      </c>
      <c r="Q19" s="17" t="n">
        <v>10</v>
      </c>
      <c r="R19" s="17" t="n">
        <v>19</v>
      </c>
      <c r="S19" s="17" t="n">
        <v>44</v>
      </c>
      <c r="T19" s="17" t="n">
        <v>41</v>
      </c>
      <c r="U19" s="17" t="n">
        <v>1</v>
      </c>
      <c r="V19" s="17" t="n">
        <v>21</v>
      </c>
      <c r="W19" s="17" t="n">
        <v>14</v>
      </c>
      <c r="X19" s="17" t="n">
        <v>19</v>
      </c>
    </row>
    <row r="20" customFormat="false" ht="13.5" hidden="false" customHeight="false" outlineLevel="0" collapsed="false">
      <c r="A20" s="14"/>
      <c r="B20" s="18" t="s">
        <v>580</v>
      </c>
      <c r="C20" s="17" t="n">
        <v>902</v>
      </c>
      <c r="D20" s="17" t="n">
        <v>15</v>
      </c>
      <c r="E20" s="17" t="n">
        <v>15</v>
      </c>
      <c r="F20" s="17" t="n">
        <v>0</v>
      </c>
      <c r="G20" s="17" t="n">
        <v>0</v>
      </c>
      <c r="H20" s="17" t="n">
        <v>61</v>
      </c>
      <c r="I20" s="17" t="n">
        <v>95</v>
      </c>
      <c r="J20" s="17" t="n">
        <v>6</v>
      </c>
      <c r="K20" s="17" t="n">
        <v>59</v>
      </c>
      <c r="L20" s="17" t="n">
        <v>32</v>
      </c>
      <c r="M20" s="17" t="n">
        <v>158</v>
      </c>
      <c r="N20" s="17" t="n">
        <v>55</v>
      </c>
      <c r="O20" s="17" t="n">
        <v>37</v>
      </c>
      <c r="P20" s="17" t="n">
        <v>60</v>
      </c>
      <c r="Q20" s="17" t="n">
        <v>42</v>
      </c>
      <c r="R20" s="17" t="n">
        <v>30</v>
      </c>
      <c r="S20" s="17" t="n">
        <v>51</v>
      </c>
      <c r="T20" s="17" t="n">
        <v>83</v>
      </c>
      <c r="U20" s="17" t="n">
        <v>3</v>
      </c>
      <c r="V20" s="17" t="n">
        <v>50</v>
      </c>
      <c r="W20" s="17" t="n">
        <v>19</v>
      </c>
      <c r="X20" s="17" t="n">
        <v>46</v>
      </c>
    </row>
    <row r="21" customFormat="false" ht="13.5" hidden="false" customHeight="false" outlineLevel="0" collapsed="false">
      <c r="A21" s="14"/>
      <c r="B21" s="18" t="s">
        <v>581</v>
      </c>
      <c r="C21" s="17" t="n">
        <v>525</v>
      </c>
      <c r="D21" s="17" t="n">
        <v>2</v>
      </c>
      <c r="E21" s="17" t="n">
        <v>2</v>
      </c>
      <c r="F21" s="17" t="n">
        <v>0</v>
      </c>
      <c r="G21" s="17" t="n">
        <v>0</v>
      </c>
      <c r="H21" s="17" t="n">
        <v>61</v>
      </c>
      <c r="I21" s="17" t="n">
        <v>44</v>
      </c>
      <c r="J21" s="17" t="n">
        <v>2</v>
      </c>
      <c r="K21" s="17" t="n">
        <v>29</v>
      </c>
      <c r="L21" s="17" t="n">
        <v>34</v>
      </c>
      <c r="M21" s="17" t="n">
        <v>96</v>
      </c>
      <c r="N21" s="17" t="n">
        <v>13</v>
      </c>
      <c r="O21" s="17" t="n">
        <v>19</v>
      </c>
      <c r="P21" s="17" t="n">
        <v>18</v>
      </c>
      <c r="Q21" s="17" t="n">
        <v>26</v>
      </c>
      <c r="R21" s="17" t="n">
        <v>17</v>
      </c>
      <c r="S21" s="17" t="n">
        <v>30</v>
      </c>
      <c r="T21" s="17" t="n">
        <v>52</v>
      </c>
      <c r="U21" s="17" t="n">
        <v>4</v>
      </c>
      <c r="V21" s="17" t="n">
        <v>39</v>
      </c>
      <c r="W21" s="17" t="n">
        <v>10</v>
      </c>
      <c r="X21" s="17" t="n">
        <v>29</v>
      </c>
    </row>
    <row r="22" customFormat="false" ht="13.5" hidden="false" customHeight="false" outlineLevel="0" collapsed="false">
      <c r="A22" s="14"/>
      <c r="B22" s="18" t="s">
        <v>582</v>
      </c>
      <c r="C22" s="17" t="n">
        <v>2922</v>
      </c>
      <c r="D22" s="17" t="n">
        <v>31</v>
      </c>
      <c r="E22" s="17" t="n">
        <v>31</v>
      </c>
      <c r="F22" s="17" t="n">
        <v>0</v>
      </c>
      <c r="G22" s="17" t="n">
        <v>1</v>
      </c>
      <c r="H22" s="17" t="n">
        <v>171</v>
      </c>
      <c r="I22" s="17" t="n">
        <v>272</v>
      </c>
      <c r="J22" s="17" t="n">
        <v>5</v>
      </c>
      <c r="K22" s="17" t="n">
        <v>223</v>
      </c>
      <c r="L22" s="17" t="n">
        <v>133</v>
      </c>
      <c r="M22" s="17" t="n">
        <v>501</v>
      </c>
      <c r="N22" s="17" t="n">
        <v>101</v>
      </c>
      <c r="O22" s="17" t="n">
        <v>100</v>
      </c>
      <c r="P22" s="17" t="n">
        <v>155</v>
      </c>
      <c r="Q22" s="17" t="n">
        <v>166</v>
      </c>
      <c r="R22" s="17" t="n">
        <v>147</v>
      </c>
      <c r="S22" s="17" t="n">
        <v>195</v>
      </c>
      <c r="T22" s="17" t="n">
        <v>289</v>
      </c>
      <c r="U22" s="17" t="n">
        <v>9</v>
      </c>
      <c r="V22" s="17" t="n">
        <v>228</v>
      </c>
      <c r="W22" s="17" t="n">
        <v>53</v>
      </c>
      <c r="X22" s="17" t="n">
        <v>142</v>
      </c>
    </row>
    <row r="23" customFormat="false" ht="13.5" hidden="false" customHeight="false" outlineLevel="0" collapsed="false">
      <c r="A23" s="14"/>
      <c r="B23" s="18" t="s">
        <v>583</v>
      </c>
      <c r="C23" s="17" t="n">
        <v>210</v>
      </c>
      <c r="D23" s="17" t="n">
        <v>11</v>
      </c>
      <c r="E23" s="17" t="n">
        <v>11</v>
      </c>
      <c r="F23" s="17" t="n">
        <v>0</v>
      </c>
      <c r="G23" s="17" t="n">
        <v>0</v>
      </c>
      <c r="H23" s="17" t="n">
        <v>25</v>
      </c>
      <c r="I23" s="17" t="n">
        <v>17</v>
      </c>
      <c r="J23" s="17" t="n">
        <v>0</v>
      </c>
      <c r="K23" s="17" t="n">
        <v>13</v>
      </c>
      <c r="L23" s="17" t="n">
        <v>13</v>
      </c>
      <c r="M23" s="17" t="n">
        <v>36</v>
      </c>
      <c r="N23" s="17" t="n">
        <v>4</v>
      </c>
      <c r="O23" s="17" t="n">
        <v>11</v>
      </c>
      <c r="P23" s="17" t="n">
        <v>10</v>
      </c>
      <c r="Q23" s="17" t="n">
        <v>8</v>
      </c>
      <c r="R23" s="17" t="n">
        <v>6</v>
      </c>
      <c r="S23" s="17" t="n">
        <v>10</v>
      </c>
      <c r="T23" s="17" t="n">
        <v>22</v>
      </c>
      <c r="U23" s="17" t="n">
        <v>0</v>
      </c>
      <c r="V23" s="17" t="n">
        <v>16</v>
      </c>
      <c r="W23" s="17" t="n">
        <v>3</v>
      </c>
      <c r="X23" s="17" t="n">
        <v>5</v>
      </c>
    </row>
    <row r="24" customFormat="false" ht="13.5" hidden="false" customHeight="false" outlineLevel="0" collapsed="false">
      <c r="A24" s="14"/>
      <c r="B24" s="18" t="s">
        <v>584</v>
      </c>
      <c r="C24" s="17" t="n">
        <v>722</v>
      </c>
      <c r="D24" s="17" t="n">
        <v>3</v>
      </c>
      <c r="E24" s="17" t="n">
        <v>3</v>
      </c>
      <c r="F24" s="17" t="n">
        <v>0</v>
      </c>
      <c r="G24" s="17" t="n">
        <v>0</v>
      </c>
      <c r="H24" s="17" t="n">
        <v>44</v>
      </c>
      <c r="I24" s="17" t="n">
        <v>62</v>
      </c>
      <c r="J24" s="17" t="n">
        <v>3</v>
      </c>
      <c r="K24" s="17" t="n">
        <v>82</v>
      </c>
      <c r="L24" s="17" t="n">
        <v>31</v>
      </c>
      <c r="M24" s="17" t="n">
        <v>127</v>
      </c>
      <c r="N24" s="17" t="n">
        <v>29</v>
      </c>
      <c r="O24" s="17" t="n">
        <v>24</v>
      </c>
      <c r="P24" s="17" t="n">
        <v>41</v>
      </c>
      <c r="Q24" s="17" t="n">
        <v>29</v>
      </c>
      <c r="R24" s="17" t="n">
        <v>32</v>
      </c>
      <c r="S24" s="17" t="n">
        <v>48</v>
      </c>
      <c r="T24" s="17" t="n">
        <v>53</v>
      </c>
      <c r="U24" s="17" t="n">
        <v>0</v>
      </c>
      <c r="V24" s="17" t="n">
        <v>55</v>
      </c>
      <c r="W24" s="17" t="n">
        <v>16</v>
      </c>
      <c r="X24" s="17" t="n">
        <v>43</v>
      </c>
    </row>
    <row r="25" customFormat="false" ht="13.5" hidden="false" customHeight="false" outlineLevel="0" collapsed="false">
      <c r="A25" s="14"/>
      <c r="B25" s="18" t="s">
        <v>585</v>
      </c>
      <c r="C25" s="17" t="n">
        <v>808</v>
      </c>
      <c r="D25" s="17" t="n">
        <v>5</v>
      </c>
      <c r="E25" s="17" t="n">
        <v>5</v>
      </c>
      <c r="F25" s="17" t="n">
        <v>0</v>
      </c>
      <c r="G25" s="17" t="n">
        <v>0</v>
      </c>
      <c r="H25" s="17" t="n">
        <v>77</v>
      </c>
      <c r="I25" s="17" t="n">
        <v>65</v>
      </c>
      <c r="J25" s="17" t="n">
        <v>1</v>
      </c>
      <c r="K25" s="17" t="n">
        <v>75</v>
      </c>
      <c r="L25" s="17" t="n">
        <v>26</v>
      </c>
      <c r="M25" s="17" t="n">
        <v>135</v>
      </c>
      <c r="N25" s="17" t="n">
        <v>41</v>
      </c>
      <c r="O25" s="17" t="n">
        <v>25</v>
      </c>
      <c r="P25" s="17" t="n">
        <v>43</v>
      </c>
      <c r="Q25" s="17" t="n">
        <v>44</v>
      </c>
      <c r="R25" s="17" t="n">
        <v>36</v>
      </c>
      <c r="S25" s="17" t="n">
        <v>53</v>
      </c>
      <c r="T25" s="17" t="n">
        <v>64</v>
      </c>
      <c r="U25" s="17" t="n">
        <v>0</v>
      </c>
      <c r="V25" s="17" t="n">
        <v>53</v>
      </c>
      <c r="W25" s="17" t="n">
        <v>7</v>
      </c>
      <c r="X25" s="17" t="n">
        <v>58</v>
      </c>
    </row>
    <row r="26" customFormat="false" ht="13.5" hidden="false" customHeight="false" outlineLevel="0" collapsed="false">
      <c r="A26" s="14"/>
      <c r="B26" s="18" t="s">
        <v>586</v>
      </c>
      <c r="C26" s="17" t="n">
        <v>681</v>
      </c>
      <c r="D26" s="17" t="n">
        <v>3</v>
      </c>
      <c r="E26" s="17" t="n">
        <v>3</v>
      </c>
      <c r="F26" s="17" t="n">
        <v>0</v>
      </c>
      <c r="G26" s="17" t="n">
        <v>0</v>
      </c>
      <c r="H26" s="17" t="n">
        <v>32</v>
      </c>
      <c r="I26" s="17" t="n">
        <v>80</v>
      </c>
      <c r="J26" s="17" t="n">
        <v>3</v>
      </c>
      <c r="K26" s="17" t="n">
        <v>48</v>
      </c>
      <c r="L26" s="17" t="n">
        <v>22</v>
      </c>
      <c r="M26" s="17" t="n">
        <v>120</v>
      </c>
      <c r="N26" s="17" t="n">
        <v>24</v>
      </c>
      <c r="O26" s="17" t="n">
        <v>15</v>
      </c>
      <c r="P26" s="17" t="n">
        <v>48</v>
      </c>
      <c r="Q26" s="17" t="n">
        <v>47</v>
      </c>
      <c r="R26" s="17" t="n">
        <v>31</v>
      </c>
      <c r="S26" s="17" t="n">
        <v>46</v>
      </c>
      <c r="T26" s="17" t="n">
        <v>65</v>
      </c>
      <c r="U26" s="17" t="n">
        <v>1</v>
      </c>
      <c r="V26" s="17" t="n">
        <v>43</v>
      </c>
      <c r="W26" s="17" t="n">
        <v>15</v>
      </c>
      <c r="X26" s="17" t="n">
        <v>38</v>
      </c>
    </row>
    <row r="27" customFormat="false" ht="13.5" hidden="false" customHeight="false" outlineLevel="0" collapsed="false">
      <c r="A27" s="14"/>
      <c r="B27" s="18" t="s">
        <v>587</v>
      </c>
      <c r="C27" s="17" t="n">
        <v>1000</v>
      </c>
      <c r="D27" s="17" t="n">
        <v>2</v>
      </c>
      <c r="E27" s="17" t="n">
        <v>2</v>
      </c>
      <c r="F27" s="17" t="n">
        <v>0</v>
      </c>
      <c r="G27" s="17" t="n">
        <v>0</v>
      </c>
      <c r="H27" s="17" t="n">
        <v>70</v>
      </c>
      <c r="I27" s="17" t="n">
        <v>89</v>
      </c>
      <c r="J27" s="17" t="n">
        <v>5</v>
      </c>
      <c r="K27" s="17" t="n">
        <v>75</v>
      </c>
      <c r="L27" s="17" t="n">
        <v>47</v>
      </c>
      <c r="M27" s="17" t="n">
        <v>174</v>
      </c>
      <c r="N27" s="17" t="n">
        <v>41</v>
      </c>
      <c r="O27" s="17" t="n">
        <v>27</v>
      </c>
      <c r="P27" s="17" t="n">
        <v>80</v>
      </c>
      <c r="Q27" s="17" t="n">
        <v>50</v>
      </c>
      <c r="R27" s="17" t="n">
        <v>47</v>
      </c>
      <c r="S27" s="17" t="n">
        <v>61</v>
      </c>
      <c r="T27" s="17" t="n">
        <v>90</v>
      </c>
      <c r="U27" s="17" t="n">
        <v>4</v>
      </c>
      <c r="V27" s="17" t="n">
        <v>66</v>
      </c>
      <c r="W27" s="17" t="n">
        <v>23</v>
      </c>
      <c r="X27" s="17" t="n">
        <v>49</v>
      </c>
    </row>
    <row r="28" customFormat="false" ht="13.5" hidden="false" customHeight="false" outlineLevel="0" collapsed="false">
      <c r="A28" s="14"/>
      <c r="B28" s="18" t="s">
        <v>588</v>
      </c>
      <c r="C28" s="17" t="n">
        <v>772</v>
      </c>
      <c r="D28" s="17" t="n">
        <v>9</v>
      </c>
      <c r="E28" s="17" t="n">
        <v>9</v>
      </c>
      <c r="F28" s="17" t="n">
        <v>0</v>
      </c>
      <c r="G28" s="17" t="n">
        <v>0</v>
      </c>
      <c r="H28" s="17" t="n">
        <v>34</v>
      </c>
      <c r="I28" s="17" t="n">
        <v>76</v>
      </c>
      <c r="J28" s="17" t="n">
        <v>5</v>
      </c>
      <c r="K28" s="17" t="n">
        <v>75</v>
      </c>
      <c r="L28" s="17" t="n">
        <v>21</v>
      </c>
      <c r="M28" s="17" t="n">
        <v>133</v>
      </c>
      <c r="N28" s="17" t="n">
        <v>41</v>
      </c>
      <c r="O28" s="17" t="n">
        <v>29</v>
      </c>
      <c r="P28" s="17" t="n">
        <v>53</v>
      </c>
      <c r="Q28" s="17" t="n">
        <v>34</v>
      </c>
      <c r="R28" s="17" t="n">
        <v>27</v>
      </c>
      <c r="S28" s="17" t="n">
        <v>61</v>
      </c>
      <c r="T28" s="17" t="n">
        <v>74</v>
      </c>
      <c r="U28" s="17" t="n">
        <v>4</v>
      </c>
      <c r="V28" s="17" t="n">
        <v>38</v>
      </c>
      <c r="W28" s="17" t="n">
        <v>24</v>
      </c>
      <c r="X28" s="17" t="n">
        <v>34</v>
      </c>
    </row>
    <row r="29" customFormat="false" ht="13.5" hidden="false" customHeight="false" outlineLevel="0" collapsed="false">
      <c r="A29" s="14"/>
      <c r="B29" s="18" t="s">
        <v>589</v>
      </c>
      <c r="C29" s="17" t="n">
        <v>145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3</v>
      </c>
      <c r="I29" s="17" t="n">
        <v>22</v>
      </c>
      <c r="J29" s="17" t="n">
        <v>0</v>
      </c>
      <c r="K29" s="17" t="n">
        <v>16</v>
      </c>
      <c r="L29" s="17" t="n">
        <v>2</v>
      </c>
      <c r="M29" s="17" t="n">
        <v>26</v>
      </c>
      <c r="N29" s="17" t="n">
        <v>5</v>
      </c>
      <c r="O29" s="17" t="n">
        <v>3</v>
      </c>
      <c r="P29" s="17" t="n">
        <v>9</v>
      </c>
      <c r="Q29" s="17" t="n">
        <v>4</v>
      </c>
      <c r="R29" s="17" t="n">
        <v>7</v>
      </c>
      <c r="S29" s="17" t="n">
        <v>5</v>
      </c>
      <c r="T29" s="17" t="n">
        <v>11</v>
      </c>
      <c r="U29" s="17" t="n">
        <v>0</v>
      </c>
      <c r="V29" s="17" t="n">
        <v>8</v>
      </c>
      <c r="W29" s="17" t="n">
        <v>6</v>
      </c>
      <c r="X29" s="17" t="n">
        <v>8</v>
      </c>
    </row>
    <row r="30" customFormat="false" ht="13.5" hidden="false" customHeight="false" outlineLevel="0" collapsed="false">
      <c r="A30" s="14"/>
      <c r="B30" s="18" t="s">
        <v>590</v>
      </c>
      <c r="C30" s="17" t="n">
        <v>155</v>
      </c>
      <c r="D30" s="17" t="n">
        <v>1</v>
      </c>
      <c r="E30" s="17" t="n">
        <v>1</v>
      </c>
      <c r="F30" s="17" t="n">
        <v>0</v>
      </c>
      <c r="G30" s="17" t="n">
        <v>0</v>
      </c>
      <c r="H30" s="17" t="n">
        <v>10</v>
      </c>
      <c r="I30" s="17" t="n">
        <v>26</v>
      </c>
      <c r="J30" s="17" t="n">
        <v>0</v>
      </c>
      <c r="K30" s="17" t="n">
        <v>21</v>
      </c>
      <c r="L30" s="17" t="n">
        <v>6</v>
      </c>
      <c r="M30" s="17" t="n">
        <v>27</v>
      </c>
      <c r="N30" s="17" t="n">
        <v>9</v>
      </c>
      <c r="O30" s="17" t="n">
        <v>5</v>
      </c>
      <c r="P30" s="17" t="n">
        <v>8</v>
      </c>
      <c r="Q30" s="17" t="n">
        <v>5</v>
      </c>
      <c r="R30" s="17" t="n">
        <v>13</v>
      </c>
      <c r="S30" s="17" t="n">
        <v>4</v>
      </c>
      <c r="T30" s="17" t="n">
        <v>8</v>
      </c>
      <c r="U30" s="17" t="n">
        <v>0</v>
      </c>
      <c r="V30" s="17" t="n">
        <v>5</v>
      </c>
      <c r="W30" s="17" t="n">
        <v>1</v>
      </c>
      <c r="X30" s="17" t="n">
        <v>6</v>
      </c>
    </row>
    <row r="31" customFormat="false" ht="13.5" hidden="false" customHeight="false" outlineLevel="0" collapsed="false">
      <c r="A31" s="14"/>
      <c r="B31" s="18" t="s">
        <v>591</v>
      </c>
      <c r="C31" s="17" t="n">
        <v>6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4</v>
      </c>
      <c r="I31" s="17" t="n">
        <v>11</v>
      </c>
      <c r="J31" s="17" t="n">
        <v>1</v>
      </c>
      <c r="K31" s="17" t="n">
        <v>6</v>
      </c>
      <c r="L31" s="17" t="n">
        <v>1</v>
      </c>
      <c r="M31" s="17" t="n">
        <v>6</v>
      </c>
      <c r="N31" s="17" t="n">
        <v>3</v>
      </c>
      <c r="O31" s="17" t="n">
        <v>1</v>
      </c>
      <c r="P31" s="17" t="n">
        <v>8</v>
      </c>
      <c r="Q31" s="17" t="n">
        <v>2</v>
      </c>
      <c r="R31" s="17" t="n">
        <v>2</v>
      </c>
      <c r="S31" s="17" t="n">
        <v>5</v>
      </c>
      <c r="T31" s="17" t="n">
        <v>4</v>
      </c>
      <c r="U31" s="17" t="n">
        <v>0</v>
      </c>
      <c r="V31" s="17" t="n">
        <v>3</v>
      </c>
      <c r="W31" s="17" t="n">
        <v>0</v>
      </c>
      <c r="X31" s="17" t="n">
        <v>3</v>
      </c>
    </row>
    <row r="32" customFormat="false" ht="13.5" hidden="false" customHeight="false" outlineLevel="0" collapsed="false">
      <c r="A32" s="14"/>
      <c r="B32" s="18" t="s">
        <v>592</v>
      </c>
      <c r="C32" s="17" t="n">
        <v>672</v>
      </c>
      <c r="D32" s="17" t="n">
        <v>3</v>
      </c>
      <c r="E32" s="17" t="n">
        <v>3</v>
      </c>
      <c r="F32" s="17" t="n">
        <v>0</v>
      </c>
      <c r="G32" s="17" t="n">
        <v>0</v>
      </c>
      <c r="H32" s="17" t="n">
        <v>44</v>
      </c>
      <c r="I32" s="17" t="n">
        <v>63</v>
      </c>
      <c r="J32" s="17" t="n">
        <v>1</v>
      </c>
      <c r="K32" s="17" t="n">
        <v>56</v>
      </c>
      <c r="L32" s="17" t="n">
        <v>25</v>
      </c>
      <c r="M32" s="17" t="n">
        <v>104</v>
      </c>
      <c r="N32" s="17" t="n">
        <v>31</v>
      </c>
      <c r="O32" s="17" t="n">
        <v>20</v>
      </c>
      <c r="P32" s="17" t="n">
        <v>65</v>
      </c>
      <c r="Q32" s="17" t="n">
        <v>42</v>
      </c>
      <c r="R32" s="17" t="n">
        <v>18</v>
      </c>
      <c r="S32" s="17" t="n">
        <v>55</v>
      </c>
      <c r="T32" s="17" t="n">
        <v>58</v>
      </c>
      <c r="U32" s="17" t="n">
        <v>3</v>
      </c>
      <c r="V32" s="17" t="n">
        <v>36</v>
      </c>
      <c r="W32" s="17" t="n">
        <v>17</v>
      </c>
      <c r="X32" s="17" t="n">
        <v>31</v>
      </c>
    </row>
    <row r="33" customFormat="false" ht="13.5" hidden="false" customHeight="false" outlineLevel="0" collapsed="false">
      <c r="A33" s="14"/>
      <c r="B33" s="18" t="s">
        <v>593</v>
      </c>
      <c r="C33" s="17" t="n">
        <v>289</v>
      </c>
      <c r="D33" s="17" t="n">
        <v>1</v>
      </c>
      <c r="E33" s="17" t="n">
        <v>1</v>
      </c>
      <c r="F33" s="17" t="n">
        <v>0</v>
      </c>
      <c r="G33" s="17" t="n">
        <v>0</v>
      </c>
      <c r="H33" s="17" t="n">
        <v>21</v>
      </c>
      <c r="I33" s="17" t="n">
        <v>16</v>
      </c>
      <c r="J33" s="17" t="n">
        <v>3</v>
      </c>
      <c r="K33" s="17" t="n">
        <v>33</v>
      </c>
      <c r="L33" s="17" t="n">
        <v>7</v>
      </c>
      <c r="M33" s="17" t="n">
        <v>59</v>
      </c>
      <c r="N33" s="17" t="n">
        <v>20</v>
      </c>
      <c r="O33" s="17" t="n">
        <v>8</v>
      </c>
      <c r="P33" s="17" t="n">
        <v>17</v>
      </c>
      <c r="Q33" s="17" t="n">
        <v>9</v>
      </c>
      <c r="R33" s="17" t="n">
        <v>11</v>
      </c>
      <c r="S33" s="17" t="n">
        <v>21</v>
      </c>
      <c r="T33" s="17" t="n">
        <v>25</v>
      </c>
      <c r="U33" s="17" t="n">
        <v>0</v>
      </c>
      <c r="V33" s="17" t="n">
        <v>14</v>
      </c>
      <c r="W33" s="17" t="n">
        <v>9</v>
      </c>
      <c r="X33" s="17" t="n">
        <v>15</v>
      </c>
    </row>
    <row r="34" customFormat="false" ht="13.5" hidden="false" customHeight="false" outlineLevel="0" collapsed="false">
      <c r="A34" s="14"/>
      <c r="B34" s="18" t="s">
        <v>594</v>
      </c>
      <c r="C34" s="17" t="n">
        <v>29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14</v>
      </c>
      <c r="I34" s="17" t="n">
        <v>28</v>
      </c>
      <c r="J34" s="17" t="n">
        <v>1</v>
      </c>
      <c r="K34" s="17" t="n">
        <v>23</v>
      </c>
      <c r="L34" s="17" t="n">
        <v>7</v>
      </c>
      <c r="M34" s="17" t="n">
        <v>43</v>
      </c>
      <c r="N34" s="17" t="n">
        <v>13</v>
      </c>
      <c r="O34" s="17" t="n">
        <v>19</v>
      </c>
      <c r="P34" s="17" t="n">
        <v>30</v>
      </c>
      <c r="Q34" s="17" t="n">
        <v>10</v>
      </c>
      <c r="R34" s="17" t="n">
        <v>16</v>
      </c>
      <c r="S34" s="17" t="n">
        <v>25</v>
      </c>
      <c r="T34" s="17" t="n">
        <v>21</v>
      </c>
      <c r="U34" s="17" t="n">
        <v>0</v>
      </c>
      <c r="V34" s="17" t="n">
        <v>15</v>
      </c>
      <c r="W34" s="17" t="n">
        <v>8</v>
      </c>
      <c r="X34" s="17" t="n">
        <v>16</v>
      </c>
    </row>
    <row r="35" customFormat="false" ht="13.5" hidden="false" customHeight="false" outlineLevel="0" collapsed="false">
      <c r="A35" s="14"/>
      <c r="B35" s="18" t="s">
        <v>595</v>
      </c>
      <c r="C35" s="17" t="n">
        <v>337</v>
      </c>
      <c r="D35" s="17" t="n">
        <v>7</v>
      </c>
      <c r="E35" s="17" t="n">
        <v>7</v>
      </c>
      <c r="F35" s="17" t="n">
        <v>0</v>
      </c>
      <c r="G35" s="17" t="n">
        <v>0</v>
      </c>
      <c r="H35" s="17" t="n">
        <v>18</v>
      </c>
      <c r="I35" s="17" t="n">
        <v>23</v>
      </c>
      <c r="J35" s="17" t="n">
        <v>1</v>
      </c>
      <c r="K35" s="17" t="n">
        <v>33</v>
      </c>
      <c r="L35" s="17" t="n">
        <v>8</v>
      </c>
      <c r="M35" s="17" t="n">
        <v>50</v>
      </c>
      <c r="N35" s="17" t="n">
        <v>21</v>
      </c>
      <c r="O35" s="17" t="n">
        <v>14</v>
      </c>
      <c r="P35" s="17" t="n">
        <v>43</v>
      </c>
      <c r="Q35" s="17" t="n">
        <v>9</v>
      </c>
      <c r="R35" s="17" t="n">
        <v>16</v>
      </c>
      <c r="S35" s="17" t="n">
        <v>18</v>
      </c>
      <c r="T35" s="17" t="n">
        <v>34</v>
      </c>
      <c r="U35" s="17" t="n">
        <v>0</v>
      </c>
      <c r="V35" s="17" t="n">
        <v>17</v>
      </c>
      <c r="W35" s="17" t="n">
        <v>7</v>
      </c>
      <c r="X35" s="17" t="n">
        <v>18</v>
      </c>
    </row>
    <row r="36" customFormat="false" ht="13.5" hidden="false" customHeight="false" outlineLevel="0" collapsed="false">
      <c r="A36" s="14"/>
      <c r="B36" s="18" t="s">
        <v>596</v>
      </c>
      <c r="C36" s="17" t="n">
        <v>53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6</v>
      </c>
      <c r="I36" s="17" t="n">
        <v>4</v>
      </c>
      <c r="J36" s="17" t="n">
        <v>0</v>
      </c>
      <c r="K36" s="17" t="n">
        <v>4</v>
      </c>
      <c r="L36" s="17" t="n">
        <v>1</v>
      </c>
      <c r="M36" s="17" t="n">
        <v>12</v>
      </c>
      <c r="N36" s="17" t="n">
        <v>2</v>
      </c>
      <c r="O36" s="17" t="n">
        <v>2</v>
      </c>
      <c r="P36" s="17" t="n">
        <v>3</v>
      </c>
      <c r="Q36" s="17" t="n">
        <v>1</v>
      </c>
      <c r="R36" s="17" t="n">
        <v>3</v>
      </c>
      <c r="S36" s="17" t="n">
        <v>5</v>
      </c>
      <c r="T36" s="17" t="n">
        <v>5</v>
      </c>
      <c r="U36" s="17" t="n">
        <v>0</v>
      </c>
      <c r="V36" s="17" t="n">
        <v>2</v>
      </c>
      <c r="W36" s="17" t="n">
        <v>1</v>
      </c>
      <c r="X36" s="17" t="n">
        <v>2</v>
      </c>
    </row>
    <row r="37" customFormat="false" ht="13.5" hidden="false" customHeight="false" outlineLevel="0" collapsed="false">
      <c r="A37" s="14"/>
      <c r="B37" s="18" t="s">
        <v>597</v>
      </c>
      <c r="C37" s="17" t="n">
        <v>255</v>
      </c>
      <c r="D37" s="17" t="n">
        <v>1</v>
      </c>
      <c r="E37" s="17" t="n">
        <v>1</v>
      </c>
      <c r="F37" s="17" t="n">
        <v>0</v>
      </c>
      <c r="G37" s="17" t="n">
        <v>0</v>
      </c>
      <c r="H37" s="17" t="n">
        <v>7</v>
      </c>
      <c r="I37" s="17" t="n">
        <v>15</v>
      </c>
      <c r="J37" s="17" t="n">
        <v>0</v>
      </c>
      <c r="K37" s="17" t="n">
        <v>28</v>
      </c>
      <c r="L37" s="17" t="n">
        <v>4</v>
      </c>
      <c r="M37" s="17" t="n">
        <v>35</v>
      </c>
      <c r="N37" s="17" t="n">
        <v>8</v>
      </c>
      <c r="O37" s="17" t="n">
        <v>7</v>
      </c>
      <c r="P37" s="17" t="n">
        <v>13</v>
      </c>
      <c r="Q37" s="17" t="n">
        <v>17</v>
      </c>
      <c r="R37" s="17" t="n">
        <v>7</v>
      </c>
      <c r="S37" s="17" t="n">
        <v>13</v>
      </c>
      <c r="T37" s="17" t="n">
        <v>18</v>
      </c>
      <c r="U37" s="17" t="n">
        <v>1</v>
      </c>
      <c r="V37" s="17" t="n">
        <v>15</v>
      </c>
      <c r="W37" s="17" t="n">
        <v>32</v>
      </c>
      <c r="X37" s="17" t="n">
        <v>34</v>
      </c>
    </row>
    <row r="38" customFormat="false" ht="13.5" hidden="false" customHeight="false" outlineLevel="0" collapsed="false">
      <c r="A38" s="14"/>
      <c r="B38" s="18" t="s">
        <v>598</v>
      </c>
      <c r="C38" s="17" t="n">
        <v>845</v>
      </c>
      <c r="D38" s="17" t="n">
        <v>1</v>
      </c>
      <c r="E38" s="17" t="n">
        <v>1</v>
      </c>
      <c r="F38" s="17" t="n">
        <v>0</v>
      </c>
      <c r="G38" s="17" t="n">
        <v>0</v>
      </c>
      <c r="H38" s="17" t="n">
        <v>28</v>
      </c>
      <c r="I38" s="17" t="n">
        <v>74</v>
      </c>
      <c r="J38" s="17" t="n">
        <v>3</v>
      </c>
      <c r="K38" s="17" t="n">
        <v>68</v>
      </c>
      <c r="L38" s="17" t="n">
        <v>19</v>
      </c>
      <c r="M38" s="17" t="n">
        <v>124</v>
      </c>
      <c r="N38" s="17" t="n">
        <v>63</v>
      </c>
      <c r="O38" s="17" t="n">
        <v>50</v>
      </c>
      <c r="P38" s="17" t="n">
        <v>79</v>
      </c>
      <c r="Q38" s="17" t="n">
        <v>20</v>
      </c>
      <c r="R38" s="17" t="n">
        <v>23</v>
      </c>
      <c r="S38" s="17" t="n">
        <v>94</v>
      </c>
      <c r="T38" s="17" t="n">
        <v>95</v>
      </c>
      <c r="U38" s="17" t="n">
        <v>3</v>
      </c>
      <c r="V38" s="17" t="n">
        <v>44</v>
      </c>
      <c r="W38" s="17" t="n">
        <v>5</v>
      </c>
      <c r="X38" s="17" t="n">
        <v>52</v>
      </c>
    </row>
    <row r="39" customFormat="false" ht="13.5" hidden="false" customHeight="false" outlineLevel="0" collapsed="false">
      <c r="A39" s="14"/>
      <c r="B39" s="18" t="s">
        <v>599</v>
      </c>
      <c r="C39" s="17" t="n">
        <v>1726</v>
      </c>
      <c r="D39" s="17" t="n">
        <v>1</v>
      </c>
      <c r="E39" s="17" t="n">
        <v>1</v>
      </c>
      <c r="F39" s="17" t="n">
        <v>0</v>
      </c>
      <c r="G39" s="17" t="n">
        <v>0</v>
      </c>
      <c r="H39" s="17" t="n">
        <v>44</v>
      </c>
      <c r="I39" s="17" t="n">
        <v>205</v>
      </c>
      <c r="J39" s="17" t="n">
        <v>8</v>
      </c>
      <c r="K39" s="17" t="n">
        <v>186</v>
      </c>
      <c r="L39" s="17" t="n">
        <v>34</v>
      </c>
      <c r="M39" s="17" t="n">
        <v>258</v>
      </c>
      <c r="N39" s="17" t="n">
        <v>140</v>
      </c>
      <c r="O39" s="17" t="n">
        <v>63</v>
      </c>
      <c r="P39" s="17" t="n">
        <v>160</v>
      </c>
      <c r="Q39" s="17" t="n">
        <v>82</v>
      </c>
      <c r="R39" s="17" t="n">
        <v>49</v>
      </c>
      <c r="S39" s="17" t="n">
        <v>167</v>
      </c>
      <c r="T39" s="17" t="n">
        <v>126</v>
      </c>
      <c r="U39" s="17" t="n">
        <v>3</v>
      </c>
      <c r="V39" s="17" t="n">
        <v>83</v>
      </c>
      <c r="W39" s="17" t="n">
        <v>41</v>
      </c>
      <c r="X39" s="17" t="n">
        <v>76</v>
      </c>
    </row>
    <row r="40" customFormat="false" ht="13.5" hidden="false" customHeight="false" outlineLevel="0" collapsed="false">
      <c r="A40" s="14"/>
      <c r="B40" s="18" t="s">
        <v>600</v>
      </c>
      <c r="C40" s="17" t="n">
        <v>1296</v>
      </c>
      <c r="D40" s="17" t="n">
        <v>7</v>
      </c>
      <c r="E40" s="17" t="n">
        <v>7</v>
      </c>
      <c r="F40" s="17" t="n">
        <v>0</v>
      </c>
      <c r="G40" s="17" t="n">
        <v>0</v>
      </c>
      <c r="H40" s="17" t="n">
        <v>53</v>
      </c>
      <c r="I40" s="17" t="n">
        <v>181</v>
      </c>
      <c r="J40" s="17" t="n">
        <v>2</v>
      </c>
      <c r="K40" s="17" t="n">
        <v>110</v>
      </c>
      <c r="L40" s="17" t="n">
        <v>29</v>
      </c>
      <c r="M40" s="17" t="n">
        <v>209</v>
      </c>
      <c r="N40" s="17" t="n">
        <v>113</v>
      </c>
      <c r="O40" s="17" t="n">
        <v>53</v>
      </c>
      <c r="P40" s="17" t="n">
        <v>101</v>
      </c>
      <c r="Q40" s="17" t="n">
        <v>48</v>
      </c>
      <c r="R40" s="17" t="n">
        <v>41</v>
      </c>
      <c r="S40" s="17" t="n">
        <v>95</v>
      </c>
      <c r="T40" s="17" t="n">
        <v>94</v>
      </c>
      <c r="U40" s="17" t="n">
        <v>6</v>
      </c>
      <c r="V40" s="17" t="n">
        <v>58</v>
      </c>
      <c r="W40" s="17" t="n">
        <v>32</v>
      </c>
      <c r="X40" s="17" t="n">
        <v>64</v>
      </c>
    </row>
    <row r="41" customFormat="false" ht="13.5" hidden="false" customHeight="false" outlineLevel="0" collapsed="false">
      <c r="A41" s="14"/>
      <c r="B41" s="18" t="s">
        <v>601</v>
      </c>
      <c r="C41" s="17" t="n">
        <v>1328</v>
      </c>
      <c r="D41" s="17" t="n">
        <v>9</v>
      </c>
      <c r="E41" s="17" t="n">
        <v>9</v>
      </c>
      <c r="F41" s="17" t="n">
        <v>0</v>
      </c>
      <c r="G41" s="17" t="n">
        <v>0</v>
      </c>
      <c r="H41" s="17" t="n">
        <v>61</v>
      </c>
      <c r="I41" s="17" t="n">
        <v>112</v>
      </c>
      <c r="J41" s="17" t="n">
        <v>4</v>
      </c>
      <c r="K41" s="17" t="n">
        <v>179</v>
      </c>
      <c r="L41" s="17" t="n">
        <v>41</v>
      </c>
      <c r="M41" s="17" t="n">
        <v>205</v>
      </c>
      <c r="N41" s="17" t="n">
        <v>46</v>
      </c>
      <c r="O41" s="17" t="n">
        <v>50</v>
      </c>
      <c r="P41" s="17" t="n">
        <v>72</v>
      </c>
      <c r="Q41" s="17" t="n">
        <v>70</v>
      </c>
      <c r="R41" s="17" t="n">
        <v>56</v>
      </c>
      <c r="S41" s="17" t="n">
        <v>106</v>
      </c>
      <c r="T41" s="17" t="n">
        <v>131</v>
      </c>
      <c r="U41" s="17" t="n">
        <v>7</v>
      </c>
      <c r="V41" s="17" t="n">
        <v>81</v>
      </c>
      <c r="W41" s="17" t="n">
        <v>32</v>
      </c>
      <c r="X41" s="17" t="n">
        <v>66</v>
      </c>
    </row>
    <row r="42" customFormat="false" ht="13.5" hidden="false" customHeight="false" outlineLevel="0" collapsed="false">
      <c r="A42" s="14"/>
      <c r="B42" s="18" t="s">
        <v>602</v>
      </c>
      <c r="C42" s="17" t="n">
        <v>849</v>
      </c>
      <c r="D42" s="17" t="n">
        <v>5</v>
      </c>
      <c r="E42" s="17" t="n">
        <v>5</v>
      </c>
      <c r="F42" s="17" t="n">
        <v>0</v>
      </c>
      <c r="G42" s="17" t="n">
        <v>0</v>
      </c>
      <c r="H42" s="17" t="n">
        <v>48</v>
      </c>
      <c r="I42" s="17" t="n">
        <v>81</v>
      </c>
      <c r="J42" s="17" t="n">
        <v>1</v>
      </c>
      <c r="K42" s="17" t="n">
        <v>64</v>
      </c>
      <c r="L42" s="17" t="n">
        <v>25</v>
      </c>
      <c r="M42" s="17" t="n">
        <v>128</v>
      </c>
      <c r="N42" s="17" t="n">
        <v>25</v>
      </c>
      <c r="O42" s="17" t="n">
        <v>34</v>
      </c>
      <c r="P42" s="17" t="n">
        <v>34</v>
      </c>
      <c r="Q42" s="17" t="n">
        <v>59</v>
      </c>
      <c r="R42" s="17" t="n">
        <v>36</v>
      </c>
      <c r="S42" s="17" t="n">
        <v>62</v>
      </c>
      <c r="T42" s="17" t="n">
        <v>90</v>
      </c>
      <c r="U42" s="17" t="n">
        <v>4</v>
      </c>
      <c r="V42" s="17" t="n">
        <v>64</v>
      </c>
      <c r="W42" s="17" t="n">
        <v>9</v>
      </c>
      <c r="X42" s="17" t="n">
        <v>80</v>
      </c>
    </row>
    <row r="43" customFormat="false" ht="13.5" hidden="false" customHeight="false" outlineLevel="0" collapsed="false">
      <c r="A43" s="14"/>
      <c r="B43" s="18" t="s">
        <v>603</v>
      </c>
      <c r="C43" s="17" t="n">
        <v>1214</v>
      </c>
      <c r="D43" s="17" t="n">
        <v>4</v>
      </c>
      <c r="E43" s="17" t="n">
        <v>4</v>
      </c>
      <c r="F43" s="17" t="n">
        <v>0</v>
      </c>
      <c r="G43" s="17" t="n">
        <v>0</v>
      </c>
      <c r="H43" s="17" t="n">
        <v>88</v>
      </c>
      <c r="I43" s="17" t="n">
        <v>108</v>
      </c>
      <c r="J43" s="17" t="n">
        <v>3</v>
      </c>
      <c r="K43" s="17" t="n">
        <v>86</v>
      </c>
      <c r="L43" s="17" t="n">
        <v>70</v>
      </c>
      <c r="M43" s="17" t="n">
        <v>206</v>
      </c>
      <c r="N43" s="17" t="n">
        <v>44</v>
      </c>
      <c r="O43" s="17" t="n">
        <v>37</v>
      </c>
      <c r="P43" s="17" t="n">
        <v>59</v>
      </c>
      <c r="Q43" s="17" t="n">
        <v>66</v>
      </c>
      <c r="R43" s="17" t="n">
        <v>52</v>
      </c>
      <c r="S43" s="17" t="n">
        <v>88</v>
      </c>
      <c r="T43" s="17" t="n">
        <v>146</v>
      </c>
      <c r="U43" s="17" t="n">
        <v>4</v>
      </c>
      <c r="V43" s="17" t="n">
        <v>70</v>
      </c>
      <c r="W43" s="17" t="n">
        <v>17</v>
      </c>
      <c r="X43" s="17" t="n">
        <v>66</v>
      </c>
    </row>
    <row r="44" customFormat="false" ht="13.5" hidden="false" customHeight="false" outlineLevel="0" collapsed="false">
      <c r="A44" s="14"/>
      <c r="B44" s="18" t="s">
        <v>604</v>
      </c>
      <c r="C44" s="17" t="n">
        <v>72</v>
      </c>
      <c r="D44" s="17" t="n">
        <v>1</v>
      </c>
      <c r="E44" s="17" t="n">
        <v>1</v>
      </c>
      <c r="F44" s="17" t="n">
        <v>0</v>
      </c>
      <c r="G44" s="17" t="n">
        <v>0</v>
      </c>
      <c r="H44" s="17" t="n">
        <v>6</v>
      </c>
      <c r="I44" s="17" t="n">
        <v>11</v>
      </c>
      <c r="J44" s="17" t="n">
        <v>1</v>
      </c>
      <c r="K44" s="17" t="n">
        <v>0</v>
      </c>
      <c r="L44" s="17" t="n">
        <v>6</v>
      </c>
      <c r="M44" s="17" t="n">
        <v>11</v>
      </c>
      <c r="N44" s="17" t="n">
        <v>1</v>
      </c>
      <c r="O44" s="17" t="n">
        <v>2</v>
      </c>
      <c r="P44" s="17" t="n">
        <v>4</v>
      </c>
      <c r="Q44" s="17" t="n">
        <v>3</v>
      </c>
      <c r="R44" s="17" t="n">
        <v>2</v>
      </c>
      <c r="S44" s="17" t="n">
        <v>4</v>
      </c>
      <c r="T44" s="17" t="n">
        <v>4</v>
      </c>
      <c r="U44" s="17" t="n">
        <v>2</v>
      </c>
      <c r="V44" s="17" t="n">
        <v>11</v>
      </c>
      <c r="W44" s="17" t="n">
        <v>0</v>
      </c>
      <c r="X44" s="17" t="n">
        <v>3</v>
      </c>
    </row>
    <row r="45" customFormat="false" ht="13.5" hidden="false" customHeight="false" outlineLevel="0" collapsed="false">
      <c r="A45" s="14"/>
      <c r="B45" s="18" t="s">
        <v>605</v>
      </c>
      <c r="C45" s="17" t="n">
        <v>554</v>
      </c>
      <c r="D45" s="17" t="n">
        <v>3</v>
      </c>
      <c r="E45" s="17" t="n">
        <v>3</v>
      </c>
      <c r="F45" s="17" t="n">
        <v>0</v>
      </c>
      <c r="G45" s="17" t="n">
        <v>0</v>
      </c>
      <c r="H45" s="17" t="n">
        <v>17</v>
      </c>
      <c r="I45" s="17" t="n">
        <v>62</v>
      </c>
      <c r="J45" s="17" t="n">
        <v>3</v>
      </c>
      <c r="K45" s="17" t="n">
        <v>40</v>
      </c>
      <c r="L45" s="17" t="n">
        <v>112</v>
      </c>
      <c r="M45" s="17" t="n">
        <v>69</v>
      </c>
      <c r="N45" s="17" t="n">
        <v>40</v>
      </c>
      <c r="O45" s="17" t="n">
        <v>24</v>
      </c>
      <c r="P45" s="17" t="n">
        <v>36</v>
      </c>
      <c r="Q45" s="17" t="n">
        <v>15</v>
      </c>
      <c r="R45" s="17" t="n">
        <v>17</v>
      </c>
      <c r="S45" s="17" t="n">
        <v>28</v>
      </c>
      <c r="T45" s="17" t="n">
        <v>29</v>
      </c>
      <c r="U45" s="17" t="n">
        <v>0</v>
      </c>
      <c r="V45" s="17" t="n">
        <v>21</v>
      </c>
      <c r="W45" s="17" t="n">
        <v>10</v>
      </c>
      <c r="X45" s="17" t="n">
        <v>28</v>
      </c>
    </row>
    <row r="46" customFormat="false" ht="13.5" hidden="false" customHeight="false" outlineLevel="0" collapsed="false">
      <c r="A46" s="14"/>
      <c r="B46" s="18" t="s">
        <v>606</v>
      </c>
      <c r="C46" s="17" t="n">
        <v>325</v>
      </c>
      <c r="D46" s="17" t="n">
        <v>7</v>
      </c>
      <c r="E46" s="17" t="n">
        <v>7</v>
      </c>
      <c r="F46" s="17" t="n">
        <v>0</v>
      </c>
      <c r="G46" s="17" t="n">
        <v>0</v>
      </c>
      <c r="H46" s="17" t="n">
        <v>26</v>
      </c>
      <c r="I46" s="17" t="n">
        <v>43</v>
      </c>
      <c r="J46" s="17" t="n">
        <v>2</v>
      </c>
      <c r="K46" s="17" t="n">
        <v>26</v>
      </c>
      <c r="L46" s="17" t="n">
        <v>53</v>
      </c>
      <c r="M46" s="17" t="n">
        <v>40</v>
      </c>
      <c r="N46" s="17" t="n">
        <v>13</v>
      </c>
      <c r="O46" s="17" t="n">
        <v>7</v>
      </c>
      <c r="P46" s="17" t="n">
        <v>13</v>
      </c>
      <c r="Q46" s="17" t="n">
        <v>11</v>
      </c>
      <c r="R46" s="17" t="n">
        <v>13</v>
      </c>
      <c r="S46" s="17" t="n">
        <v>12</v>
      </c>
      <c r="T46" s="17" t="n">
        <v>32</v>
      </c>
      <c r="U46" s="17" t="n">
        <v>0</v>
      </c>
      <c r="V46" s="17" t="n">
        <v>12</v>
      </c>
      <c r="W46" s="17" t="n">
        <v>9</v>
      </c>
      <c r="X46" s="17" t="n">
        <v>6</v>
      </c>
    </row>
    <row r="47" customFormat="false" ht="13.5" hidden="false" customHeight="false" outlineLevel="0" collapsed="false">
      <c r="A47" s="14"/>
      <c r="B47" s="18" t="s">
        <v>607</v>
      </c>
      <c r="C47" s="17" t="n">
        <v>330</v>
      </c>
      <c r="D47" s="17" t="n">
        <v>3</v>
      </c>
      <c r="E47" s="17" t="n">
        <v>3</v>
      </c>
      <c r="F47" s="17" t="n">
        <v>0</v>
      </c>
      <c r="G47" s="17" t="n">
        <v>0</v>
      </c>
      <c r="H47" s="17" t="n">
        <v>14</v>
      </c>
      <c r="I47" s="17" t="n">
        <v>48</v>
      </c>
      <c r="J47" s="17" t="n">
        <v>1</v>
      </c>
      <c r="K47" s="17" t="n">
        <v>32</v>
      </c>
      <c r="L47" s="17" t="n">
        <v>20</v>
      </c>
      <c r="M47" s="17" t="n">
        <v>36</v>
      </c>
      <c r="N47" s="17" t="n">
        <v>22</v>
      </c>
      <c r="O47" s="17" t="n">
        <v>9</v>
      </c>
      <c r="P47" s="17" t="n">
        <v>23</v>
      </c>
      <c r="Q47" s="17" t="n">
        <v>11</v>
      </c>
      <c r="R47" s="17" t="n">
        <v>8</v>
      </c>
      <c r="S47" s="17" t="n">
        <v>35</v>
      </c>
      <c r="T47" s="17" t="n">
        <v>31</v>
      </c>
      <c r="U47" s="17" t="n">
        <v>1</v>
      </c>
      <c r="V47" s="17" t="n">
        <v>11</v>
      </c>
      <c r="W47" s="17" t="n">
        <v>19</v>
      </c>
      <c r="X47" s="17" t="n">
        <v>6</v>
      </c>
    </row>
    <row r="48" customFormat="false" ht="13.5" hidden="false" customHeight="false" outlineLevel="0" collapsed="false">
      <c r="A48" s="14"/>
      <c r="B48" s="18" t="s">
        <v>608</v>
      </c>
      <c r="C48" s="17" t="n">
        <v>347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24</v>
      </c>
      <c r="I48" s="17" t="n">
        <v>37</v>
      </c>
      <c r="J48" s="17" t="n">
        <v>2</v>
      </c>
      <c r="K48" s="17" t="n">
        <v>31</v>
      </c>
      <c r="L48" s="17" t="n">
        <v>6</v>
      </c>
      <c r="M48" s="17" t="n">
        <v>50</v>
      </c>
      <c r="N48" s="17" t="n">
        <v>24</v>
      </c>
      <c r="O48" s="17" t="n">
        <v>14</v>
      </c>
      <c r="P48" s="17" t="n">
        <v>26</v>
      </c>
      <c r="Q48" s="17" t="n">
        <v>18</v>
      </c>
      <c r="R48" s="17" t="n">
        <v>18</v>
      </c>
      <c r="S48" s="17" t="n">
        <v>22</v>
      </c>
      <c r="T48" s="17" t="n">
        <v>24</v>
      </c>
      <c r="U48" s="17" t="n">
        <v>2</v>
      </c>
      <c r="V48" s="17" t="n">
        <v>22</v>
      </c>
      <c r="W48" s="17" t="n">
        <v>12</v>
      </c>
      <c r="X48" s="17" t="n">
        <v>15</v>
      </c>
    </row>
    <row r="49" customFormat="false" ht="13.5" hidden="false" customHeight="false" outlineLevel="0" collapsed="false">
      <c r="A49" s="14"/>
      <c r="B49" s="18" t="s">
        <v>609</v>
      </c>
      <c r="C49" s="17" t="n">
        <v>35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16</v>
      </c>
      <c r="I49" s="17" t="n">
        <v>47</v>
      </c>
      <c r="J49" s="17" t="n">
        <v>2</v>
      </c>
      <c r="K49" s="17" t="n">
        <v>25</v>
      </c>
      <c r="L49" s="17" t="n">
        <v>11</v>
      </c>
      <c r="M49" s="17" t="n">
        <v>65</v>
      </c>
      <c r="N49" s="17" t="n">
        <v>22</v>
      </c>
      <c r="O49" s="17" t="n">
        <v>13</v>
      </c>
      <c r="P49" s="17" t="n">
        <v>24</v>
      </c>
      <c r="Q49" s="17" t="n">
        <v>16</v>
      </c>
      <c r="R49" s="17" t="n">
        <v>11</v>
      </c>
      <c r="S49" s="17" t="n">
        <v>31</v>
      </c>
      <c r="T49" s="17" t="n">
        <v>34</v>
      </c>
      <c r="U49" s="17" t="n">
        <v>0</v>
      </c>
      <c r="V49" s="17" t="n">
        <v>21</v>
      </c>
      <c r="W49" s="17" t="n">
        <v>8</v>
      </c>
      <c r="X49" s="17" t="n">
        <v>13</v>
      </c>
    </row>
    <row r="50" customFormat="false" ht="13.5" hidden="false" customHeight="false" outlineLevel="0" collapsed="false">
      <c r="A50" s="14"/>
      <c r="B50" s="18" t="s">
        <v>610</v>
      </c>
      <c r="C50" s="17" t="n">
        <v>329</v>
      </c>
      <c r="D50" s="17" t="n">
        <v>4</v>
      </c>
      <c r="E50" s="17" t="n">
        <v>4</v>
      </c>
      <c r="F50" s="17" t="n">
        <v>0</v>
      </c>
      <c r="G50" s="17" t="n">
        <v>2</v>
      </c>
      <c r="H50" s="17" t="n">
        <v>17</v>
      </c>
      <c r="I50" s="17" t="n">
        <v>44</v>
      </c>
      <c r="J50" s="17" t="n">
        <v>1</v>
      </c>
      <c r="K50" s="17" t="n">
        <v>29</v>
      </c>
      <c r="L50" s="17" t="n">
        <v>14</v>
      </c>
      <c r="M50" s="17" t="n">
        <v>58</v>
      </c>
      <c r="N50" s="17" t="n">
        <v>15</v>
      </c>
      <c r="O50" s="17" t="n">
        <v>11</v>
      </c>
      <c r="P50" s="17" t="n">
        <v>24</v>
      </c>
      <c r="Q50" s="17" t="n">
        <v>18</v>
      </c>
      <c r="R50" s="17" t="n">
        <v>14</v>
      </c>
      <c r="S50" s="17" t="n">
        <v>28</v>
      </c>
      <c r="T50" s="17" t="n">
        <v>25</v>
      </c>
      <c r="U50" s="17" t="n">
        <v>3</v>
      </c>
      <c r="V50" s="17" t="n">
        <v>11</v>
      </c>
      <c r="W50" s="17" t="n">
        <v>3</v>
      </c>
      <c r="X50" s="17" t="n">
        <v>8</v>
      </c>
    </row>
    <row r="51" customFormat="false" ht="13.5" hidden="false" customHeight="false" outlineLevel="0" collapsed="false">
      <c r="A51" s="14"/>
      <c r="B51" s="18" t="s">
        <v>611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</row>
    <row r="52" customFormat="false" ht="13.5" hidden="false" customHeight="false" outlineLevel="0" collapsed="false">
      <c r="A52" s="14"/>
      <c r="B52" s="18" t="s">
        <v>612</v>
      </c>
      <c r="C52" s="17" t="n">
        <v>32</v>
      </c>
      <c r="D52" s="17" t="n">
        <v>3</v>
      </c>
      <c r="E52" s="17" t="n">
        <v>3</v>
      </c>
      <c r="F52" s="17" t="n">
        <v>0</v>
      </c>
      <c r="G52" s="17" t="n">
        <v>0</v>
      </c>
      <c r="H52" s="17" t="n">
        <v>2</v>
      </c>
      <c r="I52" s="17" t="n">
        <v>4</v>
      </c>
      <c r="J52" s="17" t="n">
        <v>0</v>
      </c>
      <c r="K52" s="17" t="n">
        <v>0</v>
      </c>
      <c r="L52" s="17" t="n">
        <v>2</v>
      </c>
      <c r="M52" s="17" t="n">
        <v>8</v>
      </c>
      <c r="N52" s="17" t="n">
        <v>2</v>
      </c>
      <c r="O52" s="17" t="n">
        <v>2</v>
      </c>
      <c r="P52" s="17" t="n">
        <v>1</v>
      </c>
      <c r="Q52" s="17" t="n">
        <v>1</v>
      </c>
      <c r="R52" s="17" t="n">
        <v>2</v>
      </c>
      <c r="S52" s="17" t="n">
        <v>1</v>
      </c>
      <c r="T52" s="17" t="n">
        <v>2</v>
      </c>
      <c r="U52" s="17" t="n">
        <v>0</v>
      </c>
      <c r="V52" s="17" t="n">
        <v>2</v>
      </c>
      <c r="W52" s="17" t="n">
        <v>0</v>
      </c>
      <c r="X52" s="17" t="n">
        <v>0</v>
      </c>
    </row>
    <row r="53" customFormat="false" ht="13.5" hidden="false" customHeight="false" outlineLevel="0" collapsed="false">
      <c r="A53" s="14"/>
      <c r="B53" s="18" t="s">
        <v>613</v>
      </c>
      <c r="C53" s="17" t="n">
        <v>382</v>
      </c>
      <c r="D53" s="17" t="n">
        <v>6</v>
      </c>
      <c r="E53" s="17" t="n">
        <v>6</v>
      </c>
      <c r="F53" s="17" t="n">
        <v>0</v>
      </c>
      <c r="G53" s="17" t="n">
        <v>0</v>
      </c>
      <c r="H53" s="17" t="n">
        <v>11</v>
      </c>
      <c r="I53" s="17" t="n">
        <v>37</v>
      </c>
      <c r="J53" s="17" t="n">
        <v>1</v>
      </c>
      <c r="K53" s="17" t="n">
        <v>38</v>
      </c>
      <c r="L53" s="17" t="n">
        <v>15</v>
      </c>
      <c r="M53" s="17" t="n">
        <v>55</v>
      </c>
      <c r="N53" s="17" t="n">
        <v>23</v>
      </c>
      <c r="O53" s="17" t="n">
        <v>13</v>
      </c>
      <c r="P53" s="17" t="n">
        <v>24</v>
      </c>
      <c r="Q53" s="17" t="n">
        <v>14</v>
      </c>
      <c r="R53" s="17" t="n">
        <v>13</v>
      </c>
      <c r="S53" s="17" t="n">
        <v>30</v>
      </c>
      <c r="T53" s="17" t="n">
        <v>42</v>
      </c>
      <c r="U53" s="17" t="n">
        <v>3</v>
      </c>
      <c r="V53" s="17" t="n">
        <v>20</v>
      </c>
      <c r="W53" s="17" t="n">
        <v>8</v>
      </c>
      <c r="X53" s="17" t="n">
        <v>29</v>
      </c>
    </row>
    <row r="54" customFormat="false" ht="13.5" hidden="false" customHeight="false" outlineLevel="0" collapsed="false">
      <c r="A54" s="14"/>
      <c r="B54" s="18" t="s">
        <v>614</v>
      </c>
      <c r="C54" s="17" t="n">
        <v>767</v>
      </c>
      <c r="D54" s="17" t="n">
        <v>2</v>
      </c>
      <c r="E54" s="17" t="n">
        <v>2</v>
      </c>
      <c r="F54" s="17" t="n">
        <v>0</v>
      </c>
      <c r="G54" s="17" t="n">
        <v>0</v>
      </c>
      <c r="H54" s="17" t="n">
        <v>33</v>
      </c>
      <c r="I54" s="17" t="n">
        <v>120</v>
      </c>
      <c r="J54" s="17" t="n">
        <v>2</v>
      </c>
      <c r="K54" s="17" t="n">
        <v>86</v>
      </c>
      <c r="L54" s="17" t="n">
        <v>24</v>
      </c>
      <c r="M54" s="17" t="n">
        <v>102</v>
      </c>
      <c r="N54" s="17" t="n">
        <v>45</v>
      </c>
      <c r="O54" s="17" t="n">
        <v>18</v>
      </c>
      <c r="P54" s="17" t="n">
        <v>43</v>
      </c>
      <c r="Q54" s="17" t="n">
        <v>38</v>
      </c>
      <c r="R54" s="17" t="n">
        <v>20</v>
      </c>
      <c r="S54" s="17" t="n">
        <v>65</v>
      </c>
      <c r="T54" s="17" t="n">
        <v>68</v>
      </c>
      <c r="U54" s="17" t="n">
        <v>3</v>
      </c>
      <c r="V54" s="17" t="n">
        <v>48</v>
      </c>
      <c r="W54" s="17" t="n">
        <v>19</v>
      </c>
      <c r="X54" s="17" t="n">
        <v>31</v>
      </c>
    </row>
    <row r="55" customFormat="false" ht="13.5" hidden="false" customHeight="false" outlineLevel="0" collapsed="false">
      <c r="A55" s="14"/>
      <c r="B55" s="18" t="s">
        <v>615</v>
      </c>
      <c r="C55" s="17" t="n">
        <v>1469</v>
      </c>
      <c r="D55" s="17" t="n">
        <v>67</v>
      </c>
      <c r="E55" s="17" t="n">
        <v>67</v>
      </c>
      <c r="F55" s="17" t="n">
        <v>0</v>
      </c>
      <c r="G55" s="17" t="n">
        <v>0</v>
      </c>
      <c r="H55" s="17" t="n">
        <v>73</v>
      </c>
      <c r="I55" s="17" t="n">
        <v>130</v>
      </c>
      <c r="J55" s="17" t="n">
        <v>2</v>
      </c>
      <c r="K55" s="17" t="n">
        <v>142</v>
      </c>
      <c r="L55" s="17" t="n">
        <v>126</v>
      </c>
      <c r="M55" s="17" t="n">
        <v>200</v>
      </c>
      <c r="N55" s="17" t="n">
        <v>71</v>
      </c>
      <c r="O55" s="17" t="n">
        <v>44</v>
      </c>
      <c r="P55" s="17" t="n">
        <v>59</v>
      </c>
      <c r="Q55" s="17" t="n">
        <v>140</v>
      </c>
      <c r="R55" s="17" t="n">
        <v>33</v>
      </c>
      <c r="S55" s="17" t="n">
        <v>73</v>
      </c>
      <c r="T55" s="17" t="n">
        <v>106</v>
      </c>
      <c r="U55" s="17" t="n">
        <v>3</v>
      </c>
      <c r="V55" s="17" t="n">
        <v>97</v>
      </c>
      <c r="W55" s="17" t="n">
        <v>21</v>
      </c>
      <c r="X55" s="17" t="n">
        <v>82</v>
      </c>
    </row>
    <row r="56" customFormat="false" ht="13.5" hidden="false" customHeight="false" outlineLevel="0" collapsed="false">
      <c r="A56" s="14"/>
      <c r="B56" s="18" t="s">
        <v>616</v>
      </c>
      <c r="C56" s="17" t="n">
        <v>85</v>
      </c>
      <c r="D56" s="17" t="n">
        <v>5</v>
      </c>
      <c r="E56" s="17" t="n">
        <v>5</v>
      </c>
      <c r="F56" s="17" t="n">
        <v>0</v>
      </c>
      <c r="G56" s="17" t="n">
        <v>0</v>
      </c>
      <c r="H56" s="17" t="n">
        <v>5</v>
      </c>
      <c r="I56" s="17" t="n">
        <v>6</v>
      </c>
      <c r="J56" s="17" t="n">
        <v>0</v>
      </c>
      <c r="K56" s="17" t="n">
        <v>10</v>
      </c>
      <c r="L56" s="17" t="n">
        <v>4</v>
      </c>
      <c r="M56" s="17" t="n">
        <v>14</v>
      </c>
      <c r="N56" s="17" t="n">
        <v>3</v>
      </c>
      <c r="O56" s="17" t="n">
        <v>4</v>
      </c>
      <c r="P56" s="17" t="n">
        <v>3</v>
      </c>
      <c r="Q56" s="17" t="n">
        <v>2</v>
      </c>
      <c r="R56" s="17" t="n">
        <v>1</v>
      </c>
      <c r="S56" s="17" t="n">
        <v>4</v>
      </c>
      <c r="T56" s="17" t="n">
        <v>13</v>
      </c>
      <c r="U56" s="17" t="n">
        <v>1</v>
      </c>
      <c r="V56" s="17" t="n">
        <v>3</v>
      </c>
      <c r="W56" s="17" t="n">
        <v>0</v>
      </c>
      <c r="X56" s="17" t="n">
        <v>7</v>
      </c>
    </row>
    <row r="57" customFormat="false" ht="13.5" hidden="false" customHeight="false" outlineLevel="0" collapsed="false">
      <c r="A57" s="14"/>
      <c r="B57" s="18" t="s">
        <v>617</v>
      </c>
      <c r="C57" s="17" t="n">
        <v>301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10</v>
      </c>
      <c r="I57" s="17" t="n">
        <v>30</v>
      </c>
      <c r="J57" s="17" t="n">
        <v>1</v>
      </c>
      <c r="K57" s="17" t="n">
        <v>31</v>
      </c>
      <c r="L57" s="17" t="n">
        <v>12</v>
      </c>
      <c r="M57" s="17" t="n">
        <v>52</v>
      </c>
      <c r="N57" s="17" t="n">
        <v>19</v>
      </c>
      <c r="O57" s="17" t="n">
        <v>10</v>
      </c>
      <c r="P57" s="17" t="n">
        <v>30</v>
      </c>
      <c r="Q57" s="17" t="n">
        <v>11</v>
      </c>
      <c r="R57" s="17" t="n">
        <v>5</v>
      </c>
      <c r="S57" s="17" t="n">
        <v>29</v>
      </c>
      <c r="T57" s="17" t="n">
        <v>24</v>
      </c>
      <c r="U57" s="17" t="n">
        <v>2</v>
      </c>
      <c r="V57" s="17" t="n">
        <v>17</v>
      </c>
      <c r="W57" s="17" t="n">
        <v>9</v>
      </c>
      <c r="X57" s="17" t="n">
        <v>9</v>
      </c>
    </row>
    <row r="58" customFormat="false" ht="13.5" hidden="false" customHeight="false" outlineLevel="0" collapsed="false">
      <c r="A58" s="14"/>
      <c r="B58" s="18" t="s">
        <v>618</v>
      </c>
      <c r="C58" s="17" t="n">
        <v>538</v>
      </c>
      <c r="D58" s="17" t="n">
        <v>3</v>
      </c>
      <c r="E58" s="17" t="n">
        <v>3</v>
      </c>
      <c r="F58" s="17" t="n">
        <v>0</v>
      </c>
      <c r="G58" s="17" t="n">
        <v>0</v>
      </c>
      <c r="H58" s="17" t="n">
        <v>28</v>
      </c>
      <c r="I58" s="17" t="n">
        <v>58</v>
      </c>
      <c r="J58" s="17" t="n">
        <v>1</v>
      </c>
      <c r="K58" s="17" t="n">
        <v>64</v>
      </c>
      <c r="L58" s="17" t="n">
        <v>12</v>
      </c>
      <c r="M58" s="17" t="n">
        <v>81</v>
      </c>
      <c r="N58" s="17" t="n">
        <v>39</v>
      </c>
      <c r="O58" s="17" t="n">
        <v>15</v>
      </c>
      <c r="P58" s="17" t="n">
        <v>44</v>
      </c>
      <c r="Q58" s="17" t="n">
        <v>19</v>
      </c>
      <c r="R58" s="17" t="n">
        <v>15</v>
      </c>
      <c r="S58" s="17" t="n">
        <v>47</v>
      </c>
      <c r="T58" s="17" t="n">
        <v>36</v>
      </c>
      <c r="U58" s="17" t="n">
        <v>2</v>
      </c>
      <c r="V58" s="17" t="n">
        <v>40</v>
      </c>
      <c r="W58" s="17" t="n">
        <v>13</v>
      </c>
      <c r="X58" s="17" t="n">
        <v>21</v>
      </c>
    </row>
    <row r="59" customFormat="false" ht="13.5" hidden="false" customHeight="false" outlineLevel="0" collapsed="false">
      <c r="A59" s="14"/>
      <c r="B59" s="18" t="s">
        <v>619</v>
      </c>
      <c r="C59" s="17" t="n">
        <v>371</v>
      </c>
      <c r="D59" s="17" t="n">
        <v>2</v>
      </c>
      <c r="E59" s="17" t="n">
        <v>2</v>
      </c>
      <c r="F59" s="17" t="n">
        <v>0</v>
      </c>
      <c r="G59" s="17" t="n">
        <v>0</v>
      </c>
      <c r="H59" s="17" t="n">
        <v>18</v>
      </c>
      <c r="I59" s="17" t="n">
        <v>34</v>
      </c>
      <c r="J59" s="17" t="n">
        <v>1</v>
      </c>
      <c r="K59" s="17" t="n">
        <v>39</v>
      </c>
      <c r="L59" s="17" t="n">
        <v>12</v>
      </c>
      <c r="M59" s="17" t="n">
        <v>60</v>
      </c>
      <c r="N59" s="17" t="n">
        <v>22</v>
      </c>
      <c r="O59" s="17" t="n">
        <v>10</v>
      </c>
      <c r="P59" s="17" t="n">
        <v>27</v>
      </c>
      <c r="Q59" s="17" t="n">
        <v>17</v>
      </c>
      <c r="R59" s="17" t="n">
        <v>11</v>
      </c>
      <c r="S59" s="17" t="n">
        <v>27</v>
      </c>
      <c r="T59" s="17" t="n">
        <v>32</v>
      </c>
      <c r="U59" s="17" t="n">
        <v>1</v>
      </c>
      <c r="V59" s="17" t="n">
        <v>19</v>
      </c>
      <c r="W59" s="17" t="n">
        <v>13</v>
      </c>
      <c r="X59" s="17" t="n">
        <v>26</v>
      </c>
    </row>
    <row r="60" customFormat="false" ht="13.5" hidden="false" customHeight="false" outlineLevel="0" collapsed="false">
      <c r="A60" s="14"/>
      <c r="B60" s="18" t="s">
        <v>620</v>
      </c>
      <c r="C60" s="17" t="n">
        <v>29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</v>
      </c>
      <c r="I60" s="17" t="n">
        <v>2</v>
      </c>
      <c r="J60" s="17" t="n">
        <v>0</v>
      </c>
      <c r="K60" s="17" t="n">
        <v>1</v>
      </c>
      <c r="L60" s="17" t="n">
        <v>1</v>
      </c>
      <c r="M60" s="17" t="n">
        <v>6</v>
      </c>
      <c r="N60" s="17" t="n">
        <v>5</v>
      </c>
      <c r="O60" s="17" t="n">
        <v>1</v>
      </c>
      <c r="P60" s="17" t="n">
        <v>1</v>
      </c>
      <c r="Q60" s="17" t="n">
        <v>1</v>
      </c>
      <c r="R60" s="17" t="n">
        <v>1</v>
      </c>
      <c r="S60" s="17" t="n">
        <v>2</v>
      </c>
      <c r="T60" s="17" t="n">
        <v>5</v>
      </c>
      <c r="U60" s="17" t="n">
        <v>0</v>
      </c>
      <c r="V60" s="17" t="n">
        <v>1</v>
      </c>
      <c r="W60" s="17" t="n">
        <v>0</v>
      </c>
      <c r="X60" s="17" t="n">
        <v>1</v>
      </c>
    </row>
    <row r="61" customFormat="false" ht="13.5" hidden="false" customHeight="false" outlineLevel="0" collapsed="false">
      <c r="A61" s="14"/>
      <c r="B61" s="18" t="s">
        <v>621</v>
      </c>
      <c r="C61" s="17" t="n">
        <v>937</v>
      </c>
      <c r="D61" s="17" t="n">
        <v>4</v>
      </c>
      <c r="E61" s="17" t="n">
        <v>4</v>
      </c>
      <c r="F61" s="17" t="n">
        <v>0</v>
      </c>
      <c r="G61" s="17" t="n">
        <v>0</v>
      </c>
      <c r="H61" s="17" t="n">
        <v>84</v>
      </c>
      <c r="I61" s="17" t="n">
        <v>94</v>
      </c>
      <c r="J61" s="17" t="n">
        <v>0</v>
      </c>
      <c r="K61" s="17" t="n">
        <v>34</v>
      </c>
      <c r="L61" s="17" t="n">
        <v>52</v>
      </c>
      <c r="M61" s="17" t="n">
        <v>158</v>
      </c>
      <c r="N61" s="17" t="n">
        <v>27</v>
      </c>
      <c r="O61" s="17" t="n">
        <v>33</v>
      </c>
      <c r="P61" s="17" t="n">
        <v>44</v>
      </c>
      <c r="Q61" s="17" t="n">
        <v>52</v>
      </c>
      <c r="R61" s="17" t="n">
        <v>33</v>
      </c>
      <c r="S61" s="17" t="n">
        <v>46</v>
      </c>
      <c r="T61" s="17" t="n">
        <v>116</v>
      </c>
      <c r="U61" s="17" t="n">
        <v>4</v>
      </c>
      <c r="V61" s="17" t="n">
        <v>91</v>
      </c>
      <c r="W61" s="17" t="n">
        <v>10</v>
      </c>
      <c r="X61" s="17" t="n">
        <v>55</v>
      </c>
    </row>
    <row r="62" customFormat="false" ht="13.5" hidden="false" customHeight="false" outlineLevel="0" collapsed="false">
      <c r="A62" s="14"/>
      <c r="B62" s="18" t="s">
        <v>622</v>
      </c>
      <c r="C62" s="17" t="n">
        <v>922</v>
      </c>
      <c r="D62" s="17" t="n">
        <v>7</v>
      </c>
      <c r="E62" s="17" t="n">
        <v>7</v>
      </c>
      <c r="F62" s="17" t="n">
        <v>0</v>
      </c>
      <c r="G62" s="17" t="n">
        <v>0</v>
      </c>
      <c r="H62" s="17" t="n">
        <v>83</v>
      </c>
      <c r="I62" s="17" t="n">
        <v>81</v>
      </c>
      <c r="J62" s="17" t="n">
        <v>3</v>
      </c>
      <c r="K62" s="17" t="n">
        <v>56</v>
      </c>
      <c r="L62" s="17" t="n">
        <v>43</v>
      </c>
      <c r="M62" s="17" t="n">
        <v>171</v>
      </c>
      <c r="N62" s="17" t="n">
        <v>26</v>
      </c>
      <c r="O62" s="17" t="n">
        <v>31</v>
      </c>
      <c r="P62" s="17" t="n">
        <v>43</v>
      </c>
      <c r="Q62" s="17" t="n">
        <v>51</v>
      </c>
      <c r="R62" s="17" t="n">
        <v>39</v>
      </c>
      <c r="S62" s="17" t="n">
        <v>63</v>
      </c>
      <c r="T62" s="17" t="n">
        <v>102</v>
      </c>
      <c r="U62" s="17" t="n">
        <v>3</v>
      </c>
      <c r="V62" s="17" t="n">
        <v>58</v>
      </c>
      <c r="W62" s="17" t="n">
        <v>21</v>
      </c>
      <c r="X62" s="17" t="n">
        <v>41</v>
      </c>
    </row>
    <row r="63" customFormat="false" ht="13.5" hidden="false" customHeight="false" outlineLevel="0" collapsed="false">
      <c r="A63" s="14"/>
      <c r="B63" s="18" t="s">
        <v>623</v>
      </c>
      <c r="C63" s="17" t="n">
        <v>831</v>
      </c>
      <c r="D63" s="17" t="n">
        <v>5</v>
      </c>
      <c r="E63" s="17" t="n">
        <v>5</v>
      </c>
      <c r="F63" s="17" t="n">
        <v>0</v>
      </c>
      <c r="G63" s="17" t="n">
        <v>0</v>
      </c>
      <c r="H63" s="17" t="n">
        <v>87</v>
      </c>
      <c r="I63" s="17" t="n">
        <v>105</v>
      </c>
      <c r="J63" s="17" t="n">
        <v>0</v>
      </c>
      <c r="K63" s="17" t="n">
        <v>39</v>
      </c>
      <c r="L63" s="17" t="n">
        <v>54</v>
      </c>
      <c r="M63" s="17" t="n">
        <v>151</v>
      </c>
      <c r="N63" s="17" t="n">
        <v>18</v>
      </c>
      <c r="O63" s="17" t="n">
        <v>28</v>
      </c>
      <c r="P63" s="17" t="n">
        <v>26</v>
      </c>
      <c r="Q63" s="17" t="n">
        <v>47</v>
      </c>
      <c r="R63" s="17" t="n">
        <v>38</v>
      </c>
      <c r="S63" s="17" t="n">
        <v>34</v>
      </c>
      <c r="T63" s="17" t="n">
        <v>77</v>
      </c>
      <c r="U63" s="17" t="n">
        <v>3</v>
      </c>
      <c r="V63" s="17" t="n">
        <v>61</v>
      </c>
      <c r="W63" s="17" t="n">
        <v>5</v>
      </c>
      <c r="X63" s="17" t="n">
        <v>53</v>
      </c>
    </row>
    <row r="64" customFormat="false" ht="13.5" hidden="false" customHeight="false" outlineLevel="0" collapsed="false">
      <c r="A64" s="14"/>
      <c r="B64" s="18" t="s">
        <v>624</v>
      </c>
      <c r="C64" s="17" t="n">
        <v>601</v>
      </c>
      <c r="D64" s="17" t="n">
        <v>3</v>
      </c>
      <c r="E64" s="17" t="n">
        <v>3</v>
      </c>
      <c r="F64" s="17" t="n">
        <v>0</v>
      </c>
      <c r="G64" s="17" t="n">
        <v>0</v>
      </c>
      <c r="H64" s="17" t="n">
        <v>30</v>
      </c>
      <c r="I64" s="17" t="n">
        <v>75</v>
      </c>
      <c r="J64" s="17" t="n">
        <v>3</v>
      </c>
      <c r="K64" s="17" t="n">
        <v>53</v>
      </c>
      <c r="L64" s="17" t="n">
        <v>19</v>
      </c>
      <c r="M64" s="17" t="n">
        <v>97</v>
      </c>
      <c r="N64" s="17" t="n">
        <v>35</v>
      </c>
      <c r="O64" s="17" t="n">
        <v>25</v>
      </c>
      <c r="P64" s="17" t="n">
        <v>29</v>
      </c>
      <c r="Q64" s="17" t="n">
        <v>22</v>
      </c>
      <c r="R64" s="17" t="n">
        <v>26</v>
      </c>
      <c r="S64" s="17" t="n">
        <v>56</v>
      </c>
      <c r="T64" s="17" t="n">
        <v>64</v>
      </c>
      <c r="U64" s="17" t="n">
        <v>2</v>
      </c>
      <c r="V64" s="17" t="n">
        <v>40</v>
      </c>
      <c r="W64" s="17" t="n">
        <v>11</v>
      </c>
      <c r="X64" s="17" t="n">
        <v>11</v>
      </c>
    </row>
    <row r="65" customFormat="false" ht="13.5" hidden="false" customHeight="false" outlineLevel="0" collapsed="false">
      <c r="A65" s="14"/>
      <c r="B65" s="18" t="s">
        <v>625</v>
      </c>
      <c r="C65" s="17" t="n">
        <v>280</v>
      </c>
      <c r="D65" s="17" t="n">
        <v>1</v>
      </c>
      <c r="E65" s="17" t="n">
        <v>1</v>
      </c>
      <c r="F65" s="17" t="n">
        <v>0</v>
      </c>
      <c r="G65" s="17" t="n">
        <v>0</v>
      </c>
      <c r="H65" s="17" t="n">
        <v>24</v>
      </c>
      <c r="I65" s="17" t="n">
        <v>35</v>
      </c>
      <c r="J65" s="17" t="n">
        <v>1</v>
      </c>
      <c r="K65" s="17" t="n">
        <v>34</v>
      </c>
      <c r="L65" s="17" t="n">
        <v>7</v>
      </c>
      <c r="M65" s="17" t="n">
        <v>37</v>
      </c>
      <c r="N65" s="17" t="n">
        <v>13</v>
      </c>
      <c r="O65" s="17" t="n">
        <v>8</v>
      </c>
      <c r="P65" s="17" t="n">
        <v>20</v>
      </c>
      <c r="Q65" s="17" t="n">
        <v>12</v>
      </c>
      <c r="R65" s="17" t="n">
        <v>11</v>
      </c>
      <c r="S65" s="17" t="n">
        <v>16</v>
      </c>
      <c r="T65" s="17" t="n">
        <v>27</v>
      </c>
      <c r="U65" s="17" t="n">
        <v>2</v>
      </c>
      <c r="V65" s="17" t="n">
        <v>14</v>
      </c>
      <c r="W65" s="17" t="n">
        <v>5</v>
      </c>
      <c r="X65" s="17" t="n">
        <v>13</v>
      </c>
    </row>
    <row r="66" customFormat="false" ht="13.5" hidden="false" customHeight="false" outlineLevel="0" collapsed="false">
      <c r="A66" s="14"/>
      <c r="B66" s="18" t="s">
        <v>626</v>
      </c>
      <c r="C66" s="17" t="n">
        <v>528</v>
      </c>
      <c r="D66" s="17" t="n">
        <v>0</v>
      </c>
      <c r="E66" s="17" t="n">
        <v>0</v>
      </c>
      <c r="F66" s="17" t="n">
        <v>0</v>
      </c>
      <c r="G66" s="17" t="n">
        <v>1</v>
      </c>
      <c r="H66" s="17" t="n">
        <v>15</v>
      </c>
      <c r="I66" s="17" t="n">
        <v>61</v>
      </c>
      <c r="J66" s="17" t="n">
        <v>1</v>
      </c>
      <c r="K66" s="17" t="n">
        <v>56</v>
      </c>
      <c r="L66" s="17" t="n">
        <v>20</v>
      </c>
      <c r="M66" s="17" t="n">
        <v>73</v>
      </c>
      <c r="N66" s="17" t="n">
        <v>39</v>
      </c>
      <c r="O66" s="17" t="n">
        <v>16</v>
      </c>
      <c r="P66" s="17" t="n">
        <v>46</v>
      </c>
      <c r="Q66" s="17" t="n">
        <v>19</v>
      </c>
      <c r="R66" s="17" t="n">
        <v>12</v>
      </c>
      <c r="S66" s="17" t="n">
        <v>45</v>
      </c>
      <c r="T66" s="17" t="n">
        <v>48</v>
      </c>
      <c r="U66" s="17" t="n">
        <v>0</v>
      </c>
      <c r="V66" s="17" t="n">
        <v>41</v>
      </c>
      <c r="W66" s="17" t="n">
        <v>15</v>
      </c>
      <c r="X66" s="17" t="n">
        <v>20</v>
      </c>
    </row>
    <row r="67" customFormat="false" ht="13.5" hidden="false" customHeight="false" outlineLevel="0" collapsed="false">
      <c r="A67" s="14"/>
      <c r="B67" s="18" t="s">
        <v>627</v>
      </c>
      <c r="C67" s="17" t="n">
        <v>1019</v>
      </c>
      <c r="D67" s="17" t="n">
        <v>0</v>
      </c>
      <c r="E67" s="17" t="n">
        <v>0</v>
      </c>
      <c r="F67" s="17" t="n">
        <v>0</v>
      </c>
      <c r="G67" s="17" t="n">
        <v>1</v>
      </c>
      <c r="H67" s="17" t="n">
        <v>48</v>
      </c>
      <c r="I67" s="17" t="n">
        <v>135</v>
      </c>
      <c r="J67" s="17" t="n">
        <v>2</v>
      </c>
      <c r="K67" s="17" t="n">
        <v>112</v>
      </c>
      <c r="L67" s="17" t="n">
        <v>36</v>
      </c>
      <c r="M67" s="17" t="n">
        <v>153</v>
      </c>
      <c r="N67" s="17" t="n">
        <v>63</v>
      </c>
      <c r="O67" s="17" t="n">
        <v>33</v>
      </c>
      <c r="P67" s="17" t="n">
        <v>63</v>
      </c>
      <c r="Q67" s="17" t="n">
        <v>40</v>
      </c>
      <c r="R67" s="17" t="n">
        <v>30</v>
      </c>
      <c r="S67" s="17" t="n">
        <v>91</v>
      </c>
      <c r="T67" s="17" t="n">
        <v>96</v>
      </c>
      <c r="U67" s="17" t="n">
        <v>1</v>
      </c>
      <c r="V67" s="17" t="n">
        <v>52</v>
      </c>
      <c r="W67" s="17" t="n">
        <v>31</v>
      </c>
      <c r="X67" s="17" t="n">
        <v>32</v>
      </c>
    </row>
    <row r="68" customFormat="false" ht="13.5" hidden="false" customHeight="false" outlineLevel="0" collapsed="false">
      <c r="A68" s="14"/>
      <c r="B68" s="18" t="s">
        <v>628</v>
      </c>
      <c r="C68" s="17" t="n">
        <v>903</v>
      </c>
      <c r="D68" s="17" t="n">
        <v>7</v>
      </c>
      <c r="E68" s="17" t="n">
        <v>7</v>
      </c>
      <c r="F68" s="17" t="n">
        <v>0</v>
      </c>
      <c r="G68" s="17" t="n">
        <v>1</v>
      </c>
      <c r="H68" s="17" t="n">
        <v>40</v>
      </c>
      <c r="I68" s="17" t="n">
        <v>83</v>
      </c>
      <c r="J68" s="17" t="n">
        <v>5</v>
      </c>
      <c r="K68" s="17" t="n">
        <v>77</v>
      </c>
      <c r="L68" s="17" t="n">
        <v>28</v>
      </c>
      <c r="M68" s="17" t="n">
        <v>136</v>
      </c>
      <c r="N68" s="17" t="n">
        <v>36</v>
      </c>
      <c r="O68" s="17" t="n">
        <v>38</v>
      </c>
      <c r="P68" s="17" t="n">
        <v>62</v>
      </c>
      <c r="Q68" s="17" t="n">
        <v>55</v>
      </c>
      <c r="R68" s="17" t="n">
        <v>39</v>
      </c>
      <c r="S68" s="17" t="n">
        <v>58</v>
      </c>
      <c r="T68" s="17" t="n">
        <v>96</v>
      </c>
      <c r="U68" s="17" t="n">
        <v>2</v>
      </c>
      <c r="V68" s="17" t="n">
        <v>74</v>
      </c>
      <c r="W68" s="17" t="n">
        <v>15</v>
      </c>
      <c r="X68" s="17" t="n">
        <v>51</v>
      </c>
    </row>
    <row r="69" customFormat="false" ht="13.5" hidden="false" customHeight="false" outlineLevel="0" collapsed="false">
      <c r="A69" s="14"/>
      <c r="B69" s="18" t="s">
        <v>629</v>
      </c>
      <c r="C69" s="17" t="n">
        <v>1009</v>
      </c>
      <c r="D69" s="17" t="n">
        <v>1</v>
      </c>
      <c r="E69" s="17" t="n">
        <v>1</v>
      </c>
      <c r="F69" s="17" t="n">
        <v>0</v>
      </c>
      <c r="G69" s="17" t="n">
        <v>0</v>
      </c>
      <c r="H69" s="17" t="n">
        <v>75</v>
      </c>
      <c r="I69" s="17" t="n">
        <v>82</v>
      </c>
      <c r="J69" s="17" t="n">
        <v>2</v>
      </c>
      <c r="K69" s="17" t="n">
        <v>92</v>
      </c>
      <c r="L69" s="17" t="n">
        <v>45</v>
      </c>
      <c r="M69" s="17" t="n">
        <v>187</v>
      </c>
      <c r="N69" s="17" t="n">
        <v>47</v>
      </c>
      <c r="O69" s="17" t="n">
        <v>28</v>
      </c>
      <c r="P69" s="17" t="n">
        <v>54</v>
      </c>
      <c r="Q69" s="17" t="n">
        <v>50</v>
      </c>
      <c r="R69" s="17" t="n">
        <v>38</v>
      </c>
      <c r="S69" s="17" t="n">
        <v>50</v>
      </c>
      <c r="T69" s="17" t="n">
        <v>96</v>
      </c>
      <c r="U69" s="17" t="n">
        <v>10</v>
      </c>
      <c r="V69" s="17" t="n">
        <v>82</v>
      </c>
      <c r="W69" s="17" t="n">
        <v>15</v>
      </c>
      <c r="X69" s="17" t="n">
        <v>55</v>
      </c>
    </row>
    <row r="70" customFormat="false" ht="13.5" hidden="false" customHeight="false" outlineLevel="0" collapsed="false">
      <c r="A70" s="14"/>
      <c r="B70" s="18" t="s">
        <v>630</v>
      </c>
      <c r="C70" s="17" t="n">
        <v>1424</v>
      </c>
      <c r="D70" s="17" t="n">
        <v>6</v>
      </c>
      <c r="E70" s="17" t="n">
        <v>6</v>
      </c>
      <c r="F70" s="17" t="n">
        <v>0</v>
      </c>
      <c r="G70" s="17" t="n">
        <v>0</v>
      </c>
      <c r="H70" s="17" t="n">
        <v>86</v>
      </c>
      <c r="I70" s="17" t="n">
        <v>105</v>
      </c>
      <c r="J70" s="17" t="n">
        <v>2</v>
      </c>
      <c r="K70" s="17" t="n">
        <v>181</v>
      </c>
      <c r="L70" s="17" t="n">
        <v>44</v>
      </c>
      <c r="M70" s="17" t="n">
        <v>253</v>
      </c>
      <c r="N70" s="17" t="n">
        <v>71</v>
      </c>
      <c r="O70" s="17" t="n">
        <v>49</v>
      </c>
      <c r="P70" s="17" t="n">
        <v>85</v>
      </c>
      <c r="Q70" s="17" t="n">
        <v>83</v>
      </c>
      <c r="R70" s="17" t="n">
        <v>42</v>
      </c>
      <c r="S70" s="17" t="n">
        <v>93</v>
      </c>
      <c r="T70" s="17" t="n">
        <v>114</v>
      </c>
      <c r="U70" s="17" t="n">
        <v>5</v>
      </c>
      <c r="V70" s="17" t="n">
        <v>86</v>
      </c>
      <c r="W70" s="17" t="n">
        <v>25</v>
      </c>
      <c r="X70" s="17" t="n">
        <v>94</v>
      </c>
    </row>
    <row r="71" customFormat="false" ht="13.5" hidden="false" customHeight="false" outlineLevel="0" collapsed="false">
      <c r="A71" s="14"/>
      <c r="B71" s="18" t="s">
        <v>631</v>
      </c>
      <c r="C71" s="17" t="n">
        <v>1883</v>
      </c>
      <c r="D71" s="17" t="n">
        <v>6</v>
      </c>
      <c r="E71" s="17" t="n">
        <v>6</v>
      </c>
      <c r="F71" s="17" t="n">
        <v>0</v>
      </c>
      <c r="G71" s="17" t="n">
        <v>0</v>
      </c>
      <c r="H71" s="17" t="n">
        <v>95</v>
      </c>
      <c r="I71" s="17" t="n">
        <v>148</v>
      </c>
      <c r="J71" s="17" t="n">
        <v>4</v>
      </c>
      <c r="K71" s="17" t="n">
        <v>175</v>
      </c>
      <c r="L71" s="17" t="n">
        <v>63</v>
      </c>
      <c r="M71" s="17" t="n">
        <v>326</v>
      </c>
      <c r="N71" s="17" t="n">
        <v>76</v>
      </c>
      <c r="O71" s="17" t="n">
        <v>63</v>
      </c>
      <c r="P71" s="17" t="n">
        <v>131</v>
      </c>
      <c r="Q71" s="17" t="n">
        <v>117</v>
      </c>
      <c r="R71" s="17" t="n">
        <v>83</v>
      </c>
      <c r="S71" s="17" t="n">
        <v>106</v>
      </c>
      <c r="T71" s="17" t="n">
        <v>165</v>
      </c>
      <c r="U71" s="17" t="n">
        <v>3</v>
      </c>
      <c r="V71" s="17" t="n">
        <v>179</v>
      </c>
      <c r="W71" s="17" t="n">
        <v>25</v>
      </c>
      <c r="X71" s="17" t="n">
        <v>118</v>
      </c>
    </row>
    <row r="72" customFormat="false" ht="13.5" hidden="false" customHeight="false" outlineLevel="0" collapsed="false">
      <c r="A72" s="14"/>
      <c r="B72" s="18" t="s">
        <v>632</v>
      </c>
      <c r="C72" s="17" t="n">
        <v>789</v>
      </c>
      <c r="D72" s="17" t="n">
        <v>6</v>
      </c>
      <c r="E72" s="17" t="n">
        <v>6</v>
      </c>
      <c r="F72" s="17" t="n">
        <v>0</v>
      </c>
      <c r="G72" s="17" t="n">
        <v>0</v>
      </c>
      <c r="H72" s="17" t="n">
        <v>47</v>
      </c>
      <c r="I72" s="17" t="n">
        <v>65</v>
      </c>
      <c r="J72" s="17" t="n">
        <v>2</v>
      </c>
      <c r="K72" s="17" t="n">
        <v>85</v>
      </c>
      <c r="L72" s="17" t="n">
        <v>28</v>
      </c>
      <c r="M72" s="17" t="n">
        <v>152</v>
      </c>
      <c r="N72" s="17" t="n">
        <v>33</v>
      </c>
      <c r="O72" s="17" t="n">
        <v>32</v>
      </c>
      <c r="P72" s="17" t="n">
        <v>46</v>
      </c>
      <c r="Q72" s="17" t="n">
        <v>28</v>
      </c>
      <c r="R72" s="17" t="n">
        <v>26</v>
      </c>
      <c r="S72" s="17" t="n">
        <v>55</v>
      </c>
      <c r="T72" s="17" t="n">
        <v>66</v>
      </c>
      <c r="U72" s="17" t="n">
        <v>3</v>
      </c>
      <c r="V72" s="17" t="n">
        <v>58</v>
      </c>
      <c r="W72" s="17" t="n">
        <v>23</v>
      </c>
      <c r="X72" s="17" t="n">
        <v>34</v>
      </c>
    </row>
    <row r="73" customFormat="false" ht="13.5" hidden="false" customHeight="false" outlineLevel="0" collapsed="false">
      <c r="A73" s="14"/>
      <c r="B73" s="18" t="s">
        <v>633</v>
      </c>
      <c r="C73" s="17" t="n">
        <v>658</v>
      </c>
      <c r="D73" s="17" t="n">
        <v>5</v>
      </c>
      <c r="E73" s="17" t="n">
        <v>5</v>
      </c>
      <c r="F73" s="17" t="n">
        <v>0</v>
      </c>
      <c r="G73" s="17" t="n">
        <v>0</v>
      </c>
      <c r="H73" s="17" t="n">
        <v>37</v>
      </c>
      <c r="I73" s="17" t="n">
        <v>80</v>
      </c>
      <c r="J73" s="17" t="n">
        <v>2</v>
      </c>
      <c r="K73" s="17" t="n">
        <v>45</v>
      </c>
      <c r="L73" s="17" t="n">
        <v>29</v>
      </c>
      <c r="M73" s="17" t="n">
        <v>117</v>
      </c>
      <c r="N73" s="17" t="n">
        <v>34</v>
      </c>
      <c r="O73" s="17" t="n">
        <v>20</v>
      </c>
      <c r="P73" s="17" t="n">
        <v>41</v>
      </c>
      <c r="Q73" s="17" t="n">
        <v>25</v>
      </c>
      <c r="R73" s="17" t="n">
        <v>26</v>
      </c>
      <c r="S73" s="17" t="n">
        <v>54</v>
      </c>
      <c r="T73" s="17" t="n">
        <v>63</v>
      </c>
      <c r="U73" s="17" t="n">
        <v>1</v>
      </c>
      <c r="V73" s="17" t="n">
        <v>41</v>
      </c>
      <c r="W73" s="17" t="n">
        <v>12</v>
      </c>
      <c r="X73" s="17" t="n">
        <v>26</v>
      </c>
    </row>
    <row r="74" customFormat="false" ht="13.5" hidden="false" customHeight="false" outlineLevel="0" collapsed="false">
      <c r="A74" s="14"/>
      <c r="B74" s="18" t="s">
        <v>634</v>
      </c>
      <c r="C74" s="17" t="n">
        <v>561</v>
      </c>
      <c r="D74" s="17" t="n">
        <v>1</v>
      </c>
      <c r="E74" s="17" t="n">
        <v>1</v>
      </c>
      <c r="F74" s="17" t="n">
        <v>0</v>
      </c>
      <c r="G74" s="17" t="n">
        <v>0</v>
      </c>
      <c r="H74" s="17" t="n">
        <v>27</v>
      </c>
      <c r="I74" s="17" t="n">
        <v>51</v>
      </c>
      <c r="J74" s="17" t="n">
        <v>6</v>
      </c>
      <c r="K74" s="17" t="n">
        <v>58</v>
      </c>
      <c r="L74" s="17" t="n">
        <v>16</v>
      </c>
      <c r="M74" s="17" t="n">
        <v>97</v>
      </c>
      <c r="N74" s="17" t="n">
        <v>28</v>
      </c>
      <c r="O74" s="17" t="n">
        <v>18</v>
      </c>
      <c r="P74" s="17" t="n">
        <v>55</v>
      </c>
      <c r="Q74" s="17" t="n">
        <v>32</v>
      </c>
      <c r="R74" s="17" t="n">
        <v>25</v>
      </c>
      <c r="S74" s="17" t="n">
        <v>34</v>
      </c>
      <c r="T74" s="17" t="n">
        <v>43</v>
      </c>
      <c r="U74" s="17" t="n">
        <v>1</v>
      </c>
      <c r="V74" s="17" t="n">
        <v>38</v>
      </c>
      <c r="W74" s="17" t="n">
        <v>9</v>
      </c>
      <c r="X74" s="17" t="n">
        <v>22</v>
      </c>
    </row>
    <row r="75" customFormat="false" ht="13.5" hidden="false" customHeight="false" outlineLevel="0" collapsed="false">
      <c r="A75" s="14"/>
      <c r="B75" s="18" t="s">
        <v>635</v>
      </c>
      <c r="C75" s="17" t="n">
        <v>430</v>
      </c>
      <c r="D75" s="17" t="n">
        <v>1</v>
      </c>
      <c r="E75" s="17" t="n">
        <v>1</v>
      </c>
      <c r="F75" s="17" t="n">
        <v>0</v>
      </c>
      <c r="G75" s="17" t="n">
        <v>0</v>
      </c>
      <c r="H75" s="17" t="n">
        <v>30</v>
      </c>
      <c r="I75" s="17" t="n">
        <v>44</v>
      </c>
      <c r="J75" s="17" t="n">
        <v>1</v>
      </c>
      <c r="K75" s="17" t="n">
        <v>31</v>
      </c>
      <c r="L75" s="17" t="n">
        <v>18</v>
      </c>
      <c r="M75" s="17" t="n">
        <v>65</v>
      </c>
      <c r="N75" s="17" t="n">
        <v>24</v>
      </c>
      <c r="O75" s="17" t="n">
        <v>12</v>
      </c>
      <c r="P75" s="17" t="n">
        <v>26</v>
      </c>
      <c r="Q75" s="17" t="n">
        <v>24</v>
      </c>
      <c r="R75" s="17" t="n">
        <v>21</v>
      </c>
      <c r="S75" s="17" t="n">
        <v>26</v>
      </c>
      <c r="T75" s="17" t="n">
        <v>45</v>
      </c>
      <c r="U75" s="17" t="n">
        <v>2</v>
      </c>
      <c r="V75" s="17" t="n">
        <v>26</v>
      </c>
      <c r="W75" s="17" t="n">
        <v>15</v>
      </c>
      <c r="X75" s="17" t="n">
        <v>19</v>
      </c>
    </row>
    <row r="76" customFormat="false" ht="13.5" hidden="false" customHeight="false" outlineLevel="0" collapsed="false">
      <c r="A76" s="14"/>
      <c r="B76" s="18" t="s">
        <v>636</v>
      </c>
      <c r="C76" s="17" t="n">
        <v>43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22</v>
      </c>
      <c r="I76" s="17" t="n">
        <v>47</v>
      </c>
      <c r="J76" s="17" t="n">
        <v>1</v>
      </c>
      <c r="K76" s="17" t="n">
        <v>52</v>
      </c>
      <c r="L76" s="17" t="n">
        <v>8</v>
      </c>
      <c r="M76" s="17" t="n">
        <v>85</v>
      </c>
      <c r="N76" s="17" t="n">
        <v>30</v>
      </c>
      <c r="O76" s="17" t="n">
        <v>14</v>
      </c>
      <c r="P76" s="17" t="n">
        <v>34</v>
      </c>
      <c r="Q76" s="17" t="n">
        <v>16</v>
      </c>
      <c r="R76" s="17" t="n">
        <v>15</v>
      </c>
      <c r="S76" s="17" t="n">
        <v>37</v>
      </c>
      <c r="T76" s="17" t="n">
        <v>30</v>
      </c>
      <c r="U76" s="17" t="n">
        <v>0</v>
      </c>
      <c r="V76" s="17" t="n">
        <v>18</v>
      </c>
      <c r="W76" s="17" t="n">
        <v>4</v>
      </c>
      <c r="X76" s="17" t="n">
        <v>17</v>
      </c>
    </row>
    <row r="77" customFormat="false" ht="13.5" hidden="false" customHeight="false" outlineLevel="0" collapsed="false">
      <c r="A77" s="14"/>
      <c r="B77" s="18" t="s">
        <v>637</v>
      </c>
      <c r="C77" s="17" t="n">
        <v>435</v>
      </c>
      <c r="D77" s="17" t="n">
        <v>1</v>
      </c>
      <c r="E77" s="17" t="n">
        <v>1</v>
      </c>
      <c r="F77" s="17" t="n">
        <v>0</v>
      </c>
      <c r="G77" s="17" t="n">
        <v>0</v>
      </c>
      <c r="H77" s="17" t="n">
        <v>33</v>
      </c>
      <c r="I77" s="17" t="n">
        <v>29</v>
      </c>
      <c r="J77" s="17" t="n">
        <v>2</v>
      </c>
      <c r="K77" s="17" t="n">
        <v>28</v>
      </c>
      <c r="L77" s="17" t="n">
        <v>19</v>
      </c>
      <c r="M77" s="17" t="n">
        <v>65</v>
      </c>
      <c r="N77" s="17" t="n">
        <v>47</v>
      </c>
      <c r="O77" s="17" t="n">
        <v>15</v>
      </c>
      <c r="P77" s="17" t="n">
        <v>22</v>
      </c>
      <c r="Q77" s="17" t="n">
        <v>27</v>
      </c>
      <c r="R77" s="17" t="n">
        <v>15</v>
      </c>
      <c r="S77" s="17" t="n">
        <v>12</v>
      </c>
      <c r="T77" s="17" t="n">
        <v>35</v>
      </c>
      <c r="U77" s="17" t="n">
        <v>3</v>
      </c>
      <c r="V77" s="17" t="n">
        <v>20</v>
      </c>
      <c r="W77" s="17" t="n">
        <v>7</v>
      </c>
      <c r="X77" s="17" t="n">
        <v>55</v>
      </c>
    </row>
    <row r="78" customFormat="false" ht="13.5" hidden="false" customHeight="false" outlineLevel="0" collapsed="false">
      <c r="A78" s="14"/>
      <c r="B78" s="18" t="s">
        <v>638</v>
      </c>
      <c r="C78" s="17" t="n">
        <v>422</v>
      </c>
      <c r="D78" s="17" t="n">
        <v>1</v>
      </c>
      <c r="E78" s="17" t="n">
        <v>1</v>
      </c>
      <c r="F78" s="17" t="n">
        <v>0</v>
      </c>
      <c r="G78" s="17" t="n">
        <v>0</v>
      </c>
      <c r="H78" s="17" t="n">
        <v>30</v>
      </c>
      <c r="I78" s="17" t="n">
        <v>36</v>
      </c>
      <c r="J78" s="17" t="n">
        <v>0</v>
      </c>
      <c r="K78" s="17" t="n">
        <v>35</v>
      </c>
      <c r="L78" s="17" t="n">
        <v>14</v>
      </c>
      <c r="M78" s="17" t="n">
        <v>60</v>
      </c>
      <c r="N78" s="17" t="n">
        <v>30</v>
      </c>
      <c r="O78" s="17" t="n">
        <v>13</v>
      </c>
      <c r="P78" s="17" t="n">
        <v>29</v>
      </c>
      <c r="Q78" s="17" t="n">
        <v>26</v>
      </c>
      <c r="R78" s="17" t="n">
        <v>23</v>
      </c>
      <c r="S78" s="17" t="n">
        <v>17</v>
      </c>
      <c r="T78" s="17" t="n">
        <v>48</v>
      </c>
      <c r="U78" s="17" t="n">
        <v>2</v>
      </c>
      <c r="V78" s="17" t="n">
        <v>31</v>
      </c>
      <c r="W78" s="17" t="n">
        <v>5</v>
      </c>
      <c r="X78" s="17" t="n">
        <v>22</v>
      </c>
    </row>
    <row r="79" customFormat="false" ht="13.5" hidden="false" customHeight="false" outlineLevel="0" collapsed="false">
      <c r="A79" s="14"/>
      <c r="B79" s="18" t="s">
        <v>639</v>
      </c>
      <c r="C79" s="17" t="n">
        <v>603</v>
      </c>
      <c r="D79" s="17" t="n">
        <v>3</v>
      </c>
      <c r="E79" s="17" t="n">
        <v>3</v>
      </c>
      <c r="F79" s="17" t="n">
        <v>0</v>
      </c>
      <c r="G79" s="17" t="n">
        <v>0</v>
      </c>
      <c r="H79" s="17" t="n">
        <v>29</v>
      </c>
      <c r="I79" s="17" t="n">
        <v>63</v>
      </c>
      <c r="J79" s="17" t="n">
        <v>2</v>
      </c>
      <c r="K79" s="17" t="n">
        <v>64</v>
      </c>
      <c r="L79" s="17" t="n">
        <v>21</v>
      </c>
      <c r="M79" s="17" t="n">
        <v>98</v>
      </c>
      <c r="N79" s="17" t="n">
        <v>32</v>
      </c>
      <c r="O79" s="17" t="n">
        <v>33</v>
      </c>
      <c r="P79" s="17" t="n">
        <v>43</v>
      </c>
      <c r="Q79" s="17" t="n">
        <v>18</v>
      </c>
      <c r="R79" s="17" t="n">
        <v>31</v>
      </c>
      <c r="S79" s="17" t="n">
        <v>42</v>
      </c>
      <c r="T79" s="17" t="n">
        <v>49</v>
      </c>
      <c r="U79" s="17" t="n">
        <v>1</v>
      </c>
      <c r="V79" s="17" t="n">
        <v>29</v>
      </c>
      <c r="W79" s="17" t="n">
        <v>14</v>
      </c>
      <c r="X79" s="17" t="n">
        <v>31</v>
      </c>
    </row>
    <row r="80" customFormat="false" ht="13.5" hidden="false" customHeight="false" outlineLevel="0" collapsed="false">
      <c r="A80" s="14"/>
      <c r="B80" s="18" t="s">
        <v>640</v>
      </c>
      <c r="C80" s="17" t="n">
        <v>332</v>
      </c>
      <c r="D80" s="17" t="n">
        <v>7</v>
      </c>
      <c r="E80" s="17" t="n">
        <v>7</v>
      </c>
      <c r="F80" s="17" t="n">
        <v>0</v>
      </c>
      <c r="G80" s="17" t="n">
        <v>0</v>
      </c>
      <c r="H80" s="17" t="n">
        <v>24</v>
      </c>
      <c r="I80" s="17" t="n">
        <v>18</v>
      </c>
      <c r="J80" s="17" t="n">
        <v>1</v>
      </c>
      <c r="K80" s="17" t="n">
        <v>42</v>
      </c>
      <c r="L80" s="17" t="n">
        <v>12</v>
      </c>
      <c r="M80" s="17" t="n">
        <v>60</v>
      </c>
      <c r="N80" s="17" t="n">
        <v>14</v>
      </c>
      <c r="O80" s="17" t="n">
        <v>21</v>
      </c>
      <c r="P80" s="17" t="n">
        <v>13</v>
      </c>
      <c r="Q80" s="17" t="n">
        <v>18</v>
      </c>
      <c r="R80" s="17" t="n">
        <v>12</v>
      </c>
      <c r="S80" s="17" t="n">
        <v>20</v>
      </c>
      <c r="T80" s="17" t="n">
        <v>28</v>
      </c>
      <c r="U80" s="17" t="n">
        <v>0</v>
      </c>
      <c r="V80" s="17" t="n">
        <v>25</v>
      </c>
      <c r="W80" s="17" t="n">
        <v>5</v>
      </c>
      <c r="X80" s="17" t="n">
        <v>12</v>
      </c>
    </row>
    <row r="81" customFormat="false" ht="13.5" hidden="false" customHeight="false" outlineLevel="0" collapsed="false">
      <c r="A81" s="14"/>
      <c r="B81" s="18" t="s">
        <v>641</v>
      </c>
      <c r="C81" s="17" t="n">
        <v>378</v>
      </c>
      <c r="D81" s="17" t="n">
        <v>3</v>
      </c>
      <c r="E81" s="17" t="n">
        <v>3</v>
      </c>
      <c r="F81" s="17" t="n">
        <v>0</v>
      </c>
      <c r="G81" s="17" t="n">
        <v>0</v>
      </c>
      <c r="H81" s="17" t="n">
        <v>22</v>
      </c>
      <c r="I81" s="17" t="n">
        <v>36</v>
      </c>
      <c r="J81" s="17" t="n">
        <v>3</v>
      </c>
      <c r="K81" s="17" t="n">
        <v>37</v>
      </c>
      <c r="L81" s="17" t="n">
        <v>19</v>
      </c>
      <c r="M81" s="17" t="n">
        <v>67</v>
      </c>
      <c r="N81" s="17" t="n">
        <v>20</v>
      </c>
      <c r="O81" s="17" t="n">
        <v>10</v>
      </c>
      <c r="P81" s="17" t="n">
        <v>20</v>
      </c>
      <c r="Q81" s="17" t="n">
        <v>11</v>
      </c>
      <c r="R81" s="17" t="n">
        <v>22</v>
      </c>
      <c r="S81" s="17" t="n">
        <v>18</v>
      </c>
      <c r="T81" s="17" t="n">
        <v>31</v>
      </c>
      <c r="U81" s="17" t="n">
        <v>1</v>
      </c>
      <c r="V81" s="17" t="n">
        <v>23</v>
      </c>
      <c r="W81" s="17" t="n">
        <v>14</v>
      </c>
      <c r="X81" s="17" t="n">
        <v>21</v>
      </c>
    </row>
    <row r="82" customFormat="false" ht="13.5" hidden="false" customHeight="false" outlineLevel="0" collapsed="false">
      <c r="A82" s="14"/>
      <c r="B82" s="18" t="s">
        <v>642</v>
      </c>
      <c r="C82" s="17" t="n">
        <v>53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29</v>
      </c>
      <c r="I82" s="17" t="n">
        <v>56</v>
      </c>
      <c r="J82" s="17" t="n">
        <v>1</v>
      </c>
      <c r="K82" s="17" t="n">
        <v>42</v>
      </c>
      <c r="L82" s="17" t="n">
        <v>22</v>
      </c>
      <c r="M82" s="17" t="n">
        <v>93</v>
      </c>
      <c r="N82" s="17" t="n">
        <v>28</v>
      </c>
      <c r="O82" s="17" t="n">
        <v>20</v>
      </c>
      <c r="P82" s="17" t="n">
        <v>31</v>
      </c>
      <c r="Q82" s="17" t="n">
        <v>26</v>
      </c>
      <c r="R82" s="17" t="n">
        <v>20</v>
      </c>
      <c r="S82" s="17" t="n">
        <v>41</v>
      </c>
      <c r="T82" s="17" t="n">
        <v>38</v>
      </c>
      <c r="U82" s="17" t="n">
        <v>1</v>
      </c>
      <c r="V82" s="17" t="n">
        <v>35</v>
      </c>
      <c r="W82" s="17" t="n">
        <v>9</v>
      </c>
      <c r="X82" s="17" t="n">
        <v>38</v>
      </c>
    </row>
    <row r="83" customFormat="false" ht="13.5" hidden="false" customHeight="false" outlineLevel="0" collapsed="false">
      <c r="A83" s="14"/>
      <c r="B83" s="18" t="s">
        <v>643</v>
      </c>
      <c r="C83" s="17" t="n">
        <v>401</v>
      </c>
      <c r="D83" s="17" t="n">
        <v>1</v>
      </c>
      <c r="E83" s="17" t="n">
        <v>1</v>
      </c>
      <c r="F83" s="17" t="n">
        <v>0</v>
      </c>
      <c r="G83" s="17" t="n">
        <v>0</v>
      </c>
      <c r="H83" s="17" t="n">
        <v>36</v>
      </c>
      <c r="I83" s="17" t="n">
        <v>41</v>
      </c>
      <c r="J83" s="17" t="n">
        <v>2</v>
      </c>
      <c r="K83" s="17" t="n">
        <v>43</v>
      </c>
      <c r="L83" s="17" t="n">
        <v>17</v>
      </c>
      <c r="M83" s="17" t="n">
        <v>74</v>
      </c>
      <c r="N83" s="17" t="n">
        <v>10</v>
      </c>
      <c r="O83" s="17" t="n">
        <v>15</v>
      </c>
      <c r="P83" s="17" t="n">
        <v>24</v>
      </c>
      <c r="Q83" s="17" t="n">
        <v>26</v>
      </c>
      <c r="R83" s="17" t="n">
        <v>9</v>
      </c>
      <c r="S83" s="17" t="n">
        <v>28</v>
      </c>
      <c r="T83" s="17" t="n">
        <v>35</v>
      </c>
      <c r="U83" s="17" t="n">
        <v>0</v>
      </c>
      <c r="V83" s="17" t="n">
        <v>22</v>
      </c>
      <c r="W83" s="17" t="n">
        <v>2</v>
      </c>
      <c r="X83" s="17" t="n">
        <v>16</v>
      </c>
    </row>
    <row r="84" customFormat="false" ht="13.5" hidden="false" customHeight="false" outlineLevel="0" collapsed="false">
      <c r="A84" s="14"/>
      <c r="B84" s="18" t="s">
        <v>644</v>
      </c>
      <c r="C84" s="17" t="n">
        <v>245</v>
      </c>
      <c r="D84" s="17" t="n">
        <v>3</v>
      </c>
      <c r="E84" s="17" t="n">
        <v>3</v>
      </c>
      <c r="F84" s="17" t="n">
        <v>0</v>
      </c>
      <c r="G84" s="17" t="n">
        <v>0</v>
      </c>
      <c r="H84" s="17" t="n">
        <v>18</v>
      </c>
      <c r="I84" s="17" t="n">
        <v>14</v>
      </c>
      <c r="J84" s="17" t="n">
        <v>4</v>
      </c>
      <c r="K84" s="17" t="n">
        <v>20</v>
      </c>
      <c r="L84" s="17" t="n">
        <v>13</v>
      </c>
      <c r="M84" s="17" t="n">
        <v>43</v>
      </c>
      <c r="N84" s="17" t="n">
        <v>16</v>
      </c>
      <c r="O84" s="17" t="n">
        <v>13</v>
      </c>
      <c r="P84" s="17" t="n">
        <v>11</v>
      </c>
      <c r="Q84" s="17" t="n">
        <v>10</v>
      </c>
      <c r="R84" s="17" t="n">
        <v>7</v>
      </c>
      <c r="S84" s="17" t="n">
        <v>15</v>
      </c>
      <c r="T84" s="17" t="n">
        <v>22</v>
      </c>
      <c r="U84" s="17" t="n">
        <v>0</v>
      </c>
      <c r="V84" s="17" t="n">
        <v>18</v>
      </c>
      <c r="W84" s="17" t="n">
        <v>5</v>
      </c>
      <c r="X84" s="17" t="n">
        <v>13</v>
      </c>
    </row>
    <row r="85" customFormat="false" ht="13.5" hidden="false" customHeight="false" outlineLevel="0" collapsed="false">
      <c r="A85" s="14"/>
      <c r="B85" s="18" t="s">
        <v>645</v>
      </c>
      <c r="C85" s="17" t="n">
        <v>458</v>
      </c>
      <c r="D85" s="17" t="n">
        <v>1</v>
      </c>
      <c r="E85" s="17" t="n">
        <v>1</v>
      </c>
      <c r="F85" s="17" t="n">
        <v>0</v>
      </c>
      <c r="G85" s="17" t="n">
        <v>1</v>
      </c>
      <c r="H85" s="17" t="n">
        <v>17</v>
      </c>
      <c r="I85" s="17" t="n">
        <v>39</v>
      </c>
      <c r="J85" s="17" t="n">
        <v>5</v>
      </c>
      <c r="K85" s="17" t="n">
        <v>56</v>
      </c>
      <c r="L85" s="17" t="n">
        <v>19</v>
      </c>
      <c r="M85" s="17" t="n">
        <v>76</v>
      </c>
      <c r="N85" s="17" t="n">
        <v>35</v>
      </c>
      <c r="O85" s="17" t="n">
        <v>9</v>
      </c>
      <c r="P85" s="17" t="n">
        <v>54</v>
      </c>
      <c r="Q85" s="17" t="n">
        <v>20</v>
      </c>
      <c r="R85" s="17" t="n">
        <v>10</v>
      </c>
      <c r="S85" s="17" t="n">
        <v>35</v>
      </c>
      <c r="T85" s="17" t="n">
        <v>44</v>
      </c>
      <c r="U85" s="17" t="n">
        <v>1</v>
      </c>
      <c r="V85" s="17" t="n">
        <v>18</v>
      </c>
      <c r="W85" s="17" t="n">
        <v>12</v>
      </c>
      <c r="X85" s="17" t="n">
        <v>6</v>
      </c>
    </row>
    <row r="86" customFormat="false" ht="13.5" hidden="false" customHeight="false" outlineLevel="0" collapsed="false">
      <c r="A86" s="14"/>
      <c r="B86" s="18" t="s">
        <v>646</v>
      </c>
      <c r="C86" s="17" t="n">
        <v>1206</v>
      </c>
      <c r="D86" s="17" t="n">
        <v>3</v>
      </c>
      <c r="E86" s="17" t="n">
        <v>3</v>
      </c>
      <c r="F86" s="17" t="n">
        <v>0</v>
      </c>
      <c r="G86" s="17" t="n">
        <v>0</v>
      </c>
      <c r="H86" s="17" t="n">
        <v>89</v>
      </c>
      <c r="I86" s="17" t="n">
        <v>112</v>
      </c>
      <c r="J86" s="17" t="n">
        <v>3</v>
      </c>
      <c r="K86" s="17" t="n">
        <v>61</v>
      </c>
      <c r="L86" s="17" t="n">
        <v>108</v>
      </c>
      <c r="M86" s="17" t="n">
        <v>225</v>
      </c>
      <c r="N86" s="17" t="n">
        <v>29</v>
      </c>
      <c r="O86" s="17" t="n">
        <v>33</v>
      </c>
      <c r="P86" s="17" t="n">
        <v>45</v>
      </c>
      <c r="Q86" s="17" t="n">
        <v>75</v>
      </c>
      <c r="R86" s="17" t="n">
        <v>50</v>
      </c>
      <c r="S86" s="17" t="n">
        <v>48</v>
      </c>
      <c r="T86" s="17" t="n">
        <v>123</v>
      </c>
      <c r="U86" s="17" t="n">
        <v>5</v>
      </c>
      <c r="V86" s="17" t="n">
        <v>128</v>
      </c>
      <c r="W86" s="17" t="n">
        <v>10</v>
      </c>
      <c r="X86" s="17" t="n">
        <v>59</v>
      </c>
    </row>
    <row r="87" customFormat="false" ht="13.5" hidden="false" customHeight="false" outlineLevel="0" collapsed="false">
      <c r="A87" s="14"/>
      <c r="B87" s="18" t="s">
        <v>647</v>
      </c>
      <c r="C87" s="17" t="n">
        <v>587</v>
      </c>
      <c r="D87" s="17" t="n">
        <v>5</v>
      </c>
      <c r="E87" s="17" t="n">
        <v>5</v>
      </c>
      <c r="F87" s="17" t="n">
        <v>0</v>
      </c>
      <c r="G87" s="17" t="n">
        <v>0</v>
      </c>
      <c r="H87" s="17" t="n">
        <v>29</v>
      </c>
      <c r="I87" s="17" t="n">
        <v>70</v>
      </c>
      <c r="J87" s="17" t="n">
        <v>0</v>
      </c>
      <c r="K87" s="17" t="n">
        <v>33</v>
      </c>
      <c r="L87" s="17" t="n">
        <v>36</v>
      </c>
      <c r="M87" s="17" t="n">
        <v>122</v>
      </c>
      <c r="N87" s="17" t="n">
        <v>20</v>
      </c>
      <c r="O87" s="17" t="n">
        <v>15</v>
      </c>
      <c r="P87" s="17" t="n">
        <v>27</v>
      </c>
      <c r="Q87" s="17" t="n">
        <v>33</v>
      </c>
      <c r="R87" s="17" t="n">
        <v>15</v>
      </c>
      <c r="S87" s="17" t="n">
        <v>33</v>
      </c>
      <c r="T87" s="17" t="n">
        <v>63</v>
      </c>
      <c r="U87" s="17" t="n">
        <v>6</v>
      </c>
      <c r="V87" s="17" t="n">
        <v>43</v>
      </c>
      <c r="W87" s="17" t="n">
        <v>9</v>
      </c>
      <c r="X87" s="17" t="n">
        <v>28</v>
      </c>
    </row>
    <row r="88" customFormat="false" ht="13.5" hidden="false" customHeight="false" outlineLevel="0" collapsed="false">
      <c r="A88" s="14"/>
      <c r="B88" s="18" t="s">
        <v>648</v>
      </c>
      <c r="C88" s="17" t="n">
        <v>438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17</v>
      </c>
      <c r="I88" s="17" t="n">
        <v>41</v>
      </c>
      <c r="J88" s="17" t="n">
        <v>0</v>
      </c>
      <c r="K88" s="17" t="n">
        <v>40</v>
      </c>
      <c r="L88" s="17" t="n">
        <v>21</v>
      </c>
      <c r="M88" s="17" t="n">
        <v>68</v>
      </c>
      <c r="N88" s="17" t="n">
        <v>21</v>
      </c>
      <c r="O88" s="17" t="n">
        <v>16</v>
      </c>
      <c r="P88" s="17" t="n">
        <v>38</v>
      </c>
      <c r="Q88" s="17" t="n">
        <v>20</v>
      </c>
      <c r="R88" s="17" t="n">
        <v>13</v>
      </c>
      <c r="S88" s="17" t="n">
        <v>45</v>
      </c>
      <c r="T88" s="17" t="n">
        <v>35</v>
      </c>
      <c r="U88" s="17" t="n">
        <v>0</v>
      </c>
      <c r="V88" s="17" t="n">
        <v>35</v>
      </c>
      <c r="W88" s="17" t="n">
        <v>8</v>
      </c>
      <c r="X88" s="17" t="n">
        <v>20</v>
      </c>
    </row>
    <row r="89" customFormat="false" ht="13.5" hidden="false" customHeight="false" outlineLevel="0" collapsed="false">
      <c r="A89" s="14"/>
      <c r="B89" s="18" t="s">
        <v>649</v>
      </c>
      <c r="C89" s="17" t="n">
        <v>265</v>
      </c>
      <c r="D89" s="17" t="n">
        <v>3</v>
      </c>
      <c r="E89" s="17" t="n">
        <v>3</v>
      </c>
      <c r="F89" s="17" t="n">
        <v>0</v>
      </c>
      <c r="G89" s="17" t="n">
        <v>0</v>
      </c>
      <c r="H89" s="17" t="n">
        <v>15</v>
      </c>
      <c r="I89" s="17" t="n">
        <v>24</v>
      </c>
      <c r="J89" s="17" t="n">
        <v>1</v>
      </c>
      <c r="K89" s="17" t="n">
        <v>22</v>
      </c>
      <c r="L89" s="17" t="n">
        <v>8</v>
      </c>
      <c r="M89" s="17" t="n">
        <v>47</v>
      </c>
      <c r="N89" s="17" t="n">
        <v>14</v>
      </c>
      <c r="O89" s="17" t="n">
        <v>13</v>
      </c>
      <c r="P89" s="17" t="n">
        <v>21</v>
      </c>
      <c r="Q89" s="17" t="n">
        <v>10</v>
      </c>
      <c r="R89" s="17" t="n">
        <v>14</v>
      </c>
      <c r="S89" s="17" t="n">
        <v>21</v>
      </c>
      <c r="T89" s="17" t="n">
        <v>21</v>
      </c>
      <c r="U89" s="17" t="n">
        <v>1</v>
      </c>
      <c r="V89" s="17" t="n">
        <v>10</v>
      </c>
      <c r="W89" s="17" t="n">
        <v>3</v>
      </c>
      <c r="X89" s="17" t="n">
        <v>17</v>
      </c>
    </row>
    <row r="90" customFormat="false" ht="13.5" hidden="false" customHeight="false" outlineLevel="0" collapsed="false">
      <c r="A90" s="14"/>
      <c r="B90" s="18" t="s">
        <v>650</v>
      </c>
      <c r="C90" s="17" t="n">
        <v>157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7</v>
      </c>
      <c r="I90" s="17" t="n">
        <v>17</v>
      </c>
      <c r="J90" s="17" t="n">
        <v>1</v>
      </c>
      <c r="K90" s="17" t="n">
        <v>26</v>
      </c>
      <c r="L90" s="17" t="n">
        <v>5</v>
      </c>
      <c r="M90" s="17" t="n">
        <v>22</v>
      </c>
      <c r="N90" s="17" t="n">
        <v>9</v>
      </c>
      <c r="O90" s="17" t="n">
        <v>4</v>
      </c>
      <c r="P90" s="17" t="n">
        <v>9</v>
      </c>
      <c r="Q90" s="17" t="n">
        <v>5</v>
      </c>
      <c r="R90" s="17" t="n">
        <v>4</v>
      </c>
      <c r="S90" s="17" t="n">
        <v>14</v>
      </c>
      <c r="T90" s="17" t="n">
        <v>9</v>
      </c>
      <c r="U90" s="17" t="n">
        <v>1</v>
      </c>
      <c r="V90" s="17" t="n">
        <v>15</v>
      </c>
      <c r="W90" s="17" t="n">
        <v>4</v>
      </c>
      <c r="X90" s="17" t="n">
        <v>5</v>
      </c>
    </row>
    <row r="91" customFormat="false" ht="13.5" hidden="false" customHeight="false" outlineLevel="0" collapsed="false">
      <c r="A91" s="14"/>
      <c r="B91" s="18" t="s">
        <v>651</v>
      </c>
      <c r="C91" s="17" t="n">
        <v>871</v>
      </c>
      <c r="D91" s="17" t="n">
        <v>4</v>
      </c>
      <c r="E91" s="17" t="n">
        <v>4</v>
      </c>
      <c r="F91" s="17" t="n">
        <v>0</v>
      </c>
      <c r="G91" s="17" t="n">
        <v>0</v>
      </c>
      <c r="H91" s="17" t="n">
        <v>38</v>
      </c>
      <c r="I91" s="17" t="n">
        <v>79</v>
      </c>
      <c r="J91" s="17" t="n">
        <v>3</v>
      </c>
      <c r="K91" s="17" t="n">
        <v>73</v>
      </c>
      <c r="L91" s="17" t="n">
        <v>28</v>
      </c>
      <c r="M91" s="17" t="n">
        <v>146</v>
      </c>
      <c r="N91" s="17" t="n">
        <v>48</v>
      </c>
      <c r="O91" s="17" t="n">
        <v>32</v>
      </c>
      <c r="P91" s="17" t="n">
        <v>71</v>
      </c>
      <c r="Q91" s="17" t="n">
        <v>37</v>
      </c>
      <c r="R91" s="17" t="n">
        <v>32</v>
      </c>
      <c r="S91" s="17" t="n">
        <v>68</v>
      </c>
      <c r="T91" s="17" t="n">
        <v>84</v>
      </c>
      <c r="U91" s="17" t="n">
        <v>2</v>
      </c>
      <c r="V91" s="17" t="n">
        <v>66</v>
      </c>
      <c r="W91" s="17" t="n">
        <v>18</v>
      </c>
      <c r="X91" s="17" t="n">
        <v>42</v>
      </c>
    </row>
    <row r="92" customFormat="false" ht="13.5" hidden="false" customHeight="false" outlineLevel="0" collapsed="false">
      <c r="A92" s="14"/>
      <c r="B92" s="18" t="s">
        <v>652</v>
      </c>
      <c r="C92" s="17" t="n">
        <v>1012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40</v>
      </c>
      <c r="I92" s="17" t="n">
        <v>104</v>
      </c>
      <c r="J92" s="17" t="n">
        <v>3</v>
      </c>
      <c r="K92" s="17" t="n">
        <v>87</v>
      </c>
      <c r="L92" s="17" t="n">
        <v>37</v>
      </c>
      <c r="M92" s="17" t="n">
        <v>172</v>
      </c>
      <c r="N92" s="17" t="n">
        <v>56</v>
      </c>
      <c r="O92" s="17" t="n">
        <v>36</v>
      </c>
      <c r="P92" s="17" t="n">
        <v>71</v>
      </c>
      <c r="Q92" s="17" t="n">
        <v>45</v>
      </c>
      <c r="R92" s="17" t="n">
        <v>29</v>
      </c>
      <c r="S92" s="17" t="n">
        <v>87</v>
      </c>
      <c r="T92" s="17" t="n">
        <v>110</v>
      </c>
      <c r="U92" s="17" t="n">
        <v>1</v>
      </c>
      <c r="V92" s="17" t="n">
        <v>87</v>
      </c>
      <c r="W92" s="17" t="n">
        <v>17</v>
      </c>
      <c r="X92" s="17" t="n">
        <v>30</v>
      </c>
    </row>
    <row r="93" customFormat="false" ht="13.5" hidden="false" customHeight="false" outlineLevel="0" collapsed="false">
      <c r="A93" s="14"/>
      <c r="B93" s="18" t="s">
        <v>653</v>
      </c>
      <c r="C93" s="17" t="n">
        <v>279</v>
      </c>
      <c r="D93" s="17" t="n">
        <v>24</v>
      </c>
      <c r="E93" s="17" t="n">
        <v>24</v>
      </c>
      <c r="F93" s="17" t="n">
        <v>0</v>
      </c>
      <c r="G93" s="17" t="n">
        <v>0</v>
      </c>
      <c r="H93" s="17" t="n">
        <v>36</v>
      </c>
      <c r="I93" s="17" t="n">
        <v>30</v>
      </c>
      <c r="J93" s="17" t="n">
        <v>1</v>
      </c>
      <c r="K93" s="17" t="n">
        <v>8</v>
      </c>
      <c r="L93" s="17" t="n">
        <v>18</v>
      </c>
      <c r="M93" s="17" t="n">
        <v>41</v>
      </c>
      <c r="N93" s="17" t="n">
        <v>8</v>
      </c>
      <c r="O93" s="17" t="n">
        <v>6</v>
      </c>
      <c r="P93" s="17" t="n">
        <v>8</v>
      </c>
      <c r="Q93" s="17" t="n">
        <v>14</v>
      </c>
      <c r="R93" s="17" t="n">
        <v>17</v>
      </c>
      <c r="S93" s="17" t="n">
        <v>10</v>
      </c>
      <c r="T93" s="17" t="n">
        <v>21</v>
      </c>
      <c r="U93" s="17" t="n">
        <v>0</v>
      </c>
      <c r="V93" s="17" t="n">
        <v>19</v>
      </c>
      <c r="W93" s="17" t="n">
        <v>5</v>
      </c>
      <c r="X93" s="17" t="n">
        <v>13</v>
      </c>
    </row>
    <row r="94" customFormat="false" ht="13.5" hidden="false" customHeight="false" outlineLevel="0" collapsed="false">
      <c r="A94" s="14"/>
      <c r="B94" s="18" t="s">
        <v>654</v>
      </c>
      <c r="C94" s="17" t="n">
        <v>70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35</v>
      </c>
      <c r="I94" s="17" t="n">
        <v>88</v>
      </c>
      <c r="J94" s="17" t="n">
        <v>5</v>
      </c>
      <c r="K94" s="17" t="n">
        <v>89</v>
      </c>
      <c r="L94" s="17" t="n">
        <v>22</v>
      </c>
      <c r="M94" s="17" t="n">
        <v>122</v>
      </c>
      <c r="N94" s="17" t="n">
        <v>48</v>
      </c>
      <c r="O94" s="17" t="n">
        <v>30</v>
      </c>
      <c r="P94" s="17" t="n">
        <v>33</v>
      </c>
      <c r="Q94" s="17" t="n">
        <v>30</v>
      </c>
      <c r="R94" s="17" t="n">
        <v>19</v>
      </c>
      <c r="S94" s="17" t="n">
        <v>44</v>
      </c>
      <c r="T94" s="17" t="n">
        <v>64</v>
      </c>
      <c r="U94" s="17" t="n">
        <v>0</v>
      </c>
      <c r="V94" s="17" t="n">
        <v>39</v>
      </c>
      <c r="W94" s="17" t="n">
        <v>10</v>
      </c>
      <c r="X94" s="17" t="n">
        <v>27</v>
      </c>
    </row>
    <row r="95" customFormat="false" ht="13.5" hidden="false" customHeight="false" outlineLevel="0" collapsed="false">
      <c r="A95" s="14"/>
      <c r="B95" s="18" t="s">
        <v>655</v>
      </c>
      <c r="C95" s="17" t="n">
        <v>531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16</v>
      </c>
      <c r="I95" s="17" t="n">
        <v>87</v>
      </c>
      <c r="J95" s="17" t="n">
        <v>3</v>
      </c>
      <c r="K95" s="17" t="n">
        <v>73</v>
      </c>
      <c r="L95" s="17" t="n">
        <v>16</v>
      </c>
      <c r="M95" s="17" t="n">
        <v>78</v>
      </c>
      <c r="N95" s="17" t="n">
        <v>32</v>
      </c>
      <c r="O95" s="17" t="n">
        <v>14</v>
      </c>
      <c r="P95" s="17" t="n">
        <v>40</v>
      </c>
      <c r="Q95" s="17" t="n">
        <v>17</v>
      </c>
      <c r="R95" s="17" t="n">
        <v>16</v>
      </c>
      <c r="S95" s="17" t="n">
        <v>34</v>
      </c>
      <c r="T95" s="17" t="n">
        <v>47</v>
      </c>
      <c r="U95" s="17" t="n">
        <v>1</v>
      </c>
      <c r="V95" s="17" t="n">
        <v>27</v>
      </c>
      <c r="W95" s="17" t="n">
        <v>13</v>
      </c>
      <c r="X95" s="17" t="n">
        <v>17</v>
      </c>
    </row>
    <row r="96" customFormat="false" ht="13.5" hidden="false" customHeight="false" outlineLevel="0" collapsed="false">
      <c r="A96" s="14"/>
      <c r="B96" s="18" t="s">
        <v>656</v>
      </c>
      <c r="C96" s="17" t="n">
        <v>273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9</v>
      </c>
      <c r="I96" s="17" t="n">
        <v>45</v>
      </c>
      <c r="J96" s="17" t="n">
        <v>0</v>
      </c>
      <c r="K96" s="17" t="n">
        <v>36</v>
      </c>
      <c r="L96" s="17" t="n">
        <v>9</v>
      </c>
      <c r="M96" s="17" t="n">
        <v>40</v>
      </c>
      <c r="N96" s="17" t="n">
        <v>22</v>
      </c>
      <c r="O96" s="17" t="n">
        <v>7</v>
      </c>
      <c r="P96" s="17" t="n">
        <v>17</v>
      </c>
      <c r="Q96" s="17" t="n">
        <v>5</v>
      </c>
      <c r="R96" s="17" t="n">
        <v>4</v>
      </c>
      <c r="S96" s="17" t="n">
        <v>22</v>
      </c>
      <c r="T96" s="17" t="n">
        <v>21</v>
      </c>
      <c r="U96" s="17" t="n">
        <v>1</v>
      </c>
      <c r="V96" s="17" t="n">
        <v>20</v>
      </c>
      <c r="W96" s="17" t="n">
        <v>9</v>
      </c>
      <c r="X96" s="17" t="n">
        <v>6</v>
      </c>
    </row>
    <row r="97" customFormat="false" ht="13.5" hidden="false" customHeight="false" outlineLevel="0" collapsed="false">
      <c r="A97" s="14"/>
      <c r="B97" s="18" t="s">
        <v>657</v>
      </c>
      <c r="C97" s="17" t="n">
        <v>389</v>
      </c>
      <c r="D97" s="17" t="n">
        <v>1</v>
      </c>
      <c r="E97" s="17" t="n">
        <v>1</v>
      </c>
      <c r="F97" s="17" t="n">
        <v>0</v>
      </c>
      <c r="G97" s="17" t="n">
        <v>0</v>
      </c>
      <c r="H97" s="17" t="n">
        <v>14</v>
      </c>
      <c r="I97" s="17" t="n">
        <v>52</v>
      </c>
      <c r="J97" s="17" t="n">
        <v>1</v>
      </c>
      <c r="K97" s="17" t="n">
        <v>41</v>
      </c>
      <c r="L97" s="17" t="n">
        <v>6</v>
      </c>
      <c r="M97" s="17" t="n">
        <v>62</v>
      </c>
      <c r="N97" s="17" t="n">
        <v>34</v>
      </c>
      <c r="O97" s="17" t="n">
        <v>12</v>
      </c>
      <c r="P97" s="17" t="n">
        <v>25</v>
      </c>
      <c r="Q97" s="17" t="n">
        <v>22</v>
      </c>
      <c r="R97" s="17" t="n">
        <v>12</v>
      </c>
      <c r="S97" s="17" t="n">
        <v>36</v>
      </c>
      <c r="T97" s="17" t="n">
        <v>33</v>
      </c>
      <c r="U97" s="17" t="n">
        <v>1</v>
      </c>
      <c r="V97" s="17" t="n">
        <v>18</v>
      </c>
      <c r="W97" s="17" t="n">
        <v>5</v>
      </c>
      <c r="X97" s="17" t="n">
        <v>14</v>
      </c>
    </row>
    <row r="98" customFormat="false" ht="13.5" hidden="false" customHeight="false" outlineLevel="0" collapsed="false">
      <c r="A98" s="14"/>
      <c r="B98" s="18" t="s">
        <v>658</v>
      </c>
      <c r="C98" s="17" t="n">
        <v>171</v>
      </c>
      <c r="D98" s="17" t="n">
        <v>1</v>
      </c>
      <c r="E98" s="17" t="n">
        <v>1</v>
      </c>
      <c r="F98" s="17" t="n">
        <v>0</v>
      </c>
      <c r="G98" s="17" t="n">
        <v>1</v>
      </c>
      <c r="H98" s="17" t="n">
        <v>9</v>
      </c>
      <c r="I98" s="17" t="n">
        <v>23</v>
      </c>
      <c r="J98" s="17" t="n">
        <v>1</v>
      </c>
      <c r="K98" s="17" t="n">
        <v>22</v>
      </c>
      <c r="L98" s="17" t="n">
        <v>2</v>
      </c>
      <c r="M98" s="17" t="n">
        <v>22</v>
      </c>
      <c r="N98" s="17" t="n">
        <v>8</v>
      </c>
      <c r="O98" s="17" t="n">
        <v>9</v>
      </c>
      <c r="P98" s="17" t="n">
        <v>12</v>
      </c>
      <c r="Q98" s="17" t="n">
        <v>6</v>
      </c>
      <c r="R98" s="17" t="n">
        <v>7</v>
      </c>
      <c r="S98" s="17" t="n">
        <v>8</v>
      </c>
      <c r="T98" s="17" t="n">
        <v>17</v>
      </c>
      <c r="U98" s="17" t="n">
        <v>3</v>
      </c>
      <c r="V98" s="17" t="n">
        <v>9</v>
      </c>
      <c r="W98" s="17" t="n">
        <v>8</v>
      </c>
      <c r="X98" s="17" t="n">
        <v>3</v>
      </c>
    </row>
    <row r="99" customFormat="false" ht="13.5" hidden="false" customHeight="false" outlineLevel="0" collapsed="false">
      <c r="A99" s="14"/>
      <c r="B99" s="18" t="s">
        <v>659</v>
      </c>
      <c r="C99" s="17" t="n">
        <v>986</v>
      </c>
      <c r="D99" s="17" t="n">
        <v>9</v>
      </c>
      <c r="E99" s="17" t="n">
        <v>9</v>
      </c>
      <c r="F99" s="17" t="n">
        <v>0</v>
      </c>
      <c r="G99" s="17" t="n">
        <v>0</v>
      </c>
      <c r="H99" s="17" t="n">
        <v>99</v>
      </c>
      <c r="I99" s="17" t="n">
        <v>74</v>
      </c>
      <c r="J99" s="17" t="n">
        <v>3</v>
      </c>
      <c r="K99" s="17" t="n">
        <v>76</v>
      </c>
      <c r="L99" s="17" t="n">
        <v>53</v>
      </c>
      <c r="M99" s="17" t="n">
        <v>149</v>
      </c>
      <c r="N99" s="17" t="n">
        <v>29</v>
      </c>
      <c r="O99" s="17" t="n">
        <v>32</v>
      </c>
      <c r="P99" s="17" t="n">
        <v>57</v>
      </c>
      <c r="Q99" s="17" t="n">
        <v>38</v>
      </c>
      <c r="R99" s="17" t="n">
        <v>44</v>
      </c>
      <c r="S99" s="17" t="n">
        <v>76</v>
      </c>
      <c r="T99" s="17" t="n">
        <v>107</v>
      </c>
      <c r="U99" s="17" t="n">
        <v>2</v>
      </c>
      <c r="V99" s="17" t="n">
        <v>75</v>
      </c>
      <c r="W99" s="17" t="n">
        <v>18</v>
      </c>
      <c r="X99" s="17" t="n">
        <v>45</v>
      </c>
    </row>
    <row r="100" customFormat="false" ht="13.5" hidden="false" customHeight="false" outlineLevel="0" collapsed="false">
      <c r="A100" s="14"/>
      <c r="B100" s="18" t="s">
        <v>660</v>
      </c>
      <c r="C100" s="17" t="n">
        <v>640</v>
      </c>
      <c r="D100" s="17" t="n">
        <v>12</v>
      </c>
      <c r="E100" s="17" t="n">
        <v>12</v>
      </c>
      <c r="F100" s="17" t="n">
        <v>0</v>
      </c>
      <c r="G100" s="17" t="n">
        <v>0</v>
      </c>
      <c r="H100" s="17" t="n">
        <v>70</v>
      </c>
      <c r="I100" s="17" t="n">
        <v>55</v>
      </c>
      <c r="J100" s="17" t="n">
        <v>2</v>
      </c>
      <c r="K100" s="17" t="n">
        <v>40</v>
      </c>
      <c r="L100" s="17" t="n">
        <v>25</v>
      </c>
      <c r="M100" s="17" t="n">
        <v>120</v>
      </c>
      <c r="N100" s="17" t="n">
        <v>22</v>
      </c>
      <c r="O100" s="17" t="n">
        <v>22</v>
      </c>
      <c r="P100" s="17" t="n">
        <v>27</v>
      </c>
      <c r="Q100" s="17" t="n">
        <v>40</v>
      </c>
      <c r="R100" s="17" t="n">
        <v>24</v>
      </c>
      <c r="S100" s="17" t="n">
        <v>38</v>
      </c>
      <c r="T100" s="17" t="n">
        <v>75</v>
      </c>
      <c r="U100" s="17" t="n">
        <v>0</v>
      </c>
      <c r="V100" s="17" t="n">
        <v>30</v>
      </c>
      <c r="W100" s="17" t="n">
        <v>11</v>
      </c>
      <c r="X100" s="17" t="n">
        <v>27</v>
      </c>
    </row>
    <row r="101" customFormat="false" ht="13.5" hidden="false" customHeight="false" outlineLevel="0" collapsed="false">
      <c r="A101" s="14"/>
      <c r="B101" s="18" t="s">
        <v>661</v>
      </c>
      <c r="C101" s="17" t="n">
        <v>777</v>
      </c>
      <c r="D101" s="17" t="n">
        <v>3</v>
      </c>
      <c r="E101" s="17" t="n">
        <v>3</v>
      </c>
      <c r="F101" s="17" t="n">
        <v>0</v>
      </c>
      <c r="G101" s="17" t="n">
        <v>0</v>
      </c>
      <c r="H101" s="17" t="n">
        <v>85</v>
      </c>
      <c r="I101" s="17" t="n">
        <v>63</v>
      </c>
      <c r="J101" s="17" t="n">
        <v>5</v>
      </c>
      <c r="K101" s="17" t="n">
        <v>41</v>
      </c>
      <c r="L101" s="17" t="n">
        <v>40</v>
      </c>
      <c r="M101" s="17" t="n">
        <v>140</v>
      </c>
      <c r="N101" s="17" t="n">
        <v>18</v>
      </c>
      <c r="O101" s="17" t="n">
        <v>14</v>
      </c>
      <c r="P101" s="17" t="n">
        <v>44</v>
      </c>
      <c r="Q101" s="17" t="n">
        <v>50</v>
      </c>
      <c r="R101" s="17" t="n">
        <v>37</v>
      </c>
      <c r="S101" s="17" t="n">
        <v>49</v>
      </c>
      <c r="T101" s="17" t="n">
        <v>91</v>
      </c>
      <c r="U101" s="17" t="n">
        <v>0</v>
      </c>
      <c r="V101" s="17" t="n">
        <v>61</v>
      </c>
      <c r="W101" s="17" t="n">
        <v>7</v>
      </c>
      <c r="X101" s="17" t="n">
        <v>29</v>
      </c>
    </row>
    <row r="102" customFormat="false" ht="13.5" hidden="false" customHeight="false" outlineLevel="0" collapsed="false">
      <c r="A102" s="14"/>
      <c r="B102" s="18" t="s">
        <v>662</v>
      </c>
      <c r="C102" s="17" t="n">
        <v>900</v>
      </c>
      <c r="D102" s="17" t="n">
        <v>7</v>
      </c>
      <c r="E102" s="17" t="n">
        <v>6</v>
      </c>
      <c r="F102" s="17" t="n">
        <v>0</v>
      </c>
      <c r="G102" s="17" t="n">
        <v>0</v>
      </c>
      <c r="H102" s="17" t="n">
        <v>73</v>
      </c>
      <c r="I102" s="17" t="n">
        <v>82</v>
      </c>
      <c r="J102" s="17" t="n">
        <v>0</v>
      </c>
      <c r="K102" s="17" t="n">
        <v>42</v>
      </c>
      <c r="L102" s="17" t="n">
        <v>32</v>
      </c>
      <c r="M102" s="17" t="n">
        <v>128</v>
      </c>
      <c r="N102" s="17" t="n">
        <v>91</v>
      </c>
      <c r="O102" s="17" t="n">
        <v>25</v>
      </c>
      <c r="P102" s="17" t="n">
        <v>42</v>
      </c>
      <c r="Q102" s="17" t="n">
        <v>44</v>
      </c>
      <c r="R102" s="17" t="n">
        <v>27</v>
      </c>
      <c r="S102" s="17" t="n">
        <v>72</v>
      </c>
      <c r="T102" s="17" t="n">
        <v>88</v>
      </c>
      <c r="U102" s="17" t="n">
        <v>3</v>
      </c>
      <c r="V102" s="17" t="n">
        <v>66</v>
      </c>
      <c r="W102" s="17" t="n">
        <v>20</v>
      </c>
      <c r="X102" s="17" t="n">
        <v>58</v>
      </c>
    </row>
    <row r="103" customFormat="false" ht="13.5" hidden="false" customHeight="false" outlineLevel="0" collapsed="false">
      <c r="A103" s="14"/>
      <c r="B103" s="18" t="s">
        <v>663</v>
      </c>
      <c r="C103" s="17" t="n">
        <v>171</v>
      </c>
      <c r="D103" s="17" t="n">
        <v>24</v>
      </c>
      <c r="E103" s="17" t="n">
        <v>24</v>
      </c>
      <c r="F103" s="17" t="n">
        <v>0</v>
      </c>
      <c r="G103" s="17" t="n">
        <v>0</v>
      </c>
      <c r="H103" s="17" t="n">
        <v>16</v>
      </c>
      <c r="I103" s="17" t="n">
        <v>9</v>
      </c>
      <c r="J103" s="17" t="n">
        <v>2</v>
      </c>
      <c r="K103" s="17" t="n">
        <v>12</v>
      </c>
      <c r="L103" s="17" t="n">
        <v>7</v>
      </c>
      <c r="M103" s="17" t="n">
        <v>31</v>
      </c>
      <c r="N103" s="17" t="n">
        <v>9</v>
      </c>
      <c r="O103" s="17" t="n">
        <v>6</v>
      </c>
      <c r="P103" s="17" t="n">
        <v>7</v>
      </c>
      <c r="Q103" s="17" t="n">
        <v>6</v>
      </c>
      <c r="R103" s="17" t="n">
        <v>7</v>
      </c>
      <c r="S103" s="17" t="n">
        <v>3</v>
      </c>
      <c r="T103" s="17" t="n">
        <v>12</v>
      </c>
      <c r="U103" s="17" t="n">
        <v>2</v>
      </c>
      <c r="V103" s="17" t="n">
        <v>9</v>
      </c>
      <c r="W103" s="17" t="n">
        <v>0</v>
      </c>
      <c r="X103" s="17" t="n">
        <v>9</v>
      </c>
    </row>
    <row r="104" customFormat="false" ht="13.5" hidden="false" customHeight="false" outlineLevel="0" collapsed="false">
      <c r="A104" s="14"/>
      <c r="B104" s="18" t="s">
        <v>664</v>
      </c>
      <c r="C104" s="19" t="s">
        <v>85</v>
      </c>
      <c r="D104" s="19" t="s">
        <v>85</v>
      </c>
      <c r="E104" s="19" t="s">
        <v>85</v>
      </c>
      <c r="F104" s="19" t="s">
        <v>85</v>
      </c>
      <c r="G104" s="19" t="s">
        <v>85</v>
      </c>
      <c r="H104" s="19" t="s">
        <v>85</v>
      </c>
      <c r="I104" s="19" t="s">
        <v>85</v>
      </c>
      <c r="J104" s="19" t="s">
        <v>85</v>
      </c>
      <c r="K104" s="19" t="s">
        <v>85</v>
      </c>
      <c r="L104" s="19" t="s">
        <v>85</v>
      </c>
      <c r="M104" s="19" t="s">
        <v>85</v>
      </c>
      <c r="N104" s="19" t="s">
        <v>85</v>
      </c>
      <c r="O104" s="19" t="s">
        <v>85</v>
      </c>
      <c r="P104" s="19" t="s">
        <v>85</v>
      </c>
      <c r="Q104" s="19" t="s">
        <v>85</v>
      </c>
      <c r="R104" s="19" t="s">
        <v>85</v>
      </c>
      <c r="S104" s="19" t="s">
        <v>85</v>
      </c>
      <c r="T104" s="19" t="s">
        <v>85</v>
      </c>
      <c r="U104" s="19" t="s">
        <v>85</v>
      </c>
      <c r="V104" s="19" t="s">
        <v>85</v>
      </c>
      <c r="W104" s="19" t="s">
        <v>85</v>
      </c>
      <c r="X104" s="19" t="s">
        <v>85</v>
      </c>
    </row>
    <row r="105" customFormat="false" ht="13.5" hidden="false" customHeight="false" outlineLevel="0" collapsed="false">
      <c r="A105" s="14"/>
      <c r="B105" s="18" t="s">
        <v>665</v>
      </c>
      <c r="C105" s="17" t="n">
        <v>343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17</v>
      </c>
      <c r="I105" s="17" t="n">
        <v>39</v>
      </c>
      <c r="J105" s="17" t="n">
        <v>0</v>
      </c>
      <c r="K105" s="17" t="n">
        <v>25</v>
      </c>
      <c r="L105" s="17" t="n">
        <v>10</v>
      </c>
      <c r="M105" s="17" t="n">
        <v>56</v>
      </c>
      <c r="N105" s="17" t="n">
        <v>24</v>
      </c>
      <c r="O105" s="17" t="n">
        <v>15</v>
      </c>
      <c r="P105" s="17" t="n">
        <v>31</v>
      </c>
      <c r="Q105" s="17" t="n">
        <v>18</v>
      </c>
      <c r="R105" s="17" t="n">
        <v>16</v>
      </c>
      <c r="S105" s="17" t="n">
        <v>13</v>
      </c>
      <c r="T105" s="17" t="n">
        <v>29</v>
      </c>
      <c r="U105" s="17" t="n">
        <v>0</v>
      </c>
      <c r="V105" s="17" t="n">
        <v>18</v>
      </c>
      <c r="W105" s="17" t="n">
        <v>7</v>
      </c>
      <c r="X105" s="17" t="n">
        <v>25</v>
      </c>
    </row>
    <row r="106" customFormat="false" ht="13.5" hidden="false" customHeight="false" outlineLevel="0" collapsed="false">
      <c r="A106" s="14"/>
      <c r="B106" s="18" t="s">
        <v>666</v>
      </c>
      <c r="C106" s="17" t="n">
        <v>35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51</v>
      </c>
      <c r="I106" s="17" t="n">
        <v>23</v>
      </c>
      <c r="J106" s="17" t="n">
        <v>2</v>
      </c>
      <c r="K106" s="17" t="n">
        <v>29</v>
      </c>
      <c r="L106" s="17" t="n">
        <v>12</v>
      </c>
      <c r="M106" s="17" t="n">
        <v>56</v>
      </c>
      <c r="N106" s="17" t="n">
        <v>13</v>
      </c>
      <c r="O106" s="17" t="n">
        <v>12</v>
      </c>
      <c r="P106" s="17" t="n">
        <v>14</v>
      </c>
      <c r="Q106" s="17" t="n">
        <v>21</v>
      </c>
      <c r="R106" s="17" t="n">
        <v>16</v>
      </c>
      <c r="S106" s="17" t="n">
        <v>21</v>
      </c>
      <c r="T106" s="17" t="n">
        <v>28</v>
      </c>
      <c r="U106" s="17" t="n">
        <v>1</v>
      </c>
      <c r="V106" s="17" t="n">
        <v>18</v>
      </c>
      <c r="W106" s="17" t="n">
        <v>3</v>
      </c>
      <c r="X106" s="17" t="n">
        <v>35</v>
      </c>
    </row>
    <row r="107" customFormat="false" ht="13.5" hidden="false" customHeight="false" outlineLevel="0" collapsed="false">
      <c r="A107" s="14"/>
      <c r="B107" s="18" t="s">
        <v>667</v>
      </c>
      <c r="C107" s="17" t="n">
        <v>366</v>
      </c>
      <c r="D107" s="17" t="n">
        <v>3</v>
      </c>
      <c r="E107" s="17" t="n">
        <v>3</v>
      </c>
      <c r="F107" s="17" t="n">
        <v>0</v>
      </c>
      <c r="G107" s="17" t="n">
        <v>0</v>
      </c>
      <c r="H107" s="17" t="n">
        <v>40</v>
      </c>
      <c r="I107" s="17" t="n">
        <v>39</v>
      </c>
      <c r="J107" s="17" t="n">
        <v>0</v>
      </c>
      <c r="K107" s="17" t="n">
        <v>26</v>
      </c>
      <c r="L107" s="17" t="n">
        <v>16</v>
      </c>
      <c r="M107" s="17" t="n">
        <v>52</v>
      </c>
      <c r="N107" s="17" t="n">
        <v>11</v>
      </c>
      <c r="O107" s="17" t="n">
        <v>13</v>
      </c>
      <c r="P107" s="17" t="n">
        <v>18</v>
      </c>
      <c r="Q107" s="17" t="n">
        <v>14</v>
      </c>
      <c r="R107" s="17" t="n">
        <v>10</v>
      </c>
      <c r="S107" s="17" t="n">
        <v>21</v>
      </c>
      <c r="T107" s="17" t="n">
        <v>35</v>
      </c>
      <c r="U107" s="17" t="n">
        <v>1</v>
      </c>
      <c r="V107" s="17" t="n">
        <v>34</v>
      </c>
      <c r="W107" s="17" t="n">
        <v>6</v>
      </c>
      <c r="X107" s="17" t="n">
        <v>27</v>
      </c>
    </row>
    <row r="108" customFormat="false" ht="13.5" hidden="false" customHeight="false" outlineLevel="0" collapsed="false">
      <c r="A108" s="14"/>
      <c r="B108" s="18" t="s">
        <v>668</v>
      </c>
      <c r="C108" s="17" t="n">
        <v>508</v>
      </c>
      <c r="D108" s="17" t="n">
        <v>3</v>
      </c>
      <c r="E108" s="17" t="n">
        <v>3</v>
      </c>
      <c r="F108" s="17" t="n">
        <v>0</v>
      </c>
      <c r="G108" s="17" t="n">
        <v>0</v>
      </c>
      <c r="H108" s="17" t="n">
        <v>38</v>
      </c>
      <c r="I108" s="17" t="n">
        <v>57</v>
      </c>
      <c r="J108" s="17" t="n">
        <v>0</v>
      </c>
      <c r="K108" s="17" t="n">
        <v>35</v>
      </c>
      <c r="L108" s="17" t="n">
        <v>20</v>
      </c>
      <c r="M108" s="17" t="n">
        <v>67</v>
      </c>
      <c r="N108" s="17" t="n">
        <v>50</v>
      </c>
      <c r="O108" s="17" t="n">
        <v>17</v>
      </c>
      <c r="P108" s="17" t="n">
        <v>37</v>
      </c>
      <c r="Q108" s="17" t="n">
        <v>34</v>
      </c>
      <c r="R108" s="17" t="n">
        <v>16</v>
      </c>
      <c r="S108" s="17" t="n">
        <v>25</v>
      </c>
      <c r="T108" s="17" t="n">
        <v>39</v>
      </c>
      <c r="U108" s="17" t="n">
        <v>1</v>
      </c>
      <c r="V108" s="17" t="n">
        <v>36</v>
      </c>
      <c r="W108" s="17" t="n">
        <v>7</v>
      </c>
      <c r="X108" s="17" t="n">
        <v>26</v>
      </c>
    </row>
    <row r="109" customFormat="false" ht="13.5" hidden="false" customHeight="false" outlineLevel="0" collapsed="false">
      <c r="A109" s="14"/>
      <c r="B109" s="18" t="s">
        <v>669</v>
      </c>
      <c r="C109" s="17" t="n">
        <v>552</v>
      </c>
      <c r="D109" s="17" t="n">
        <v>1</v>
      </c>
      <c r="E109" s="17" t="n">
        <v>1</v>
      </c>
      <c r="F109" s="17" t="n">
        <v>0</v>
      </c>
      <c r="G109" s="17" t="n">
        <v>0</v>
      </c>
      <c r="H109" s="17" t="n">
        <v>36</v>
      </c>
      <c r="I109" s="17" t="n">
        <v>67</v>
      </c>
      <c r="J109" s="17" t="n">
        <v>3</v>
      </c>
      <c r="K109" s="17" t="n">
        <v>58</v>
      </c>
      <c r="L109" s="17" t="n">
        <v>17</v>
      </c>
      <c r="M109" s="17" t="n">
        <v>71</v>
      </c>
      <c r="N109" s="17" t="n">
        <v>38</v>
      </c>
      <c r="O109" s="17" t="n">
        <v>19</v>
      </c>
      <c r="P109" s="17" t="n">
        <v>47</v>
      </c>
      <c r="Q109" s="17" t="n">
        <v>25</v>
      </c>
      <c r="R109" s="17" t="n">
        <v>25</v>
      </c>
      <c r="S109" s="17" t="n">
        <v>34</v>
      </c>
      <c r="T109" s="17" t="n">
        <v>37</v>
      </c>
      <c r="U109" s="17" t="n">
        <v>5</v>
      </c>
      <c r="V109" s="17" t="n">
        <v>26</v>
      </c>
      <c r="W109" s="17" t="n">
        <v>7</v>
      </c>
      <c r="X109" s="17" t="n">
        <v>36</v>
      </c>
    </row>
    <row r="110" customFormat="false" ht="13.5" hidden="false" customHeight="false" outlineLevel="0" collapsed="false">
      <c r="A110" s="14"/>
      <c r="B110" s="18" t="s">
        <v>670</v>
      </c>
      <c r="C110" s="17" t="n">
        <v>231</v>
      </c>
      <c r="D110" s="17" t="n">
        <v>2</v>
      </c>
      <c r="E110" s="17" t="n">
        <v>2</v>
      </c>
      <c r="F110" s="17" t="n">
        <v>0</v>
      </c>
      <c r="G110" s="17" t="n">
        <v>0</v>
      </c>
      <c r="H110" s="17" t="n">
        <v>12</v>
      </c>
      <c r="I110" s="17" t="n">
        <v>23</v>
      </c>
      <c r="J110" s="17" t="n">
        <v>0</v>
      </c>
      <c r="K110" s="17" t="n">
        <v>19</v>
      </c>
      <c r="L110" s="17" t="n">
        <v>8</v>
      </c>
      <c r="M110" s="17" t="n">
        <v>23</v>
      </c>
      <c r="N110" s="17" t="n">
        <v>32</v>
      </c>
      <c r="O110" s="17" t="n">
        <v>9</v>
      </c>
      <c r="P110" s="17" t="n">
        <v>14</v>
      </c>
      <c r="Q110" s="17" t="n">
        <v>9</v>
      </c>
      <c r="R110" s="17" t="n">
        <v>15</v>
      </c>
      <c r="S110" s="17" t="n">
        <v>18</v>
      </c>
      <c r="T110" s="17" t="n">
        <v>24</v>
      </c>
      <c r="U110" s="17" t="n">
        <v>0</v>
      </c>
      <c r="V110" s="17" t="n">
        <v>11</v>
      </c>
      <c r="W110" s="17" t="n">
        <v>6</v>
      </c>
      <c r="X110" s="17" t="n">
        <v>6</v>
      </c>
    </row>
    <row r="111" customFormat="false" ht="13.5" hidden="false" customHeight="false" outlineLevel="0" collapsed="false">
      <c r="A111" s="14"/>
      <c r="B111" s="18" t="s">
        <v>671</v>
      </c>
      <c r="C111" s="17" t="n">
        <v>337</v>
      </c>
      <c r="D111" s="17" t="n">
        <v>6</v>
      </c>
      <c r="E111" s="17" t="n">
        <v>6</v>
      </c>
      <c r="F111" s="17" t="n">
        <v>0</v>
      </c>
      <c r="G111" s="17" t="n">
        <v>0</v>
      </c>
      <c r="H111" s="17" t="n">
        <v>28</v>
      </c>
      <c r="I111" s="17" t="n">
        <v>40</v>
      </c>
      <c r="J111" s="17" t="n">
        <v>1</v>
      </c>
      <c r="K111" s="17" t="n">
        <v>23</v>
      </c>
      <c r="L111" s="17" t="n">
        <v>20</v>
      </c>
      <c r="M111" s="17" t="n">
        <v>44</v>
      </c>
      <c r="N111" s="17" t="n">
        <v>17</v>
      </c>
      <c r="O111" s="17" t="n">
        <v>14</v>
      </c>
      <c r="P111" s="17" t="n">
        <v>9</v>
      </c>
      <c r="Q111" s="17" t="n">
        <v>20</v>
      </c>
      <c r="R111" s="17" t="n">
        <v>14</v>
      </c>
      <c r="S111" s="17" t="n">
        <v>21</v>
      </c>
      <c r="T111" s="17" t="n">
        <v>34</v>
      </c>
      <c r="U111" s="17" t="n">
        <v>0</v>
      </c>
      <c r="V111" s="17" t="n">
        <v>18</v>
      </c>
      <c r="W111" s="17" t="n">
        <v>10</v>
      </c>
      <c r="X111" s="17" t="n">
        <v>18</v>
      </c>
    </row>
    <row r="112" customFormat="false" ht="13.5" hidden="false" customHeight="false" outlineLevel="0" collapsed="false">
      <c r="A112" s="14"/>
      <c r="B112" s="18" t="s">
        <v>672</v>
      </c>
      <c r="C112" s="17" t="n">
        <v>397</v>
      </c>
      <c r="D112" s="17" t="n">
        <v>1</v>
      </c>
      <c r="E112" s="17" t="n">
        <v>1</v>
      </c>
      <c r="F112" s="17" t="n">
        <v>0</v>
      </c>
      <c r="G112" s="17" t="n">
        <v>0</v>
      </c>
      <c r="H112" s="17" t="n">
        <v>46</v>
      </c>
      <c r="I112" s="17" t="n">
        <v>37</v>
      </c>
      <c r="J112" s="17" t="n">
        <v>1</v>
      </c>
      <c r="K112" s="17" t="n">
        <v>34</v>
      </c>
      <c r="L112" s="17" t="n">
        <v>24</v>
      </c>
      <c r="M112" s="17" t="n">
        <v>66</v>
      </c>
      <c r="N112" s="17" t="n">
        <v>17</v>
      </c>
      <c r="O112" s="17" t="n">
        <v>7</v>
      </c>
      <c r="P112" s="17" t="n">
        <v>27</v>
      </c>
      <c r="Q112" s="17" t="n">
        <v>18</v>
      </c>
      <c r="R112" s="17" t="n">
        <v>10</v>
      </c>
      <c r="S112" s="17" t="n">
        <v>21</v>
      </c>
      <c r="T112" s="17" t="n">
        <v>25</v>
      </c>
      <c r="U112" s="17" t="n">
        <v>1</v>
      </c>
      <c r="V112" s="17" t="n">
        <v>24</v>
      </c>
      <c r="W112" s="17" t="n">
        <v>8</v>
      </c>
      <c r="X112" s="17" t="n">
        <v>30</v>
      </c>
    </row>
    <row r="113" customFormat="false" ht="13.5" hidden="false" customHeight="false" outlineLevel="0" collapsed="false">
      <c r="A113" s="14"/>
      <c r="B113" s="18" t="s">
        <v>673</v>
      </c>
      <c r="C113" s="17" t="n">
        <v>408</v>
      </c>
      <c r="D113" s="17" t="n">
        <v>1</v>
      </c>
      <c r="E113" s="17" t="n">
        <v>1</v>
      </c>
      <c r="F113" s="17" t="n">
        <v>0</v>
      </c>
      <c r="G113" s="17" t="n">
        <v>0</v>
      </c>
      <c r="H113" s="17" t="n">
        <v>8</v>
      </c>
      <c r="I113" s="17" t="n">
        <v>37</v>
      </c>
      <c r="J113" s="17" t="n">
        <v>1</v>
      </c>
      <c r="K113" s="17" t="n">
        <v>47</v>
      </c>
      <c r="L113" s="17" t="n">
        <v>8</v>
      </c>
      <c r="M113" s="17" t="n">
        <v>55</v>
      </c>
      <c r="N113" s="17" t="n">
        <v>27</v>
      </c>
      <c r="O113" s="17" t="n">
        <v>22</v>
      </c>
      <c r="P113" s="17" t="n">
        <v>39</v>
      </c>
      <c r="Q113" s="17" t="n">
        <v>27</v>
      </c>
      <c r="R113" s="17" t="n">
        <v>13</v>
      </c>
      <c r="S113" s="17" t="n">
        <v>33</v>
      </c>
      <c r="T113" s="17" t="n">
        <v>39</v>
      </c>
      <c r="U113" s="17" t="n">
        <v>0</v>
      </c>
      <c r="V113" s="17" t="n">
        <v>17</v>
      </c>
      <c r="W113" s="17" t="n">
        <v>7</v>
      </c>
      <c r="X113" s="17" t="n">
        <v>27</v>
      </c>
    </row>
    <row r="114" customFormat="false" ht="13.5" hidden="false" customHeight="false" outlineLevel="0" collapsed="false">
      <c r="A114" s="14"/>
      <c r="B114" s="18" t="s">
        <v>674</v>
      </c>
      <c r="C114" s="17" t="n">
        <v>377</v>
      </c>
      <c r="D114" s="17" t="n">
        <v>2</v>
      </c>
      <c r="E114" s="17" t="n">
        <v>2</v>
      </c>
      <c r="F114" s="17" t="n">
        <v>0</v>
      </c>
      <c r="G114" s="17" t="n">
        <v>0</v>
      </c>
      <c r="H114" s="17" t="n">
        <v>20</v>
      </c>
      <c r="I114" s="17" t="n">
        <v>36</v>
      </c>
      <c r="J114" s="17" t="n">
        <v>2</v>
      </c>
      <c r="K114" s="17" t="n">
        <v>36</v>
      </c>
      <c r="L114" s="17" t="n">
        <v>11</v>
      </c>
      <c r="M114" s="17" t="n">
        <v>50</v>
      </c>
      <c r="N114" s="17" t="n">
        <v>17</v>
      </c>
      <c r="O114" s="17" t="n">
        <v>22</v>
      </c>
      <c r="P114" s="17" t="n">
        <v>20</v>
      </c>
      <c r="Q114" s="17" t="n">
        <v>19</v>
      </c>
      <c r="R114" s="17" t="n">
        <v>18</v>
      </c>
      <c r="S114" s="17" t="n">
        <v>25</v>
      </c>
      <c r="T114" s="17" t="n">
        <v>21</v>
      </c>
      <c r="U114" s="17" t="n">
        <v>1</v>
      </c>
      <c r="V114" s="17" t="n">
        <v>35</v>
      </c>
      <c r="W114" s="17" t="n">
        <v>9</v>
      </c>
      <c r="X114" s="17" t="n">
        <v>33</v>
      </c>
    </row>
    <row r="115" customFormat="false" ht="13.5" hidden="false" customHeight="false" outlineLevel="0" collapsed="false">
      <c r="A115" s="14"/>
      <c r="B115" s="18" t="s">
        <v>675</v>
      </c>
      <c r="C115" s="17" t="n">
        <v>102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25</v>
      </c>
      <c r="I115" s="17" t="n">
        <v>169</v>
      </c>
      <c r="J115" s="17" t="n">
        <v>3</v>
      </c>
      <c r="K115" s="17" t="n">
        <v>122</v>
      </c>
      <c r="L115" s="17" t="n">
        <v>30</v>
      </c>
      <c r="M115" s="17" t="n">
        <v>142</v>
      </c>
      <c r="N115" s="17" t="n">
        <v>125</v>
      </c>
      <c r="O115" s="17" t="n">
        <v>58</v>
      </c>
      <c r="P115" s="17" t="n">
        <v>71</v>
      </c>
      <c r="Q115" s="17" t="n">
        <v>16</v>
      </c>
      <c r="R115" s="17" t="n">
        <v>19</v>
      </c>
      <c r="S115" s="17" t="n">
        <v>63</v>
      </c>
      <c r="T115" s="17" t="n">
        <v>56</v>
      </c>
      <c r="U115" s="17" t="n">
        <v>1</v>
      </c>
      <c r="V115" s="17" t="n">
        <v>42</v>
      </c>
      <c r="W115" s="17" t="n">
        <v>24</v>
      </c>
      <c r="X115" s="17" t="n">
        <v>54</v>
      </c>
    </row>
    <row r="116" customFormat="false" ht="13.5" hidden="false" customHeight="false" outlineLevel="0" collapsed="false">
      <c r="A116" s="14"/>
      <c r="B116" s="18" t="s">
        <v>676</v>
      </c>
      <c r="C116" s="17" t="n">
        <v>1125</v>
      </c>
      <c r="D116" s="17" t="n">
        <v>1</v>
      </c>
      <c r="E116" s="17" t="n">
        <v>1</v>
      </c>
      <c r="F116" s="17" t="n">
        <v>0</v>
      </c>
      <c r="G116" s="17" t="n">
        <v>0</v>
      </c>
      <c r="H116" s="17" t="n">
        <v>34</v>
      </c>
      <c r="I116" s="17" t="n">
        <v>135</v>
      </c>
      <c r="J116" s="17" t="n">
        <v>6</v>
      </c>
      <c r="K116" s="17" t="n">
        <v>151</v>
      </c>
      <c r="L116" s="17" t="n">
        <v>30</v>
      </c>
      <c r="M116" s="17" t="n">
        <v>162</v>
      </c>
      <c r="N116" s="17" t="n">
        <v>128</v>
      </c>
      <c r="O116" s="17" t="n">
        <v>40</v>
      </c>
      <c r="P116" s="17" t="n">
        <v>96</v>
      </c>
      <c r="Q116" s="17" t="n">
        <v>34</v>
      </c>
      <c r="R116" s="17" t="n">
        <v>24</v>
      </c>
      <c r="S116" s="17" t="n">
        <v>82</v>
      </c>
      <c r="T116" s="17" t="n">
        <v>79</v>
      </c>
      <c r="U116" s="17" t="n">
        <v>2</v>
      </c>
      <c r="V116" s="17" t="n">
        <v>54</v>
      </c>
      <c r="W116" s="17" t="n">
        <v>37</v>
      </c>
      <c r="X116" s="17" t="n">
        <v>30</v>
      </c>
    </row>
    <row r="117" customFormat="false" ht="13.5" hidden="false" customHeight="false" outlineLevel="0" collapsed="false">
      <c r="A117" s="14"/>
      <c r="B117" s="18" t="s">
        <v>677</v>
      </c>
      <c r="C117" s="17" t="n">
        <v>333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10</v>
      </c>
      <c r="I117" s="17" t="n">
        <v>35</v>
      </c>
      <c r="J117" s="17" t="n">
        <v>3</v>
      </c>
      <c r="K117" s="17" t="n">
        <v>46</v>
      </c>
      <c r="L117" s="17" t="n">
        <v>9</v>
      </c>
      <c r="M117" s="17" t="n">
        <v>57</v>
      </c>
      <c r="N117" s="17" t="n">
        <v>20</v>
      </c>
      <c r="O117" s="17" t="n">
        <v>14</v>
      </c>
      <c r="P117" s="17" t="n">
        <v>20</v>
      </c>
      <c r="Q117" s="17" t="n">
        <v>17</v>
      </c>
      <c r="R117" s="17" t="n">
        <v>12</v>
      </c>
      <c r="S117" s="17" t="n">
        <v>25</v>
      </c>
      <c r="T117" s="17" t="n">
        <v>28</v>
      </c>
      <c r="U117" s="17" t="n">
        <v>1</v>
      </c>
      <c r="V117" s="17" t="n">
        <v>22</v>
      </c>
      <c r="W117" s="17" t="n">
        <v>5</v>
      </c>
      <c r="X117" s="17" t="n">
        <v>9</v>
      </c>
    </row>
    <row r="118" customFormat="false" ht="13.5" hidden="false" customHeight="false" outlineLevel="0" collapsed="false">
      <c r="A118" s="14"/>
      <c r="B118" s="18" t="s">
        <v>678</v>
      </c>
      <c r="C118" s="17" t="n">
        <v>422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7</v>
      </c>
      <c r="I118" s="17" t="n">
        <v>48</v>
      </c>
      <c r="J118" s="17" t="n">
        <v>4</v>
      </c>
      <c r="K118" s="17" t="n">
        <v>69</v>
      </c>
      <c r="L118" s="17" t="n">
        <v>7</v>
      </c>
      <c r="M118" s="17" t="n">
        <v>57</v>
      </c>
      <c r="N118" s="17" t="n">
        <v>33</v>
      </c>
      <c r="O118" s="17" t="n">
        <v>17</v>
      </c>
      <c r="P118" s="17" t="n">
        <v>44</v>
      </c>
      <c r="Q118" s="17" t="n">
        <v>16</v>
      </c>
      <c r="R118" s="17" t="n">
        <v>7</v>
      </c>
      <c r="S118" s="17" t="n">
        <v>29</v>
      </c>
      <c r="T118" s="17" t="n">
        <v>31</v>
      </c>
      <c r="U118" s="17" t="n">
        <v>0</v>
      </c>
      <c r="V118" s="17" t="n">
        <v>25</v>
      </c>
      <c r="W118" s="17" t="n">
        <v>11</v>
      </c>
      <c r="X118" s="17" t="n">
        <v>17</v>
      </c>
    </row>
    <row r="119" customFormat="false" ht="13.5" hidden="false" customHeight="false" outlineLevel="0" collapsed="false">
      <c r="A119" s="14"/>
      <c r="B119" s="18" t="s">
        <v>679</v>
      </c>
      <c r="C119" s="17" t="n">
        <v>155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16</v>
      </c>
      <c r="I119" s="17" t="n">
        <v>20</v>
      </c>
      <c r="J119" s="17" t="n">
        <v>0</v>
      </c>
      <c r="K119" s="17" t="n">
        <v>12</v>
      </c>
      <c r="L119" s="17" t="n">
        <v>3</v>
      </c>
      <c r="M119" s="17" t="n">
        <v>31</v>
      </c>
      <c r="N119" s="17" t="n">
        <v>5</v>
      </c>
      <c r="O119" s="17" t="n">
        <v>1</v>
      </c>
      <c r="P119" s="17" t="n">
        <v>11</v>
      </c>
      <c r="Q119" s="17" t="n">
        <v>10</v>
      </c>
      <c r="R119" s="17" t="n">
        <v>9</v>
      </c>
      <c r="S119" s="17" t="n">
        <v>10</v>
      </c>
      <c r="T119" s="17" t="n">
        <v>11</v>
      </c>
      <c r="U119" s="17" t="n">
        <v>1</v>
      </c>
      <c r="V119" s="17" t="n">
        <v>7</v>
      </c>
      <c r="W119" s="17" t="n">
        <v>1</v>
      </c>
      <c r="X119" s="17" t="n">
        <v>7</v>
      </c>
    </row>
    <row r="120" customFormat="false" ht="13.5" hidden="false" customHeight="false" outlineLevel="0" collapsed="false">
      <c r="A120" s="14"/>
      <c r="B120" s="18" t="s">
        <v>680</v>
      </c>
      <c r="C120" s="17" t="n">
        <v>252</v>
      </c>
      <c r="D120" s="17" t="n">
        <v>1</v>
      </c>
      <c r="E120" s="17" t="n">
        <v>1</v>
      </c>
      <c r="F120" s="17" t="n">
        <v>0</v>
      </c>
      <c r="G120" s="17" t="n">
        <v>0</v>
      </c>
      <c r="H120" s="17" t="n">
        <v>14</v>
      </c>
      <c r="I120" s="17" t="n">
        <v>20</v>
      </c>
      <c r="J120" s="17" t="n">
        <v>2</v>
      </c>
      <c r="K120" s="17" t="n">
        <v>24</v>
      </c>
      <c r="L120" s="17" t="n">
        <v>5</v>
      </c>
      <c r="M120" s="17" t="n">
        <v>53</v>
      </c>
      <c r="N120" s="17" t="n">
        <v>9</v>
      </c>
      <c r="O120" s="17" t="n">
        <v>10</v>
      </c>
      <c r="P120" s="17" t="n">
        <v>27</v>
      </c>
      <c r="Q120" s="17" t="n">
        <v>6</v>
      </c>
      <c r="R120" s="17" t="n">
        <v>7</v>
      </c>
      <c r="S120" s="17" t="n">
        <v>24</v>
      </c>
      <c r="T120" s="17" t="n">
        <v>22</v>
      </c>
      <c r="U120" s="17" t="n">
        <v>0</v>
      </c>
      <c r="V120" s="17" t="n">
        <v>12</v>
      </c>
      <c r="W120" s="17" t="n">
        <v>3</v>
      </c>
      <c r="X120" s="17" t="n">
        <v>13</v>
      </c>
    </row>
    <row r="121" customFormat="false" ht="13.5" hidden="false" customHeight="false" outlineLevel="0" collapsed="false">
      <c r="A121" s="14"/>
      <c r="B121" s="18" t="s">
        <v>681</v>
      </c>
      <c r="C121" s="17" t="n">
        <v>667</v>
      </c>
      <c r="D121" s="17" t="n">
        <v>3</v>
      </c>
      <c r="E121" s="17" t="n">
        <v>3</v>
      </c>
      <c r="F121" s="17" t="n">
        <v>0</v>
      </c>
      <c r="G121" s="17" t="n">
        <v>1</v>
      </c>
      <c r="H121" s="17" t="n">
        <v>42</v>
      </c>
      <c r="I121" s="17" t="n">
        <v>75</v>
      </c>
      <c r="J121" s="17" t="n">
        <v>2</v>
      </c>
      <c r="K121" s="17" t="n">
        <v>68</v>
      </c>
      <c r="L121" s="17" t="n">
        <v>25</v>
      </c>
      <c r="M121" s="17" t="n">
        <v>120</v>
      </c>
      <c r="N121" s="17" t="n">
        <v>44</v>
      </c>
      <c r="O121" s="17" t="n">
        <v>19</v>
      </c>
      <c r="P121" s="17" t="n">
        <v>40</v>
      </c>
      <c r="Q121" s="17" t="n">
        <v>33</v>
      </c>
      <c r="R121" s="17" t="n">
        <v>26</v>
      </c>
      <c r="S121" s="17" t="n">
        <v>36</v>
      </c>
      <c r="T121" s="17" t="n">
        <v>46</v>
      </c>
      <c r="U121" s="17" t="n">
        <v>3</v>
      </c>
      <c r="V121" s="17" t="n">
        <v>36</v>
      </c>
      <c r="W121" s="17" t="n">
        <v>12</v>
      </c>
      <c r="X121" s="17" t="n">
        <v>36</v>
      </c>
    </row>
    <row r="122" customFormat="false" ht="13.5" hidden="false" customHeight="false" outlineLevel="0" collapsed="false">
      <c r="A122" s="14"/>
      <c r="B122" s="18" t="s">
        <v>682</v>
      </c>
      <c r="C122" s="17" t="n">
        <v>421</v>
      </c>
      <c r="D122" s="17" t="n">
        <v>4</v>
      </c>
      <c r="E122" s="17" t="n">
        <v>4</v>
      </c>
      <c r="F122" s="17" t="n">
        <v>0</v>
      </c>
      <c r="G122" s="17" t="n">
        <v>0</v>
      </c>
      <c r="H122" s="17" t="n">
        <v>40</v>
      </c>
      <c r="I122" s="17" t="n">
        <v>44</v>
      </c>
      <c r="J122" s="17" t="n">
        <v>4</v>
      </c>
      <c r="K122" s="17" t="n">
        <v>26</v>
      </c>
      <c r="L122" s="17" t="n">
        <v>16</v>
      </c>
      <c r="M122" s="17" t="n">
        <v>66</v>
      </c>
      <c r="N122" s="17" t="n">
        <v>16</v>
      </c>
      <c r="O122" s="17" t="n">
        <v>11</v>
      </c>
      <c r="P122" s="17" t="n">
        <v>45</v>
      </c>
      <c r="Q122" s="17" t="n">
        <v>12</v>
      </c>
      <c r="R122" s="17" t="n">
        <v>16</v>
      </c>
      <c r="S122" s="17" t="n">
        <v>33</v>
      </c>
      <c r="T122" s="17" t="n">
        <v>25</v>
      </c>
      <c r="U122" s="17" t="n">
        <v>1</v>
      </c>
      <c r="V122" s="17" t="n">
        <v>27</v>
      </c>
      <c r="W122" s="17" t="n">
        <v>15</v>
      </c>
      <c r="X122" s="17" t="n">
        <v>20</v>
      </c>
    </row>
    <row r="123" customFormat="false" ht="13.5" hidden="false" customHeight="false" outlineLevel="0" collapsed="false">
      <c r="A123" s="14"/>
      <c r="B123" s="18" t="s">
        <v>683</v>
      </c>
      <c r="C123" s="17" t="n">
        <v>1399</v>
      </c>
      <c r="D123" s="17" t="n">
        <v>1</v>
      </c>
      <c r="E123" s="17" t="n">
        <v>1</v>
      </c>
      <c r="F123" s="17" t="n">
        <v>0</v>
      </c>
      <c r="G123" s="17" t="n">
        <v>0</v>
      </c>
      <c r="H123" s="17" t="n">
        <v>46</v>
      </c>
      <c r="I123" s="17" t="n">
        <v>106</v>
      </c>
      <c r="J123" s="17" t="n">
        <v>7</v>
      </c>
      <c r="K123" s="17" t="n">
        <v>141</v>
      </c>
      <c r="L123" s="17" t="n">
        <v>32</v>
      </c>
      <c r="M123" s="17" t="n">
        <v>241</v>
      </c>
      <c r="N123" s="17" t="n">
        <v>62</v>
      </c>
      <c r="O123" s="17" t="n">
        <v>132</v>
      </c>
      <c r="P123" s="17" t="n">
        <v>94</v>
      </c>
      <c r="Q123" s="17" t="n">
        <v>63</v>
      </c>
      <c r="R123" s="17" t="n">
        <v>40</v>
      </c>
      <c r="S123" s="17" t="n">
        <v>97</v>
      </c>
      <c r="T123" s="17" t="n">
        <v>131</v>
      </c>
      <c r="U123" s="17" t="n">
        <v>6</v>
      </c>
      <c r="V123" s="17" t="n">
        <v>87</v>
      </c>
      <c r="W123" s="17" t="n">
        <v>22</v>
      </c>
      <c r="X123" s="17" t="n">
        <v>91</v>
      </c>
    </row>
    <row r="124" customFormat="false" ht="13.5" hidden="false" customHeight="false" outlineLevel="0" collapsed="false">
      <c r="A124" s="14"/>
      <c r="B124" s="18" t="s">
        <v>684</v>
      </c>
      <c r="C124" s="17" t="n">
        <v>1053</v>
      </c>
      <c r="D124" s="17" t="n">
        <v>0</v>
      </c>
      <c r="E124" s="17" t="n">
        <v>0</v>
      </c>
      <c r="F124" s="17" t="n">
        <v>0</v>
      </c>
      <c r="G124" s="17" t="n">
        <v>1</v>
      </c>
      <c r="H124" s="17" t="n">
        <v>34</v>
      </c>
      <c r="I124" s="17" t="n">
        <v>121</v>
      </c>
      <c r="J124" s="17" t="n">
        <v>3</v>
      </c>
      <c r="K124" s="17" t="n">
        <v>115</v>
      </c>
      <c r="L124" s="17" t="n">
        <v>29</v>
      </c>
      <c r="M124" s="17" t="n">
        <v>172</v>
      </c>
      <c r="N124" s="17" t="n">
        <v>58</v>
      </c>
      <c r="O124" s="17" t="n">
        <v>31</v>
      </c>
      <c r="P124" s="17" t="n">
        <v>70</v>
      </c>
      <c r="Q124" s="17" t="n">
        <v>64</v>
      </c>
      <c r="R124" s="17" t="n">
        <v>37</v>
      </c>
      <c r="S124" s="17" t="n">
        <v>87</v>
      </c>
      <c r="T124" s="17" t="n">
        <v>77</v>
      </c>
      <c r="U124" s="17" t="n">
        <v>1</v>
      </c>
      <c r="V124" s="17" t="n">
        <v>61</v>
      </c>
      <c r="W124" s="17" t="n">
        <v>26</v>
      </c>
      <c r="X124" s="17" t="n">
        <v>66</v>
      </c>
    </row>
    <row r="125" customFormat="false" ht="13.5" hidden="false" customHeight="false" outlineLevel="0" collapsed="false">
      <c r="A125" s="14"/>
      <c r="B125" s="18" t="s">
        <v>685</v>
      </c>
      <c r="C125" s="17" t="n">
        <v>1170</v>
      </c>
      <c r="D125" s="17" t="n">
        <v>1</v>
      </c>
      <c r="E125" s="17" t="n">
        <v>1</v>
      </c>
      <c r="F125" s="17" t="n">
        <v>0</v>
      </c>
      <c r="G125" s="17" t="n">
        <v>0</v>
      </c>
      <c r="H125" s="17" t="n">
        <v>55</v>
      </c>
      <c r="I125" s="17" t="n">
        <v>117</v>
      </c>
      <c r="J125" s="17" t="n">
        <v>6</v>
      </c>
      <c r="K125" s="17" t="n">
        <v>142</v>
      </c>
      <c r="L125" s="17" t="n">
        <v>39</v>
      </c>
      <c r="M125" s="17" t="n">
        <v>168</v>
      </c>
      <c r="N125" s="17" t="n">
        <v>56</v>
      </c>
      <c r="O125" s="17" t="n">
        <v>35</v>
      </c>
      <c r="P125" s="17" t="n">
        <v>101</v>
      </c>
      <c r="Q125" s="17" t="n">
        <v>49</v>
      </c>
      <c r="R125" s="17" t="n">
        <v>56</v>
      </c>
      <c r="S125" s="17" t="n">
        <v>79</v>
      </c>
      <c r="T125" s="17" t="n">
        <v>94</v>
      </c>
      <c r="U125" s="17" t="n">
        <v>3</v>
      </c>
      <c r="V125" s="17" t="n">
        <v>81</v>
      </c>
      <c r="W125" s="17" t="n">
        <v>26</v>
      </c>
      <c r="X125" s="17" t="n">
        <v>62</v>
      </c>
    </row>
    <row r="126" customFormat="false" ht="13.5" hidden="false" customHeight="false" outlineLevel="0" collapsed="false">
      <c r="A126" s="20" t="s">
        <v>169</v>
      </c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</row>
    <row r="127" customFormat="false" ht="18" hidden="false" customHeight="true" outlineLevel="0" collapsed="false">
      <c r="A127" s="14"/>
      <c r="B127" s="15" t="s">
        <v>566</v>
      </c>
      <c r="C127" s="17" t="n">
        <f aca="false">SUM(C128:C245)</f>
        <v>41964</v>
      </c>
      <c r="D127" s="17" t="n">
        <f aca="false">SUM(D128:D245)</f>
        <v>319</v>
      </c>
      <c r="E127" s="17" t="n">
        <f aca="false">SUM(E128:E245)</f>
        <v>318</v>
      </c>
      <c r="F127" s="17" t="n">
        <f aca="false">SUM(F128:F245)</f>
        <v>0</v>
      </c>
      <c r="G127" s="17" t="n">
        <f aca="false">SUM(G128:G245)</f>
        <v>8</v>
      </c>
      <c r="H127" s="17" t="n">
        <f aca="false">SUM(H128:H245)</f>
        <v>3538</v>
      </c>
      <c r="I127" s="17" t="n">
        <f aca="false">SUM(I128:I245)</f>
        <v>5646</v>
      </c>
      <c r="J127" s="17" t="n">
        <f aca="false">SUM(J128:J245)</f>
        <v>207</v>
      </c>
      <c r="K127" s="17" t="n">
        <f aca="false">SUM(K128:K245)</f>
        <v>4829</v>
      </c>
      <c r="L127" s="17" t="n">
        <f aca="false">SUM(L128:L245)</f>
        <v>2362</v>
      </c>
      <c r="M127" s="17" t="n">
        <f aca="false">SUM(M128:M245)</f>
        <v>6193</v>
      </c>
      <c r="N127" s="17" t="n">
        <f aca="false">SUM(N128:N245)</f>
        <v>2095</v>
      </c>
      <c r="O127" s="17" t="n">
        <f aca="false">SUM(O128:O245)</f>
        <v>1672</v>
      </c>
      <c r="P127" s="17" t="n">
        <f aca="false">SUM(P128:P245)</f>
        <v>3250</v>
      </c>
      <c r="Q127" s="17" t="n">
        <f aca="false">SUM(Q128:Q245)</f>
        <v>1385</v>
      </c>
      <c r="R127" s="17" t="n">
        <f aca="false">SUM(R128:R245)</f>
        <v>1113</v>
      </c>
      <c r="S127" s="17" t="n">
        <f aca="false">SUM(S128:S245)</f>
        <v>2104</v>
      </c>
      <c r="T127" s="17" t="n">
        <f aca="false">SUM(T128:T245)</f>
        <v>1612</v>
      </c>
      <c r="U127" s="17" t="n">
        <f aca="false">SUM(U128:U245)</f>
        <v>99</v>
      </c>
      <c r="V127" s="17" t="n">
        <f aca="false">SUM(V128:V245)</f>
        <v>2713</v>
      </c>
      <c r="W127" s="17" t="n">
        <f aca="false">SUM(W128:W245)</f>
        <v>912</v>
      </c>
      <c r="X127" s="17" t="n">
        <f aca="false">SUM(X128:X245)</f>
        <v>1907</v>
      </c>
    </row>
    <row r="128" customFormat="false" ht="13.5" hidden="false" customHeight="false" outlineLevel="0" collapsed="false">
      <c r="A128" s="14"/>
      <c r="B128" s="18" t="s">
        <v>567</v>
      </c>
      <c r="C128" s="17" t="n">
        <v>188</v>
      </c>
      <c r="D128" s="17" t="n">
        <v>7</v>
      </c>
      <c r="E128" s="17" t="n">
        <v>7</v>
      </c>
      <c r="F128" s="17" t="n">
        <v>0</v>
      </c>
      <c r="G128" s="17" t="n">
        <v>0</v>
      </c>
      <c r="H128" s="17" t="n">
        <v>25</v>
      </c>
      <c r="I128" s="17" t="n">
        <v>22</v>
      </c>
      <c r="J128" s="17" t="n">
        <v>0</v>
      </c>
      <c r="K128" s="17" t="n">
        <v>22</v>
      </c>
      <c r="L128" s="17" t="n">
        <v>16</v>
      </c>
      <c r="M128" s="17" t="n">
        <v>32</v>
      </c>
      <c r="N128" s="17" t="n">
        <v>9</v>
      </c>
      <c r="O128" s="17" t="n">
        <v>2</v>
      </c>
      <c r="P128" s="17" t="n">
        <v>5</v>
      </c>
      <c r="Q128" s="17" t="n">
        <v>2</v>
      </c>
      <c r="R128" s="17" t="n">
        <v>4</v>
      </c>
      <c r="S128" s="17" t="n">
        <v>2</v>
      </c>
      <c r="T128" s="17" t="n">
        <v>9</v>
      </c>
      <c r="U128" s="17" t="n">
        <v>0</v>
      </c>
      <c r="V128" s="17" t="n">
        <v>13</v>
      </c>
      <c r="W128" s="17" t="n">
        <v>1</v>
      </c>
      <c r="X128" s="17" t="n">
        <v>17</v>
      </c>
    </row>
    <row r="129" customFormat="false" ht="13.5" hidden="false" customHeight="false" outlineLevel="0" collapsed="false">
      <c r="A129" s="14"/>
      <c r="B129" s="18" t="s">
        <v>568</v>
      </c>
      <c r="C129" s="17" t="n">
        <v>529</v>
      </c>
      <c r="D129" s="17" t="n">
        <v>1</v>
      </c>
      <c r="E129" s="17" t="n">
        <v>1</v>
      </c>
      <c r="F129" s="17" t="n">
        <v>0</v>
      </c>
      <c r="G129" s="17" t="n">
        <v>0</v>
      </c>
      <c r="H129" s="17" t="n">
        <v>25</v>
      </c>
      <c r="I129" s="17" t="n">
        <v>51</v>
      </c>
      <c r="J129" s="17" t="n">
        <v>4</v>
      </c>
      <c r="K129" s="17" t="n">
        <v>58</v>
      </c>
      <c r="L129" s="17" t="n">
        <v>46</v>
      </c>
      <c r="M129" s="17" t="n">
        <v>114</v>
      </c>
      <c r="N129" s="17" t="n">
        <v>31</v>
      </c>
      <c r="O129" s="17" t="n">
        <v>12</v>
      </c>
      <c r="P129" s="17" t="n">
        <v>50</v>
      </c>
      <c r="Q129" s="17" t="n">
        <v>15</v>
      </c>
      <c r="R129" s="17" t="n">
        <v>15</v>
      </c>
      <c r="S129" s="17" t="n">
        <v>26</v>
      </c>
      <c r="T129" s="17" t="n">
        <v>15</v>
      </c>
      <c r="U129" s="17" t="n">
        <v>0</v>
      </c>
      <c r="V129" s="17" t="n">
        <v>22</v>
      </c>
      <c r="W129" s="17" t="n">
        <v>11</v>
      </c>
      <c r="X129" s="17" t="n">
        <v>33</v>
      </c>
    </row>
    <row r="130" customFormat="false" ht="13.5" hidden="false" customHeight="false" outlineLevel="0" collapsed="false">
      <c r="A130" s="14"/>
      <c r="B130" s="18" t="s">
        <v>569</v>
      </c>
      <c r="C130" s="17" t="n">
        <v>201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6</v>
      </c>
      <c r="I130" s="17" t="n">
        <v>23</v>
      </c>
      <c r="J130" s="17" t="n">
        <v>2</v>
      </c>
      <c r="K130" s="17" t="n">
        <v>17</v>
      </c>
      <c r="L130" s="17" t="n">
        <v>8</v>
      </c>
      <c r="M130" s="17" t="n">
        <v>38</v>
      </c>
      <c r="N130" s="17" t="n">
        <v>20</v>
      </c>
      <c r="O130" s="17" t="n">
        <v>10</v>
      </c>
      <c r="P130" s="17" t="n">
        <v>23</v>
      </c>
      <c r="Q130" s="17" t="n">
        <v>5</v>
      </c>
      <c r="R130" s="17" t="n">
        <v>6</v>
      </c>
      <c r="S130" s="17" t="n">
        <v>13</v>
      </c>
      <c r="T130" s="17" t="n">
        <v>8</v>
      </c>
      <c r="U130" s="17" t="n">
        <v>1</v>
      </c>
      <c r="V130" s="17" t="n">
        <v>13</v>
      </c>
      <c r="W130" s="17" t="n">
        <v>3</v>
      </c>
      <c r="X130" s="17" t="n">
        <v>5</v>
      </c>
    </row>
    <row r="131" customFormat="false" ht="13.5" hidden="false" customHeight="false" outlineLevel="0" collapsed="false">
      <c r="A131" s="14"/>
      <c r="B131" s="18" t="s">
        <v>570</v>
      </c>
      <c r="C131" s="17" t="n">
        <v>436</v>
      </c>
      <c r="D131" s="17" t="n">
        <v>2</v>
      </c>
      <c r="E131" s="17" t="n">
        <v>2</v>
      </c>
      <c r="F131" s="17" t="n">
        <v>0</v>
      </c>
      <c r="G131" s="17" t="n">
        <v>0</v>
      </c>
      <c r="H131" s="17" t="n">
        <v>22</v>
      </c>
      <c r="I131" s="17" t="n">
        <v>51</v>
      </c>
      <c r="J131" s="17" t="n">
        <v>4</v>
      </c>
      <c r="K131" s="17" t="n">
        <v>40</v>
      </c>
      <c r="L131" s="17" t="n">
        <v>23</v>
      </c>
      <c r="M131" s="17" t="n">
        <v>66</v>
      </c>
      <c r="N131" s="17" t="n">
        <v>29</v>
      </c>
      <c r="O131" s="17" t="n">
        <v>16</v>
      </c>
      <c r="P131" s="17" t="n">
        <v>46</v>
      </c>
      <c r="Q131" s="17" t="n">
        <v>10</v>
      </c>
      <c r="R131" s="17" t="n">
        <v>12</v>
      </c>
      <c r="S131" s="17" t="n">
        <v>25</v>
      </c>
      <c r="T131" s="17" t="n">
        <v>27</v>
      </c>
      <c r="U131" s="17" t="n">
        <v>1</v>
      </c>
      <c r="V131" s="17" t="n">
        <v>29</v>
      </c>
      <c r="W131" s="17" t="n">
        <v>7</v>
      </c>
      <c r="X131" s="17" t="n">
        <v>26</v>
      </c>
    </row>
    <row r="132" customFormat="false" ht="13.5" hidden="false" customHeight="false" outlineLevel="0" collapsed="false">
      <c r="A132" s="14"/>
      <c r="B132" s="18" t="s">
        <v>571</v>
      </c>
      <c r="C132" s="17" t="n">
        <v>116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6</v>
      </c>
      <c r="I132" s="17" t="n">
        <v>8</v>
      </c>
      <c r="J132" s="17" t="n">
        <v>0</v>
      </c>
      <c r="K132" s="17" t="n">
        <v>12</v>
      </c>
      <c r="L132" s="17" t="n">
        <v>4</v>
      </c>
      <c r="M132" s="17" t="n">
        <v>22</v>
      </c>
      <c r="N132" s="17" t="n">
        <v>4</v>
      </c>
      <c r="O132" s="17" t="n">
        <v>8</v>
      </c>
      <c r="P132" s="17" t="n">
        <v>10</v>
      </c>
      <c r="Q132" s="17" t="n">
        <v>6</v>
      </c>
      <c r="R132" s="17" t="n">
        <v>3</v>
      </c>
      <c r="S132" s="17" t="n">
        <v>2</v>
      </c>
      <c r="T132" s="17" t="n">
        <v>10</v>
      </c>
      <c r="U132" s="17" t="n">
        <v>0</v>
      </c>
      <c r="V132" s="17" t="n">
        <v>9</v>
      </c>
      <c r="W132" s="17" t="n">
        <v>1</v>
      </c>
      <c r="X132" s="17" t="n">
        <v>11</v>
      </c>
    </row>
    <row r="133" customFormat="false" ht="13.5" hidden="false" customHeight="false" outlineLevel="0" collapsed="false">
      <c r="A133" s="14"/>
      <c r="B133" s="18" t="s">
        <v>572</v>
      </c>
      <c r="C133" s="17" t="n">
        <v>226</v>
      </c>
      <c r="D133" s="17" t="n">
        <v>2</v>
      </c>
      <c r="E133" s="17" t="n">
        <v>2</v>
      </c>
      <c r="F133" s="17" t="n">
        <v>0</v>
      </c>
      <c r="G133" s="17" t="n">
        <v>1</v>
      </c>
      <c r="H133" s="17" t="n">
        <v>26</v>
      </c>
      <c r="I133" s="17" t="n">
        <v>35</v>
      </c>
      <c r="J133" s="17" t="n">
        <v>1</v>
      </c>
      <c r="K133" s="17" t="n">
        <v>22</v>
      </c>
      <c r="L133" s="17" t="n">
        <v>5</v>
      </c>
      <c r="M133" s="17" t="n">
        <v>37</v>
      </c>
      <c r="N133" s="17" t="n">
        <v>16</v>
      </c>
      <c r="O133" s="17" t="n">
        <v>10</v>
      </c>
      <c r="P133" s="17" t="n">
        <v>16</v>
      </c>
      <c r="Q133" s="17" t="n">
        <v>7</v>
      </c>
      <c r="R133" s="17" t="n">
        <v>5</v>
      </c>
      <c r="S133" s="17" t="n">
        <v>9</v>
      </c>
      <c r="T133" s="17" t="n">
        <v>11</v>
      </c>
      <c r="U133" s="17" t="n">
        <v>0</v>
      </c>
      <c r="V133" s="17" t="n">
        <v>10</v>
      </c>
      <c r="W133" s="17" t="n">
        <v>4</v>
      </c>
      <c r="X133" s="17" t="n">
        <v>9</v>
      </c>
    </row>
    <row r="134" customFormat="false" ht="13.5" hidden="false" customHeight="false" outlineLevel="0" collapsed="false">
      <c r="A134" s="14"/>
      <c r="B134" s="18" t="s">
        <v>573</v>
      </c>
      <c r="C134" s="17" t="n">
        <v>308</v>
      </c>
      <c r="D134" s="17" t="n">
        <v>2</v>
      </c>
      <c r="E134" s="17" t="n">
        <v>2</v>
      </c>
      <c r="F134" s="17" t="n">
        <v>0</v>
      </c>
      <c r="G134" s="17" t="n">
        <v>0</v>
      </c>
      <c r="H134" s="17" t="n">
        <v>21</v>
      </c>
      <c r="I134" s="17" t="n">
        <v>42</v>
      </c>
      <c r="J134" s="17" t="n">
        <v>2</v>
      </c>
      <c r="K134" s="17" t="n">
        <v>34</v>
      </c>
      <c r="L134" s="17" t="n">
        <v>12</v>
      </c>
      <c r="M134" s="17" t="n">
        <v>37</v>
      </c>
      <c r="N134" s="17" t="n">
        <v>18</v>
      </c>
      <c r="O134" s="17" t="n">
        <v>9</v>
      </c>
      <c r="P134" s="17" t="n">
        <v>20</v>
      </c>
      <c r="Q134" s="17" t="n">
        <v>14</v>
      </c>
      <c r="R134" s="17" t="n">
        <v>8</v>
      </c>
      <c r="S134" s="17" t="n">
        <v>14</v>
      </c>
      <c r="T134" s="17" t="n">
        <v>8</v>
      </c>
      <c r="U134" s="17" t="n">
        <v>1</v>
      </c>
      <c r="V134" s="17" t="n">
        <v>39</v>
      </c>
      <c r="W134" s="17" t="n">
        <v>10</v>
      </c>
      <c r="X134" s="17" t="n">
        <v>17</v>
      </c>
    </row>
    <row r="135" customFormat="false" ht="13.5" hidden="false" customHeight="false" outlineLevel="0" collapsed="false">
      <c r="A135" s="14"/>
      <c r="B135" s="18" t="s">
        <v>574</v>
      </c>
      <c r="C135" s="17" t="n">
        <v>358</v>
      </c>
      <c r="D135" s="17" t="n">
        <v>4</v>
      </c>
      <c r="E135" s="17" t="n">
        <v>4</v>
      </c>
      <c r="F135" s="17" t="n">
        <v>0</v>
      </c>
      <c r="G135" s="17" t="n">
        <v>0</v>
      </c>
      <c r="H135" s="17" t="n">
        <v>39</v>
      </c>
      <c r="I135" s="17" t="n">
        <v>42</v>
      </c>
      <c r="J135" s="17" t="n">
        <v>1</v>
      </c>
      <c r="K135" s="17" t="n">
        <v>36</v>
      </c>
      <c r="L135" s="17" t="n">
        <v>24</v>
      </c>
      <c r="M135" s="17" t="n">
        <v>67</v>
      </c>
      <c r="N135" s="17" t="n">
        <v>12</v>
      </c>
      <c r="O135" s="17" t="n">
        <v>13</v>
      </c>
      <c r="P135" s="17" t="n">
        <v>35</v>
      </c>
      <c r="Q135" s="17" t="n">
        <v>9</v>
      </c>
      <c r="R135" s="17" t="n">
        <v>8</v>
      </c>
      <c r="S135" s="17" t="n">
        <v>12</v>
      </c>
      <c r="T135" s="17" t="n">
        <v>10</v>
      </c>
      <c r="U135" s="17" t="n">
        <v>0</v>
      </c>
      <c r="V135" s="17" t="n">
        <v>23</v>
      </c>
      <c r="W135" s="17" t="n">
        <v>8</v>
      </c>
      <c r="X135" s="17" t="n">
        <v>15</v>
      </c>
    </row>
    <row r="136" customFormat="false" ht="13.5" hidden="false" customHeight="false" outlineLevel="0" collapsed="false">
      <c r="A136" s="14"/>
      <c r="B136" s="18" t="s">
        <v>575</v>
      </c>
      <c r="C136" s="17" t="n">
        <v>289</v>
      </c>
      <c r="D136" s="17" t="n">
        <v>2</v>
      </c>
      <c r="E136" s="17" t="n">
        <v>2</v>
      </c>
      <c r="F136" s="17" t="n">
        <v>0</v>
      </c>
      <c r="G136" s="17" t="n">
        <v>0</v>
      </c>
      <c r="H136" s="17" t="n">
        <v>27</v>
      </c>
      <c r="I136" s="17" t="n">
        <v>41</v>
      </c>
      <c r="J136" s="17" t="n">
        <v>2</v>
      </c>
      <c r="K136" s="17" t="n">
        <v>34</v>
      </c>
      <c r="L136" s="17" t="n">
        <v>16</v>
      </c>
      <c r="M136" s="17" t="n">
        <v>48</v>
      </c>
      <c r="N136" s="17" t="n">
        <v>13</v>
      </c>
      <c r="O136" s="17" t="n">
        <v>6</v>
      </c>
      <c r="P136" s="17" t="n">
        <v>18</v>
      </c>
      <c r="Q136" s="17" t="n">
        <v>4</v>
      </c>
      <c r="R136" s="17" t="n">
        <v>4</v>
      </c>
      <c r="S136" s="17" t="n">
        <v>17</v>
      </c>
      <c r="T136" s="17" t="n">
        <v>12</v>
      </c>
      <c r="U136" s="17" t="n">
        <v>0</v>
      </c>
      <c r="V136" s="17" t="n">
        <v>29</v>
      </c>
      <c r="W136" s="17" t="n">
        <v>7</v>
      </c>
      <c r="X136" s="17" t="n">
        <v>9</v>
      </c>
    </row>
    <row r="137" customFormat="false" ht="13.5" hidden="false" customHeight="false" outlineLevel="0" collapsed="false">
      <c r="A137" s="14"/>
      <c r="B137" s="18" t="s">
        <v>576</v>
      </c>
      <c r="C137" s="17" t="n">
        <v>271</v>
      </c>
      <c r="D137" s="17" t="n">
        <v>3</v>
      </c>
      <c r="E137" s="17" t="n">
        <v>3</v>
      </c>
      <c r="F137" s="17" t="n">
        <v>0</v>
      </c>
      <c r="G137" s="17" t="n">
        <v>1</v>
      </c>
      <c r="H137" s="17" t="n">
        <v>24</v>
      </c>
      <c r="I137" s="17" t="n">
        <v>50</v>
      </c>
      <c r="J137" s="17" t="n">
        <v>0</v>
      </c>
      <c r="K137" s="17" t="n">
        <v>27</v>
      </c>
      <c r="L137" s="17" t="n">
        <v>10</v>
      </c>
      <c r="M137" s="17" t="n">
        <v>42</v>
      </c>
      <c r="N137" s="17" t="n">
        <v>13</v>
      </c>
      <c r="O137" s="17" t="n">
        <v>14</v>
      </c>
      <c r="P137" s="17" t="n">
        <v>34</v>
      </c>
      <c r="Q137" s="17" t="n">
        <v>2</v>
      </c>
      <c r="R137" s="17" t="n">
        <v>5</v>
      </c>
      <c r="S137" s="17" t="n">
        <v>11</v>
      </c>
      <c r="T137" s="17" t="n">
        <v>14</v>
      </c>
      <c r="U137" s="17" t="n">
        <v>0</v>
      </c>
      <c r="V137" s="17" t="n">
        <v>12</v>
      </c>
      <c r="W137" s="17" t="n">
        <v>2</v>
      </c>
      <c r="X137" s="17" t="n">
        <v>7</v>
      </c>
    </row>
    <row r="138" customFormat="false" ht="13.5" hidden="false" customHeight="false" outlineLevel="0" collapsed="false">
      <c r="A138" s="14"/>
      <c r="B138" s="18" t="s">
        <v>577</v>
      </c>
      <c r="C138" s="17" t="n">
        <v>452</v>
      </c>
      <c r="D138" s="17" t="n">
        <v>3</v>
      </c>
      <c r="E138" s="17" t="n">
        <v>3</v>
      </c>
      <c r="F138" s="17" t="n">
        <v>0</v>
      </c>
      <c r="G138" s="17" t="n">
        <v>0</v>
      </c>
      <c r="H138" s="17" t="n">
        <v>28</v>
      </c>
      <c r="I138" s="17" t="n">
        <v>61</v>
      </c>
      <c r="J138" s="17" t="n">
        <v>1</v>
      </c>
      <c r="K138" s="17" t="n">
        <v>53</v>
      </c>
      <c r="L138" s="17" t="n">
        <v>23</v>
      </c>
      <c r="M138" s="17" t="n">
        <v>58</v>
      </c>
      <c r="N138" s="17" t="n">
        <v>28</v>
      </c>
      <c r="O138" s="17" t="n">
        <v>21</v>
      </c>
      <c r="P138" s="17" t="n">
        <v>56</v>
      </c>
      <c r="Q138" s="17" t="n">
        <v>9</v>
      </c>
      <c r="R138" s="17" t="n">
        <v>7</v>
      </c>
      <c r="S138" s="17" t="n">
        <v>30</v>
      </c>
      <c r="T138" s="17" t="n">
        <v>22</v>
      </c>
      <c r="U138" s="17" t="n">
        <v>0</v>
      </c>
      <c r="V138" s="17" t="n">
        <v>28</v>
      </c>
      <c r="W138" s="17" t="n">
        <v>10</v>
      </c>
      <c r="X138" s="17" t="n">
        <v>14</v>
      </c>
    </row>
    <row r="139" customFormat="false" ht="13.5" hidden="false" customHeight="false" outlineLevel="0" collapsed="false">
      <c r="A139" s="14"/>
      <c r="B139" s="18" t="s">
        <v>578</v>
      </c>
      <c r="C139" s="17" t="n">
        <v>600</v>
      </c>
      <c r="D139" s="17" t="n">
        <v>2</v>
      </c>
      <c r="E139" s="17" t="n">
        <v>2</v>
      </c>
      <c r="F139" s="17" t="n">
        <v>0</v>
      </c>
      <c r="G139" s="17" t="n">
        <v>0</v>
      </c>
      <c r="H139" s="17" t="n">
        <v>66</v>
      </c>
      <c r="I139" s="17" t="n">
        <v>69</v>
      </c>
      <c r="J139" s="17" t="n">
        <v>2</v>
      </c>
      <c r="K139" s="17" t="n">
        <v>58</v>
      </c>
      <c r="L139" s="17" t="n">
        <v>31</v>
      </c>
      <c r="M139" s="17" t="n">
        <v>83</v>
      </c>
      <c r="N139" s="17" t="n">
        <v>22</v>
      </c>
      <c r="O139" s="17" t="n">
        <v>30</v>
      </c>
      <c r="P139" s="17" t="n">
        <v>56</v>
      </c>
      <c r="Q139" s="17" t="n">
        <v>16</v>
      </c>
      <c r="R139" s="17" t="n">
        <v>15</v>
      </c>
      <c r="S139" s="17" t="n">
        <v>38</v>
      </c>
      <c r="T139" s="17" t="n">
        <v>38</v>
      </c>
      <c r="U139" s="17" t="n">
        <v>2</v>
      </c>
      <c r="V139" s="17" t="n">
        <v>40</v>
      </c>
      <c r="W139" s="17" t="n">
        <v>11</v>
      </c>
      <c r="X139" s="17" t="n">
        <v>21</v>
      </c>
    </row>
    <row r="140" customFormat="false" ht="13.5" hidden="false" customHeight="false" outlineLevel="0" collapsed="false">
      <c r="A140" s="14"/>
      <c r="B140" s="18" t="s">
        <v>579</v>
      </c>
      <c r="C140" s="17" t="n">
        <v>280</v>
      </c>
      <c r="D140" s="17" t="n">
        <v>6</v>
      </c>
      <c r="E140" s="17" t="n">
        <v>6</v>
      </c>
      <c r="F140" s="17" t="n">
        <v>0</v>
      </c>
      <c r="G140" s="17" t="n">
        <v>0</v>
      </c>
      <c r="H140" s="17" t="n">
        <v>22</v>
      </c>
      <c r="I140" s="17" t="n">
        <v>36</v>
      </c>
      <c r="J140" s="17" t="n">
        <v>1</v>
      </c>
      <c r="K140" s="17" t="n">
        <v>35</v>
      </c>
      <c r="L140" s="17" t="n">
        <v>5</v>
      </c>
      <c r="M140" s="17" t="n">
        <v>46</v>
      </c>
      <c r="N140" s="17" t="n">
        <v>13</v>
      </c>
      <c r="O140" s="17" t="n">
        <v>12</v>
      </c>
      <c r="P140" s="17" t="n">
        <v>28</v>
      </c>
      <c r="Q140" s="17" t="n">
        <v>3</v>
      </c>
      <c r="R140" s="17" t="n">
        <v>7</v>
      </c>
      <c r="S140" s="17" t="n">
        <v>24</v>
      </c>
      <c r="T140" s="17" t="n">
        <v>10</v>
      </c>
      <c r="U140" s="17" t="n">
        <v>1</v>
      </c>
      <c r="V140" s="17" t="n">
        <v>14</v>
      </c>
      <c r="W140" s="17" t="n">
        <v>8</v>
      </c>
      <c r="X140" s="17" t="n">
        <v>9</v>
      </c>
    </row>
    <row r="141" customFormat="false" ht="13.5" hidden="false" customHeight="false" outlineLevel="0" collapsed="false">
      <c r="A141" s="14"/>
      <c r="B141" s="18" t="s">
        <v>580</v>
      </c>
      <c r="C141" s="17" t="n">
        <v>544</v>
      </c>
      <c r="D141" s="17" t="n">
        <v>10</v>
      </c>
      <c r="E141" s="17" t="n">
        <v>10</v>
      </c>
      <c r="F141" s="17" t="n">
        <v>0</v>
      </c>
      <c r="G141" s="17" t="n">
        <v>0</v>
      </c>
      <c r="H141" s="17" t="n">
        <v>51</v>
      </c>
      <c r="I141" s="17" t="n">
        <v>76</v>
      </c>
      <c r="J141" s="17" t="n">
        <v>5</v>
      </c>
      <c r="K141" s="17" t="n">
        <v>41</v>
      </c>
      <c r="L141" s="17" t="n">
        <v>27</v>
      </c>
      <c r="M141" s="17" t="n">
        <v>87</v>
      </c>
      <c r="N141" s="17" t="n">
        <v>25</v>
      </c>
      <c r="O141" s="17" t="n">
        <v>25</v>
      </c>
      <c r="P141" s="17" t="n">
        <v>46</v>
      </c>
      <c r="Q141" s="17" t="n">
        <v>15</v>
      </c>
      <c r="R141" s="17" t="n">
        <v>14</v>
      </c>
      <c r="S141" s="17" t="n">
        <v>20</v>
      </c>
      <c r="T141" s="17" t="n">
        <v>29</v>
      </c>
      <c r="U141" s="17" t="n">
        <v>2</v>
      </c>
      <c r="V141" s="17" t="n">
        <v>34</v>
      </c>
      <c r="W141" s="17" t="n">
        <v>14</v>
      </c>
      <c r="X141" s="17" t="n">
        <v>23</v>
      </c>
    </row>
    <row r="142" customFormat="false" ht="13.5" hidden="false" customHeight="false" outlineLevel="0" collapsed="false">
      <c r="A142" s="14"/>
      <c r="B142" s="18" t="s">
        <v>581</v>
      </c>
      <c r="C142" s="17" t="n">
        <v>322</v>
      </c>
      <c r="D142" s="17" t="n">
        <v>2</v>
      </c>
      <c r="E142" s="17" t="n">
        <v>2</v>
      </c>
      <c r="F142" s="17" t="n">
        <v>0</v>
      </c>
      <c r="G142" s="17" t="n">
        <v>0</v>
      </c>
      <c r="H142" s="17" t="n">
        <v>57</v>
      </c>
      <c r="I142" s="17" t="n">
        <v>35</v>
      </c>
      <c r="J142" s="17" t="n">
        <v>2</v>
      </c>
      <c r="K142" s="17" t="n">
        <v>24</v>
      </c>
      <c r="L142" s="17" t="n">
        <v>32</v>
      </c>
      <c r="M142" s="17" t="n">
        <v>44</v>
      </c>
      <c r="N142" s="17" t="n">
        <v>3</v>
      </c>
      <c r="O142" s="17" t="n">
        <v>15</v>
      </c>
      <c r="P142" s="17" t="n">
        <v>15</v>
      </c>
      <c r="Q142" s="17" t="n">
        <v>11</v>
      </c>
      <c r="R142" s="17" t="n">
        <v>7</v>
      </c>
      <c r="S142" s="17" t="n">
        <v>13</v>
      </c>
      <c r="T142" s="17" t="n">
        <v>15</v>
      </c>
      <c r="U142" s="17" t="n">
        <v>2</v>
      </c>
      <c r="V142" s="17" t="n">
        <v>22</v>
      </c>
      <c r="W142" s="17" t="n">
        <v>8</v>
      </c>
      <c r="X142" s="17" t="n">
        <v>15</v>
      </c>
    </row>
    <row r="143" customFormat="false" ht="13.5" hidden="false" customHeight="false" outlineLevel="0" collapsed="false">
      <c r="A143" s="14"/>
      <c r="B143" s="18" t="s">
        <v>582</v>
      </c>
      <c r="C143" s="17" t="n">
        <v>1711</v>
      </c>
      <c r="D143" s="17" t="n">
        <v>17</v>
      </c>
      <c r="E143" s="17" t="n">
        <v>17</v>
      </c>
      <c r="F143" s="17" t="n">
        <v>0</v>
      </c>
      <c r="G143" s="17" t="n">
        <v>0</v>
      </c>
      <c r="H143" s="17" t="n">
        <v>142</v>
      </c>
      <c r="I143" s="17" t="n">
        <v>208</v>
      </c>
      <c r="J143" s="17" t="n">
        <v>5</v>
      </c>
      <c r="K143" s="17" t="n">
        <v>182</v>
      </c>
      <c r="L143" s="17" t="n">
        <v>114</v>
      </c>
      <c r="M143" s="17" t="n">
        <v>256</v>
      </c>
      <c r="N143" s="17" t="n">
        <v>46</v>
      </c>
      <c r="O143" s="17" t="n">
        <v>70</v>
      </c>
      <c r="P143" s="17" t="n">
        <v>102</v>
      </c>
      <c r="Q143" s="17" t="n">
        <v>65</v>
      </c>
      <c r="R143" s="17" t="n">
        <v>74</v>
      </c>
      <c r="S143" s="17" t="n">
        <v>93</v>
      </c>
      <c r="T143" s="17" t="n">
        <v>71</v>
      </c>
      <c r="U143" s="17" t="n">
        <v>8</v>
      </c>
      <c r="V143" s="17" t="n">
        <v>138</v>
      </c>
      <c r="W143" s="17" t="n">
        <v>38</v>
      </c>
      <c r="X143" s="17" t="n">
        <v>82</v>
      </c>
    </row>
    <row r="144" customFormat="false" ht="13.5" hidden="false" customHeight="false" outlineLevel="0" collapsed="false">
      <c r="A144" s="14"/>
      <c r="B144" s="18" t="s">
        <v>583</v>
      </c>
      <c r="C144" s="17" t="n">
        <v>129</v>
      </c>
      <c r="D144" s="17" t="n">
        <v>8</v>
      </c>
      <c r="E144" s="17" t="n">
        <v>8</v>
      </c>
      <c r="F144" s="17" t="n">
        <v>0</v>
      </c>
      <c r="G144" s="17" t="n">
        <v>0</v>
      </c>
      <c r="H144" s="17" t="n">
        <v>19</v>
      </c>
      <c r="I144" s="17" t="n">
        <v>17</v>
      </c>
      <c r="J144" s="17" t="n">
        <v>0</v>
      </c>
      <c r="K144" s="17" t="n">
        <v>10</v>
      </c>
      <c r="L144" s="17" t="n">
        <v>12</v>
      </c>
      <c r="M144" s="17" t="n">
        <v>23</v>
      </c>
      <c r="N144" s="17" t="n">
        <v>1</v>
      </c>
      <c r="O144" s="17" t="n">
        <v>6</v>
      </c>
      <c r="P144" s="17" t="n">
        <v>5</v>
      </c>
      <c r="Q144" s="17" t="n">
        <v>5</v>
      </c>
      <c r="R144" s="17" t="n">
        <v>1</v>
      </c>
      <c r="S144" s="17" t="n">
        <v>6</v>
      </c>
      <c r="T144" s="17" t="n">
        <v>6</v>
      </c>
      <c r="U144" s="17" t="n">
        <v>0</v>
      </c>
      <c r="V144" s="17" t="n">
        <v>7</v>
      </c>
      <c r="W144" s="17" t="n">
        <v>2</v>
      </c>
      <c r="X144" s="17" t="n">
        <v>1</v>
      </c>
    </row>
    <row r="145" customFormat="false" ht="13.5" hidden="false" customHeight="false" outlineLevel="0" collapsed="false">
      <c r="A145" s="14"/>
      <c r="B145" s="18" t="s">
        <v>584</v>
      </c>
      <c r="C145" s="17" t="n">
        <v>437</v>
      </c>
      <c r="D145" s="17" t="n">
        <v>3</v>
      </c>
      <c r="E145" s="17" t="n">
        <v>3</v>
      </c>
      <c r="F145" s="17" t="n">
        <v>0</v>
      </c>
      <c r="G145" s="17" t="n">
        <v>0</v>
      </c>
      <c r="H145" s="17" t="n">
        <v>38</v>
      </c>
      <c r="I145" s="17" t="n">
        <v>44</v>
      </c>
      <c r="J145" s="17" t="n">
        <v>3</v>
      </c>
      <c r="K145" s="17" t="n">
        <v>64</v>
      </c>
      <c r="L145" s="17" t="n">
        <v>27</v>
      </c>
      <c r="M145" s="17" t="n">
        <v>70</v>
      </c>
      <c r="N145" s="17" t="n">
        <v>17</v>
      </c>
      <c r="O145" s="17" t="n">
        <v>12</v>
      </c>
      <c r="P145" s="17" t="n">
        <v>29</v>
      </c>
      <c r="Q145" s="17" t="n">
        <v>16</v>
      </c>
      <c r="R145" s="17" t="n">
        <v>18</v>
      </c>
      <c r="S145" s="17" t="n">
        <v>22</v>
      </c>
      <c r="T145" s="17" t="n">
        <v>9</v>
      </c>
      <c r="U145" s="17" t="n">
        <v>0</v>
      </c>
      <c r="V145" s="17" t="n">
        <v>30</v>
      </c>
      <c r="W145" s="17" t="n">
        <v>12</v>
      </c>
      <c r="X145" s="17" t="n">
        <v>23</v>
      </c>
    </row>
    <row r="146" customFormat="false" ht="13.5" hidden="false" customHeight="false" outlineLevel="0" collapsed="false">
      <c r="A146" s="14"/>
      <c r="B146" s="18" t="s">
        <v>585</v>
      </c>
      <c r="C146" s="17" t="n">
        <v>495</v>
      </c>
      <c r="D146" s="17" t="n">
        <v>4</v>
      </c>
      <c r="E146" s="17" t="n">
        <v>4</v>
      </c>
      <c r="F146" s="17" t="n">
        <v>0</v>
      </c>
      <c r="G146" s="17" t="n">
        <v>0</v>
      </c>
      <c r="H146" s="17" t="n">
        <v>71</v>
      </c>
      <c r="I146" s="17" t="n">
        <v>51</v>
      </c>
      <c r="J146" s="17" t="n">
        <v>1</v>
      </c>
      <c r="K146" s="17" t="n">
        <v>55</v>
      </c>
      <c r="L146" s="17" t="n">
        <v>24</v>
      </c>
      <c r="M146" s="17" t="n">
        <v>75</v>
      </c>
      <c r="N146" s="17" t="n">
        <v>19</v>
      </c>
      <c r="O146" s="17" t="n">
        <v>15</v>
      </c>
      <c r="P146" s="17" t="n">
        <v>32</v>
      </c>
      <c r="Q146" s="17" t="n">
        <v>21</v>
      </c>
      <c r="R146" s="17" t="n">
        <v>13</v>
      </c>
      <c r="S146" s="17" t="n">
        <v>22</v>
      </c>
      <c r="T146" s="17" t="n">
        <v>13</v>
      </c>
      <c r="U146" s="17" t="n">
        <v>0</v>
      </c>
      <c r="V146" s="17" t="n">
        <v>34</v>
      </c>
      <c r="W146" s="17" t="n">
        <v>5</v>
      </c>
      <c r="X146" s="17" t="n">
        <v>40</v>
      </c>
    </row>
    <row r="147" customFormat="false" ht="13.5" hidden="false" customHeight="false" outlineLevel="0" collapsed="false">
      <c r="A147" s="14"/>
      <c r="B147" s="18" t="s">
        <v>586</v>
      </c>
      <c r="C147" s="17" t="n">
        <v>399</v>
      </c>
      <c r="D147" s="17" t="n">
        <v>2</v>
      </c>
      <c r="E147" s="17" t="n">
        <v>2</v>
      </c>
      <c r="F147" s="17" t="n">
        <v>0</v>
      </c>
      <c r="G147" s="17" t="n">
        <v>0</v>
      </c>
      <c r="H147" s="17" t="n">
        <v>29</v>
      </c>
      <c r="I147" s="17" t="n">
        <v>62</v>
      </c>
      <c r="J147" s="17" t="n">
        <v>2</v>
      </c>
      <c r="K147" s="17" t="n">
        <v>40</v>
      </c>
      <c r="L147" s="17" t="n">
        <v>17</v>
      </c>
      <c r="M147" s="17" t="n">
        <v>63</v>
      </c>
      <c r="N147" s="17" t="n">
        <v>12</v>
      </c>
      <c r="O147" s="17" t="n">
        <v>12</v>
      </c>
      <c r="P147" s="17" t="n">
        <v>30</v>
      </c>
      <c r="Q147" s="17" t="n">
        <v>16</v>
      </c>
      <c r="R147" s="17" t="n">
        <v>15</v>
      </c>
      <c r="S147" s="17" t="n">
        <v>21</v>
      </c>
      <c r="T147" s="17" t="n">
        <v>12</v>
      </c>
      <c r="U147" s="17" t="n">
        <v>1</v>
      </c>
      <c r="V147" s="17" t="n">
        <v>32</v>
      </c>
      <c r="W147" s="17" t="n">
        <v>11</v>
      </c>
      <c r="X147" s="17" t="n">
        <v>22</v>
      </c>
    </row>
    <row r="148" customFormat="false" ht="13.5" hidden="false" customHeight="false" outlineLevel="0" collapsed="false">
      <c r="A148" s="14"/>
      <c r="B148" s="18" t="s">
        <v>587</v>
      </c>
      <c r="C148" s="17" t="n">
        <v>605</v>
      </c>
      <c r="D148" s="17" t="n">
        <v>1</v>
      </c>
      <c r="E148" s="17" t="n">
        <v>1</v>
      </c>
      <c r="F148" s="17" t="n">
        <v>0</v>
      </c>
      <c r="G148" s="17" t="n">
        <v>0</v>
      </c>
      <c r="H148" s="17" t="n">
        <v>61</v>
      </c>
      <c r="I148" s="17" t="n">
        <v>70</v>
      </c>
      <c r="J148" s="17" t="n">
        <v>5</v>
      </c>
      <c r="K148" s="17" t="n">
        <v>64</v>
      </c>
      <c r="L148" s="17" t="n">
        <v>40</v>
      </c>
      <c r="M148" s="17" t="n">
        <v>96</v>
      </c>
      <c r="N148" s="17" t="n">
        <v>19</v>
      </c>
      <c r="O148" s="17" t="n">
        <v>11</v>
      </c>
      <c r="P148" s="17" t="n">
        <v>57</v>
      </c>
      <c r="Q148" s="17" t="n">
        <v>25</v>
      </c>
      <c r="R148" s="17" t="n">
        <v>21</v>
      </c>
      <c r="S148" s="17" t="n">
        <v>24</v>
      </c>
      <c r="T148" s="17" t="n">
        <v>24</v>
      </c>
      <c r="U148" s="17" t="n">
        <v>2</v>
      </c>
      <c r="V148" s="17" t="n">
        <v>40</v>
      </c>
      <c r="W148" s="17" t="n">
        <v>14</v>
      </c>
      <c r="X148" s="17" t="n">
        <v>31</v>
      </c>
    </row>
    <row r="149" customFormat="false" ht="13.5" hidden="false" customHeight="false" outlineLevel="0" collapsed="false">
      <c r="A149" s="14"/>
      <c r="B149" s="18" t="s">
        <v>588</v>
      </c>
      <c r="C149" s="17" t="n">
        <v>471</v>
      </c>
      <c r="D149" s="17" t="n">
        <v>6</v>
      </c>
      <c r="E149" s="17" t="n">
        <v>6</v>
      </c>
      <c r="F149" s="17" t="n">
        <v>0</v>
      </c>
      <c r="G149" s="17" t="n">
        <v>0</v>
      </c>
      <c r="H149" s="17" t="n">
        <v>31</v>
      </c>
      <c r="I149" s="17" t="n">
        <v>65</v>
      </c>
      <c r="J149" s="17" t="n">
        <v>4</v>
      </c>
      <c r="K149" s="17" t="n">
        <v>61</v>
      </c>
      <c r="L149" s="17" t="n">
        <v>17</v>
      </c>
      <c r="M149" s="17" t="n">
        <v>81</v>
      </c>
      <c r="N149" s="17" t="n">
        <v>21</v>
      </c>
      <c r="O149" s="17" t="n">
        <v>18</v>
      </c>
      <c r="P149" s="17" t="n">
        <v>36</v>
      </c>
      <c r="Q149" s="17" t="n">
        <v>15</v>
      </c>
      <c r="R149" s="17" t="n">
        <v>13</v>
      </c>
      <c r="S149" s="17" t="n">
        <v>26</v>
      </c>
      <c r="T149" s="17" t="n">
        <v>21</v>
      </c>
      <c r="U149" s="17" t="n">
        <v>1</v>
      </c>
      <c r="V149" s="17" t="n">
        <v>24</v>
      </c>
      <c r="W149" s="17" t="n">
        <v>16</v>
      </c>
      <c r="X149" s="17" t="n">
        <v>15</v>
      </c>
    </row>
    <row r="150" customFormat="false" ht="13.5" hidden="false" customHeight="false" outlineLevel="0" collapsed="false">
      <c r="A150" s="14"/>
      <c r="B150" s="18" t="s">
        <v>589</v>
      </c>
      <c r="C150" s="17" t="n">
        <v>99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10</v>
      </c>
      <c r="I150" s="17" t="n">
        <v>21</v>
      </c>
      <c r="J150" s="17" t="n">
        <v>0</v>
      </c>
      <c r="K150" s="17" t="n">
        <v>13</v>
      </c>
      <c r="L150" s="17" t="n">
        <v>2</v>
      </c>
      <c r="M150" s="17" t="n">
        <v>18</v>
      </c>
      <c r="N150" s="17" t="n">
        <v>5</v>
      </c>
      <c r="O150" s="17" t="n">
        <v>1</v>
      </c>
      <c r="P150" s="17" t="n">
        <v>7</v>
      </c>
      <c r="Q150" s="17" t="n">
        <v>4</v>
      </c>
      <c r="R150" s="17" t="n">
        <v>4</v>
      </c>
      <c r="S150" s="17" t="n">
        <v>0</v>
      </c>
      <c r="T150" s="17" t="n">
        <v>2</v>
      </c>
      <c r="U150" s="17" t="n">
        <v>0</v>
      </c>
      <c r="V150" s="17" t="n">
        <v>5</v>
      </c>
      <c r="W150" s="17" t="n">
        <v>4</v>
      </c>
      <c r="X150" s="17" t="n">
        <v>3</v>
      </c>
    </row>
    <row r="151" customFormat="false" ht="13.5" hidden="false" customHeight="false" outlineLevel="0" collapsed="false">
      <c r="A151" s="14"/>
      <c r="B151" s="18" t="s">
        <v>590</v>
      </c>
      <c r="C151" s="17" t="n">
        <v>110</v>
      </c>
      <c r="D151" s="17" t="n">
        <v>1</v>
      </c>
      <c r="E151" s="17" t="n">
        <v>1</v>
      </c>
      <c r="F151" s="17" t="n">
        <v>0</v>
      </c>
      <c r="G151" s="17" t="n">
        <v>0</v>
      </c>
      <c r="H151" s="17" t="n">
        <v>10</v>
      </c>
      <c r="I151" s="17" t="n">
        <v>24</v>
      </c>
      <c r="J151" s="17" t="n">
        <v>0</v>
      </c>
      <c r="K151" s="17" t="n">
        <v>14</v>
      </c>
      <c r="L151" s="17" t="n">
        <v>5</v>
      </c>
      <c r="M151" s="17" t="n">
        <v>16</v>
      </c>
      <c r="N151" s="17" t="n">
        <v>8</v>
      </c>
      <c r="O151" s="17" t="n">
        <v>3</v>
      </c>
      <c r="P151" s="17" t="n">
        <v>8</v>
      </c>
      <c r="Q151" s="17" t="n">
        <v>3</v>
      </c>
      <c r="R151" s="17" t="n">
        <v>11</v>
      </c>
      <c r="S151" s="17" t="n">
        <v>1</v>
      </c>
      <c r="T151" s="17" t="n">
        <v>1</v>
      </c>
      <c r="U151" s="17" t="n">
        <v>0</v>
      </c>
      <c r="V151" s="17" t="n">
        <v>1</v>
      </c>
      <c r="W151" s="17" t="n">
        <v>1</v>
      </c>
      <c r="X151" s="17" t="n">
        <v>3</v>
      </c>
    </row>
    <row r="152" customFormat="false" ht="13.5" hidden="false" customHeight="false" outlineLevel="0" collapsed="false">
      <c r="A152" s="14"/>
      <c r="B152" s="18" t="s">
        <v>591</v>
      </c>
      <c r="C152" s="17" t="n">
        <v>39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3</v>
      </c>
      <c r="I152" s="17" t="n">
        <v>10</v>
      </c>
      <c r="J152" s="17" t="n">
        <v>1</v>
      </c>
      <c r="K152" s="17" t="n">
        <v>5</v>
      </c>
      <c r="L152" s="17" t="n">
        <v>1</v>
      </c>
      <c r="M152" s="17" t="n">
        <v>2</v>
      </c>
      <c r="N152" s="17" t="n">
        <v>1</v>
      </c>
      <c r="O152" s="17" t="n">
        <v>1</v>
      </c>
      <c r="P152" s="17" t="n">
        <v>7</v>
      </c>
      <c r="Q152" s="17" t="n">
        <v>2</v>
      </c>
      <c r="R152" s="17" t="n">
        <v>1</v>
      </c>
      <c r="S152" s="17" t="n">
        <v>2</v>
      </c>
      <c r="T152" s="17" t="n">
        <v>1</v>
      </c>
      <c r="U152" s="17" t="n">
        <v>0</v>
      </c>
      <c r="V152" s="17" t="n">
        <v>1</v>
      </c>
      <c r="W152" s="17" t="n">
        <v>0</v>
      </c>
      <c r="X152" s="17" t="n">
        <v>1</v>
      </c>
    </row>
    <row r="153" customFormat="false" ht="13.5" hidden="false" customHeight="false" outlineLevel="0" collapsed="false">
      <c r="A153" s="14"/>
      <c r="B153" s="18" t="s">
        <v>592</v>
      </c>
      <c r="C153" s="17" t="n">
        <v>399</v>
      </c>
      <c r="D153" s="17" t="n">
        <v>3</v>
      </c>
      <c r="E153" s="17" t="n">
        <v>3</v>
      </c>
      <c r="F153" s="17" t="n">
        <v>0</v>
      </c>
      <c r="G153" s="17" t="n">
        <v>0</v>
      </c>
      <c r="H153" s="17" t="n">
        <v>38</v>
      </c>
      <c r="I153" s="17" t="n">
        <v>45</v>
      </c>
      <c r="J153" s="17" t="n">
        <v>1</v>
      </c>
      <c r="K153" s="17" t="n">
        <v>34</v>
      </c>
      <c r="L153" s="17" t="n">
        <v>22</v>
      </c>
      <c r="M153" s="17" t="n">
        <v>54</v>
      </c>
      <c r="N153" s="17" t="n">
        <v>15</v>
      </c>
      <c r="O153" s="17" t="n">
        <v>15</v>
      </c>
      <c r="P153" s="17" t="n">
        <v>47</v>
      </c>
      <c r="Q153" s="17" t="n">
        <v>21</v>
      </c>
      <c r="R153" s="17" t="n">
        <v>12</v>
      </c>
      <c r="S153" s="17" t="n">
        <v>21</v>
      </c>
      <c r="T153" s="17" t="n">
        <v>15</v>
      </c>
      <c r="U153" s="17" t="n">
        <v>2</v>
      </c>
      <c r="V153" s="17" t="n">
        <v>23</v>
      </c>
      <c r="W153" s="17" t="n">
        <v>10</v>
      </c>
      <c r="X153" s="17" t="n">
        <v>21</v>
      </c>
    </row>
    <row r="154" customFormat="false" ht="13.5" hidden="false" customHeight="false" outlineLevel="0" collapsed="false">
      <c r="A154" s="14"/>
      <c r="B154" s="18" t="s">
        <v>593</v>
      </c>
      <c r="C154" s="17" t="n">
        <v>177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16</v>
      </c>
      <c r="I154" s="17" t="n">
        <v>14</v>
      </c>
      <c r="J154" s="17" t="n">
        <v>2</v>
      </c>
      <c r="K154" s="17" t="n">
        <v>23</v>
      </c>
      <c r="L154" s="17" t="n">
        <v>4</v>
      </c>
      <c r="M154" s="17" t="n">
        <v>32</v>
      </c>
      <c r="N154" s="17" t="n">
        <v>11</v>
      </c>
      <c r="O154" s="17" t="n">
        <v>6</v>
      </c>
      <c r="P154" s="17" t="n">
        <v>11</v>
      </c>
      <c r="Q154" s="17" t="n">
        <v>7</v>
      </c>
      <c r="R154" s="17" t="n">
        <v>7</v>
      </c>
      <c r="S154" s="17" t="n">
        <v>11</v>
      </c>
      <c r="T154" s="17" t="n">
        <v>8</v>
      </c>
      <c r="U154" s="17" t="n">
        <v>0</v>
      </c>
      <c r="V154" s="17" t="n">
        <v>10</v>
      </c>
      <c r="W154" s="17" t="n">
        <v>6</v>
      </c>
      <c r="X154" s="17" t="n">
        <v>9</v>
      </c>
    </row>
    <row r="155" customFormat="false" ht="13.5" hidden="false" customHeight="false" outlineLevel="0" collapsed="false">
      <c r="A155" s="14"/>
      <c r="B155" s="18" t="s">
        <v>594</v>
      </c>
      <c r="C155" s="17" t="n">
        <v>174</v>
      </c>
      <c r="D155" s="17" t="n">
        <v>1</v>
      </c>
      <c r="E155" s="17" t="n">
        <v>1</v>
      </c>
      <c r="F155" s="17" t="n">
        <v>0</v>
      </c>
      <c r="G155" s="17" t="n">
        <v>0</v>
      </c>
      <c r="H155" s="17" t="n">
        <v>12</v>
      </c>
      <c r="I155" s="17" t="n">
        <v>27</v>
      </c>
      <c r="J155" s="17" t="n">
        <v>1</v>
      </c>
      <c r="K155" s="17" t="n">
        <v>13</v>
      </c>
      <c r="L155" s="17" t="n">
        <v>6</v>
      </c>
      <c r="M155" s="17" t="n">
        <v>25</v>
      </c>
      <c r="N155" s="17" t="n">
        <v>8</v>
      </c>
      <c r="O155" s="17" t="n">
        <v>12</v>
      </c>
      <c r="P155" s="17" t="n">
        <v>19</v>
      </c>
      <c r="Q155" s="17" t="n">
        <v>5</v>
      </c>
      <c r="R155" s="17" t="n">
        <v>6</v>
      </c>
      <c r="S155" s="17" t="n">
        <v>12</v>
      </c>
      <c r="T155" s="17" t="n">
        <v>7</v>
      </c>
      <c r="U155" s="17" t="n">
        <v>0</v>
      </c>
      <c r="V155" s="17" t="n">
        <v>10</v>
      </c>
      <c r="W155" s="17" t="n">
        <v>4</v>
      </c>
      <c r="X155" s="17" t="n">
        <v>6</v>
      </c>
    </row>
    <row r="156" customFormat="false" ht="13.5" hidden="false" customHeight="false" outlineLevel="0" collapsed="false">
      <c r="A156" s="14"/>
      <c r="B156" s="18" t="s">
        <v>595</v>
      </c>
      <c r="C156" s="17" t="n">
        <v>195</v>
      </c>
      <c r="D156" s="17" t="n">
        <v>4</v>
      </c>
      <c r="E156" s="17" t="n">
        <v>4</v>
      </c>
      <c r="F156" s="17" t="n">
        <v>0</v>
      </c>
      <c r="G156" s="17" t="n">
        <v>0</v>
      </c>
      <c r="H156" s="17" t="n">
        <v>15</v>
      </c>
      <c r="I156" s="17" t="n">
        <v>17</v>
      </c>
      <c r="J156" s="17" t="n">
        <v>1</v>
      </c>
      <c r="K156" s="17" t="n">
        <v>25</v>
      </c>
      <c r="L156" s="17" t="n">
        <v>6</v>
      </c>
      <c r="M156" s="17" t="n">
        <v>27</v>
      </c>
      <c r="N156" s="17" t="n">
        <v>15</v>
      </c>
      <c r="O156" s="17" t="n">
        <v>10</v>
      </c>
      <c r="P156" s="17" t="n">
        <v>30</v>
      </c>
      <c r="Q156" s="17" t="n">
        <v>5</v>
      </c>
      <c r="R156" s="17" t="n">
        <v>3</v>
      </c>
      <c r="S156" s="17" t="n">
        <v>6</v>
      </c>
      <c r="T156" s="17" t="n">
        <v>9</v>
      </c>
      <c r="U156" s="17" t="n">
        <v>0</v>
      </c>
      <c r="V156" s="17" t="n">
        <v>7</v>
      </c>
      <c r="W156" s="17" t="n">
        <v>5</v>
      </c>
      <c r="X156" s="17" t="n">
        <v>10</v>
      </c>
    </row>
    <row r="157" customFormat="false" ht="13.5" hidden="false" customHeight="false" outlineLevel="0" collapsed="false">
      <c r="A157" s="14"/>
      <c r="B157" s="18" t="s">
        <v>596</v>
      </c>
      <c r="C157" s="17" t="n">
        <v>28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5</v>
      </c>
      <c r="I157" s="17" t="n">
        <v>3</v>
      </c>
      <c r="J157" s="17" t="n">
        <v>0</v>
      </c>
      <c r="K157" s="17" t="n">
        <v>2</v>
      </c>
      <c r="L157" s="17" t="n">
        <v>1</v>
      </c>
      <c r="M157" s="17" t="n">
        <v>5</v>
      </c>
      <c r="N157" s="17" t="n">
        <v>1</v>
      </c>
      <c r="O157" s="17" t="n">
        <v>1</v>
      </c>
      <c r="P157" s="17" t="n">
        <v>2</v>
      </c>
      <c r="Q157" s="17" t="n">
        <v>0</v>
      </c>
      <c r="R157" s="17" t="n">
        <v>0</v>
      </c>
      <c r="S157" s="17" t="n">
        <v>3</v>
      </c>
      <c r="T157" s="17" t="n">
        <v>2</v>
      </c>
      <c r="U157" s="17" t="n">
        <v>0</v>
      </c>
      <c r="V157" s="17" t="n">
        <v>1</v>
      </c>
      <c r="W157" s="17" t="n">
        <v>1</v>
      </c>
      <c r="X157" s="17" t="n">
        <v>1</v>
      </c>
    </row>
    <row r="158" customFormat="false" ht="13.5" hidden="false" customHeight="false" outlineLevel="0" collapsed="false">
      <c r="A158" s="14"/>
      <c r="B158" s="18" t="s">
        <v>597</v>
      </c>
      <c r="C158" s="17" t="n">
        <v>126</v>
      </c>
      <c r="D158" s="17" t="n">
        <v>1</v>
      </c>
      <c r="E158" s="17" t="n">
        <v>1</v>
      </c>
      <c r="F158" s="17" t="n">
        <v>0</v>
      </c>
      <c r="G158" s="17" t="n">
        <v>0</v>
      </c>
      <c r="H158" s="17" t="n">
        <v>7</v>
      </c>
      <c r="I158" s="17" t="n">
        <v>8</v>
      </c>
      <c r="J158" s="17" t="n">
        <v>0</v>
      </c>
      <c r="K158" s="17" t="n">
        <v>15</v>
      </c>
      <c r="L158" s="17" t="n">
        <v>4</v>
      </c>
      <c r="M158" s="17" t="n">
        <v>16</v>
      </c>
      <c r="N158" s="17" t="n">
        <v>5</v>
      </c>
      <c r="O158" s="17" t="n">
        <v>5</v>
      </c>
      <c r="P158" s="17" t="n">
        <v>7</v>
      </c>
      <c r="Q158" s="17" t="n">
        <v>7</v>
      </c>
      <c r="R158" s="17" t="n">
        <v>2</v>
      </c>
      <c r="S158" s="17" t="n">
        <v>6</v>
      </c>
      <c r="T158" s="17" t="n">
        <v>5</v>
      </c>
      <c r="U158" s="17" t="n">
        <v>1</v>
      </c>
      <c r="V158" s="17" t="n">
        <v>8</v>
      </c>
      <c r="W158" s="17" t="n">
        <v>12</v>
      </c>
      <c r="X158" s="17" t="n">
        <v>17</v>
      </c>
    </row>
    <row r="159" customFormat="false" ht="13.5" hidden="false" customHeight="false" outlineLevel="0" collapsed="false">
      <c r="A159" s="14"/>
      <c r="B159" s="18" t="s">
        <v>598</v>
      </c>
      <c r="C159" s="17" t="n">
        <v>496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21</v>
      </c>
      <c r="I159" s="17" t="n">
        <v>66</v>
      </c>
      <c r="J159" s="17" t="n">
        <v>3</v>
      </c>
      <c r="K159" s="17" t="n">
        <v>45</v>
      </c>
      <c r="L159" s="17" t="n">
        <v>15</v>
      </c>
      <c r="M159" s="17" t="n">
        <v>60</v>
      </c>
      <c r="N159" s="17" t="n">
        <v>45</v>
      </c>
      <c r="O159" s="17" t="n">
        <v>34</v>
      </c>
      <c r="P159" s="17" t="n">
        <v>51</v>
      </c>
      <c r="Q159" s="17" t="n">
        <v>8</v>
      </c>
      <c r="R159" s="17" t="n">
        <v>8</v>
      </c>
      <c r="S159" s="17" t="n">
        <v>49</v>
      </c>
      <c r="T159" s="17" t="n">
        <v>38</v>
      </c>
      <c r="U159" s="17" t="n">
        <v>3</v>
      </c>
      <c r="V159" s="17" t="n">
        <v>26</v>
      </c>
      <c r="W159" s="17" t="n">
        <v>3</v>
      </c>
      <c r="X159" s="17" t="n">
        <v>21</v>
      </c>
    </row>
    <row r="160" customFormat="false" ht="13.5" hidden="false" customHeight="false" outlineLevel="0" collapsed="false">
      <c r="A160" s="14"/>
      <c r="B160" s="18" t="s">
        <v>599</v>
      </c>
      <c r="C160" s="17" t="n">
        <v>961</v>
      </c>
      <c r="D160" s="17" t="n">
        <v>1</v>
      </c>
      <c r="E160" s="17" t="n">
        <v>1</v>
      </c>
      <c r="F160" s="17" t="n">
        <v>0</v>
      </c>
      <c r="G160" s="17" t="n">
        <v>0</v>
      </c>
      <c r="H160" s="17" t="n">
        <v>38</v>
      </c>
      <c r="I160" s="17" t="n">
        <v>164</v>
      </c>
      <c r="J160" s="17" t="n">
        <v>7</v>
      </c>
      <c r="K160" s="17" t="n">
        <v>141</v>
      </c>
      <c r="L160" s="17" t="n">
        <v>23</v>
      </c>
      <c r="M160" s="17" t="n">
        <v>137</v>
      </c>
      <c r="N160" s="17" t="n">
        <v>76</v>
      </c>
      <c r="O160" s="17" t="n">
        <v>36</v>
      </c>
      <c r="P160" s="17" t="n">
        <v>110</v>
      </c>
      <c r="Q160" s="17" t="n">
        <v>24</v>
      </c>
      <c r="R160" s="17" t="n">
        <v>16</v>
      </c>
      <c r="S160" s="17" t="n">
        <v>53</v>
      </c>
      <c r="T160" s="17" t="n">
        <v>37</v>
      </c>
      <c r="U160" s="17" t="n">
        <v>1</v>
      </c>
      <c r="V160" s="17" t="n">
        <v>42</v>
      </c>
      <c r="W160" s="17" t="n">
        <v>23</v>
      </c>
      <c r="X160" s="17" t="n">
        <v>32</v>
      </c>
    </row>
    <row r="161" customFormat="false" ht="13.5" hidden="false" customHeight="false" outlineLevel="0" collapsed="false">
      <c r="A161" s="14"/>
      <c r="B161" s="18" t="s">
        <v>600</v>
      </c>
      <c r="C161" s="17" t="n">
        <v>796</v>
      </c>
      <c r="D161" s="17" t="n">
        <v>4</v>
      </c>
      <c r="E161" s="17" t="n">
        <v>4</v>
      </c>
      <c r="F161" s="17" t="n">
        <v>0</v>
      </c>
      <c r="G161" s="17" t="n">
        <v>0</v>
      </c>
      <c r="H161" s="17" t="n">
        <v>48</v>
      </c>
      <c r="I161" s="17" t="n">
        <v>156</v>
      </c>
      <c r="J161" s="17" t="n">
        <v>1</v>
      </c>
      <c r="K161" s="17" t="n">
        <v>77</v>
      </c>
      <c r="L161" s="17" t="n">
        <v>23</v>
      </c>
      <c r="M161" s="17" t="n">
        <v>126</v>
      </c>
      <c r="N161" s="17" t="n">
        <v>73</v>
      </c>
      <c r="O161" s="17" t="n">
        <v>32</v>
      </c>
      <c r="P161" s="17" t="n">
        <v>70</v>
      </c>
      <c r="Q161" s="17" t="n">
        <v>20</v>
      </c>
      <c r="R161" s="17" t="n">
        <v>21</v>
      </c>
      <c r="S161" s="17" t="n">
        <v>38</v>
      </c>
      <c r="T161" s="17" t="n">
        <v>27</v>
      </c>
      <c r="U161" s="17" t="n">
        <v>3</v>
      </c>
      <c r="V161" s="17" t="n">
        <v>27</v>
      </c>
      <c r="W161" s="17" t="n">
        <v>17</v>
      </c>
      <c r="X161" s="17" t="n">
        <v>33</v>
      </c>
    </row>
    <row r="162" customFormat="false" ht="13.5" hidden="false" customHeight="false" outlineLevel="0" collapsed="false">
      <c r="A162" s="14"/>
      <c r="B162" s="18" t="s">
        <v>601</v>
      </c>
      <c r="C162" s="17" t="n">
        <v>745</v>
      </c>
      <c r="D162" s="17" t="n">
        <v>4</v>
      </c>
      <c r="E162" s="17" t="n">
        <v>4</v>
      </c>
      <c r="F162" s="17" t="n">
        <v>0</v>
      </c>
      <c r="G162" s="17" t="n">
        <v>0</v>
      </c>
      <c r="H162" s="17" t="n">
        <v>53</v>
      </c>
      <c r="I162" s="17" t="n">
        <v>93</v>
      </c>
      <c r="J162" s="17" t="n">
        <v>4</v>
      </c>
      <c r="K162" s="17" t="n">
        <v>125</v>
      </c>
      <c r="L162" s="17" t="n">
        <v>35</v>
      </c>
      <c r="M162" s="17" t="n">
        <v>95</v>
      </c>
      <c r="N162" s="17" t="n">
        <v>19</v>
      </c>
      <c r="O162" s="17" t="n">
        <v>28</v>
      </c>
      <c r="P162" s="17" t="n">
        <v>55</v>
      </c>
      <c r="Q162" s="17" t="n">
        <v>32</v>
      </c>
      <c r="R162" s="17" t="n">
        <v>24</v>
      </c>
      <c r="S162" s="17" t="n">
        <v>45</v>
      </c>
      <c r="T162" s="17" t="n">
        <v>29</v>
      </c>
      <c r="U162" s="17" t="n">
        <v>4</v>
      </c>
      <c r="V162" s="17" t="n">
        <v>44</v>
      </c>
      <c r="W162" s="17" t="n">
        <v>20</v>
      </c>
      <c r="X162" s="17" t="n">
        <v>36</v>
      </c>
    </row>
    <row r="163" customFormat="false" ht="13.5" hidden="false" customHeight="false" outlineLevel="0" collapsed="false">
      <c r="A163" s="14"/>
      <c r="B163" s="18" t="s">
        <v>602</v>
      </c>
      <c r="C163" s="17" t="n">
        <v>472</v>
      </c>
      <c r="D163" s="17" t="n">
        <v>4</v>
      </c>
      <c r="E163" s="17" t="n">
        <v>4</v>
      </c>
      <c r="F163" s="17" t="n">
        <v>0</v>
      </c>
      <c r="G163" s="17" t="n">
        <v>0</v>
      </c>
      <c r="H163" s="17" t="n">
        <v>40</v>
      </c>
      <c r="I163" s="17" t="n">
        <v>62</v>
      </c>
      <c r="J163" s="17" t="n">
        <v>1</v>
      </c>
      <c r="K163" s="17" t="n">
        <v>52</v>
      </c>
      <c r="L163" s="17" t="n">
        <v>24</v>
      </c>
      <c r="M163" s="17" t="n">
        <v>54</v>
      </c>
      <c r="N163" s="17" t="n">
        <v>12</v>
      </c>
      <c r="O163" s="17" t="n">
        <v>24</v>
      </c>
      <c r="P163" s="17" t="n">
        <v>25</v>
      </c>
      <c r="Q163" s="17" t="n">
        <v>18</v>
      </c>
      <c r="R163" s="17" t="n">
        <v>16</v>
      </c>
      <c r="S163" s="17" t="n">
        <v>26</v>
      </c>
      <c r="T163" s="17" t="n">
        <v>22</v>
      </c>
      <c r="U163" s="17" t="n">
        <v>2</v>
      </c>
      <c r="V163" s="17" t="n">
        <v>38</v>
      </c>
      <c r="W163" s="17" t="n">
        <v>8</v>
      </c>
      <c r="X163" s="17" t="n">
        <v>44</v>
      </c>
    </row>
    <row r="164" customFormat="false" ht="13.5" hidden="false" customHeight="false" outlineLevel="0" collapsed="false">
      <c r="A164" s="14"/>
      <c r="B164" s="18" t="s">
        <v>603</v>
      </c>
      <c r="C164" s="17" t="n">
        <v>716</v>
      </c>
      <c r="D164" s="17" t="n">
        <v>3</v>
      </c>
      <c r="E164" s="17" t="n">
        <v>3</v>
      </c>
      <c r="F164" s="17" t="n">
        <v>0</v>
      </c>
      <c r="G164" s="17" t="n">
        <v>0</v>
      </c>
      <c r="H164" s="17" t="n">
        <v>75</v>
      </c>
      <c r="I164" s="17" t="n">
        <v>86</v>
      </c>
      <c r="J164" s="17" t="n">
        <v>3</v>
      </c>
      <c r="K164" s="17" t="n">
        <v>65</v>
      </c>
      <c r="L164" s="17" t="n">
        <v>58</v>
      </c>
      <c r="M164" s="17" t="n">
        <v>111</v>
      </c>
      <c r="N164" s="17" t="n">
        <v>17</v>
      </c>
      <c r="O164" s="17" t="n">
        <v>27</v>
      </c>
      <c r="P164" s="17" t="n">
        <v>43</v>
      </c>
      <c r="Q164" s="17" t="n">
        <v>29</v>
      </c>
      <c r="R164" s="17" t="n">
        <v>27</v>
      </c>
      <c r="S164" s="17" t="n">
        <v>40</v>
      </c>
      <c r="T164" s="17" t="n">
        <v>33</v>
      </c>
      <c r="U164" s="17" t="n">
        <v>3</v>
      </c>
      <c r="V164" s="17" t="n">
        <v>44</v>
      </c>
      <c r="W164" s="17" t="n">
        <v>10</v>
      </c>
      <c r="X164" s="17" t="n">
        <v>42</v>
      </c>
    </row>
    <row r="165" customFormat="false" ht="13.5" hidden="false" customHeight="false" outlineLevel="0" collapsed="false">
      <c r="A165" s="14"/>
      <c r="B165" s="18" t="s">
        <v>604</v>
      </c>
      <c r="C165" s="17" t="n">
        <v>44</v>
      </c>
      <c r="D165" s="17" t="n">
        <v>1</v>
      </c>
      <c r="E165" s="17" t="n">
        <v>1</v>
      </c>
      <c r="F165" s="17" t="n">
        <v>0</v>
      </c>
      <c r="G165" s="17" t="n">
        <v>0</v>
      </c>
      <c r="H165" s="17" t="n">
        <v>5</v>
      </c>
      <c r="I165" s="17" t="n">
        <v>9</v>
      </c>
      <c r="J165" s="17" t="n">
        <v>1</v>
      </c>
      <c r="K165" s="17" t="n">
        <v>0</v>
      </c>
      <c r="L165" s="17" t="n">
        <v>5</v>
      </c>
      <c r="M165" s="17" t="n">
        <v>4</v>
      </c>
      <c r="N165" s="17" t="n">
        <v>0</v>
      </c>
      <c r="O165" s="17" t="n">
        <v>1</v>
      </c>
      <c r="P165" s="17" t="n">
        <v>4</v>
      </c>
      <c r="Q165" s="17" t="n">
        <v>1</v>
      </c>
      <c r="R165" s="17" t="n">
        <v>2</v>
      </c>
      <c r="S165" s="17" t="n">
        <v>3</v>
      </c>
      <c r="T165" s="17" t="n">
        <v>1</v>
      </c>
      <c r="U165" s="17" t="n">
        <v>0</v>
      </c>
      <c r="V165" s="17" t="n">
        <v>6</v>
      </c>
      <c r="W165" s="17" t="n">
        <v>0</v>
      </c>
      <c r="X165" s="17" t="n">
        <v>1</v>
      </c>
    </row>
    <row r="166" customFormat="false" ht="13.5" hidden="false" customHeight="false" outlineLevel="0" collapsed="false">
      <c r="A166" s="14"/>
      <c r="B166" s="18" t="s">
        <v>605</v>
      </c>
      <c r="C166" s="17" t="n">
        <v>393</v>
      </c>
      <c r="D166" s="17" t="n">
        <v>1</v>
      </c>
      <c r="E166" s="17" t="n">
        <v>1</v>
      </c>
      <c r="F166" s="17" t="n">
        <v>0</v>
      </c>
      <c r="G166" s="17" t="n">
        <v>0</v>
      </c>
      <c r="H166" s="17" t="n">
        <v>15</v>
      </c>
      <c r="I166" s="17" t="n">
        <v>50</v>
      </c>
      <c r="J166" s="17" t="n">
        <v>3</v>
      </c>
      <c r="K166" s="17" t="n">
        <v>33</v>
      </c>
      <c r="L166" s="17" t="n">
        <v>109</v>
      </c>
      <c r="M166" s="17" t="n">
        <v>38</v>
      </c>
      <c r="N166" s="17" t="n">
        <v>30</v>
      </c>
      <c r="O166" s="17" t="n">
        <v>15</v>
      </c>
      <c r="P166" s="17" t="n">
        <v>29</v>
      </c>
      <c r="Q166" s="17" t="n">
        <v>7</v>
      </c>
      <c r="R166" s="17" t="n">
        <v>6</v>
      </c>
      <c r="S166" s="17" t="n">
        <v>10</v>
      </c>
      <c r="T166" s="17" t="n">
        <v>7</v>
      </c>
      <c r="U166" s="17" t="n">
        <v>0</v>
      </c>
      <c r="V166" s="17" t="n">
        <v>12</v>
      </c>
      <c r="W166" s="17" t="n">
        <v>9</v>
      </c>
      <c r="X166" s="17" t="n">
        <v>19</v>
      </c>
    </row>
    <row r="167" customFormat="false" ht="13.5" hidden="false" customHeight="false" outlineLevel="0" collapsed="false">
      <c r="A167" s="14"/>
      <c r="B167" s="18" t="s">
        <v>606</v>
      </c>
      <c r="C167" s="17" t="n">
        <v>191</v>
      </c>
      <c r="D167" s="17" t="n">
        <v>5</v>
      </c>
      <c r="E167" s="17" t="n">
        <v>5</v>
      </c>
      <c r="F167" s="17" t="n">
        <v>0</v>
      </c>
      <c r="G167" s="17" t="n">
        <v>0</v>
      </c>
      <c r="H167" s="17" t="n">
        <v>24</v>
      </c>
      <c r="I167" s="17" t="n">
        <v>33</v>
      </c>
      <c r="J167" s="17" t="n">
        <v>2</v>
      </c>
      <c r="K167" s="17" t="n">
        <v>19</v>
      </c>
      <c r="L167" s="17" t="n">
        <v>45</v>
      </c>
      <c r="M167" s="17" t="n">
        <v>16</v>
      </c>
      <c r="N167" s="17" t="n">
        <v>5</v>
      </c>
      <c r="O167" s="17" t="n">
        <v>6</v>
      </c>
      <c r="P167" s="17" t="n">
        <v>7</v>
      </c>
      <c r="Q167" s="17" t="n">
        <v>2</v>
      </c>
      <c r="R167" s="17" t="n">
        <v>5</v>
      </c>
      <c r="S167" s="17" t="n">
        <v>3</v>
      </c>
      <c r="T167" s="17" t="n">
        <v>5</v>
      </c>
      <c r="U167" s="17" t="n">
        <v>0</v>
      </c>
      <c r="V167" s="17" t="n">
        <v>6</v>
      </c>
      <c r="W167" s="17" t="n">
        <v>5</v>
      </c>
      <c r="X167" s="17" t="n">
        <v>3</v>
      </c>
    </row>
    <row r="168" customFormat="false" ht="13.5" hidden="false" customHeight="false" outlineLevel="0" collapsed="false">
      <c r="A168" s="14"/>
      <c r="B168" s="18" t="s">
        <v>607</v>
      </c>
      <c r="C168" s="17" t="n">
        <v>198</v>
      </c>
      <c r="D168" s="17" t="n">
        <v>3</v>
      </c>
      <c r="E168" s="17" t="n">
        <v>3</v>
      </c>
      <c r="F168" s="17" t="n">
        <v>0</v>
      </c>
      <c r="G168" s="17" t="n">
        <v>0</v>
      </c>
      <c r="H168" s="17" t="n">
        <v>12</v>
      </c>
      <c r="I168" s="17" t="n">
        <v>37</v>
      </c>
      <c r="J168" s="17" t="n">
        <v>1</v>
      </c>
      <c r="K168" s="17" t="n">
        <v>22</v>
      </c>
      <c r="L168" s="17" t="n">
        <v>16</v>
      </c>
      <c r="M168" s="17" t="n">
        <v>20</v>
      </c>
      <c r="N168" s="17" t="n">
        <v>12</v>
      </c>
      <c r="O168" s="17" t="n">
        <v>8</v>
      </c>
      <c r="P168" s="17" t="n">
        <v>14</v>
      </c>
      <c r="Q168" s="17" t="n">
        <v>4</v>
      </c>
      <c r="R168" s="17" t="n">
        <v>6</v>
      </c>
      <c r="S168" s="17" t="n">
        <v>15</v>
      </c>
      <c r="T168" s="17" t="n">
        <v>5</v>
      </c>
      <c r="U168" s="17" t="n">
        <v>0</v>
      </c>
      <c r="V168" s="17" t="n">
        <v>7</v>
      </c>
      <c r="W168" s="17" t="n">
        <v>14</v>
      </c>
      <c r="X168" s="17" t="n">
        <v>2</v>
      </c>
    </row>
    <row r="169" customFormat="false" ht="13.5" hidden="false" customHeight="false" outlineLevel="0" collapsed="false">
      <c r="A169" s="14"/>
      <c r="B169" s="18" t="s">
        <v>608</v>
      </c>
      <c r="C169" s="17" t="n">
        <v>203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17</v>
      </c>
      <c r="I169" s="17" t="n">
        <v>26</v>
      </c>
      <c r="J169" s="17" t="n">
        <v>2</v>
      </c>
      <c r="K169" s="17" t="n">
        <v>24</v>
      </c>
      <c r="L169" s="17" t="n">
        <v>6</v>
      </c>
      <c r="M169" s="17" t="n">
        <v>25</v>
      </c>
      <c r="N169" s="17" t="n">
        <v>13</v>
      </c>
      <c r="O169" s="17" t="n">
        <v>7</v>
      </c>
      <c r="P169" s="17" t="n">
        <v>19</v>
      </c>
      <c r="Q169" s="17" t="n">
        <v>8</v>
      </c>
      <c r="R169" s="17" t="n">
        <v>4</v>
      </c>
      <c r="S169" s="17" t="n">
        <v>11</v>
      </c>
      <c r="T169" s="17" t="n">
        <v>10</v>
      </c>
      <c r="U169" s="17" t="n">
        <v>2</v>
      </c>
      <c r="V169" s="17" t="n">
        <v>12</v>
      </c>
      <c r="W169" s="17" t="n">
        <v>10</v>
      </c>
      <c r="X169" s="17" t="n">
        <v>7</v>
      </c>
    </row>
    <row r="170" customFormat="false" ht="13.5" hidden="false" customHeight="false" outlineLevel="0" collapsed="false">
      <c r="A170" s="14"/>
      <c r="B170" s="18" t="s">
        <v>609</v>
      </c>
      <c r="C170" s="17" t="n">
        <v>21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12</v>
      </c>
      <c r="I170" s="17" t="n">
        <v>37</v>
      </c>
      <c r="J170" s="17" t="n">
        <v>2</v>
      </c>
      <c r="K170" s="17" t="n">
        <v>18</v>
      </c>
      <c r="L170" s="17" t="n">
        <v>8</v>
      </c>
      <c r="M170" s="17" t="n">
        <v>41</v>
      </c>
      <c r="N170" s="17" t="n">
        <v>10</v>
      </c>
      <c r="O170" s="17" t="n">
        <v>10</v>
      </c>
      <c r="P170" s="17" t="n">
        <v>18</v>
      </c>
      <c r="Q170" s="17" t="n">
        <v>5</v>
      </c>
      <c r="R170" s="17" t="n">
        <v>5</v>
      </c>
      <c r="S170" s="17" t="n">
        <v>13</v>
      </c>
      <c r="T170" s="17" t="n">
        <v>8</v>
      </c>
      <c r="U170" s="17" t="n">
        <v>0</v>
      </c>
      <c r="V170" s="17" t="n">
        <v>12</v>
      </c>
      <c r="W170" s="17" t="n">
        <v>5</v>
      </c>
      <c r="X170" s="17" t="n">
        <v>6</v>
      </c>
    </row>
    <row r="171" customFormat="false" ht="13.5" hidden="false" customHeight="false" outlineLevel="0" collapsed="false">
      <c r="A171" s="14"/>
      <c r="B171" s="18" t="s">
        <v>610</v>
      </c>
      <c r="C171" s="17" t="n">
        <v>200</v>
      </c>
      <c r="D171" s="17" t="n">
        <v>2</v>
      </c>
      <c r="E171" s="17" t="n">
        <v>2</v>
      </c>
      <c r="F171" s="17" t="n">
        <v>0</v>
      </c>
      <c r="G171" s="17" t="n">
        <v>2</v>
      </c>
      <c r="H171" s="17" t="n">
        <v>13</v>
      </c>
      <c r="I171" s="17" t="n">
        <v>31</v>
      </c>
      <c r="J171" s="17" t="n">
        <v>1</v>
      </c>
      <c r="K171" s="17" t="n">
        <v>23</v>
      </c>
      <c r="L171" s="17" t="n">
        <v>10</v>
      </c>
      <c r="M171" s="17" t="n">
        <v>33</v>
      </c>
      <c r="N171" s="17" t="n">
        <v>11</v>
      </c>
      <c r="O171" s="17" t="n">
        <v>9</v>
      </c>
      <c r="P171" s="17" t="n">
        <v>15</v>
      </c>
      <c r="Q171" s="17" t="n">
        <v>9</v>
      </c>
      <c r="R171" s="17" t="n">
        <v>8</v>
      </c>
      <c r="S171" s="17" t="n">
        <v>14</v>
      </c>
      <c r="T171" s="17" t="n">
        <v>4</v>
      </c>
      <c r="U171" s="17" t="n">
        <v>2</v>
      </c>
      <c r="V171" s="17" t="n">
        <v>7</v>
      </c>
      <c r="W171" s="17" t="n">
        <v>3</v>
      </c>
      <c r="X171" s="17" t="n">
        <v>3</v>
      </c>
    </row>
    <row r="172" customFormat="false" ht="13.5" hidden="false" customHeight="false" outlineLevel="0" collapsed="false">
      <c r="A172" s="14"/>
      <c r="B172" s="18" t="s">
        <v>611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</row>
    <row r="173" customFormat="false" ht="13.5" hidden="false" customHeight="false" outlineLevel="0" collapsed="false">
      <c r="A173" s="14"/>
      <c r="B173" s="18" t="s">
        <v>612</v>
      </c>
      <c r="C173" s="17" t="n">
        <v>19</v>
      </c>
      <c r="D173" s="17" t="n">
        <v>1</v>
      </c>
      <c r="E173" s="17" t="n">
        <v>1</v>
      </c>
      <c r="F173" s="17" t="n">
        <v>0</v>
      </c>
      <c r="G173" s="17" t="n">
        <v>0</v>
      </c>
      <c r="H173" s="17" t="n">
        <v>2</v>
      </c>
      <c r="I173" s="17" t="n">
        <v>2</v>
      </c>
      <c r="J173" s="17" t="n">
        <v>0</v>
      </c>
      <c r="K173" s="17" t="n">
        <v>0</v>
      </c>
      <c r="L173" s="17" t="n">
        <v>2</v>
      </c>
      <c r="M173" s="17" t="n">
        <v>6</v>
      </c>
      <c r="N173" s="17" t="n">
        <v>0</v>
      </c>
      <c r="O173" s="17" t="n">
        <v>1</v>
      </c>
      <c r="P173" s="17" t="n">
        <v>1</v>
      </c>
      <c r="Q173" s="17" t="n">
        <v>1</v>
      </c>
      <c r="R173" s="17" t="n">
        <v>1</v>
      </c>
      <c r="S173" s="17" t="n">
        <v>1</v>
      </c>
      <c r="T173" s="17" t="n">
        <v>1</v>
      </c>
      <c r="U173" s="17" t="n">
        <v>0</v>
      </c>
      <c r="V173" s="17" t="n">
        <v>0</v>
      </c>
      <c r="W173" s="17" t="n">
        <v>0</v>
      </c>
      <c r="X173" s="17" t="n">
        <v>0</v>
      </c>
    </row>
    <row r="174" customFormat="false" ht="13.5" hidden="false" customHeight="false" outlineLevel="0" collapsed="false">
      <c r="A174" s="14"/>
      <c r="B174" s="18" t="s">
        <v>613</v>
      </c>
      <c r="C174" s="17" t="n">
        <v>227</v>
      </c>
      <c r="D174" s="17" t="n">
        <v>4</v>
      </c>
      <c r="E174" s="17" t="n">
        <v>4</v>
      </c>
      <c r="F174" s="17" t="n">
        <v>0</v>
      </c>
      <c r="G174" s="17" t="n">
        <v>0</v>
      </c>
      <c r="H174" s="17" t="n">
        <v>9</v>
      </c>
      <c r="I174" s="17" t="n">
        <v>31</v>
      </c>
      <c r="J174" s="17" t="n">
        <v>1</v>
      </c>
      <c r="K174" s="17" t="n">
        <v>30</v>
      </c>
      <c r="L174" s="17" t="n">
        <v>14</v>
      </c>
      <c r="M174" s="17" t="n">
        <v>32</v>
      </c>
      <c r="N174" s="17" t="n">
        <v>9</v>
      </c>
      <c r="O174" s="17" t="n">
        <v>8</v>
      </c>
      <c r="P174" s="17" t="n">
        <v>11</v>
      </c>
      <c r="Q174" s="17" t="n">
        <v>5</v>
      </c>
      <c r="R174" s="17" t="n">
        <v>5</v>
      </c>
      <c r="S174" s="17" t="n">
        <v>14</v>
      </c>
      <c r="T174" s="17" t="n">
        <v>16</v>
      </c>
      <c r="U174" s="17" t="n">
        <v>1</v>
      </c>
      <c r="V174" s="17" t="n">
        <v>12</v>
      </c>
      <c r="W174" s="17" t="n">
        <v>6</v>
      </c>
      <c r="X174" s="17" t="n">
        <v>19</v>
      </c>
    </row>
    <row r="175" customFormat="false" ht="13.5" hidden="false" customHeight="false" outlineLevel="0" collapsed="false">
      <c r="A175" s="14"/>
      <c r="B175" s="18" t="s">
        <v>614</v>
      </c>
      <c r="C175" s="17" t="n">
        <v>481</v>
      </c>
      <c r="D175" s="17" t="n">
        <v>1</v>
      </c>
      <c r="E175" s="17" t="n">
        <v>1</v>
      </c>
      <c r="F175" s="17" t="n">
        <v>0</v>
      </c>
      <c r="G175" s="17" t="n">
        <v>0</v>
      </c>
      <c r="H175" s="17" t="n">
        <v>29</v>
      </c>
      <c r="I175" s="17" t="n">
        <v>101</v>
      </c>
      <c r="J175" s="17" t="n">
        <v>1</v>
      </c>
      <c r="K175" s="17" t="n">
        <v>71</v>
      </c>
      <c r="L175" s="17" t="n">
        <v>21</v>
      </c>
      <c r="M175" s="17" t="n">
        <v>64</v>
      </c>
      <c r="N175" s="17" t="n">
        <v>29</v>
      </c>
      <c r="O175" s="17" t="n">
        <v>14</v>
      </c>
      <c r="P175" s="17" t="n">
        <v>34</v>
      </c>
      <c r="Q175" s="17" t="n">
        <v>12</v>
      </c>
      <c r="R175" s="17" t="n">
        <v>9</v>
      </c>
      <c r="S175" s="17" t="n">
        <v>23</v>
      </c>
      <c r="T175" s="17" t="n">
        <v>15</v>
      </c>
      <c r="U175" s="17" t="n">
        <v>2</v>
      </c>
      <c r="V175" s="17" t="n">
        <v>28</v>
      </c>
      <c r="W175" s="17" t="n">
        <v>11</v>
      </c>
      <c r="X175" s="17" t="n">
        <v>16</v>
      </c>
    </row>
    <row r="176" customFormat="false" ht="13.5" hidden="false" customHeight="false" outlineLevel="0" collapsed="false">
      <c r="A176" s="14"/>
      <c r="B176" s="18" t="s">
        <v>615</v>
      </c>
      <c r="C176" s="17" t="n">
        <v>859</v>
      </c>
      <c r="D176" s="17" t="n">
        <v>38</v>
      </c>
      <c r="E176" s="17" t="n">
        <v>38</v>
      </c>
      <c r="F176" s="17" t="n">
        <v>0</v>
      </c>
      <c r="G176" s="17" t="n">
        <v>0</v>
      </c>
      <c r="H176" s="17" t="n">
        <v>67</v>
      </c>
      <c r="I176" s="17" t="n">
        <v>108</v>
      </c>
      <c r="J176" s="17" t="n">
        <v>2</v>
      </c>
      <c r="K176" s="17" t="n">
        <v>112</v>
      </c>
      <c r="L176" s="17" t="n">
        <v>82</v>
      </c>
      <c r="M176" s="17" t="n">
        <v>115</v>
      </c>
      <c r="N176" s="17" t="n">
        <v>36</v>
      </c>
      <c r="O176" s="17" t="n">
        <v>32</v>
      </c>
      <c r="P176" s="17" t="n">
        <v>40</v>
      </c>
      <c r="Q176" s="17" t="n">
        <v>25</v>
      </c>
      <c r="R176" s="17" t="n">
        <v>16</v>
      </c>
      <c r="S176" s="17" t="n">
        <v>36</v>
      </c>
      <c r="T176" s="17" t="n">
        <v>28</v>
      </c>
      <c r="U176" s="17" t="n">
        <v>0</v>
      </c>
      <c r="V176" s="17" t="n">
        <v>64</v>
      </c>
      <c r="W176" s="17" t="n">
        <v>16</v>
      </c>
      <c r="X176" s="17" t="n">
        <v>42</v>
      </c>
    </row>
    <row r="177" customFormat="false" ht="13.5" hidden="false" customHeight="false" outlineLevel="0" collapsed="false">
      <c r="A177" s="14"/>
      <c r="B177" s="18" t="s">
        <v>616</v>
      </c>
      <c r="C177" s="17" t="n">
        <v>47</v>
      </c>
      <c r="D177" s="17" t="n">
        <v>3</v>
      </c>
      <c r="E177" s="17" t="n">
        <v>3</v>
      </c>
      <c r="F177" s="17" t="n">
        <v>0</v>
      </c>
      <c r="G177" s="17" t="n">
        <v>0</v>
      </c>
      <c r="H177" s="17" t="n">
        <v>4</v>
      </c>
      <c r="I177" s="17" t="n">
        <v>5</v>
      </c>
      <c r="J177" s="17" t="n">
        <v>0</v>
      </c>
      <c r="K177" s="17" t="n">
        <v>9</v>
      </c>
      <c r="L177" s="17" t="n">
        <v>4</v>
      </c>
      <c r="M177" s="17" t="n">
        <v>3</v>
      </c>
      <c r="N177" s="17" t="n">
        <v>1</v>
      </c>
      <c r="O177" s="17" t="n">
        <v>3</v>
      </c>
      <c r="P177" s="17" t="n">
        <v>2</v>
      </c>
      <c r="Q177" s="17" t="n">
        <v>1</v>
      </c>
      <c r="R177" s="17" t="n">
        <v>0</v>
      </c>
      <c r="S177" s="17" t="n">
        <v>1</v>
      </c>
      <c r="T177" s="17" t="n">
        <v>3</v>
      </c>
      <c r="U177" s="17" t="n">
        <v>0</v>
      </c>
      <c r="V177" s="17" t="n">
        <v>3</v>
      </c>
      <c r="W177" s="17" t="n">
        <v>0</v>
      </c>
      <c r="X177" s="17" t="n">
        <v>5</v>
      </c>
    </row>
    <row r="178" customFormat="false" ht="13.5" hidden="false" customHeight="false" outlineLevel="0" collapsed="false">
      <c r="A178" s="14"/>
      <c r="B178" s="18" t="s">
        <v>617</v>
      </c>
      <c r="C178" s="17" t="n">
        <v>189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7</v>
      </c>
      <c r="I178" s="17" t="n">
        <v>26</v>
      </c>
      <c r="J178" s="17" t="n">
        <v>1</v>
      </c>
      <c r="K178" s="17" t="n">
        <v>24</v>
      </c>
      <c r="L178" s="17" t="n">
        <v>10</v>
      </c>
      <c r="M178" s="17" t="n">
        <v>32</v>
      </c>
      <c r="N178" s="17" t="n">
        <v>11</v>
      </c>
      <c r="O178" s="17" t="n">
        <v>8</v>
      </c>
      <c r="P178" s="17" t="n">
        <v>20</v>
      </c>
      <c r="Q178" s="17" t="n">
        <v>6</v>
      </c>
      <c r="R178" s="17" t="n">
        <v>4</v>
      </c>
      <c r="S178" s="17" t="n">
        <v>13</v>
      </c>
      <c r="T178" s="17" t="n">
        <v>9</v>
      </c>
      <c r="U178" s="17" t="n">
        <v>0</v>
      </c>
      <c r="V178" s="17" t="n">
        <v>11</v>
      </c>
      <c r="W178" s="17" t="n">
        <v>4</v>
      </c>
      <c r="X178" s="17" t="n">
        <v>3</v>
      </c>
    </row>
    <row r="179" customFormat="false" ht="13.5" hidden="false" customHeight="false" outlineLevel="0" collapsed="false">
      <c r="A179" s="14"/>
      <c r="B179" s="18" t="s">
        <v>618</v>
      </c>
      <c r="C179" s="17" t="n">
        <v>315</v>
      </c>
      <c r="D179" s="17" t="n">
        <v>2</v>
      </c>
      <c r="E179" s="17" t="n">
        <v>2</v>
      </c>
      <c r="F179" s="17" t="n">
        <v>0</v>
      </c>
      <c r="G179" s="17" t="n">
        <v>0</v>
      </c>
      <c r="H179" s="17" t="n">
        <v>22</v>
      </c>
      <c r="I179" s="17" t="n">
        <v>49</v>
      </c>
      <c r="J179" s="17" t="n">
        <v>1</v>
      </c>
      <c r="K179" s="17" t="n">
        <v>50</v>
      </c>
      <c r="L179" s="17" t="n">
        <v>11</v>
      </c>
      <c r="M179" s="17" t="n">
        <v>39</v>
      </c>
      <c r="N179" s="17" t="n">
        <v>25</v>
      </c>
      <c r="O179" s="17" t="n">
        <v>9</v>
      </c>
      <c r="P179" s="17" t="n">
        <v>28</v>
      </c>
      <c r="Q179" s="17" t="n">
        <v>9</v>
      </c>
      <c r="R179" s="17" t="n">
        <v>4</v>
      </c>
      <c r="S179" s="17" t="n">
        <v>19</v>
      </c>
      <c r="T179" s="17" t="n">
        <v>8</v>
      </c>
      <c r="U179" s="17" t="n">
        <v>0</v>
      </c>
      <c r="V179" s="17" t="n">
        <v>22</v>
      </c>
      <c r="W179" s="17" t="n">
        <v>8</v>
      </c>
      <c r="X179" s="17" t="n">
        <v>9</v>
      </c>
    </row>
    <row r="180" customFormat="false" ht="13.5" hidden="false" customHeight="false" outlineLevel="0" collapsed="false">
      <c r="A180" s="14"/>
      <c r="B180" s="18" t="s">
        <v>619</v>
      </c>
      <c r="C180" s="17" t="n">
        <v>210</v>
      </c>
      <c r="D180" s="17" t="n">
        <v>1</v>
      </c>
      <c r="E180" s="17" t="n">
        <v>1</v>
      </c>
      <c r="F180" s="17" t="n">
        <v>0</v>
      </c>
      <c r="G180" s="17" t="n">
        <v>0</v>
      </c>
      <c r="H180" s="17" t="n">
        <v>14</v>
      </c>
      <c r="I180" s="17" t="n">
        <v>27</v>
      </c>
      <c r="J180" s="17" t="n">
        <v>1</v>
      </c>
      <c r="K180" s="17" t="n">
        <v>29</v>
      </c>
      <c r="L180" s="17" t="n">
        <v>8</v>
      </c>
      <c r="M180" s="17" t="n">
        <v>28</v>
      </c>
      <c r="N180" s="17" t="n">
        <v>12</v>
      </c>
      <c r="O180" s="17" t="n">
        <v>5</v>
      </c>
      <c r="P180" s="17" t="n">
        <v>18</v>
      </c>
      <c r="Q180" s="17" t="n">
        <v>8</v>
      </c>
      <c r="R180" s="17" t="n">
        <v>5</v>
      </c>
      <c r="S180" s="17" t="n">
        <v>10</v>
      </c>
      <c r="T180" s="17" t="n">
        <v>5</v>
      </c>
      <c r="U180" s="17" t="n">
        <v>0</v>
      </c>
      <c r="V180" s="17" t="n">
        <v>13</v>
      </c>
      <c r="W180" s="17" t="n">
        <v>9</v>
      </c>
      <c r="X180" s="17" t="n">
        <v>17</v>
      </c>
    </row>
    <row r="181" customFormat="false" ht="13.5" hidden="false" customHeight="false" outlineLevel="0" collapsed="false">
      <c r="A181" s="14"/>
      <c r="B181" s="18" t="s">
        <v>620</v>
      </c>
      <c r="C181" s="17" t="n">
        <v>2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1</v>
      </c>
      <c r="I181" s="17" t="n">
        <v>2</v>
      </c>
      <c r="J181" s="17" t="n">
        <v>0</v>
      </c>
      <c r="K181" s="17" t="n">
        <v>1</v>
      </c>
      <c r="L181" s="17" t="n">
        <v>1</v>
      </c>
      <c r="M181" s="17" t="n">
        <v>5</v>
      </c>
      <c r="N181" s="17" t="n">
        <v>3</v>
      </c>
      <c r="O181" s="17" t="n">
        <v>0</v>
      </c>
      <c r="P181" s="17" t="n">
        <v>1</v>
      </c>
      <c r="Q181" s="17" t="n">
        <v>1</v>
      </c>
      <c r="R181" s="17" t="n">
        <v>0</v>
      </c>
      <c r="S181" s="17" t="n">
        <v>1</v>
      </c>
      <c r="T181" s="17" t="n">
        <v>3</v>
      </c>
      <c r="U181" s="17" t="n">
        <v>0</v>
      </c>
      <c r="V181" s="17" t="n">
        <v>1</v>
      </c>
      <c r="W181" s="17" t="n">
        <v>0</v>
      </c>
      <c r="X181" s="17" t="n">
        <v>0</v>
      </c>
    </row>
    <row r="182" customFormat="false" ht="13.5" hidden="false" customHeight="false" outlineLevel="0" collapsed="false">
      <c r="A182" s="14"/>
      <c r="B182" s="18" t="s">
        <v>621</v>
      </c>
      <c r="C182" s="17" t="n">
        <v>547</v>
      </c>
      <c r="D182" s="17" t="n">
        <v>4</v>
      </c>
      <c r="E182" s="17" t="n">
        <v>4</v>
      </c>
      <c r="F182" s="17" t="n">
        <v>0</v>
      </c>
      <c r="G182" s="17" t="n">
        <v>0</v>
      </c>
      <c r="H182" s="17" t="n">
        <v>77</v>
      </c>
      <c r="I182" s="17" t="n">
        <v>72</v>
      </c>
      <c r="J182" s="17" t="n">
        <v>0</v>
      </c>
      <c r="K182" s="17" t="n">
        <v>24</v>
      </c>
      <c r="L182" s="17" t="n">
        <v>45</v>
      </c>
      <c r="M182" s="17" t="n">
        <v>79</v>
      </c>
      <c r="N182" s="17" t="n">
        <v>6</v>
      </c>
      <c r="O182" s="17" t="n">
        <v>28</v>
      </c>
      <c r="P182" s="17" t="n">
        <v>33</v>
      </c>
      <c r="Q182" s="17" t="n">
        <v>24</v>
      </c>
      <c r="R182" s="17" t="n">
        <v>15</v>
      </c>
      <c r="S182" s="17" t="n">
        <v>26</v>
      </c>
      <c r="T182" s="17" t="n">
        <v>23</v>
      </c>
      <c r="U182" s="17" t="n">
        <v>1</v>
      </c>
      <c r="V182" s="17" t="n">
        <v>57</v>
      </c>
      <c r="W182" s="17" t="n">
        <v>6</v>
      </c>
      <c r="X182" s="17" t="n">
        <v>27</v>
      </c>
    </row>
    <row r="183" customFormat="false" ht="13.5" hidden="false" customHeight="false" outlineLevel="0" collapsed="false">
      <c r="A183" s="14"/>
      <c r="B183" s="18" t="s">
        <v>622</v>
      </c>
      <c r="C183" s="17" t="n">
        <v>537</v>
      </c>
      <c r="D183" s="17" t="n">
        <v>6</v>
      </c>
      <c r="E183" s="17" t="n">
        <v>6</v>
      </c>
      <c r="F183" s="17" t="n">
        <v>0</v>
      </c>
      <c r="G183" s="17" t="n">
        <v>0</v>
      </c>
      <c r="H183" s="17" t="n">
        <v>75</v>
      </c>
      <c r="I183" s="17" t="n">
        <v>69</v>
      </c>
      <c r="J183" s="17" t="n">
        <v>2</v>
      </c>
      <c r="K183" s="17" t="n">
        <v>46</v>
      </c>
      <c r="L183" s="17" t="n">
        <v>37</v>
      </c>
      <c r="M183" s="17" t="n">
        <v>78</v>
      </c>
      <c r="N183" s="17" t="n">
        <v>11</v>
      </c>
      <c r="O183" s="17" t="n">
        <v>22</v>
      </c>
      <c r="P183" s="17" t="n">
        <v>31</v>
      </c>
      <c r="Q183" s="17" t="n">
        <v>20</v>
      </c>
      <c r="R183" s="17" t="n">
        <v>16</v>
      </c>
      <c r="S183" s="17" t="n">
        <v>27</v>
      </c>
      <c r="T183" s="17" t="n">
        <v>23</v>
      </c>
      <c r="U183" s="17" t="n">
        <v>1</v>
      </c>
      <c r="V183" s="17" t="n">
        <v>36</v>
      </c>
      <c r="W183" s="17" t="n">
        <v>12</v>
      </c>
      <c r="X183" s="17" t="n">
        <v>25</v>
      </c>
    </row>
    <row r="184" customFormat="false" ht="13.5" hidden="false" customHeight="false" outlineLevel="0" collapsed="false">
      <c r="A184" s="14"/>
      <c r="B184" s="18" t="s">
        <v>623</v>
      </c>
      <c r="C184" s="17" t="n">
        <v>492</v>
      </c>
      <c r="D184" s="17" t="n">
        <v>2</v>
      </c>
      <c r="E184" s="17" t="n">
        <v>2</v>
      </c>
      <c r="F184" s="17" t="n">
        <v>0</v>
      </c>
      <c r="G184" s="17" t="n">
        <v>0</v>
      </c>
      <c r="H184" s="17" t="n">
        <v>82</v>
      </c>
      <c r="I184" s="17" t="n">
        <v>69</v>
      </c>
      <c r="J184" s="17" t="n">
        <v>0</v>
      </c>
      <c r="K184" s="17" t="n">
        <v>27</v>
      </c>
      <c r="L184" s="17" t="n">
        <v>52</v>
      </c>
      <c r="M184" s="17" t="n">
        <v>78</v>
      </c>
      <c r="N184" s="17" t="n">
        <v>7</v>
      </c>
      <c r="O184" s="17" t="n">
        <v>18</v>
      </c>
      <c r="P184" s="17" t="n">
        <v>18</v>
      </c>
      <c r="Q184" s="17" t="n">
        <v>20</v>
      </c>
      <c r="R184" s="17" t="n">
        <v>14</v>
      </c>
      <c r="S184" s="17" t="n">
        <v>17</v>
      </c>
      <c r="T184" s="17" t="n">
        <v>14</v>
      </c>
      <c r="U184" s="17" t="n">
        <v>1</v>
      </c>
      <c r="V184" s="17" t="n">
        <v>44</v>
      </c>
      <c r="W184" s="17" t="n">
        <v>3</v>
      </c>
      <c r="X184" s="17" t="n">
        <v>26</v>
      </c>
    </row>
    <row r="185" customFormat="false" ht="13.5" hidden="false" customHeight="false" outlineLevel="0" collapsed="false">
      <c r="A185" s="14"/>
      <c r="B185" s="18" t="s">
        <v>624</v>
      </c>
      <c r="C185" s="17" t="n">
        <v>352</v>
      </c>
      <c r="D185" s="17" t="n">
        <v>2</v>
      </c>
      <c r="E185" s="17" t="n">
        <v>2</v>
      </c>
      <c r="F185" s="17" t="n">
        <v>0</v>
      </c>
      <c r="G185" s="17" t="n">
        <v>0</v>
      </c>
      <c r="H185" s="17" t="n">
        <v>26</v>
      </c>
      <c r="I185" s="17" t="n">
        <v>60</v>
      </c>
      <c r="J185" s="17" t="n">
        <v>2</v>
      </c>
      <c r="K185" s="17" t="n">
        <v>44</v>
      </c>
      <c r="L185" s="17" t="n">
        <v>16</v>
      </c>
      <c r="M185" s="17" t="n">
        <v>48</v>
      </c>
      <c r="N185" s="17" t="n">
        <v>20</v>
      </c>
      <c r="O185" s="17" t="n">
        <v>16</v>
      </c>
      <c r="P185" s="17" t="n">
        <v>24</v>
      </c>
      <c r="Q185" s="17" t="n">
        <v>9</v>
      </c>
      <c r="R185" s="17" t="n">
        <v>15</v>
      </c>
      <c r="S185" s="17" t="n">
        <v>16</v>
      </c>
      <c r="T185" s="17" t="n">
        <v>11</v>
      </c>
      <c r="U185" s="17" t="n">
        <v>0</v>
      </c>
      <c r="V185" s="17" t="n">
        <v>30</v>
      </c>
      <c r="W185" s="17" t="n">
        <v>9</v>
      </c>
      <c r="X185" s="17" t="n">
        <v>4</v>
      </c>
    </row>
    <row r="186" customFormat="false" ht="13.5" hidden="false" customHeight="false" outlineLevel="0" collapsed="false">
      <c r="A186" s="14"/>
      <c r="B186" s="18" t="s">
        <v>625</v>
      </c>
      <c r="C186" s="17" t="n">
        <v>173</v>
      </c>
      <c r="D186" s="17" t="n">
        <v>1</v>
      </c>
      <c r="E186" s="17" t="n">
        <v>1</v>
      </c>
      <c r="F186" s="17" t="n">
        <v>0</v>
      </c>
      <c r="G186" s="17" t="n">
        <v>0</v>
      </c>
      <c r="H186" s="17" t="n">
        <v>20</v>
      </c>
      <c r="I186" s="17" t="n">
        <v>28</v>
      </c>
      <c r="J186" s="17" t="n">
        <v>0</v>
      </c>
      <c r="K186" s="17" t="n">
        <v>30</v>
      </c>
      <c r="L186" s="17" t="n">
        <v>6</v>
      </c>
      <c r="M186" s="17" t="n">
        <v>22</v>
      </c>
      <c r="N186" s="17" t="n">
        <v>6</v>
      </c>
      <c r="O186" s="17" t="n">
        <v>6</v>
      </c>
      <c r="P186" s="17" t="n">
        <v>13</v>
      </c>
      <c r="Q186" s="17" t="n">
        <v>5</v>
      </c>
      <c r="R186" s="17" t="n">
        <v>4</v>
      </c>
      <c r="S186" s="17" t="n">
        <v>5</v>
      </c>
      <c r="T186" s="17" t="n">
        <v>4</v>
      </c>
      <c r="U186" s="17" t="n">
        <v>2</v>
      </c>
      <c r="V186" s="17" t="n">
        <v>11</v>
      </c>
      <c r="W186" s="17" t="n">
        <v>4</v>
      </c>
      <c r="X186" s="17" t="n">
        <v>6</v>
      </c>
    </row>
    <row r="187" customFormat="false" ht="13.5" hidden="false" customHeight="false" outlineLevel="0" collapsed="false">
      <c r="A187" s="14"/>
      <c r="B187" s="18" t="s">
        <v>626</v>
      </c>
      <c r="C187" s="17" t="n">
        <v>316</v>
      </c>
      <c r="D187" s="17" t="n">
        <v>0</v>
      </c>
      <c r="E187" s="17" t="n">
        <v>0</v>
      </c>
      <c r="F187" s="17" t="n">
        <v>0</v>
      </c>
      <c r="G187" s="17" t="n">
        <v>1</v>
      </c>
      <c r="H187" s="17" t="n">
        <v>12</v>
      </c>
      <c r="I187" s="17" t="n">
        <v>52</v>
      </c>
      <c r="J187" s="17" t="n">
        <v>1</v>
      </c>
      <c r="K187" s="17" t="n">
        <v>40</v>
      </c>
      <c r="L187" s="17" t="n">
        <v>18</v>
      </c>
      <c r="M187" s="17" t="n">
        <v>37</v>
      </c>
      <c r="N187" s="17" t="n">
        <v>24</v>
      </c>
      <c r="O187" s="17" t="n">
        <v>8</v>
      </c>
      <c r="P187" s="17" t="n">
        <v>37</v>
      </c>
      <c r="Q187" s="17" t="n">
        <v>7</v>
      </c>
      <c r="R187" s="17" t="n">
        <v>7</v>
      </c>
      <c r="S187" s="17" t="n">
        <v>17</v>
      </c>
      <c r="T187" s="17" t="n">
        <v>12</v>
      </c>
      <c r="U187" s="17" t="n">
        <v>0</v>
      </c>
      <c r="V187" s="17" t="n">
        <v>21</v>
      </c>
      <c r="W187" s="17" t="n">
        <v>10</v>
      </c>
      <c r="X187" s="17" t="n">
        <v>12</v>
      </c>
    </row>
    <row r="188" customFormat="false" ht="13.5" hidden="false" customHeight="false" outlineLevel="0" collapsed="false">
      <c r="A188" s="14"/>
      <c r="B188" s="18" t="s">
        <v>627</v>
      </c>
      <c r="C188" s="17" t="n">
        <v>603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41</v>
      </c>
      <c r="I188" s="17" t="n">
        <v>104</v>
      </c>
      <c r="J188" s="17" t="n">
        <v>2</v>
      </c>
      <c r="K188" s="17" t="n">
        <v>84</v>
      </c>
      <c r="L188" s="17" t="n">
        <v>30</v>
      </c>
      <c r="M188" s="17" t="n">
        <v>87</v>
      </c>
      <c r="N188" s="17" t="n">
        <v>34</v>
      </c>
      <c r="O188" s="17" t="n">
        <v>20</v>
      </c>
      <c r="P188" s="17" t="n">
        <v>41</v>
      </c>
      <c r="Q188" s="17" t="n">
        <v>16</v>
      </c>
      <c r="R188" s="17" t="n">
        <v>11</v>
      </c>
      <c r="S188" s="17" t="n">
        <v>36</v>
      </c>
      <c r="T188" s="17" t="n">
        <v>31</v>
      </c>
      <c r="U188" s="17" t="n">
        <v>0</v>
      </c>
      <c r="V188" s="17" t="n">
        <v>28</v>
      </c>
      <c r="W188" s="17" t="n">
        <v>24</v>
      </c>
      <c r="X188" s="17" t="n">
        <v>14</v>
      </c>
    </row>
    <row r="189" customFormat="false" ht="13.5" hidden="false" customHeight="false" outlineLevel="0" collapsed="false">
      <c r="A189" s="14"/>
      <c r="B189" s="18" t="s">
        <v>628</v>
      </c>
      <c r="C189" s="17" t="n">
        <v>506</v>
      </c>
      <c r="D189" s="17" t="n">
        <v>4</v>
      </c>
      <c r="E189" s="17" t="n">
        <v>4</v>
      </c>
      <c r="F189" s="17" t="n">
        <v>0</v>
      </c>
      <c r="G189" s="17" t="n">
        <v>1</v>
      </c>
      <c r="H189" s="17" t="n">
        <v>38</v>
      </c>
      <c r="I189" s="17" t="n">
        <v>60</v>
      </c>
      <c r="J189" s="17" t="n">
        <v>5</v>
      </c>
      <c r="K189" s="17" t="n">
        <v>59</v>
      </c>
      <c r="L189" s="17" t="n">
        <v>27</v>
      </c>
      <c r="M189" s="17" t="n">
        <v>61</v>
      </c>
      <c r="N189" s="17" t="n">
        <v>25</v>
      </c>
      <c r="O189" s="17" t="n">
        <v>24</v>
      </c>
      <c r="P189" s="17" t="n">
        <v>40</v>
      </c>
      <c r="Q189" s="17" t="n">
        <v>25</v>
      </c>
      <c r="R189" s="17" t="n">
        <v>9</v>
      </c>
      <c r="S189" s="17" t="n">
        <v>23</v>
      </c>
      <c r="T189" s="17" t="n">
        <v>25</v>
      </c>
      <c r="U189" s="17" t="n">
        <v>1</v>
      </c>
      <c r="V189" s="17" t="n">
        <v>41</v>
      </c>
      <c r="W189" s="17" t="n">
        <v>8</v>
      </c>
      <c r="X189" s="17" t="n">
        <v>30</v>
      </c>
    </row>
    <row r="190" customFormat="false" ht="13.5" hidden="false" customHeight="false" outlineLevel="0" collapsed="false">
      <c r="A190" s="14"/>
      <c r="B190" s="18" t="s">
        <v>629</v>
      </c>
      <c r="C190" s="17" t="n">
        <v>624</v>
      </c>
      <c r="D190" s="17" t="n">
        <v>1</v>
      </c>
      <c r="E190" s="17" t="n">
        <v>1</v>
      </c>
      <c r="F190" s="17" t="n">
        <v>0</v>
      </c>
      <c r="G190" s="17" t="n">
        <v>0</v>
      </c>
      <c r="H190" s="17" t="n">
        <v>64</v>
      </c>
      <c r="I190" s="17" t="n">
        <v>61</v>
      </c>
      <c r="J190" s="17" t="n">
        <v>2</v>
      </c>
      <c r="K190" s="17" t="n">
        <v>75</v>
      </c>
      <c r="L190" s="17" t="n">
        <v>37</v>
      </c>
      <c r="M190" s="17" t="n">
        <v>112</v>
      </c>
      <c r="N190" s="17" t="n">
        <v>24</v>
      </c>
      <c r="O190" s="17" t="n">
        <v>16</v>
      </c>
      <c r="P190" s="17" t="n">
        <v>37</v>
      </c>
      <c r="Q190" s="17" t="n">
        <v>25</v>
      </c>
      <c r="R190" s="17" t="n">
        <v>15</v>
      </c>
      <c r="S190" s="17" t="n">
        <v>24</v>
      </c>
      <c r="T190" s="17" t="n">
        <v>20</v>
      </c>
      <c r="U190" s="17" t="n">
        <v>4</v>
      </c>
      <c r="V190" s="17" t="n">
        <v>59</v>
      </c>
      <c r="W190" s="17" t="n">
        <v>12</v>
      </c>
      <c r="X190" s="17" t="n">
        <v>36</v>
      </c>
    </row>
    <row r="191" customFormat="false" ht="13.5" hidden="false" customHeight="false" outlineLevel="0" collapsed="false">
      <c r="A191" s="14"/>
      <c r="B191" s="18" t="s">
        <v>630</v>
      </c>
      <c r="C191" s="17" t="n">
        <v>838</v>
      </c>
      <c r="D191" s="17" t="n">
        <v>6</v>
      </c>
      <c r="E191" s="17" t="n">
        <v>6</v>
      </c>
      <c r="F191" s="17" t="n">
        <v>0</v>
      </c>
      <c r="G191" s="17" t="n">
        <v>0</v>
      </c>
      <c r="H191" s="17" t="n">
        <v>71</v>
      </c>
      <c r="I191" s="17" t="n">
        <v>78</v>
      </c>
      <c r="J191" s="17" t="n">
        <v>2</v>
      </c>
      <c r="K191" s="17" t="n">
        <v>129</v>
      </c>
      <c r="L191" s="17" t="n">
        <v>38</v>
      </c>
      <c r="M191" s="17" t="n">
        <v>147</v>
      </c>
      <c r="N191" s="17" t="n">
        <v>38</v>
      </c>
      <c r="O191" s="17" t="n">
        <v>31</v>
      </c>
      <c r="P191" s="17" t="n">
        <v>53</v>
      </c>
      <c r="Q191" s="17" t="n">
        <v>43</v>
      </c>
      <c r="R191" s="17" t="n">
        <v>16</v>
      </c>
      <c r="S191" s="17" t="n">
        <v>42</v>
      </c>
      <c r="T191" s="17" t="n">
        <v>26</v>
      </c>
      <c r="U191" s="17" t="n">
        <v>2</v>
      </c>
      <c r="V191" s="17" t="n">
        <v>52</v>
      </c>
      <c r="W191" s="17" t="n">
        <v>16</v>
      </c>
      <c r="X191" s="17" t="n">
        <v>48</v>
      </c>
    </row>
    <row r="192" customFormat="false" ht="13.5" hidden="false" customHeight="false" outlineLevel="0" collapsed="false">
      <c r="A192" s="14"/>
      <c r="B192" s="18" t="s">
        <v>631</v>
      </c>
      <c r="C192" s="17" t="n">
        <v>1038</v>
      </c>
      <c r="D192" s="17" t="n">
        <v>5</v>
      </c>
      <c r="E192" s="17" t="n">
        <v>5</v>
      </c>
      <c r="F192" s="17" t="n">
        <v>0</v>
      </c>
      <c r="G192" s="17" t="n">
        <v>0</v>
      </c>
      <c r="H192" s="17" t="n">
        <v>81</v>
      </c>
      <c r="I192" s="17" t="n">
        <v>111</v>
      </c>
      <c r="J192" s="17" t="n">
        <v>4</v>
      </c>
      <c r="K192" s="17" t="n">
        <v>125</v>
      </c>
      <c r="L192" s="17" t="n">
        <v>48</v>
      </c>
      <c r="M192" s="17" t="n">
        <v>149</v>
      </c>
      <c r="N192" s="17" t="n">
        <v>32</v>
      </c>
      <c r="O192" s="17" t="n">
        <v>31</v>
      </c>
      <c r="P192" s="17" t="n">
        <v>91</v>
      </c>
      <c r="Q192" s="17" t="n">
        <v>44</v>
      </c>
      <c r="R192" s="17" t="n">
        <v>37</v>
      </c>
      <c r="S192" s="17" t="n">
        <v>42</v>
      </c>
      <c r="T192" s="17" t="n">
        <v>38</v>
      </c>
      <c r="U192" s="17" t="n">
        <v>0</v>
      </c>
      <c r="V192" s="17" t="n">
        <v>125</v>
      </c>
      <c r="W192" s="17" t="n">
        <v>16</v>
      </c>
      <c r="X192" s="17" t="n">
        <v>59</v>
      </c>
    </row>
    <row r="193" customFormat="false" ht="13.5" hidden="false" customHeight="false" outlineLevel="0" collapsed="false">
      <c r="A193" s="14"/>
      <c r="B193" s="18" t="s">
        <v>632</v>
      </c>
      <c r="C193" s="17" t="n">
        <v>454</v>
      </c>
      <c r="D193" s="17" t="n">
        <v>4</v>
      </c>
      <c r="E193" s="17" t="n">
        <v>4</v>
      </c>
      <c r="F193" s="17" t="n">
        <v>0</v>
      </c>
      <c r="G193" s="17" t="n">
        <v>0</v>
      </c>
      <c r="H193" s="17" t="n">
        <v>36</v>
      </c>
      <c r="I193" s="17" t="n">
        <v>52</v>
      </c>
      <c r="J193" s="17" t="n">
        <v>2</v>
      </c>
      <c r="K193" s="17" t="n">
        <v>61</v>
      </c>
      <c r="L193" s="17" t="n">
        <v>18</v>
      </c>
      <c r="M193" s="17" t="n">
        <v>90</v>
      </c>
      <c r="N193" s="17" t="n">
        <v>16</v>
      </c>
      <c r="O193" s="17" t="n">
        <v>19</v>
      </c>
      <c r="P193" s="17" t="n">
        <v>28</v>
      </c>
      <c r="Q193" s="17" t="n">
        <v>9</v>
      </c>
      <c r="R193" s="17" t="n">
        <v>12</v>
      </c>
      <c r="S193" s="17" t="n">
        <v>20</v>
      </c>
      <c r="T193" s="17" t="n">
        <v>15</v>
      </c>
      <c r="U193" s="17" t="n">
        <v>3</v>
      </c>
      <c r="V193" s="17" t="n">
        <v>35</v>
      </c>
      <c r="W193" s="17" t="n">
        <v>15</v>
      </c>
      <c r="X193" s="17" t="n">
        <v>19</v>
      </c>
    </row>
    <row r="194" customFormat="false" ht="13.5" hidden="false" customHeight="false" outlineLevel="0" collapsed="false">
      <c r="A194" s="14"/>
      <c r="B194" s="18" t="s">
        <v>633</v>
      </c>
      <c r="C194" s="17" t="n">
        <v>393</v>
      </c>
      <c r="D194" s="17" t="n">
        <v>2</v>
      </c>
      <c r="E194" s="17" t="n">
        <v>2</v>
      </c>
      <c r="F194" s="17" t="n">
        <v>0</v>
      </c>
      <c r="G194" s="17" t="n">
        <v>0</v>
      </c>
      <c r="H194" s="17" t="n">
        <v>30</v>
      </c>
      <c r="I194" s="17" t="n">
        <v>63</v>
      </c>
      <c r="J194" s="17" t="n">
        <v>2</v>
      </c>
      <c r="K194" s="17" t="n">
        <v>34</v>
      </c>
      <c r="L194" s="17" t="n">
        <v>24</v>
      </c>
      <c r="M194" s="17" t="n">
        <v>76</v>
      </c>
      <c r="N194" s="17" t="n">
        <v>17</v>
      </c>
      <c r="O194" s="17" t="n">
        <v>14</v>
      </c>
      <c r="P194" s="17" t="n">
        <v>31</v>
      </c>
      <c r="Q194" s="17" t="n">
        <v>13</v>
      </c>
      <c r="R194" s="17" t="n">
        <v>7</v>
      </c>
      <c r="S194" s="17" t="n">
        <v>23</v>
      </c>
      <c r="T194" s="17" t="n">
        <v>15</v>
      </c>
      <c r="U194" s="17" t="n">
        <v>1</v>
      </c>
      <c r="V194" s="17" t="n">
        <v>22</v>
      </c>
      <c r="W194" s="17" t="n">
        <v>6</v>
      </c>
      <c r="X194" s="17" t="n">
        <v>13</v>
      </c>
    </row>
    <row r="195" customFormat="false" ht="13.5" hidden="false" customHeight="false" outlineLevel="0" collapsed="false">
      <c r="A195" s="14"/>
      <c r="B195" s="18" t="s">
        <v>634</v>
      </c>
      <c r="C195" s="17" t="n">
        <v>341</v>
      </c>
      <c r="D195" s="17" t="n">
        <v>1</v>
      </c>
      <c r="E195" s="17" t="n">
        <v>1</v>
      </c>
      <c r="F195" s="17" t="n">
        <v>0</v>
      </c>
      <c r="G195" s="17" t="n">
        <v>0</v>
      </c>
      <c r="H195" s="17" t="n">
        <v>24</v>
      </c>
      <c r="I195" s="17" t="n">
        <v>38</v>
      </c>
      <c r="J195" s="17" t="n">
        <v>4</v>
      </c>
      <c r="K195" s="17" t="n">
        <v>44</v>
      </c>
      <c r="L195" s="17" t="n">
        <v>12</v>
      </c>
      <c r="M195" s="17" t="n">
        <v>55</v>
      </c>
      <c r="N195" s="17" t="n">
        <v>14</v>
      </c>
      <c r="O195" s="17" t="n">
        <v>9</v>
      </c>
      <c r="P195" s="17" t="n">
        <v>39</v>
      </c>
      <c r="Q195" s="17" t="n">
        <v>15</v>
      </c>
      <c r="R195" s="17" t="n">
        <v>8</v>
      </c>
      <c r="S195" s="17" t="n">
        <v>22</v>
      </c>
      <c r="T195" s="17" t="n">
        <v>12</v>
      </c>
      <c r="U195" s="17" t="n">
        <v>0</v>
      </c>
      <c r="V195" s="17" t="n">
        <v>25</v>
      </c>
      <c r="W195" s="17" t="n">
        <v>5</v>
      </c>
      <c r="X195" s="17" t="n">
        <v>14</v>
      </c>
    </row>
    <row r="196" customFormat="false" ht="13.5" hidden="false" customHeight="false" outlineLevel="0" collapsed="false">
      <c r="A196" s="14"/>
      <c r="B196" s="18" t="s">
        <v>635</v>
      </c>
      <c r="C196" s="17" t="n">
        <v>247</v>
      </c>
      <c r="D196" s="17" t="n">
        <v>1</v>
      </c>
      <c r="E196" s="17" t="n">
        <v>1</v>
      </c>
      <c r="F196" s="17" t="n">
        <v>0</v>
      </c>
      <c r="G196" s="17" t="n">
        <v>0</v>
      </c>
      <c r="H196" s="17" t="n">
        <v>26</v>
      </c>
      <c r="I196" s="17" t="n">
        <v>36</v>
      </c>
      <c r="J196" s="17" t="n">
        <v>1</v>
      </c>
      <c r="K196" s="17" t="n">
        <v>24</v>
      </c>
      <c r="L196" s="17" t="n">
        <v>17</v>
      </c>
      <c r="M196" s="17" t="n">
        <v>33</v>
      </c>
      <c r="N196" s="17" t="n">
        <v>14</v>
      </c>
      <c r="O196" s="17" t="n">
        <v>7</v>
      </c>
      <c r="P196" s="17" t="n">
        <v>15</v>
      </c>
      <c r="Q196" s="17" t="n">
        <v>6</v>
      </c>
      <c r="R196" s="17" t="n">
        <v>5</v>
      </c>
      <c r="S196" s="17" t="n">
        <v>14</v>
      </c>
      <c r="T196" s="17" t="n">
        <v>8</v>
      </c>
      <c r="U196" s="17" t="n">
        <v>2</v>
      </c>
      <c r="V196" s="17" t="n">
        <v>13</v>
      </c>
      <c r="W196" s="17" t="n">
        <v>13</v>
      </c>
      <c r="X196" s="17" t="n">
        <v>12</v>
      </c>
    </row>
    <row r="197" customFormat="false" ht="13.5" hidden="false" customHeight="false" outlineLevel="0" collapsed="false">
      <c r="A197" s="14"/>
      <c r="B197" s="18" t="s">
        <v>636</v>
      </c>
      <c r="C197" s="17" t="n">
        <v>259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20</v>
      </c>
      <c r="I197" s="17" t="n">
        <v>36</v>
      </c>
      <c r="J197" s="17" t="n">
        <v>1</v>
      </c>
      <c r="K197" s="17" t="n">
        <v>29</v>
      </c>
      <c r="L197" s="17" t="n">
        <v>6</v>
      </c>
      <c r="M197" s="17" t="n">
        <v>48</v>
      </c>
      <c r="N197" s="17" t="n">
        <v>19</v>
      </c>
      <c r="O197" s="17" t="n">
        <v>10</v>
      </c>
      <c r="P197" s="17" t="n">
        <v>24</v>
      </c>
      <c r="Q197" s="17" t="n">
        <v>6</v>
      </c>
      <c r="R197" s="17" t="n">
        <v>6</v>
      </c>
      <c r="S197" s="17" t="n">
        <v>18</v>
      </c>
      <c r="T197" s="17" t="n">
        <v>13</v>
      </c>
      <c r="U197" s="17" t="n">
        <v>0</v>
      </c>
      <c r="V197" s="17" t="n">
        <v>13</v>
      </c>
      <c r="W197" s="17" t="n">
        <v>3</v>
      </c>
      <c r="X197" s="17" t="n">
        <v>7</v>
      </c>
    </row>
    <row r="198" customFormat="false" ht="13.5" hidden="false" customHeight="false" outlineLevel="0" collapsed="false">
      <c r="A198" s="14"/>
      <c r="B198" s="18" t="s">
        <v>637</v>
      </c>
      <c r="C198" s="17" t="n">
        <v>296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28</v>
      </c>
      <c r="I198" s="17" t="n">
        <v>19</v>
      </c>
      <c r="J198" s="17" t="n">
        <v>2</v>
      </c>
      <c r="K198" s="17" t="n">
        <v>24</v>
      </c>
      <c r="L198" s="17" t="n">
        <v>17</v>
      </c>
      <c r="M198" s="17" t="n">
        <v>42</v>
      </c>
      <c r="N198" s="17" t="n">
        <v>38</v>
      </c>
      <c r="O198" s="17" t="n">
        <v>8</v>
      </c>
      <c r="P198" s="17" t="n">
        <v>18</v>
      </c>
      <c r="Q198" s="17" t="n">
        <v>12</v>
      </c>
      <c r="R198" s="17" t="n">
        <v>5</v>
      </c>
      <c r="S198" s="17" t="n">
        <v>7</v>
      </c>
      <c r="T198" s="17" t="n">
        <v>7</v>
      </c>
      <c r="U198" s="17" t="n">
        <v>2</v>
      </c>
      <c r="V198" s="17" t="n">
        <v>11</v>
      </c>
      <c r="W198" s="17" t="n">
        <v>5</v>
      </c>
      <c r="X198" s="17" t="n">
        <v>51</v>
      </c>
    </row>
    <row r="199" customFormat="false" ht="13.5" hidden="false" customHeight="false" outlineLevel="0" collapsed="false">
      <c r="A199" s="14"/>
      <c r="B199" s="18" t="s">
        <v>638</v>
      </c>
      <c r="C199" s="17" t="n">
        <v>260</v>
      </c>
      <c r="D199" s="17" t="n">
        <v>1</v>
      </c>
      <c r="E199" s="17" t="n">
        <v>1</v>
      </c>
      <c r="F199" s="17" t="n">
        <v>0</v>
      </c>
      <c r="G199" s="17" t="n">
        <v>0</v>
      </c>
      <c r="H199" s="17" t="n">
        <v>27</v>
      </c>
      <c r="I199" s="17" t="n">
        <v>29</v>
      </c>
      <c r="J199" s="17" t="n">
        <v>0</v>
      </c>
      <c r="K199" s="17" t="n">
        <v>29</v>
      </c>
      <c r="L199" s="17" t="n">
        <v>13</v>
      </c>
      <c r="M199" s="17" t="n">
        <v>32</v>
      </c>
      <c r="N199" s="17" t="n">
        <v>14</v>
      </c>
      <c r="O199" s="17" t="n">
        <v>8</v>
      </c>
      <c r="P199" s="17" t="n">
        <v>23</v>
      </c>
      <c r="Q199" s="17" t="n">
        <v>12</v>
      </c>
      <c r="R199" s="17" t="n">
        <v>11</v>
      </c>
      <c r="S199" s="17" t="n">
        <v>8</v>
      </c>
      <c r="T199" s="17" t="n">
        <v>17</v>
      </c>
      <c r="U199" s="17" t="n">
        <v>1</v>
      </c>
      <c r="V199" s="17" t="n">
        <v>18</v>
      </c>
      <c r="W199" s="17" t="n">
        <v>2</v>
      </c>
      <c r="X199" s="17" t="n">
        <v>15</v>
      </c>
    </row>
    <row r="200" customFormat="false" ht="13.5" hidden="false" customHeight="false" outlineLevel="0" collapsed="false">
      <c r="A200" s="14"/>
      <c r="B200" s="18" t="s">
        <v>639</v>
      </c>
      <c r="C200" s="17" t="n">
        <v>362</v>
      </c>
      <c r="D200" s="17" t="n">
        <v>3</v>
      </c>
      <c r="E200" s="17" t="n">
        <v>3</v>
      </c>
      <c r="F200" s="17" t="n">
        <v>0</v>
      </c>
      <c r="G200" s="17" t="n">
        <v>0</v>
      </c>
      <c r="H200" s="17" t="n">
        <v>25</v>
      </c>
      <c r="I200" s="17" t="n">
        <v>49</v>
      </c>
      <c r="J200" s="17" t="n">
        <v>1</v>
      </c>
      <c r="K200" s="17" t="n">
        <v>50</v>
      </c>
      <c r="L200" s="17" t="n">
        <v>16</v>
      </c>
      <c r="M200" s="17" t="n">
        <v>49</v>
      </c>
      <c r="N200" s="17" t="n">
        <v>16</v>
      </c>
      <c r="O200" s="17" t="n">
        <v>19</v>
      </c>
      <c r="P200" s="17" t="n">
        <v>27</v>
      </c>
      <c r="Q200" s="17" t="n">
        <v>9</v>
      </c>
      <c r="R200" s="17" t="n">
        <v>15</v>
      </c>
      <c r="S200" s="17" t="n">
        <v>20</v>
      </c>
      <c r="T200" s="17" t="n">
        <v>17</v>
      </c>
      <c r="U200" s="17" t="n">
        <v>0</v>
      </c>
      <c r="V200" s="17" t="n">
        <v>18</v>
      </c>
      <c r="W200" s="17" t="n">
        <v>8</v>
      </c>
      <c r="X200" s="17" t="n">
        <v>20</v>
      </c>
    </row>
    <row r="201" customFormat="false" ht="13.5" hidden="false" customHeight="false" outlineLevel="0" collapsed="false">
      <c r="A201" s="14"/>
      <c r="B201" s="18" t="s">
        <v>640</v>
      </c>
      <c r="C201" s="17" t="n">
        <v>206</v>
      </c>
      <c r="D201" s="17" t="n">
        <v>7</v>
      </c>
      <c r="E201" s="17" t="n">
        <v>7</v>
      </c>
      <c r="F201" s="17" t="n">
        <v>0</v>
      </c>
      <c r="G201" s="17" t="n">
        <v>0</v>
      </c>
      <c r="H201" s="17" t="n">
        <v>24</v>
      </c>
      <c r="I201" s="17" t="n">
        <v>15</v>
      </c>
      <c r="J201" s="17" t="n">
        <v>1</v>
      </c>
      <c r="K201" s="17" t="n">
        <v>38</v>
      </c>
      <c r="L201" s="17" t="n">
        <v>8</v>
      </c>
      <c r="M201" s="17" t="n">
        <v>34</v>
      </c>
      <c r="N201" s="17" t="n">
        <v>8</v>
      </c>
      <c r="O201" s="17" t="n">
        <v>15</v>
      </c>
      <c r="P201" s="17" t="n">
        <v>11</v>
      </c>
      <c r="Q201" s="17" t="n">
        <v>9</v>
      </c>
      <c r="R201" s="17" t="n">
        <v>5</v>
      </c>
      <c r="S201" s="17" t="n">
        <v>8</v>
      </c>
      <c r="T201" s="17" t="n">
        <v>6</v>
      </c>
      <c r="U201" s="17" t="n">
        <v>0</v>
      </c>
      <c r="V201" s="17" t="n">
        <v>9</v>
      </c>
      <c r="W201" s="17" t="n">
        <v>3</v>
      </c>
      <c r="X201" s="17" t="n">
        <v>5</v>
      </c>
    </row>
    <row r="202" customFormat="false" ht="13.5" hidden="false" customHeight="false" outlineLevel="0" collapsed="false">
      <c r="A202" s="14"/>
      <c r="B202" s="18" t="s">
        <v>641</v>
      </c>
      <c r="C202" s="17" t="n">
        <v>234</v>
      </c>
      <c r="D202" s="17" t="n">
        <v>3</v>
      </c>
      <c r="E202" s="17" t="n">
        <v>3</v>
      </c>
      <c r="F202" s="17" t="n">
        <v>0</v>
      </c>
      <c r="G202" s="17" t="n">
        <v>0</v>
      </c>
      <c r="H202" s="17" t="n">
        <v>20</v>
      </c>
      <c r="I202" s="17" t="n">
        <v>28</v>
      </c>
      <c r="J202" s="17" t="n">
        <v>3</v>
      </c>
      <c r="K202" s="17" t="n">
        <v>30</v>
      </c>
      <c r="L202" s="17" t="n">
        <v>16</v>
      </c>
      <c r="M202" s="17" t="n">
        <v>36</v>
      </c>
      <c r="N202" s="17" t="n">
        <v>10</v>
      </c>
      <c r="O202" s="17" t="n">
        <v>7</v>
      </c>
      <c r="P202" s="17" t="n">
        <v>12</v>
      </c>
      <c r="Q202" s="17" t="n">
        <v>6</v>
      </c>
      <c r="R202" s="17" t="n">
        <v>9</v>
      </c>
      <c r="S202" s="17" t="n">
        <v>8</v>
      </c>
      <c r="T202" s="17" t="n">
        <v>8</v>
      </c>
      <c r="U202" s="17" t="n">
        <v>1</v>
      </c>
      <c r="V202" s="17" t="n">
        <v>17</v>
      </c>
      <c r="W202" s="17" t="n">
        <v>10</v>
      </c>
      <c r="X202" s="17" t="n">
        <v>10</v>
      </c>
    </row>
    <row r="203" customFormat="false" ht="13.5" hidden="false" customHeight="false" outlineLevel="0" collapsed="false">
      <c r="A203" s="14"/>
      <c r="B203" s="18" t="s">
        <v>642</v>
      </c>
      <c r="C203" s="17" t="n">
        <v>324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24</v>
      </c>
      <c r="I203" s="17" t="n">
        <v>47</v>
      </c>
      <c r="J203" s="17" t="n">
        <v>0</v>
      </c>
      <c r="K203" s="17" t="n">
        <v>36</v>
      </c>
      <c r="L203" s="17" t="n">
        <v>17</v>
      </c>
      <c r="M203" s="17" t="n">
        <v>56</v>
      </c>
      <c r="N203" s="17" t="n">
        <v>14</v>
      </c>
      <c r="O203" s="17" t="n">
        <v>16</v>
      </c>
      <c r="P203" s="17" t="n">
        <v>20</v>
      </c>
      <c r="Q203" s="17" t="n">
        <v>13</v>
      </c>
      <c r="R203" s="17" t="n">
        <v>7</v>
      </c>
      <c r="S203" s="17" t="n">
        <v>18</v>
      </c>
      <c r="T203" s="17" t="n">
        <v>10</v>
      </c>
      <c r="U203" s="17" t="n">
        <v>1</v>
      </c>
      <c r="V203" s="17" t="n">
        <v>17</v>
      </c>
      <c r="W203" s="17" t="n">
        <v>6</v>
      </c>
      <c r="X203" s="17" t="n">
        <v>22</v>
      </c>
    </row>
    <row r="204" customFormat="false" ht="13.5" hidden="false" customHeight="false" outlineLevel="0" collapsed="false">
      <c r="A204" s="14"/>
      <c r="B204" s="18" t="s">
        <v>643</v>
      </c>
      <c r="C204" s="17" t="n">
        <v>248</v>
      </c>
      <c r="D204" s="17" t="n">
        <v>1</v>
      </c>
      <c r="E204" s="17" t="n">
        <v>1</v>
      </c>
      <c r="F204" s="17" t="n">
        <v>0</v>
      </c>
      <c r="G204" s="17" t="n">
        <v>0</v>
      </c>
      <c r="H204" s="17" t="n">
        <v>33</v>
      </c>
      <c r="I204" s="17" t="n">
        <v>35</v>
      </c>
      <c r="J204" s="17" t="n">
        <v>2</v>
      </c>
      <c r="K204" s="17" t="n">
        <v>34</v>
      </c>
      <c r="L204" s="17" t="n">
        <v>13</v>
      </c>
      <c r="M204" s="17" t="n">
        <v>42</v>
      </c>
      <c r="N204" s="17" t="n">
        <v>4</v>
      </c>
      <c r="O204" s="17" t="n">
        <v>11</v>
      </c>
      <c r="P204" s="17" t="n">
        <v>16</v>
      </c>
      <c r="Q204" s="17" t="n">
        <v>10</v>
      </c>
      <c r="R204" s="17" t="n">
        <v>2</v>
      </c>
      <c r="S204" s="17" t="n">
        <v>15</v>
      </c>
      <c r="T204" s="17" t="n">
        <v>4</v>
      </c>
      <c r="U204" s="17" t="n">
        <v>0</v>
      </c>
      <c r="V204" s="17" t="n">
        <v>16</v>
      </c>
      <c r="W204" s="17" t="n">
        <v>2</v>
      </c>
      <c r="X204" s="17" t="n">
        <v>8</v>
      </c>
    </row>
    <row r="205" customFormat="false" ht="13.5" hidden="false" customHeight="false" outlineLevel="0" collapsed="false">
      <c r="A205" s="14"/>
      <c r="B205" s="18" t="s">
        <v>644</v>
      </c>
      <c r="C205" s="17" t="n">
        <v>139</v>
      </c>
      <c r="D205" s="17" t="n">
        <v>2</v>
      </c>
      <c r="E205" s="17" t="n">
        <v>2</v>
      </c>
      <c r="F205" s="17" t="n">
        <v>0</v>
      </c>
      <c r="G205" s="17" t="n">
        <v>0</v>
      </c>
      <c r="H205" s="17" t="n">
        <v>15</v>
      </c>
      <c r="I205" s="17" t="n">
        <v>11</v>
      </c>
      <c r="J205" s="17" t="n">
        <v>3</v>
      </c>
      <c r="K205" s="17" t="n">
        <v>15</v>
      </c>
      <c r="L205" s="17" t="n">
        <v>13</v>
      </c>
      <c r="M205" s="17" t="n">
        <v>24</v>
      </c>
      <c r="N205" s="17" t="n">
        <v>10</v>
      </c>
      <c r="O205" s="17" t="n">
        <v>7</v>
      </c>
      <c r="P205" s="17" t="n">
        <v>7</v>
      </c>
      <c r="Q205" s="17" t="n">
        <v>5</v>
      </c>
      <c r="R205" s="17" t="n">
        <v>1</v>
      </c>
      <c r="S205" s="17" t="n">
        <v>6</v>
      </c>
      <c r="T205" s="17" t="n">
        <v>2</v>
      </c>
      <c r="U205" s="17" t="n">
        <v>0</v>
      </c>
      <c r="V205" s="17" t="n">
        <v>8</v>
      </c>
      <c r="W205" s="17" t="n">
        <v>5</v>
      </c>
      <c r="X205" s="17" t="n">
        <v>5</v>
      </c>
    </row>
    <row r="206" customFormat="false" ht="13.5" hidden="false" customHeight="false" outlineLevel="0" collapsed="false">
      <c r="A206" s="14"/>
      <c r="B206" s="18" t="s">
        <v>645</v>
      </c>
      <c r="C206" s="17" t="n">
        <v>279</v>
      </c>
      <c r="D206" s="17" t="n">
        <v>1</v>
      </c>
      <c r="E206" s="17" t="n">
        <v>1</v>
      </c>
      <c r="F206" s="17" t="n">
        <v>0</v>
      </c>
      <c r="G206" s="17" t="n">
        <v>0</v>
      </c>
      <c r="H206" s="17" t="n">
        <v>12</v>
      </c>
      <c r="I206" s="17" t="n">
        <v>29</v>
      </c>
      <c r="J206" s="17" t="n">
        <v>3</v>
      </c>
      <c r="K206" s="17" t="n">
        <v>46</v>
      </c>
      <c r="L206" s="17" t="n">
        <v>14</v>
      </c>
      <c r="M206" s="17" t="n">
        <v>39</v>
      </c>
      <c r="N206" s="17" t="n">
        <v>23</v>
      </c>
      <c r="O206" s="17" t="n">
        <v>8</v>
      </c>
      <c r="P206" s="17" t="n">
        <v>39</v>
      </c>
      <c r="Q206" s="17" t="n">
        <v>5</v>
      </c>
      <c r="R206" s="17" t="n">
        <v>4</v>
      </c>
      <c r="S206" s="17" t="n">
        <v>19</v>
      </c>
      <c r="T206" s="17" t="n">
        <v>15</v>
      </c>
      <c r="U206" s="17" t="n">
        <v>0</v>
      </c>
      <c r="V206" s="17" t="n">
        <v>12</v>
      </c>
      <c r="W206" s="17" t="n">
        <v>7</v>
      </c>
      <c r="X206" s="17" t="n">
        <v>3</v>
      </c>
    </row>
    <row r="207" customFormat="false" ht="13.5" hidden="false" customHeight="false" outlineLevel="0" collapsed="false">
      <c r="A207" s="14"/>
      <c r="B207" s="18" t="s">
        <v>646</v>
      </c>
      <c r="C207" s="17" t="n">
        <v>660</v>
      </c>
      <c r="D207" s="17" t="n">
        <v>3</v>
      </c>
      <c r="E207" s="17" t="n">
        <v>3</v>
      </c>
      <c r="F207" s="17" t="n">
        <v>0</v>
      </c>
      <c r="G207" s="17" t="n">
        <v>0</v>
      </c>
      <c r="H207" s="17" t="n">
        <v>77</v>
      </c>
      <c r="I207" s="17" t="n">
        <v>79</v>
      </c>
      <c r="J207" s="17" t="n">
        <v>1</v>
      </c>
      <c r="K207" s="17" t="n">
        <v>44</v>
      </c>
      <c r="L207" s="17" t="n">
        <v>98</v>
      </c>
      <c r="M207" s="17" t="n">
        <v>97</v>
      </c>
      <c r="N207" s="17" t="n">
        <v>5</v>
      </c>
      <c r="O207" s="17" t="n">
        <v>22</v>
      </c>
      <c r="P207" s="17" t="n">
        <v>28</v>
      </c>
      <c r="Q207" s="17" t="n">
        <v>30</v>
      </c>
      <c r="R207" s="17" t="n">
        <v>22</v>
      </c>
      <c r="S207" s="17" t="n">
        <v>26</v>
      </c>
      <c r="T207" s="17" t="n">
        <v>18</v>
      </c>
      <c r="U207" s="17" t="n">
        <v>3</v>
      </c>
      <c r="V207" s="17" t="n">
        <v>69</v>
      </c>
      <c r="W207" s="17" t="n">
        <v>7</v>
      </c>
      <c r="X207" s="17" t="n">
        <v>31</v>
      </c>
    </row>
    <row r="208" customFormat="false" ht="13.5" hidden="false" customHeight="false" outlineLevel="0" collapsed="false">
      <c r="A208" s="14"/>
      <c r="B208" s="18" t="s">
        <v>647</v>
      </c>
      <c r="C208" s="17" t="n">
        <v>326</v>
      </c>
      <c r="D208" s="17" t="n">
        <v>5</v>
      </c>
      <c r="E208" s="17" t="n">
        <v>5</v>
      </c>
      <c r="F208" s="17" t="n">
        <v>0</v>
      </c>
      <c r="G208" s="17" t="n">
        <v>0</v>
      </c>
      <c r="H208" s="17" t="n">
        <v>24</v>
      </c>
      <c r="I208" s="17" t="n">
        <v>56</v>
      </c>
      <c r="J208" s="17" t="n">
        <v>0</v>
      </c>
      <c r="K208" s="17" t="n">
        <v>27</v>
      </c>
      <c r="L208" s="17" t="n">
        <v>31</v>
      </c>
      <c r="M208" s="17" t="n">
        <v>48</v>
      </c>
      <c r="N208" s="17" t="n">
        <v>8</v>
      </c>
      <c r="O208" s="17" t="n">
        <v>10</v>
      </c>
      <c r="P208" s="17" t="n">
        <v>19</v>
      </c>
      <c r="Q208" s="17" t="n">
        <v>13</v>
      </c>
      <c r="R208" s="17" t="n">
        <v>9</v>
      </c>
      <c r="S208" s="17" t="n">
        <v>15</v>
      </c>
      <c r="T208" s="17" t="n">
        <v>8</v>
      </c>
      <c r="U208" s="17" t="n">
        <v>5</v>
      </c>
      <c r="V208" s="17" t="n">
        <v>27</v>
      </c>
      <c r="W208" s="17" t="n">
        <v>8</v>
      </c>
      <c r="X208" s="17" t="n">
        <v>13</v>
      </c>
    </row>
    <row r="209" customFormat="false" ht="13.5" hidden="false" customHeight="false" outlineLevel="0" collapsed="false">
      <c r="A209" s="14"/>
      <c r="B209" s="18" t="s">
        <v>648</v>
      </c>
      <c r="C209" s="17" t="n">
        <v>244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16</v>
      </c>
      <c r="I209" s="17" t="n">
        <v>31</v>
      </c>
      <c r="J209" s="17" t="n">
        <v>0</v>
      </c>
      <c r="K209" s="17" t="n">
        <v>29</v>
      </c>
      <c r="L209" s="17" t="n">
        <v>14</v>
      </c>
      <c r="M209" s="17" t="n">
        <v>33</v>
      </c>
      <c r="N209" s="17" t="n">
        <v>5</v>
      </c>
      <c r="O209" s="17" t="n">
        <v>14</v>
      </c>
      <c r="P209" s="17" t="n">
        <v>27</v>
      </c>
      <c r="Q209" s="17" t="n">
        <v>5</v>
      </c>
      <c r="R209" s="17" t="n">
        <v>7</v>
      </c>
      <c r="S209" s="17" t="n">
        <v>18</v>
      </c>
      <c r="T209" s="17" t="n">
        <v>5</v>
      </c>
      <c r="U209" s="17" t="n">
        <v>0</v>
      </c>
      <c r="V209" s="17" t="n">
        <v>26</v>
      </c>
      <c r="W209" s="17" t="n">
        <v>5</v>
      </c>
      <c r="X209" s="17" t="n">
        <v>9</v>
      </c>
    </row>
    <row r="210" customFormat="false" ht="13.5" hidden="false" customHeight="false" outlineLevel="0" collapsed="false">
      <c r="A210" s="14"/>
      <c r="B210" s="18" t="s">
        <v>649</v>
      </c>
      <c r="C210" s="17" t="n">
        <v>153</v>
      </c>
      <c r="D210" s="17" t="n">
        <v>2</v>
      </c>
      <c r="E210" s="17" t="n">
        <v>2</v>
      </c>
      <c r="F210" s="17" t="n">
        <v>0</v>
      </c>
      <c r="G210" s="17" t="n">
        <v>0</v>
      </c>
      <c r="H210" s="17" t="n">
        <v>13</v>
      </c>
      <c r="I210" s="17" t="n">
        <v>20</v>
      </c>
      <c r="J210" s="17" t="n">
        <v>1</v>
      </c>
      <c r="K210" s="17" t="n">
        <v>17</v>
      </c>
      <c r="L210" s="17" t="n">
        <v>7</v>
      </c>
      <c r="M210" s="17" t="n">
        <v>25</v>
      </c>
      <c r="N210" s="17" t="n">
        <v>4</v>
      </c>
      <c r="O210" s="17" t="n">
        <v>10</v>
      </c>
      <c r="P210" s="17" t="n">
        <v>13</v>
      </c>
      <c r="Q210" s="17" t="n">
        <v>4</v>
      </c>
      <c r="R210" s="17" t="n">
        <v>7</v>
      </c>
      <c r="S210" s="17" t="n">
        <v>10</v>
      </c>
      <c r="T210" s="17" t="n">
        <v>5</v>
      </c>
      <c r="U210" s="17" t="n">
        <v>0</v>
      </c>
      <c r="V210" s="17" t="n">
        <v>6</v>
      </c>
      <c r="W210" s="17" t="n">
        <v>3</v>
      </c>
      <c r="X210" s="17" t="n">
        <v>6</v>
      </c>
    </row>
    <row r="211" customFormat="false" ht="13.5" hidden="false" customHeight="false" outlineLevel="0" collapsed="false">
      <c r="A211" s="14"/>
      <c r="B211" s="18" t="s">
        <v>650</v>
      </c>
      <c r="C211" s="17" t="n">
        <v>97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7</v>
      </c>
      <c r="I211" s="17" t="n">
        <v>16</v>
      </c>
      <c r="J211" s="17" t="n">
        <v>1</v>
      </c>
      <c r="K211" s="17" t="n">
        <v>17</v>
      </c>
      <c r="L211" s="17" t="n">
        <v>4</v>
      </c>
      <c r="M211" s="17" t="n">
        <v>13</v>
      </c>
      <c r="N211" s="17" t="n">
        <v>4</v>
      </c>
      <c r="O211" s="17" t="n">
        <v>2</v>
      </c>
      <c r="P211" s="17" t="n">
        <v>6</v>
      </c>
      <c r="Q211" s="17" t="n">
        <v>3</v>
      </c>
      <c r="R211" s="17" t="n">
        <v>2</v>
      </c>
      <c r="S211" s="17" t="n">
        <v>5</v>
      </c>
      <c r="T211" s="17" t="n">
        <v>1</v>
      </c>
      <c r="U211" s="17" t="n">
        <v>1</v>
      </c>
      <c r="V211" s="17" t="n">
        <v>8</v>
      </c>
      <c r="W211" s="17" t="n">
        <v>3</v>
      </c>
      <c r="X211" s="17" t="n">
        <v>4</v>
      </c>
    </row>
    <row r="212" customFormat="false" ht="13.5" hidden="false" customHeight="false" outlineLevel="0" collapsed="false">
      <c r="A212" s="14"/>
      <c r="B212" s="18" t="s">
        <v>651</v>
      </c>
      <c r="C212" s="17" t="n">
        <v>493</v>
      </c>
      <c r="D212" s="17" t="n">
        <v>4</v>
      </c>
      <c r="E212" s="17" t="n">
        <v>4</v>
      </c>
      <c r="F212" s="17" t="n">
        <v>0</v>
      </c>
      <c r="G212" s="17" t="n">
        <v>0</v>
      </c>
      <c r="H212" s="17" t="n">
        <v>35</v>
      </c>
      <c r="I212" s="17" t="n">
        <v>65</v>
      </c>
      <c r="J212" s="17" t="n">
        <v>1</v>
      </c>
      <c r="K212" s="17" t="n">
        <v>53</v>
      </c>
      <c r="L212" s="17" t="n">
        <v>22</v>
      </c>
      <c r="M212" s="17" t="n">
        <v>70</v>
      </c>
      <c r="N212" s="17" t="n">
        <v>25</v>
      </c>
      <c r="O212" s="17" t="n">
        <v>25</v>
      </c>
      <c r="P212" s="17" t="n">
        <v>45</v>
      </c>
      <c r="Q212" s="17" t="n">
        <v>22</v>
      </c>
      <c r="R212" s="17" t="n">
        <v>12</v>
      </c>
      <c r="S212" s="17" t="n">
        <v>33</v>
      </c>
      <c r="T212" s="17" t="n">
        <v>19</v>
      </c>
      <c r="U212" s="17" t="n">
        <v>0</v>
      </c>
      <c r="V212" s="17" t="n">
        <v>35</v>
      </c>
      <c r="W212" s="17" t="n">
        <v>7</v>
      </c>
      <c r="X212" s="17" t="n">
        <v>20</v>
      </c>
    </row>
    <row r="213" customFormat="false" ht="13.5" hidden="false" customHeight="false" outlineLevel="0" collapsed="false">
      <c r="A213" s="14"/>
      <c r="B213" s="18" t="s">
        <v>652</v>
      </c>
      <c r="C213" s="17" t="n">
        <v>573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36</v>
      </c>
      <c r="I213" s="17" t="n">
        <v>92</v>
      </c>
      <c r="J213" s="17" t="n">
        <v>3</v>
      </c>
      <c r="K213" s="17" t="n">
        <v>66</v>
      </c>
      <c r="L213" s="17" t="n">
        <v>25</v>
      </c>
      <c r="M213" s="17" t="n">
        <v>88</v>
      </c>
      <c r="N213" s="17" t="n">
        <v>21</v>
      </c>
      <c r="O213" s="17" t="n">
        <v>26</v>
      </c>
      <c r="P213" s="17" t="n">
        <v>48</v>
      </c>
      <c r="Q213" s="17" t="n">
        <v>19</v>
      </c>
      <c r="R213" s="17" t="n">
        <v>8</v>
      </c>
      <c r="S213" s="17" t="n">
        <v>36</v>
      </c>
      <c r="T213" s="17" t="n">
        <v>26</v>
      </c>
      <c r="U213" s="17" t="n">
        <v>1</v>
      </c>
      <c r="V213" s="17" t="n">
        <v>55</v>
      </c>
      <c r="W213" s="17" t="n">
        <v>9</v>
      </c>
      <c r="X213" s="17" t="n">
        <v>14</v>
      </c>
    </row>
    <row r="214" customFormat="false" ht="13.5" hidden="false" customHeight="false" outlineLevel="0" collapsed="false">
      <c r="A214" s="14"/>
      <c r="B214" s="18" t="s">
        <v>653</v>
      </c>
      <c r="C214" s="17" t="n">
        <v>174</v>
      </c>
      <c r="D214" s="17" t="n">
        <v>14</v>
      </c>
      <c r="E214" s="17" t="n">
        <v>14</v>
      </c>
      <c r="F214" s="17" t="n">
        <v>0</v>
      </c>
      <c r="G214" s="17" t="n">
        <v>0</v>
      </c>
      <c r="H214" s="17" t="n">
        <v>29</v>
      </c>
      <c r="I214" s="17" t="n">
        <v>25</v>
      </c>
      <c r="J214" s="17" t="n">
        <v>1</v>
      </c>
      <c r="K214" s="17" t="n">
        <v>7</v>
      </c>
      <c r="L214" s="17" t="n">
        <v>15</v>
      </c>
      <c r="M214" s="17" t="n">
        <v>24</v>
      </c>
      <c r="N214" s="17" t="n">
        <v>3</v>
      </c>
      <c r="O214" s="17" t="n">
        <v>4</v>
      </c>
      <c r="P214" s="17" t="n">
        <v>5</v>
      </c>
      <c r="Q214" s="17" t="n">
        <v>4</v>
      </c>
      <c r="R214" s="17" t="n">
        <v>6</v>
      </c>
      <c r="S214" s="17" t="n">
        <v>5</v>
      </c>
      <c r="T214" s="17" t="n">
        <v>6</v>
      </c>
      <c r="U214" s="17" t="n">
        <v>0</v>
      </c>
      <c r="V214" s="17" t="n">
        <v>13</v>
      </c>
      <c r="W214" s="17" t="n">
        <v>5</v>
      </c>
      <c r="X214" s="17" t="n">
        <v>8</v>
      </c>
    </row>
    <row r="215" customFormat="false" ht="13.5" hidden="false" customHeight="false" outlineLevel="0" collapsed="false">
      <c r="A215" s="14"/>
      <c r="B215" s="18" t="s">
        <v>654</v>
      </c>
      <c r="C215" s="17" t="n">
        <v>44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31</v>
      </c>
      <c r="I215" s="17" t="n">
        <v>76</v>
      </c>
      <c r="J215" s="17" t="n">
        <v>4</v>
      </c>
      <c r="K215" s="17" t="n">
        <v>71</v>
      </c>
      <c r="L215" s="17" t="n">
        <v>20</v>
      </c>
      <c r="M215" s="17" t="n">
        <v>66</v>
      </c>
      <c r="N215" s="17" t="n">
        <v>29</v>
      </c>
      <c r="O215" s="17" t="n">
        <v>23</v>
      </c>
      <c r="P215" s="17" t="n">
        <v>23</v>
      </c>
      <c r="Q215" s="17" t="n">
        <v>10</v>
      </c>
      <c r="R215" s="17" t="n">
        <v>11</v>
      </c>
      <c r="S215" s="17" t="n">
        <v>24</v>
      </c>
      <c r="T215" s="17" t="n">
        <v>16</v>
      </c>
      <c r="U215" s="17" t="n">
        <v>0</v>
      </c>
      <c r="V215" s="17" t="n">
        <v>18</v>
      </c>
      <c r="W215" s="17" t="n">
        <v>7</v>
      </c>
      <c r="X215" s="17" t="n">
        <v>11</v>
      </c>
    </row>
    <row r="216" customFormat="false" ht="13.5" hidden="false" customHeight="false" outlineLevel="0" collapsed="false">
      <c r="A216" s="14"/>
      <c r="B216" s="18" t="s">
        <v>655</v>
      </c>
      <c r="C216" s="17" t="n">
        <v>328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11</v>
      </c>
      <c r="I216" s="17" t="n">
        <v>77</v>
      </c>
      <c r="J216" s="17" t="n">
        <v>3</v>
      </c>
      <c r="K216" s="17" t="n">
        <v>51</v>
      </c>
      <c r="L216" s="17" t="n">
        <v>15</v>
      </c>
      <c r="M216" s="17" t="n">
        <v>32</v>
      </c>
      <c r="N216" s="17" t="n">
        <v>17</v>
      </c>
      <c r="O216" s="17" t="n">
        <v>11</v>
      </c>
      <c r="P216" s="17" t="n">
        <v>25</v>
      </c>
      <c r="Q216" s="17" t="n">
        <v>9</v>
      </c>
      <c r="R216" s="17" t="n">
        <v>13</v>
      </c>
      <c r="S216" s="17" t="n">
        <v>16</v>
      </c>
      <c r="T216" s="17" t="n">
        <v>14</v>
      </c>
      <c r="U216" s="17" t="n">
        <v>0</v>
      </c>
      <c r="V216" s="17" t="n">
        <v>16</v>
      </c>
      <c r="W216" s="17" t="n">
        <v>10</v>
      </c>
      <c r="X216" s="17" t="n">
        <v>8</v>
      </c>
    </row>
    <row r="217" customFormat="false" ht="13.5" hidden="false" customHeight="false" outlineLevel="0" collapsed="false">
      <c r="A217" s="14"/>
      <c r="B217" s="18" t="s">
        <v>656</v>
      </c>
      <c r="C217" s="17" t="n">
        <v>196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8</v>
      </c>
      <c r="I217" s="17" t="n">
        <v>39</v>
      </c>
      <c r="J217" s="17" t="n">
        <v>0</v>
      </c>
      <c r="K217" s="17" t="n">
        <v>31</v>
      </c>
      <c r="L217" s="17" t="n">
        <v>4</v>
      </c>
      <c r="M217" s="17" t="n">
        <v>32</v>
      </c>
      <c r="N217" s="17" t="n">
        <v>15</v>
      </c>
      <c r="O217" s="17" t="n">
        <v>4</v>
      </c>
      <c r="P217" s="17" t="n">
        <v>12</v>
      </c>
      <c r="Q217" s="17" t="n">
        <v>3</v>
      </c>
      <c r="R217" s="17" t="n">
        <v>4</v>
      </c>
      <c r="S217" s="17" t="n">
        <v>14</v>
      </c>
      <c r="T217" s="17" t="n">
        <v>10</v>
      </c>
      <c r="U217" s="17" t="n">
        <v>1</v>
      </c>
      <c r="V217" s="17" t="n">
        <v>10</v>
      </c>
      <c r="W217" s="17" t="n">
        <v>6</v>
      </c>
      <c r="X217" s="17" t="n">
        <v>3</v>
      </c>
    </row>
    <row r="218" customFormat="false" ht="13.5" hidden="false" customHeight="false" outlineLevel="0" collapsed="false">
      <c r="A218" s="14"/>
      <c r="B218" s="18" t="s">
        <v>657</v>
      </c>
      <c r="C218" s="17" t="n">
        <v>237</v>
      </c>
      <c r="D218" s="17" t="n">
        <v>1</v>
      </c>
      <c r="E218" s="17" t="n">
        <v>1</v>
      </c>
      <c r="F218" s="17" t="n">
        <v>0</v>
      </c>
      <c r="G218" s="17" t="n">
        <v>0</v>
      </c>
      <c r="H218" s="17" t="n">
        <v>14</v>
      </c>
      <c r="I218" s="17" t="n">
        <v>46</v>
      </c>
      <c r="J218" s="17" t="n">
        <v>1</v>
      </c>
      <c r="K218" s="17" t="n">
        <v>33</v>
      </c>
      <c r="L218" s="17" t="n">
        <v>6</v>
      </c>
      <c r="M218" s="17" t="n">
        <v>32</v>
      </c>
      <c r="N218" s="17" t="n">
        <v>26</v>
      </c>
      <c r="O218" s="17" t="n">
        <v>8</v>
      </c>
      <c r="P218" s="17" t="n">
        <v>14</v>
      </c>
      <c r="Q218" s="17" t="n">
        <v>7</v>
      </c>
      <c r="R218" s="17" t="n">
        <v>6</v>
      </c>
      <c r="S218" s="17" t="n">
        <v>13</v>
      </c>
      <c r="T218" s="17" t="n">
        <v>11</v>
      </c>
      <c r="U218" s="17" t="n">
        <v>0</v>
      </c>
      <c r="V218" s="17" t="n">
        <v>10</v>
      </c>
      <c r="W218" s="17" t="n">
        <v>4</v>
      </c>
      <c r="X218" s="17" t="n">
        <v>5</v>
      </c>
    </row>
    <row r="219" customFormat="false" ht="13.5" hidden="false" customHeight="false" outlineLevel="0" collapsed="false">
      <c r="A219" s="14"/>
      <c r="B219" s="18" t="s">
        <v>658</v>
      </c>
      <c r="C219" s="17" t="n">
        <v>111</v>
      </c>
      <c r="D219" s="17" t="n">
        <v>1</v>
      </c>
      <c r="E219" s="17" t="n">
        <v>1</v>
      </c>
      <c r="F219" s="17" t="n">
        <v>0</v>
      </c>
      <c r="G219" s="17" t="n">
        <v>1</v>
      </c>
      <c r="H219" s="17" t="n">
        <v>8</v>
      </c>
      <c r="I219" s="17" t="n">
        <v>17</v>
      </c>
      <c r="J219" s="17" t="n">
        <v>1</v>
      </c>
      <c r="K219" s="17" t="n">
        <v>16</v>
      </c>
      <c r="L219" s="17" t="n">
        <v>2</v>
      </c>
      <c r="M219" s="17" t="n">
        <v>14</v>
      </c>
      <c r="N219" s="17" t="n">
        <v>5</v>
      </c>
      <c r="O219" s="17" t="n">
        <v>6</v>
      </c>
      <c r="P219" s="17" t="n">
        <v>10</v>
      </c>
      <c r="Q219" s="17" t="n">
        <v>1</v>
      </c>
      <c r="R219" s="17" t="n">
        <v>4</v>
      </c>
      <c r="S219" s="17" t="n">
        <v>4</v>
      </c>
      <c r="T219" s="17" t="n">
        <v>4</v>
      </c>
      <c r="U219" s="17" t="n">
        <v>1</v>
      </c>
      <c r="V219" s="17" t="n">
        <v>6</v>
      </c>
      <c r="W219" s="17" t="n">
        <v>7</v>
      </c>
      <c r="X219" s="17" t="n">
        <v>3</v>
      </c>
    </row>
    <row r="220" customFormat="false" ht="13.5" hidden="false" customHeight="false" outlineLevel="0" collapsed="false">
      <c r="A220" s="14"/>
      <c r="B220" s="18" t="s">
        <v>659</v>
      </c>
      <c r="C220" s="17" t="n">
        <v>595</v>
      </c>
      <c r="D220" s="17" t="n">
        <v>7</v>
      </c>
      <c r="E220" s="17" t="n">
        <v>7</v>
      </c>
      <c r="F220" s="17" t="n">
        <v>0</v>
      </c>
      <c r="G220" s="17" t="n">
        <v>0</v>
      </c>
      <c r="H220" s="17" t="n">
        <v>85</v>
      </c>
      <c r="I220" s="17" t="n">
        <v>55</v>
      </c>
      <c r="J220" s="17" t="n">
        <v>3</v>
      </c>
      <c r="K220" s="17" t="n">
        <v>64</v>
      </c>
      <c r="L220" s="17" t="n">
        <v>48</v>
      </c>
      <c r="M220" s="17" t="n">
        <v>82</v>
      </c>
      <c r="N220" s="17" t="n">
        <v>13</v>
      </c>
      <c r="O220" s="17" t="n">
        <v>21</v>
      </c>
      <c r="P220" s="17" t="n">
        <v>43</v>
      </c>
      <c r="Q220" s="17" t="n">
        <v>12</v>
      </c>
      <c r="R220" s="17" t="n">
        <v>23</v>
      </c>
      <c r="S220" s="17" t="n">
        <v>38</v>
      </c>
      <c r="T220" s="17" t="n">
        <v>24</v>
      </c>
      <c r="U220" s="17" t="n">
        <v>1</v>
      </c>
      <c r="V220" s="17" t="n">
        <v>42</v>
      </c>
      <c r="W220" s="17" t="n">
        <v>11</v>
      </c>
      <c r="X220" s="17" t="n">
        <v>23</v>
      </c>
    </row>
    <row r="221" customFormat="false" ht="13.5" hidden="false" customHeight="false" outlineLevel="0" collapsed="false">
      <c r="A221" s="14"/>
      <c r="B221" s="18" t="s">
        <v>660</v>
      </c>
      <c r="C221" s="17" t="n">
        <v>364</v>
      </c>
      <c r="D221" s="17" t="n">
        <v>9</v>
      </c>
      <c r="E221" s="17" t="n">
        <v>9</v>
      </c>
      <c r="F221" s="17" t="n">
        <v>0</v>
      </c>
      <c r="G221" s="17" t="n">
        <v>0</v>
      </c>
      <c r="H221" s="17" t="n">
        <v>62</v>
      </c>
      <c r="I221" s="17" t="n">
        <v>41</v>
      </c>
      <c r="J221" s="17" t="n">
        <v>2</v>
      </c>
      <c r="K221" s="17" t="n">
        <v>30</v>
      </c>
      <c r="L221" s="17" t="n">
        <v>19</v>
      </c>
      <c r="M221" s="17" t="n">
        <v>56</v>
      </c>
      <c r="N221" s="17" t="n">
        <v>11</v>
      </c>
      <c r="O221" s="17" t="n">
        <v>12</v>
      </c>
      <c r="P221" s="17" t="n">
        <v>19</v>
      </c>
      <c r="Q221" s="17" t="n">
        <v>17</v>
      </c>
      <c r="R221" s="17" t="n">
        <v>13</v>
      </c>
      <c r="S221" s="17" t="n">
        <v>17</v>
      </c>
      <c r="T221" s="17" t="n">
        <v>13</v>
      </c>
      <c r="U221" s="17" t="n">
        <v>0</v>
      </c>
      <c r="V221" s="17" t="n">
        <v>21</v>
      </c>
      <c r="W221" s="17" t="n">
        <v>7</v>
      </c>
      <c r="X221" s="17" t="n">
        <v>15</v>
      </c>
    </row>
    <row r="222" customFormat="false" ht="13.5" hidden="false" customHeight="false" outlineLevel="0" collapsed="false">
      <c r="A222" s="14"/>
      <c r="B222" s="18" t="s">
        <v>661</v>
      </c>
      <c r="C222" s="17" t="n">
        <v>435</v>
      </c>
      <c r="D222" s="17" t="n">
        <v>3</v>
      </c>
      <c r="E222" s="17" t="n">
        <v>3</v>
      </c>
      <c r="F222" s="17" t="n">
        <v>0</v>
      </c>
      <c r="G222" s="17" t="n">
        <v>0</v>
      </c>
      <c r="H222" s="17" t="n">
        <v>74</v>
      </c>
      <c r="I222" s="17" t="n">
        <v>44</v>
      </c>
      <c r="J222" s="17" t="n">
        <v>5</v>
      </c>
      <c r="K222" s="17" t="n">
        <v>28</v>
      </c>
      <c r="L222" s="17" t="n">
        <v>36</v>
      </c>
      <c r="M222" s="17" t="n">
        <v>67</v>
      </c>
      <c r="N222" s="17" t="n">
        <v>8</v>
      </c>
      <c r="O222" s="17" t="n">
        <v>10</v>
      </c>
      <c r="P222" s="17" t="n">
        <v>27</v>
      </c>
      <c r="Q222" s="17" t="n">
        <v>19</v>
      </c>
      <c r="R222" s="17" t="n">
        <v>12</v>
      </c>
      <c r="S222" s="17" t="n">
        <v>21</v>
      </c>
      <c r="T222" s="17" t="n">
        <v>22</v>
      </c>
      <c r="U222" s="17" t="n">
        <v>0</v>
      </c>
      <c r="V222" s="17" t="n">
        <v>37</v>
      </c>
      <c r="W222" s="17" t="n">
        <v>4</v>
      </c>
      <c r="X222" s="17" t="n">
        <v>18</v>
      </c>
    </row>
    <row r="223" customFormat="false" ht="13.5" hidden="false" customHeight="false" outlineLevel="0" collapsed="false">
      <c r="A223" s="14"/>
      <c r="B223" s="18" t="s">
        <v>662</v>
      </c>
      <c r="C223" s="17" t="n">
        <v>530</v>
      </c>
      <c r="D223" s="17" t="n">
        <v>4</v>
      </c>
      <c r="E223" s="17" t="n">
        <v>3</v>
      </c>
      <c r="F223" s="17" t="n">
        <v>0</v>
      </c>
      <c r="G223" s="17" t="n">
        <v>0</v>
      </c>
      <c r="H223" s="17" t="n">
        <v>63</v>
      </c>
      <c r="I223" s="17" t="n">
        <v>58</v>
      </c>
      <c r="J223" s="17" t="n">
        <v>0</v>
      </c>
      <c r="K223" s="17" t="n">
        <v>29</v>
      </c>
      <c r="L223" s="17" t="n">
        <v>26</v>
      </c>
      <c r="M223" s="17" t="n">
        <v>71</v>
      </c>
      <c r="N223" s="17" t="n">
        <v>68</v>
      </c>
      <c r="O223" s="17" t="n">
        <v>15</v>
      </c>
      <c r="P223" s="17" t="n">
        <v>29</v>
      </c>
      <c r="Q223" s="17" t="n">
        <v>21</v>
      </c>
      <c r="R223" s="17" t="n">
        <v>10</v>
      </c>
      <c r="S223" s="17" t="n">
        <v>34</v>
      </c>
      <c r="T223" s="17" t="n">
        <v>24</v>
      </c>
      <c r="U223" s="17" t="n">
        <v>2</v>
      </c>
      <c r="V223" s="17" t="n">
        <v>32</v>
      </c>
      <c r="W223" s="17" t="n">
        <v>12</v>
      </c>
      <c r="X223" s="17" t="n">
        <v>32</v>
      </c>
    </row>
    <row r="224" customFormat="false" ht="13.5" hidden="false" customHeight="false" outlineLevel="0" collapsed="false">
      <c r="A224" s="14"/>
      <c r="B224" s="18" t="s">
        <v>663</v>
      </c>
      <c r="C224" s="17" t="n">
        <v>105</v>
      </c>
      <c r="D224" s="17" t="n">
        <v>14</v>
      </c>
      <c r="E224" s="17" t="n">
        <v>14</v>
      </c>
      <c r="F224" s="17" t="n">
        <v>0</v>
      </c>
      <c r="G224" s="17" t="n">
        <v>0</v>
      </c>
      <c r="H224" s="17" t="n">
        <v>14</v>
      </c>
      <c r="I224" s="17" t="n">
        <v>8</v>
      </c>
      <c r="J224" s="17" t="n">
        <v>1</v>
      </c>
      <c r="K224" s="17" t="n">
        <v>10</v>
      </c>
      <c r="L224" s="17" t="n">
        <v>4</v>
      </c>
      <c r="M224" s="17" t="n">
        <v>16</v>
      </c>
      <c r="N224" s="17" t="n">
        <v>5</v>
      </c>
      <c r="O224" s="17" t="n">
        <v>3</v>
      </c>
      <c r="P224" s="17" t="n">
        <v>4</v>
      </c>
      <c r="Q224" s="17" t="n">
        <v>4</v>
      </c>
      <c r="R224" s="17" t="n">
        <v>3</v>
      </c>
      <c r="S224" s="17" t="n">
        <v>3</v>
      </c>
      <c r="T224" s="17" t="n">
        <v>4</v>
      </c>
      <c r="U224" s="17" t="n">
        <v>2</v>
      </c>
      <c r="V224" s="17" t="n">
        <v>6</v>
      </c>
      <c r="W224" s="17" t="n">
        <v>0</v>
      </c>
      <c r="X224" s="17" t="n">
        <v>4</v>
      </c>
    </row>
    <row r="225" customFormat="false" ht="13.5" hidden="false" customHeight="false" outlineLevel="0" collapsed="false">
      <c r="A225" s="14"/>
      <c r="B225" s="18" t="s">
        <v>665</v>
      </c>
      <c r="C225" s="17" t="n">
        <v>20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15</v>
      </c>
      <c r="I225" s="17" t="n">
        <v>29</v>
      </c>
      <c r="J225" s="17" t="n">
        <v>0</v>
      </c>
      <c r="K225" s="17" t="n">
        <v>19</v>
      </c>
      <c r="L225" s="17" t="n">
        <v>9</v>
      </c>
      <c r="M225" s="17" t="n">
        <v>30</v>
      </c>
      <c r="N225" s="17" t="n">
        <v>9</v>
      </c>
      <c r="O225" s="17" t="n">
        <v>8</v>
      </c>
      <c r="P225" s="17" t="n">
        <v>19</v>
      </c>
      <c r="Q225" s="17" t="n">
        <v>11</v>
      </c>
      <c r="R225" s="17" t="n">
        <v>7</v>
      </c>
      <c r="S225" s="17" t="n">
        <v>7</v>
      </c>
      <c r="T225" s="17" t="n">
        <v>7</v>
      </c>
      <c r="U225" s="17" t="n">
        <v>0</v>
      </c>
      <c r="V225" s="17" t="n">
        <v>10</v>
      </c>
      <c r="W225" s="17" t="n">
        <v>6</v>
      </c>
      <c r="X225" s="17" t="n">
        <v>14</v>
      </c>
    </row>
    <row r="226" customFormat="false" ht="13.5" hidden="false" customHeight="false" outlineLevel="0" collapsed="false">
      <c r="A226" s="14"/>
      <c r="B226" s="18" t="s">
        <v>666</v>
      </c>
      <c r="C226" s="17" t="n">
        <v>214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49</v>
      </c>
      <c r="I226" s="17" t="n">
        <v>13</v>
      </c>
      <c r="J226" s="17" t="n">
        <v>2</v>
      </c>
      <c r="K226" s="17" t="n">
        <v>20</v>
      </c>
      <c r="L226" s="17" t="n">
        <v>11</v>
      </c>
      <c r="M226" s="17" t="n">
        <v>34</v>
      </c>
      <c r="N226" s="17" t="n">
        <v>6</v>
      </c>
      <c r="O226" s="17" t="n">
        <v>9</v>
      </c>
      <c r="P226" s="17" t="n">
        <v>13</v>
      </c>
      <c r="Q226" s="17" t="n">
        <v>10</v>
      </c>
      <c r="R226" s="17" t="n">
        <v>10</v>
      </c>
      <c r="S226" s="17" t="n">
        <v>10</v>
      </c>
      <c r="T226" s="17" t="n">
        <v>4</v>
      </c>
      <c r="U226" s="17" t="n">
        <v>0</v>
      </c>
      <c r="V226" s="17" t="n">
        <v>9</v>
      </c>
      <c r="W226" s="17" t="n">
        <v>2</v>
      </c>
      <c r="X226" s="17" t="n">
        <v>12</v>
      </c>
    </row>
    <row r="227" customFormat="false" ht="13.5" hidden="false" customHeight="false" outlineLevel="0" collapsed="false">
      <c r="A227" s="14"/>
      <c r="B227" s="18" t="s">
        <v>667</v>
      </c>
      <c r="C227" s="17" t="n">
        <v>225</v>
      </c>
      <c r="D227" s="17" t="n">
        <v>2</v>
      </c>
      <c r="E227" s="17" t="n">
        <v>2</v>
      </c>
      <c r="F227" s="17" t="n">
        <v>0</v>
      </c>
      <c r="G227" s="17" t="n">
        <v>0</v>
      </c>
      <c r="H227" s="17" t="n">
        <v>34</v>
      </c>
      <c r="I227" s="17" t="n">
        <v>32</v>
      </c>
      <c r="J227" s="17" t="n">
        <v>0</v>
      </c>
      <c r="K227" s="17" t="n">
        <v>21</v>
      </c>
      <c r="L227" s="17" t="n">
        <v>13</v>
      </c>
      <c r="M227" s="17" t="n">
        <v>22</v>
      </c>
      <c r="N227" s="17" t="n">
        <v>6</v>
      </c>
      <c r="O227" s="17" t="n">
        <v>9</v>
      </c>
      <c r="P227" s="17" t="n">
        <v>14</v>
      </c>
      <c r="Q227" s="17" t="n">
        <v>7</v>
      </c>
      <c r="R227" s="17" t="n">
        <v>4</v>
      </c>
      <c r="S227" s="17" t="n">
        <v>9</v>
      </c>
      <c r="T227" s="17" t="n">
        <v>8</v>
      </c>
      <c r="U227" s="17" t="n">
        <v>1</v>
      </c>
      <c r="V227" s="17" t="n">
        <v>24</v>
      </c>
      <c r="W227" s="17" t="n">
        <v>2</v>
      </c>
      <c r="X227" s="17" t="n">
        <v>17</v>
      </c>
    </row>
    <row r="228" customFormat="false" ht="13.5" hidden="false" customHeight="false" outlineLevel="0" collapsed="false">
      <c r="A228" s="14"/>
      <c r="B228" s="18" t="s">
        <v>668</v>
      </c>
      <c r="C228" s="17" t="n">
        <v>305</v>
      </c>
      <c r="D228" s="17" t="n">
        <v>2</v>
      </c>
      <c r="E228" s="17" t="n">
        <v>2</v>
      </c>
      <c r="F228" s="17" t="n">
        <v>0</v>
      </c>
      <c r="G228" s="17" t="n">
        <v>0</v>
      </c>
      <c r="H228" s="17" t="n">
        <v>32</v>
      </c>
      <c r="I228" s="17" t="n">
        <v>46</v>
      </c>
      <c r="J228" s="17" t="n">
        <v>0</v>
      </c>
      <c r="K228" s="17" t="n">
        <v>28</v>
      </c>
      <c r="L228" s="17" t="n">
        <v>17</v>
      </c>
      <c r="M228" s="17" t="n">
        <v>32</v>
      </c>
      <c r="N228" s="17" t="n">
        <v>34</v>
      </c>
      <c r="O228" s="17" t="n">
        <v>12</v>
      </c>
      <c r="P228" s="17" t="n">
        <v>23</v>
      </c>
      <c r="Q228" s="17" t="n">
        <v>16</v>
      </c>
      <c r="R228" s="17" t="n">
        <v>9</v>
      </c>
      <c r="S228" s="17" t="n">
        <v>7</v>
      </c>
      <c r="T228" s="17" t="n">
        <v>8</v>
      </c>
      <c r="U228" s="17" t="n">
        <v>1</v>
      </c>
      <c r="V228" s="17" t="n">
        <v>21</v>
      </c>
      <c r="W228" s="17" t="n">
        <v>5</v>
      </c>
      <c r="X228" s="17" t="n">
        <v>12</v>
      </c>
    </row>
    <row r="229" customFormat="false" ht="13.5" hidden="false" customHeight="false" outlineLevel="0" collapsed="false">
      <c r="A229" s="14"/>
      <c r="B229" s="18" t="s">
        <v>669</v>
      </c>
      <c r="C229" s="17" t="n">
        <v>336</v>
      </c>
      <c r="D229" s="17" t="n">
        <v>1</v>
      </c>
      <c r="E229" s="17" t="n">
        <v>1</v>
      </c>
      <c r="F229" s="17" t="n">
        <v>0</v>
      </c>
      <c r="G229" s="17" t="n">
        <v>0</v>
      </c>
      <c r="H229" s="17" t="n">
        <v>28</v>
      </c>
      <c r="I229" s="17" t="n">
        <v>53</v>
      </c>
      <c r="J229" s="17" t="n">
        <v>2</v>
      </c>
      <c r="K229" s="17" t="n">
        <v>40</v>
      </c>
      <c r="L229" s="17" t="n">
        <v>14</v>
      </c>
      <c r="M229" s="17" t="n">
        <v>43</v>
      </c>
      <c r="N229" s="17" t="n">
        <v>17</v>
      </c>
      <c r="O229" s="17" t="n">
        <v>14</v>
      </c>
      <c r="P229" s="17" t="n">
        <v>39</v>
      </c>
      <c r="Q229" s="17" t="n">
        <v>13</v>
      </c>
      <c r="R229" s="17" t="n">
        <v>14</v>
      </c>
      <c r="S229" s="17" t="n">
        <v>16</v>
      </c>
      <c r="T229" s="17" t="n">
        <v>5</v>
      </c>
      <c r="U229" s="17" t="n">
        <v>2</v>
      </c>
      <c r="V229" s="17" t="n">
        <v>15</v>
      </c>
      <c r="W229" s="17" t="n">
        <v>4</v>
      </c>
      <c r="X229" s="17" t="n">
        <v>16</v>
      </c>
    </row>
    <row r="230" customFormat="false" ht="13.5" hidden="false" customHeight="false" outlineLevel="0" collapsed="false">
      <c r="A230" s="14"/>
      <c r="B230" s="18" t="s">
        <v>670</v>
      </c>
      <c r="C230" s="17" t="n">
        <v>138</v>
      </c>
      <c r="D230" s="17" t="n">
        <v>1</v>
      </c>
      <c r="E230" s="17" t="n">
        <v>1</v>
      </c>
      <c r="F230" s="17" t="n">
        <v>0</v>
      </c>
      <c r="G230" s="17" t="n">
        <v>0</v>
      </c>
      <c r="H230" s="17" t="n">
        <v>11</v>
      </c>
      <c r="I230" s="17" t="n">
        <v>21</v>
      </c>
      <c r="J230" s="17" t="n">
        <v>0</v>
      </c>
      <c r="K230" s="17" t="n">
        <v>13</v>
      </c>
      <c r="L230" s="17" t="n">
        <v>6</v>
      </c>
      <c r="M230" s="17" t="n">
        <v>12</v>
      </c>
      <c r="N230" s="17" t="n">
        <v>26</v>
      </c>
      <c r="O230" s="17" t="n">
        <v>5</v>
      </c>
      <c r="P230" s="17" t="n">
        <v>11</v>
      </c>
      <c r="Q230" s="17" t="n">
        <v>3</v>
      </c>
      <c r="R230" s="17" t="n">
        <v>5</v>
      </c>
      <c r="S230" s="17" t="n">
        <v>6</v>
      </c>
      <c r="T230" s="17" t="n">
        <v>4</v>
      </c>
      <c r="U230" s="17" t="n">
        <v>0</v>
      </c>
      <c r="V230" s="17" t="n">
        <v>6</v>
      </c>
      <c r="W230" s="17" t="n">
        <v>5</v>
      </c>
      <c r="X230" s="17" t="n">
        <v>3</v>
      </c>
    </row>
    <row r="231" customFormat="false" ht="13.5" hidden="false" customHeight="false" outlineLevel="0" collapsed="false">
      <c r="A231" s="14"/>
      <c r="B231" s="18" t="s">
        <v>671</v>
      </c>
      <c r="C231" s="17" t="n">
        <v>196</v>
      </c>
      <c r="D231" s="17" t="n">
        <v>5</v>
      </c>
      <c r="E231" s="17" t="n">
        <v>5</v>
      </c>
      <c r="F231" s="17" t="n">
        <v>0</v>
      </c>
      <c r="G231" s="17" t="n">
        <v>0</v>
      </c>
      <c r="H231" s="17" t="n">
        <v>25</v>
      </c>
      <c r="I231" s="17" t="n">
        <v>26</v>
      </c>
      <c r="J231" s="17" t="n">
        <v>1</v>
      </c>
      <c r="K231" s="17" t="n">
        <v>16</v>
      </c>
      <c r="L231" s="17" t="n">
        <v>18</v>
      </c>
      <c r="M231" s="17" t="n">
        <v>28</v>
      </c>
      <c r="N231" s="17" t="n">
        <v>6</v>
      </c>
      <c r="O231" s="17" t="n">
        <v>7</v>
      </c>
      <c r="P231" s="17" t="n">
        <v>7</v>
      </c>
      <c r="Q231" s="17" t="n">
        <v>8</v>
      </c>
      <c r="R231" s="17" t="n">
        <v>3</v>
      </c>
      <c r="S231" s="17" t="n">
        <v>14</v>
      </c>
      <c r="T231" s="17" t="n">
        <v>5</v>
      </c>
      <c r="U231" s="17" t="n">
        <v>0</v>
      </c>
      <c r="V231" s="17" t="n">
        <v>13</v>
      </c>
      <c r="W231" s="17" t="n">
        <v>5</v>
      </c>
      <c r="X231" s="17" t="n">
        <v>9</v>
      </c>
    </row>
    <row r="232" customFormat="false" ht="13.5" hidden="false" customHeight="false" outlineLevel="0" collapsed="false">
      <c r="A232" s="14"/>
      <c r="B232" s="18" t="s">
        <v>672</v>
      </c>
      <c r="C232" s="17" t="n">
        <v>256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39</v>
      </c>
      <c r="I232" s="17" t="n">
        <v>29</v>
      </c>
      <c r="J232" s="17" t="n">
        <v>1</v>
      </c>
      <c r="K232" s="17" t="n">
        <v>27</v>
      </c>
      <c r="L232" s="17" t="n">
        <v>22</v>
      </c>
      <c r="M232" s="17" t="n">
        <v>34</v>
      </c>
      <c r="N232" s="17" t="n">
        <v>7</v>
      </c>
      <c r="O232" s="17" t="n">
        <v>6</v>
      </c>
      <c r="P232" s="17" t="n">
        <v>21</v>
      </c>
      <c r="Q232" s="17" t="n">
        <v>9</v>
      </c>
      <c r="R232" s="17" t="n">
        <v>4</v>
      </c>
      <c r="S232" s="17" t="n">
        <v>10</v>
      </c>
      <c r="T232" s="17" t="n">
        <v>8</v>
      </c>
      <c r="U232" s="17" t="n">
        <v>1</v>
      </c>
      <c r="V232" s="17" t="n">
        <v>16</v>
      </c>
      <c r="W232" s="17" t="n">
        <v>7</v>
      </c>
      <c r="X232" s="17" t="n">
        <v>15</v>
      </c>
    </row>
    <row r="233" customFormat="false" ht="13.5" hidden="false" customHeight="false" outlineLevel="0" collapsed="false">
      <c r="A233" s="14"/>
      <c r="B233" s="18" t="s">
        <v>673</v>
      </c>
      <c r="C233" s="17" t="n">
        <v>221</v>
      </c>
      <c r="D233" s="17" t="n">
        <v>1</v>
      </c>
      <c r="E233" s="17" t="n">
        <v>1</v>
      </c>
      <c r="F233" s="17" t="n">
        <v>0</v>
      </c>
      <c r="G233" s="17" t="n">
        <v>0</v>
      </c>
      <c r="H233" s="17" t="n">
        <v>7</v>
      </c>
      <c r="I233" s="17" t="n">
        <v>23</v>
      </c>
      <c r="J233" s="17" t="n">
        <v>0</v>
      </c>
      <c r="K233" s="17" t="n">
        <v>31</v>
      </c>
      <c r="L233" s="17" t="n">
        <v>5</v>
      </c>
      <c r="M233" s="17" t="n">
        <v>26</v>
      </c>
      <c r="N233" s="17" t="n">
        <v>16</v>
      </c>
      <c r="O233" s="17" t="n">
        <v>17</v>
      </c>
      <c r="P233" s="17" t="n">
        <v>27</v>
      </c>
      <c r="Q233" s="17" t="n">
        <v>10</v>
      </c>
      <c r="R233" s="17" t="n">
        <v>4</v>
      </c>
      <c r="S233" s="17" t="n">
        <v>12</v>
      </c>
      <c r="T233" s="17" t="n">
        <v>15</v>
      </c>
      <c r="U233" s="17" t="n">
        <v>0</v>
      </c>
      <c r="V233" s="17" t="n">
        <v>8</v>
      </c>
      <c r="W233" s="17" t="n">
        <v>4</v>
      </c>
      <c r="X233" s="17" t="n">
        <v>15</v>
      </c>
    </row>
    <row r="234" customFormat="false" ht="13.5" hidden="false" customHeight="false" outlineLevel="0" collapsed="false">
      <c r="A234" s="14"/>
      <c r="B234" s="18" t="s">
        <v>674</v>
      </c>
      <c r="C234" s="17" t="n">
        <v>223</v>
      </c>
      <c r="D234" s="17" t="n">
        <v>1</v>
      </c>
      <c r="E234" s="17" t="n">
        <v>1</v>
      </c>
      <c r="F234" s="17" t="n">
        <v>0</v>
      </c>
      <c r="G234" s="17" t="n">
        <v>0</v>
      </c>
      <c r="H234" s="17" t="n">
        <v>15</v>
      </c>
      <c r="I234" s="17" t="n">
        <v>30</v>
      </c>
      <c r="J234" s="17" t="n">
        <v>2</v>
      </c>
      <c r="K234" s="17" t="n">
        <v>26</v>
      </c>
      <c r="L234" s="17" t="n">
        <v>8</v>
      </c>
      <c r="M234" s="17" t="n">
        <v>26</v>
      </c>
      <c r="N234" s="17" t="n">
        <v>8</v>
      </c>
      <c r="O234" s="17" t="n">
        <v>14</v>
      </c>
      <c r="P234" s="17" t="n">
        <v>12</v>
      </c>
      <c r="Q234" s="17" t="n">
        <v>9</v>
      </c>
      <c r="R234" s="17" t="n">
        <v>10</v>
      </c>
      <c r="S234" s="17" t="n">
        <v>14</v>
      </c>
      <c r="T234" s="17" t="n">
        <v>8</v>
      </c>
      <c r="U234" s="17" t="n">
        <v>0</v>
      </c>
      <c r="V234" s="17" t="n">
        <v>19</v>
      </c>
      <c r="W234" s="17" t="n">
        <v>3</v>
      </c>
      <c r="X234" s="17" t="n">
        <v>18</v>
      </c>
    </row>
    <row r="235" customFormat="false" ht="13.5" hidden="false" customHeight="false" outlineLevel="0" collapsed="false">
      <c r="A235" s="14"/>
      <c r="B235" s="18" t="s">
        <v>675</v>
      </c>
      <c r="C235" s="17" t="n">
        <v>613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20</v>
      </c>
      <c r="I235" s="17" t="n">
        <v>141</v>
      </c>
      <c r="J235" s="17" t="n">
        <v>2</v>
      </c>
      <c r="K235" s="17" t="n">
        <v>92</v>
      </c>
      <c r="L235" s="17" t="n">
        <v>23</v>
      </c>
      <c r="M235" s="17" t="n">
        <v>75</v>
      </c>
      <c r="N235" s="17" t="n">
        <v>73</v>
      </c>
      <c r="O235" s="17" t="n">
        <v>36</v>
      </c>
      <c r="P235" s="17" t="n">
        <v>49</v>
      </c>
      <c r="Q235" s="17" t="n">
        <v>7</v>
      </c>
      <c r="R235" s="17" t="n">
        <v>8</v>
      </c>
      <c r="S235" s="17" t="n">
        <v>19</v>
      </c>
      <c r="T235" s="17" t="n">
        <v>18</v>
      </c>
      <c r="U235" s="17" t="n">
        <v>0</v>
      </c>
      <c r="V235" s="17" t="n">
        <v>20</v>
      </c>
      <c r="W235" s="17" t="n">
        <v>18</v>
      </c>
      <c r="X235" s="17" t="n">
        <v>12</v>
      </c>
    </row>
    <row r="236" customFormat="false" ht="13.5" hidden="false" customHeight="false" outlineLevel="0" collapsed="false">
      <c r="A236" s="14"/>
      <c r="B236" s="18" t="s">
        <v>676</v>
      </c>
      <c r="C236" s="17" t="n">
        <v>714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30</v>
      </c>
      <c r="I236" s="17" t="n">
        <v>109</v>
      </c>
      <c r="J236" s="17" t="n">
        <v>6</v>
      </c>
      <c r="K236" s="17" t="n">
        <v>114</v>
      </c>
      <c r="L236" s="17" t="n">
        <v>19</v>
      </c>
      <c r="M236" s="17" t="n">
        <v>108</v>
      </c>
      <c r="N236" s="17" t="n">
        <v>91</v>
      </c>
      <c r="O236" s="17" t="n">
        <v>27</v>
      </c>
      <c r="P236" s="17" t="n">
        <v>70</v>
      </c>
      <c r="Q236" s="17" t="n">
        <v>13</v>
      </c>
      <c r="R236" s="17" t="n">
        <v>12</v>
      </c>
      <c r="S236" s="17" t="n">
        <v>26</v>
      </c>
      <c r="T236" s="17" t="n">
        <v>26</v>
      </c>
      <c r="U236" s="17" t="n">
        <v>0</v>
      </c>
      <c r="V236" s="17" t="n">
        <v>30</v>
      </c>
      <c r="W236" s="17" t="n">
        <v>21</v>
      </c>
      <c r="X236" s="17" t="n">
        <v>12</v>
      </c>
    </row>
    <row r="237" customFormat="false" ht="13.5" hidden="false" customHeight="false" outlineLevel="0" collapsed="false">
      <c r="A237" s="14"/>
      <c r="B237" s="18" t="s">
        <v>677</v>
      </c>
      <c r="C237" s="17" t="n">
        <v>213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10</v>
      </c>
      <c r="I237" s="17" t="n">
        <v>28</v>
      </c>
      <c r="J237" s="17" t="n">
        <v>2</v>
      </c>
      <c r="K237" s="17" t="n">
        <v>35</v>
      </c>
      <c r="L237" s="17" t="n">
        <v>7</v>
      </c>
      <c r="M237" s="17" t="n">
        <v>36</v>
      </c>
      <c r="N237" s="17" t="n">
        <v>13</v>
      </c>
      <c r="O237" s="17" t="n">
        <v>13</v>
      </c>
      <c r="P237" s="17" t="n">
        <v>18</v>
      </c>
      <c r="Q237" s="17" t="n">
        <v>8</v>
      </c>
      <c r="R237" s="17" t="n">
        <v>5</v>
      </c>
      <c r="S237" s="17" t="n">
        <v>8</v>
      </c>
      <c r="T237" s="17" t="n">
        <v>12</v>
      </c>
      <c r="U237" s="17" t="n">
        <v>0</v>
      </c>
      <c r="V237" s="17" t="n">
        <v>12</v>
      </c>
      <c r="W237" s="17" t="n">
        <v>2</v>
      </c>
      <c r="X237" s="17" t="n">
        <v>4</v>
      </c>
    </row>
    <row r="238" customFormat="false" ht="13.5" hidden="false" customHeight="false" outlineLevel="0" collapsed="false">
      <c r="A238" s="14"/>
      <c r="B238" s="18" t="s">
        <v>678</v>
      </c>
      <c r="C238" s="17" t="n">
        <v>268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7</v>
      </c>
      <c r="I238" s="17" t="n">
        <v>42</v>
      </c>
      <c r="J238" s="17" t="n">
        <v>3</v>
      </c>
      <c r="K238" s="17" t="n">
        <v>51</v>
      </c>
      <c r="L238" s="17" t="n">
        <v>4</v>
      </c>
      <c r="M238" s="17" t="n">
        <v>37</v>
      </c>
      <c r="N238" s="17" t="n">
        <v>25</v>
      </c>
      <c r="O238" s="17" t="n">
        <v>14</v>
      </c>
      <c r="P238" s="17" t="n">
        <v>33</v>
      </c>
      <c r="Q238" s="17" t="n">
        <v>5</v>
      </c>
      <c r="R238" s="17" t="n">
        <v>2</v>
      </c>
      <c r="S238" s="17" t="n">
        <v>8</v>
      </c>
      <c r="T238" s="17" t="n">
        <v>8</v>
      </c>
      <c r="U238" s="17" t="n">
        <v>0</v>
      </c>
      <c r="V238" s="17" t="n">
        <v>11</v>
      </c>
      <c r="W238" s="17" t="n">
        <v>8</v>
      </c>
      <c r="X238" s="17" t="n">
        <v>10</v>
      </c>
    </row>
    <row r="239" customFormat="false" ht="13.5" hidden="false" customHeight="false" outlineLevel="0" collapsed="false">
      <c r="A239" s="14"/>
      <c r="B239" s="18" t="s">
        <v>679</v>
      </c>
      <c r="C239" s="17" t="n">
        <v>88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11</v>
      </c>
      <c r="I239" s="17" t="n">
        <v>16</v>
      </c>
      <c r="J239" s="17" t="n">
        <v>0</v>
      </c>
      <c r="K239" s="17" t="n">
        <v>8</v>
      </c>
      <c r="L239" s="17" t="n">
        <v>3</v>
      </c>
      <c r="M239" s="17" t="n">
        <v>14</v>
      </c>
      <c r="N239" s="17" t="n">
        <v>3</v>
      </c>
      <c r="O239" s="17" t="n">
        <v>1</v>
      </c>
      <c r="P239" s="17" t="n">
        <v>7</v>
      </c>
      <c r="Q239" s="17" t="n">
        <v>4</v>
      </c>
      <c r="R239" s="17" t="n">
        <v>6</v>
      </c>
      <c r="S239" s="17" t="n">
        <v>3</v>
      </c>
      <c r="T239" s="17" t="n">
        <v>3</v>
      </c>
      <c r="U239" s="17" t="n">
        <v>0</v>
      </c>
      <c r="V239" s="17" t="n">
        <v>5</v>
      </c>
      <c r="W239" s="17" t="n">
        <v>1</v>
      </c>
      <c r="X239" s="17" t="n">
        <v>3</v>
      </c>
    </row>
    <row r="240" customFormat="false" ht="13.5" hidden="false" customHeight="false" outlineLevel="0" collapsed="false">
      <c r="A240" s="14"/>
      <c r="B240" s="18" t="s">
        <v>680</v>
      </c>
      <c r="C240" s="17" t="n">
        <v>155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12</v>
      </c>
      <c r="I240" s="17" t="n">
        <v>18</v>
      </c>
      <c r="J240" s="17" t="n">
        <v>2</v>
      </c>
      <c r="K240" s="17" t="n">
        <v>17</v>
      </c>
      <c r="L240" s="17" t="n">
        <v>5</v>
      </c>
      <c r="M240" s="17" t="n">
        <v>33</v>
      </c>
      <c r="N240" s="17" t="n">
        <v>4</v>
      </c>
      <c r="O240" s="17" t="n">
        <v>6</v>
      </c>
      <c r="P240" s="17" t="n">
        <v>19</v>
      </c>
      <c r="Q240" s="17" t="n">
        <v>4</v>
      </c>
      <c r="R240" s="17" t="n">
        <v>4</v>
      </c>
      <c r="S240" s="17" t="n">
        <v>11</v>
      </c>
      <c r="T240" s="17" t="n">
        <v>4</v>
      </c>
      <c r="U240" s="17" t="n">
        <v>0</v>
      </c>
      <c r="V240" s="17" t="n">
        <v>8</v>
      </c>
      <c r="W240" s="17" t="n">
        <v>2</v>
      </c>
      <c r="X240" s="17" t="n">
        <v>6</v>
      </c>
    </row>
    <row r="241" customFormat="false" ht="13.5" hidden="false" customHeight="false" outlineLevel="0" collapsed="false">
      <c r="A241" s="14"/>
      <c r="B241" s="18" t="s">
        <v>681</v>
      </c>
      <c r="C241" s="17" t="n">
        <v>420</v>
      </c>
      <c r="D241" s="17" t="n">
        <v>2</v>
      </c>
      <c r="E241" s="17" t="n">
        <v>2</v>
      </c>
      <c r="F241" s="17" t="n">
        <v>0</v>
      </c>
      <c r="G241" s="17" t="n">
        <v>0</v>
      </c>
      <c r="H241" s="17" t="n">
        <v>30</v>
      </c>
      <c r="I241" s="17" t="n">
        <v>65</v>
      </c>
      <c r="J241" s="17" t="n">
        <v>2</v>
      </c>
      <c r="K241" s="17" t="n">
        <v>52</v>
      </c>
      <c r="L241" s="17" t="n">
        <v>18</v>
      </c>
      <c r="M241" s="17" t="n">
        <v>72</v>
      </c>
      <c r="N241" s="17" t="n">
        <v>23</v>
      </c>
      <c r="O241" s="17" t="n">
        <v>13</v>
      </c>
      <c r="P241" s="17" t="n">
        <v>28</v>
      </c>
      <c r="Q241" s="17" t="n">
        <v>17</v>
      </c>
      <c r="R241" s="17" t="n">
        <v>12</v>
      </c>
      <c r="S241" s="17" t="n">
        <v>19</v>
      </c>
      <c r="T241" s="17" t="n">
        <v>13</v>
      </c>
      <c r="U241" s="17" t="n">
        <v>2</v>
      </c>
      <c r="V241" s="17" t="n">
        <v>25</v>
      </c>
      <c r="W241" s="17" t="n">
        <v>9</v>
      </c>
      <c r="X241" s="17" t="n">
        <v>18</v>
      </c>
    </row>
    <row r="242" customFormat="false" ht="13.5" hidden="false" customHeight="false" outlineLevel="0" collapsed="false">
      <c r="A242" s="14"/>
      <c r="B242" s="18" t="s">
        <v>682</v>
      </c>
      <c r="C242" s="17" t="n">
        <v>249</v>
      </c>
      <c r="D242" s="17" t="n">
        <v>4</v>
      </c>
      <c r="E242" s="17" t="n">
        <v>4</v>
      </c>
      <c r="F242" s="17" t="n">
        <v>0</v>
      </c>
      <c r="G242" s="17" t="n">
        <v>0</v>
      </c>
      <c r="H242" s="17" t="n">
        <v>33</v>
      </c>
      <c r="I242" s="17" t="n">
        <v>29</v>
      </c>
      <c r="J242" s="17" t="n">
        <v>4</v>
      </c>
      <c r="K242" s="17" t="n">
        <v>23</v>
      </c>
      <c r="L242" s="17" t="n">
        <v>11</v>
      </c>
      <c r="M242" s="17" t="n">
        <v>40</v>
      </c>
      <c r="N242" s="17" t="n">
        <v>12</v>
      </c>
      <c r="O242" s="17" t="n">
        <v>7</v>
      </c>
      <c r="P242" s="17" t="n">
        <v>30</v>
      </c>
      <c r="Q242" s="17" t="n">
        <v>5</v>
      </c>
      <c r="R242" s="17" t="n">
        <v>6</v>
      </c>
      <c r="S242" s="17" t="n">
        <v>10</v>
      </c>
      <c r="T242" s="17" t="n">
        <v>2</v>
      </c>
      <c r="U242" s="17" t="n">
        <v>0</v>
      </c>
      <c r="V242" s="17" t="n">
        <v>16</v>
      </c>
      <c r="W242" s="17" t="n">
        <v>10</v>
      </c>
      <c r="X242" s="17" t="n">
        <v>7</v>
      </c>
    </row>
    <row r="243" customFormat="false" ht="13.5" hidden="false" customHeight="false" outlineLevel="0" collapsed="false">
      <c r="A243" s="14"/>
      <c r="B243" s="18" t="s">
        <v>683</v>
      </c>
      <c r="C243" s="17" t="n">
        <v>795</v>
      </c>
      <c r="D243" s="17" t="n">
        <v>1</v>
      </c>
      <c r="E243" s="17" t="n">
        <v>1</v>
      </c>
      <c r="F243" s="17" t="n">
        <v>0</v>
      </c>
      <c r="G243" s="17" t="n">
        <v>0</v>
      </c>
      <c r="H243" s="17" t="n">
        <v>34</v>
      </c>
      <c r="I243" s="17" t="n">
        <v>78</v>
      </c>
      <c r="J243" s="17" t="n">
        <v>6</v>
      </c>
      <c r="K243" s="17" t="n">
        <v>97</v>
      </c>
      <c r="L243" s="17" t="n">
        <v>28</v>
      </c>
      <c r="M243" s="17" t="n">
        <v>140</v>
      </c>
      <c r="N243" s="17" t="n">
        <v>26</v>
      </c>
      <c r="O243" s="17" t="n">
        <v>94</v>
      </c>
      <c r="P243" s="17" t="n">
        <v>60</v>
      </c>
      <c r="Q243" s="17" t="n">
        <v>32</v>
      </c>
      <c r="R243" s="17" t="n">
        <v>19</v>
      </c>
      <c r="S243" s="17" t="n">
        <v>36</v>
      </c>
      <c r="T243" s="17" t="n">
        <v>43</v>
      </c>
      <c r="U243" s="17" t="n">
        <v>3</v>
      </c>
      <c r="V243" s="17" t="n">
        <v>40</v>
      </c>
      <c r="W243" s="17" t="n">
        <v>17</v>
      </c>
      <c r="X243" s="17" t="n">
        <v>41</v>
      </c>
    </row>
    <row r="244" customFormat="false" ht="13.5" hidden="false" customHeight="false" outlineLevel="0" collapsed="false">
      <c r="A244" s="14"/>
      <c r="B244" s="18" t="s">
        <v>684</v>
      </c>
      <c r="C244" s="17" t="n">
        <v>602</v>
      </c>
      <c r="D244" s="17" t="n">
        <v>0</v>
      </c>
      <c r="E244" s="17" t="n">
        <v>0</v>
      </c>
      <c r="F244" s="17" t="n">
        <v>0</v>
      </c>
      <c r="G244" s="17" t="n">
        <v>1</v>
      </c>
      <c r="H244" s="17" t="n">
        <v>30</v>
      </c>
      <c r="I244" s="17" t="n">
        <v>104</v>
      </c>
      <c r="J244" s="17" t="n">
        <v>3</v>
      </c>
      <c r="K244" s="17" t="n">
        <v>87</v>
      </c>
      <c r="L244" s="17" t="n">
        <v>21</v>
      </c>
      <c r="M244" s="17" t="n">
        <v>81</v>
      </c>
      <c r="N244" s="17" t="n">
        <v>35</v>
      </c>
      <c r="O244" s="17" t="n">
        <v>17</v>
      </c>
      <c r="P244" s="17" t="n">
        <v>51</v>
      </c>
      <c r="Q244" s="17" t="n">
        <v>23</v>
      </c>
      <c r="R244" s="17" t="n">
        <v>10</v>
      </c>
      <c r="S244" s="17" t="n">
        <v>36</v>
      </c>
      <c r="T244" s="17" t="n">
        <v>22</v>
      </c>
      <c r="U244" s="17" t="n">
        <v>0</v>
      </c>
      <c r="V244" s="17" t="n">
        <v>35</v>
      </c>
      <c r="W244" s="17" t="n">
        <v>12</v>
      </c>
      <c r="X244" s="17" t="n">
        <v>34</v>
      </c>
    </row>
    <row r="245" customFormat="false" ht="13.5" hidden="false" customHeight="false" outlineLevel="0" collapsed="false">
      <c r="A245" s="14"/>
      <c r="B245" s="18" t="s">
        <v>685</v>
      </c>
      <c r="C245" s="17" t="n">
        <v>698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48</v>
      </c>
      <c r="I245" s="17" t="n">
        <v>89</v>
      </c>
      <c r="J245" s="17" t="n">
        <v>5</v>
      </c>
      <c r="K245" s="17" t="n">
        <v>109</v>
      </c>
      <c r="L245" s="17" t="n">
        <v>32</v>
      </c>
      <c r="M245" s="17" t="n">
        <v>86</v>
      </c>
      <c r="N245" s="17" t="n">
        <v>30</v>
      </c>
      <c r="O245" s="17" t="n">
        <v>21</v>
      </c>
      <c r="P245" s="17" t="n">
        <v>72</v>
      </c>
      <c r="Q245" s="17" t="n">
        <v>20</v>
      </c>
      <c r="R245" s="17" t="n">
        <v>18</v>
      </c>
      <c r="S245" s="17" t="n">
        <v>40</v>
      </c>
      <c r="T245" s="17" t="n">
        <v>25</v>
      </c>
      <c r="U245" s="17" t="n">
        <v>1</v>
      </c>
      <c r="V245" s="17" t="n">
        <v>50</v>
      </c>
      <c r="W245" s="17" t="n">
        <v>17</v>
      </c>
      <c r="X245" s="17" t="n">
        <v>35</v>
      </c>
    </row>
    <row r="246" customFormat="false" ht="13.5" hidden="false" customHeight="false" outlineLevel="0" collapsed="false">
      <c r="A246" s="20" t="s">
        <v>171</v>
      </c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</row>
    <row r="247" customFormat="false" ht="18" hidden="false" customHeight="true" outlineLevel="0" collapsed="false">
      <c r="A247" s="14"/>
      <c r="B247" s="15" t="s">
        <v>566</v>
      </c>
      <c r="C247" s="17" t="n">
        <f aca="false">SUM(C248:C365)</f>
        <v>28743</v>
      </c>
      <c r="D247" s="17" t="n">
        <f aca="false">SUM(D248:D365)</f>
        <v>152</v>
      </c>
      <c r="E247" s="17" t="n">
        <f aca="false">SUM(E248:E365)</f>
        <v>152</v>
      </c>
      <c r="F247" s="17" t="n">
        <f aca="false">SUM(F248:F365)</f>
        <v>0</v>
      </c>
      <c r="G247" s="17" t="n">
        <f aca="false">SUM(G248:G365)</f>
        <v>4</v>
      </c>
      <c r="H247" s="17" t="n">
        <f aca="false">SUM(H248:H365)</f>
        <v>586</v>
      </c>
      <c r="I247" s="17" t="n">
        <f aca="false">SUM(I248:I365)</f>
        <v>1486</v>
      </c>
      <c r="J247" s="17" t="n">
        <f aca="false">SUM(J248:J365)</f>
        <v>31</v>
      </c>
      <c r="K247" s="17" t="n">
        <f aca="false">SUM(K248:K365)</f>
        <v>1558</v>
      </c>
      <c r="L247" s="17" t="n">
        <f aca="false">SUM(L248:L365)</f>
        <v>491</v>
      </c>
      <c r="M247" s="17" t="n">
        <f aca="false">SUM(M248:M365)</f>
        <v>5327</v>
      </c>
      <c r="N247" s="17" t="n">
        <f aca="false">SUM(N248:N365)</f>
        <v>1710</v>
      </c>
      <c r="O247" s="17" t="n">
        <f aca="false">SUM(O248:O365)</f>
        <v>877</v>
      </c>
      <c r="P247" s="17" t="n">
        <f aca="false">SUM(P248:P365)</f>
        <v>1428</v>
      </c>
      <c r="Q247" s="17" t="n">
        <f aca="false">SUM(Q248:Q365)</f>
        <v>1972</v>
      </c>
      <c r="R247" s="17" t="n">
        <f aca="false">SUM(R248:R365)</f>
        <v>1468</v>
      </c>
      <c r="S247" s="17" t="n">
        <f aca="false">SUM(S248:S365)</f>
        <v>2785</v>
      </c>
      <c r="T247" s="17" t="n">
        <f aca="false">SUM(T248:T365)</f>
        <v>4732</v>
      </c>
      <c r="U247" s="17" t="n">
        <f aca="false">SUM(U248:U365)</f>
        <v>101</v>
      </c>
      <c r="V247" s="17" t="n">
        <f aca="false">SUM(V248:V365)</f>
        <v>1842</v>
      </c>
      <c r="W247" s="17" t="n">
        <f aca="false">SUM(W248:W365)</f>
        <v>495</v>
      </c>
      <c r="X247" s="17" t="n">
        <f aca="false">SUM(X248:X365)</f>
        <v>1698</v>
      </c>
    </row>
    <row r="248" customFormat="false" ht="13.5" hidden="false" customHeight="false" outlineLevel="0" collapsed="false">
      <c r="A248" s="14"/>
      <c r="B248" s="18" t="s">
        <v>567</v>
      </c>
      <c r="C248" s="17" t="n">
        <v>101</v>
      </c>
      <c r="D248" s="17" t="n">
        <v>2</v>
      </c>
      <c r="E248" s="17" t="n">
        <v>2</v>
      </c>
      <c r="F248" s="17" t="n">
        <v>0</v>
      </c>
      <c r="G248" s="17" t="n">
        <v>0</v>
      </c>
      <c r="H248" s="17" t="n">
        <v>6</v>
      </c>
      <c r="I248" s="17" t="n">
        <v>7</v>
      </c>
      <c r="J248" s="17" t="n">
        <v>0</v>
      </c>
      <c r="K248" s="17" t="n">
        <v>4</v>
      </c>
      <c r="L248" s="17" t="n">
        <v>4</v>
      </c>
      <c r="M248" s="17" t="n">
        <v>17</v>
      </c>
      <c r="N248" s="17" t="n">
        <v>2</v>
      </c>
      <c r="O248" s="17" t="n">
        <v>3</v>
      </c>
      <c r="P248" s="17" t="n">
        <v>8</v>
      </c>
      <c r="Q248" s="17" t="n">
        <v>6</v>
      </c>
      <c r="R248" s="17" t="n">
        <v>6</v>
      </c>
      <c r="S248" s="17" t="n">
        <v>5</v>
      </c>
      <c r="T248" s="17" t="n">
        <v>20</v>
      </c>
      <c r="U248" s="17" t="n">
        <v>0</v>
      </c>
      <c r="V248" s="17" t="n">
        <v>9</v>
      </c>
      <c r="W248" s="17" t="n">
        <v>0</v>
      </c>
      <c r="X248" s="17" t="n">
        <v>2</v>
      </c>
    </row>
    <row r="249" customFormat="false" ht="13.5" hidden="false" customHeight="false" outlineLevel="0" collapsed="false">
      <c r="A249" s="14"/>
      <c r="B249" s="18" t="s">
        <v>568</v>
      </c>
      <c r="C249" s="17" t="n">
        <v>302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8</v>
      </c>
      <c r="I249" s="17" t="n">
        <v>14</v>
      </c>
      <c r="J249" s="17" t="n">
        <v>0</v>
      </c>
      <c r="K249" s="17" t="n">
        <v>25</v>
      </c>
      <c r="L249" s="17" t="n">
        <v>7</v>
      </c>
      <c r="M249" s="17" t="n">
        <v>55</v>
      </c>
      <c r="N249" s="17" t="n">
        <v>16</v>
      </c>
      <c r="O249" s="17" t="n">
        <v>13</v>
      </c>
      <c r="P249" s="17" t="n">
        <v>21</v>
      </c>
      <c r="Q249" s="17" t="n">
        <v>22</v>
      </c>
      <c r="R249" s="17" t="n">
        <v>13</v>
      </c>
      <c r="S249" s="17" t="n">
        <v>27</v>
      </c>
      <c r="T249" s="17" t="n">
        <v>44</v>
      </c>
      <c r="U249" s="17" t="n">
        <v>1</v>
      </c>
      <c r="V249" s="17" t="n">
        <v>15</v>
      </c>
      <c r="W249" s="17" t="n">
        <v>4</v>
      </c>
      <c r="X249" s="17" t="n">
        <v>17</v>
      </c>
    </row>
    <row r="250" customFormat="false" ht="13.5" hidden="false" customHeight="false" outlineLevel="0" collapsed="false">
      <c r="A250" s="14"/>
      <c r="B250" s="18" t="s">
        <v>569</v>
      </c>
      <c r="C250" s="17" t="n">
        <v>141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7</v>
      </c>
      <c r="J250" s="17" t="n">
        <v>0</v>
      </c>
      <c r="K250" s="17" t="n">
        <v>5</v>
      </c>
      <c r="L250" s="17" t="n">
        <v>2</v>
      </c>
      <c r="M250" s="17" t="n">
        <v>24</v>
      </c>
      <c r="N250" s="17" t="n">
        <v>10</v>
      </c>
      <c r="O250" s="17" t="n">
        <v>3</v>
      </c>
      <c r="P250" s="17" t="n">
        <v>13</v>
      </c>
      <c r="Q250" s="17" t="n">
        <v>10</v>
      </c>
      <c r="R250" s="17" t="n">
        <v>7</v>
      </c>
      <c r="S250" s="17" t="n">
        <v>24</v>
      </c>
      <c r="T250" s="17" t="n">
        <v>21</v>
      </c>
      <c r="U250" s="17" t="n">
        <v>0</v>
      </c>
      <c r="V250" s="17" t="n">
        <v>8</v>
      </c>
      <c r="W250" s="17" t="n">
        <v>3</v>
      </c>
      <c r="X250" s="17" t="n">
        <v>4</v>
      </c>
    </row>
    <row r="251" customFormat="false" ht="13.5" hidden="false" customHeight="false" outlineLevel="0" collapsed="false">
      <c r="A251" s="14"/>
      <c r="B251" s="18" t="s">
        <v>570</v>
      </c>
      <c r="C251" s="17" t="n">
        <v>276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12</v>
      </c>
      <c r="J251" s="17" t="n">
        <v>0</v>
      </c>
      <c r="K251" s="17" t="n">
        <v>13</v>
      </c>
      <c r="L251" s="17" t="n">
        <v>6</v>
      </c>
      <c r="M251" s="17" t="n">
        <v>50</v>
      </c>
      <c r="N251" s="17" t="n">
        <v>17</v>
      </c>
      <c r="O251" s="17" t="n">
        <v>5</v>
      </c>
      <c r="P251" s="17" t="n">
        <v>22</v>
      </c>
      <c r="Q251" s="17" t="n">
        <v>9</v>
      </c>
      <c r="R251" s="17" t="n">
        <v>13</v>
      </c>
      <c r="S251" s="17" t="n">
        <v>37</v>
      </c>
      <c r="T251" s="17" t="n">
        <v>45</v>
      </c>
      <c r="U251" s="17" t="n">
        <v>1</v>
      </c>
      <c r="V251" s="17" t="n">
        <v>13</v>
      </c>
      <c r="W251" s="17" t="n">
        <v>9</v>
      </c>
      <c r="X251" s="17" t="n">
        <v>24</v>
      </c>
    </row>
    <row r="252" customFormat="false" ht="13.5" hidden="false" customHeight="false" outlineLevel="0" collapsed="false">
      <c r="A252" s="14"/>
      <c r="B252" s="18" t="s">
        <v>571</v>
      </c>
      <c r="C252" s="17" t="n">
        <v>78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2</v>
      </c>
      <c r="I252" s="17" t="n">
        <v>3</v>
      </c>
      <c r="J252" s="17" t="n">
        <v>1</v>
      </c>
      <c r="K252" s="17" t="n">
        <v>5</v>
      </c>
      <c r="L252" s="17" t="n">
        <v>2</v>
      </c>
      <c r="M252" s="17" t="n">
        <v>18</v>
      </c>
      <c r="N252" s="17" t="n">
        <v>2</v>
      </c>
      <c r="O252" s="17" t="n">
        <v>2</v>
      </c>
      <c r="P252" s="17" t="n">
        <v>5</v>
      </c>
      <c r="Q252" s="17" t="n">
        <v>7</v>
      </c>
      <c r="R252" s="17" t="n">
        <v>4</v>
      </c>
      <c r="S252" s="17" t="n">
        <v>9</v>
      </c>
      <c r="T252" s="17" t="n">
        <v>9</v>
      </c>
      <c r="U252" s="17" t="n">
        <v>0</v>
      </c>
      <c r="V252" s="17" t="n">
        <v>3</v>
      </c>
      <c r="W252" s="17" t="n">
        <v>0</v>
      </c>
      <c r="X252" s="17" t="n">
        <v>6</v>
      </c>
    </row>
    <row r="253" customFormat="false" ht="13.5" hidden="false" customHeight="false" outlineLevel="0" collapsed="false">
      <c r="A253" s="14"/>
      <c r="B253" s="18" t="s">
        <v>572</v>
      </c>
      <c r="C253" s="17" t="n">
        <v>151</v>
      </c>
      <c r="D253" s="17" t="n">
        <v>1</v>
      </c>
      <c r="E253" s="17" t="n">
        <v>1</v>
      </c>
      <c r="F253" s="17" t="n">
        <v>0</v>
      </c>
      <c r="G253" s="17" t="n">
        <v>0</v>
      </c>
      <c r="H253" s="17" t="n">
        <v>5</v>
      </c>
      <c r="I253" s="17" t="n">
        <v>5</v>
      </c>
      <c r="J253" s="17" t="n">
        <v>0</v>
      </c>
      <c r="K253" s="17" t="n">
        <v>3</v>
      </c>
      <c r="L253" s="17" t="n">
        <v>3</v>
      </c>
      <c r="M253" s="17" t="n">
        <v>31</v>
      </c>
      <c r="N253" s="17" t="n">
        <v>12</v>
      </c>
      <c r="O253" s="17" t="n">
        <v>9</v>
      </c>
      <c r="P253" s="17" t="n">
        <v>10</v>
      </c>
      <c r="Q253" s="17" t="n">
        <v>6</v>
      </c>
      <c r="R253" s="17" t="n">
        <v>9</v>
      </c>
      <c r="S253" s="17" t="n">
        <v>10</v>
      </c>
      <c r="T253" s="17" t="n">
        <v>22</v>
      </c>
      <c r="U253" s="17" t="n">
        <v>0</v>
      </c>
      <c r="V253" s="17" t="n">
        <v>14</v>
      </c>
      <c r="W253" s="17" t="n">
        <v>5</v>
      </c>
      <c r="X253" s="17" t="n">
        <v>6</v>
      </c>
    </row>
    <row r="254" customFormat="false" ht="13.5" hidden="false" customHeight="false" outlineLevel="0" collapsed="false">
      <c r="A254" s="14"/>
      <c r="B254" s="18" t="s">
        <v>573</v>
      </c>
      <c r="C254" s="17" t="n">
        <v>20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2</v>
      </c>
      <c r="I254" s="17" t="n">
        <v>10</v>
      </c>
      <c r="J254" s="17" t="n">
        <v>0</v>
      </c>
      <c r="K254" s="17" t="n">
        <v>9</v>
      </c>
      <c r="L254" s="17" t="n">
        <v>2</v>
      </c>
      <c r="M254" s="17" t="n">
        <v>27</v>
      </c>
      <c r="N254" s="17" t="n">
        <v>14</v>
      </c>
      <c r="O254" s="17" t="n">
        <v>5</v>
      </c>
      <c r="P254" s="17" t="n">
        <v>13</v>
      </c>
      <c r="Q254" s="17" t="n">
        <v>13</v>
      </c>
      <c r="R254" s="17" t="n">
        <v>13</v>
      </c>
      <c r="S254" s="17" t="n">
        <v>29</v>
      </c>
      <c r="T254" s="17" t="n">
        <v>27</v>
      </c>
      <c r="U254" s="17" t="n">
        <v>1</v>
      </c>
      <c r="V254" s="17" t="n">
        <v>18</v>
      </c>
      <c r="W254" s="17" t="n">
        <v>2</v>
      </c>
      <c r="X254" s="17" t="n">
        <v>15</v>
      </c>
    </row>
    <row r="255" customFormat="false" ht="13.5" hidden="false" customHeight="false" outlineLevel="0" collapsed="false">
      <c r="A255" s="14"/>
      <c r="B255" s="18" t="s">
        <v>574</v>
      </c>
      <c r="C255" s="17" t="n">
        <v>279</v>
      </c>
      <c r="D255" s="17" t="n">
        <v>1</v>
      </c>
      <c r="E255" s="17" t="n">
        <v>1</v>
      </c>
      <c r="F255" s="17" t="n">
        <v>0</v>
      </c>
      <c r="G255" s="17" t="n">
        <v>0</v>
      </c>
      <c r="H255" s="17" t="n">
        <v>10</v>
      </c>
      <c r="I255" s="17" t="n">
        <v>28</v>
      </c>
      <c r="J255" s="17" t="n">
        <v>0</v>
      </c>
      <c r="K255" s="17" t="n">
        <v>8</v>
      </c>
      <c r="L255" s="17" t="n">
        <v>6</v>
      </c>
      <c r="M255" s="17" t="n">
        <v>57</v>
      </c>
      <c r="N255" s="17" t="n">
        <v>10</v>
      </c>
      <c r="O255" s="17" t="n">
        <v>10</v>
      </c>
      <c r="P255" s="17" t="n">
        <v>11</v>
      </c>
      <c r="Q255" s="17" t="n">
        <v>21</v>
      </c>
      <c r="R255" s="17" t="n">
        <v>14</v>
      </c>
      <c r="S255" s="17" t="n">
        <v>27</v>
      </c>
      <c r="T255" s="17" t="n">
        <v>35</v>
      </c>
      <c r="U255" s="17" t="n">
        <v>0</v>
      </c>
      <c r="V255" s="17" t="n">
        <v>25</v>
      </c>
      <c r="W255" s="17" t="n">
        <v>3</v>
      </c>
      <c r="X255" s="17" t="n">
        <v>13</v>
      </c>
    </row>
    <row r="256" customFormat="false" ht="13.5" hidden="false" customHeight="false" outlineLevel="0" collapsed="false">
      <c r="A256" s="14"/>
      <c r="B256" s="18" t="s">
        <v>575</v>
      </c>
      <c r="C256" s="17" t="n">
        <v>200</v>
      </c>
      <c r="D256" s="17" t="n">
        <v>1</v>
      </c>
      <c r="E256" s="17" t="n">
        <v>1</v>
      </c>
      <c r="F256" s="17" t="n">
        <v>0</v>
      </c>
      <c r="G256" s="17" t="n">
        <v>0</v>
      </c>
      <c r="H256" s="17" t="n">
        <v>2</v>
      </c>
      <c r="I256" s="17" t="n">
        <v>11</v>
      </c>
      <c r="J256" s="17" t="n">
        <v>0</v>
      </c>
      <c r="K256" s="17" t="n">
        <v>7</v>
      </c>
      <c r="L256" s="17" t="n">
        <v>4</v>
      </c>
      <c r="M256" s="17" t="n">
        <v>27</v>
      </c>
      <c r="N256" s="17" t="n">
        <v>14</v>
      </c>
      <c r="O256" s="17" t="n">
        <v>8</v>
      </c>
      <c r="P256" s="17" t="n">
        <v>8</v>
      </c>
      <c r="Q256" s="17" t="n">
        <v>12</v>
      </c>
      <c r="R256" s="17" t="n">
        <v>7</v>
      </c>
      <c r="S256" s="17" t="n">
        <v>19</v>
      </c>
      <c r="T256" s="17" t="n">
        <v>43</v>
      </c>
      <c r="U256" s="17" t="n">
        <v>2</v>
      </c>
      <c r="V256" s="17" t="n">
        <v>18</v>
      </c>
      <c r="W256" s="17" t="n">
        <v>7</v>
      </c>
      <c r="X256" s="17" t="n">
        <v>10</v>
      </c>
    </row>
    <row r="257" customFormat="false" ht="13.5" hidden="false" customHeight="false" outlineLevel="0" collapsed="false">
      <c r="A257" s="14"/>
      <c r="B257" s="18" t="s">
        <v>576</v>
      </c>
      <c r="C257" s="17" t="n">
        <v>186</v>
      </c>
      <c r="D257" s="17" t="n">
        <v>1</v>
      </c>
      <c r="E257" s="17" t="n">
        <v>1</v>
      </c>
      <c r="F257" s="17" t="n">
        <v>0</v>
      </c>
      <c r="G257" s="17" t="n">
        <v>0</v>
      </c>
      <c r="H257" s="17" t="n">
        <v>6</v>
      </c>
      <c r="I257" s="17" t="n">
        <v>14</v>
      </c>
      <c r="J257" s="17" t="n">
        <v>0</v>
      </c>
      <c r="K257" s="17" t="n">
        <v>10</v>
      </c>
      <c r="L257" s="17" t="n">
        <v>3</v>
      </c>
      <c r="M257" s="17" t="n">
        <v>28</v>
      </c>
      <c r="N257" s="17" t="n">
        <v>17</v>
      </c>
      <c r="O257" s="17" t="n">
        <v>6</v>
      </c>
      <c r="P257" s="17" t="n">
        <v>13</v>
      </c>
      <c r="Q257" s="17" t="n">
        <v>7</v>
      </c>
      <c r="R257" s="17" t="n">
        <v>9</v>
      </c>
      <c r="S257" s="17" t="n">
        <v>19</v>
      </c>
      <c r="T257" s="17" t="n">
        <v>31</v>
      </c>
      <c r="U257" s="17" t="n">
        <v>0</v>
      </c>
      <c r="V257" s="17" t="n">
        <v>11</v>
      </c>
      <c r="W257" s="17" t="n">
        <v>0</v>
      </c>
      <c r="X257" s="17" t="n">
        <v>11</v>
      </c>
    </row>
    <row r="258" customFormat="false" ht="13.5" hidden="false" customHeight="false" outlineLevel="0" collapsed="false">
      <c r="A258" s="14"/>
      <c r="B258" s="18" t="s">
        <v>577</v>
      </c>
      <c r="C258" s="17" t="n">
        <v>321</v>
      </c>
      <c r="D258" s="17" t="n">
        <v>2</v>
      </c>
      <c r="E258" s="17" t="n">
        <v>2</v>
      </c>
      <c r="F258" s="17" t="n">
        <v>0</v>
      </c>
      <c r="G258" s="17" t="n">
        <v>0</v>
      </c>
      <c r="H258" s="17" t="n">
        <v>3</v>
      </c>
      <c r="I258" s="17" t="n">
        <v>23</v>
      </c>
      <c r="J258" s="17" t="n">
        <v>0</v>
      </c>
      <c r="K258" s="17" t="n">
        <v>17</v>
      </c>
      <c r="L258" s="17" t="n">
        <v>6</v>
      </c>
      <c r="M258" s="17" t="n">
        <v>64</v>
      </c>
      <c r="N258" s="17" t="n">
        <v>19</v>
      </c>
      <c r="O258" s="17" t="n">
        <v>9</v>
      </c>
      <c r="P258" s="17" t="n">
        <v>14</v>
      </c>
      <c r="Q258" s="17" t="n">
        <v>10</v>
      </c>
      <c r="R258" s="17" t="n">
        <v>17</v>
      </c>
      <c r="S258" s="17" t="n">
        <v>32</v>
      </c>
      <c r="T258" s="17" t="n">
        <v>55</v>
      </c>
      <c r="U258" s="17" t="n">
        <v>0</v>
      </c>
      <c r="V258" s="17" t="n">
        <v>21</v>
      </c>
      <c r="W258" s="17" t="n">
        <v>8</v>
      </c>
      <c r="X258" s="17" t="n">
        <v>21</v>
      </c>
    </row>
    <row r="259" customFormat="false" ht="13.5" hidden="false" customHeight="false" outlineLevel="0" collapsed="false">
      <c r="A259" s="14"/>
      <c r="B259" s="18" t="s">
        <v>578</v>
      </c>
      <c r="C259" s="17" t="n">
        <v>424</v>
      </c>
      <c r="D259" s="17" t="n">
        <v>1</v>
      </c>
      <c r="E259" s="17" t="n">
        <v>1</v>
      </c>
      <c r="F259" s="17" t="n">
        <v>0</v>
      </c>
      <c r="G259" s="17" t="n">
        <v>0</v>
      </c>
      <c r="H259" s="17" t="n">
        <v>19</v>
      </c>
      <c r="I259" s="17" t="n">
        <v>17</v>
      </c>
      <c r="J259" s="17" t="n">
        <v>0</v>
      </c>
      <c r="K259" s="17" t="n">
        <v>20</v>
      </c>
      <c r="L259" s="17" t="n">
        <v>3</v>
      </c>
      <c r="M259" s="17" t="n">
        <v>73</v>
      </c>
      <c r="N259" s="17" t="n">
        <v>24</v>
      </c>
      <c r="O259" s="17" t="n">
        <v>13</v>
      </c>
      <c r="P259" s="17" t="n">
        <v>17</v>
      </c>
      <c r="Q259" s="17" t="n">
        <v>23</v>
      </c>
      <c r="R259" s="17" t="n">
        <v>21</v>
      </c>
      <c r="S259" s="17" t="n">
        <v>55</v>
      </c>
      <c r="T259" s="17" t="n">
        <v>92</v>
      </c>
      <c r="U259" s="17" t="n">
        <v>1</v>
      </c>
      <c r="V259" s="17" t="n">
        <v>25</v>
      </c>
      <c r="W259" s="17" t="n">
        <v>5</v>
      </c>
      <c r="X259" s="17" t="n">
        <v>15</v>
      </c>
    </row>
    <row r="260" customFormat="false" ht="13.5" hidden="false" customHeight="false" outlineLevel="0" collapsed="false">
      <c r="A260" s="14"/>
      <c r="B260" s="18" t="s">
        <v>579</v>
      </c>
      <c r="C260" s="17" t="n">
        <v>190</v>
      </c>
      <c r="D260" s="17" t="n">
        <v>1</v>
      </c>
      <c r="E260" s="17" t="n">
        <v>1</v>
      </c>
      <c r="F260" s="17" t="n">
        <v>0</v>
      </c>
      <c r="G260" s="17" t="n">
        <v>0</v>
      </c>
      <c r="H260" s="17" t="n">
        <v>5</v>
      </c>
      <c r="I260" s="17" t="n">
        <v>2</v>
      </c>
      <c r="J260" s="17" t="n">
        <v>0</v>
      </c>
      <c r="K260" s="17" t="n">
        <v>10</v>
      </c>
      <c r="L260" s="17" t="n">
        <v>4</v>
      </c>
      <c r="M260" s="17" t="n">
        <v>42</v>
      </c>
      <c r="N260" s="17" t="n">
        <v>10</v>
      </c>
      <c r="O260" s="17" t="n">
        <v>9</v>
      </c>
      <c r="P260" s="17" t="n">
        <v>14</v>
      </c>
      <c r="Q260" s="17" t="n">
        <v>7</v>
      </c>
      <c r="R260" s="17" t="n">
        <v>12</v>
      </c>
      <c r="S260" s="17" t="n">
        <v>20</v>
      </c>
      <c r="T260" s="17" t="n">
        <v>31</v>
      </c>
      <c r="U260" s="17" t="n">
        <v>0</v>
      </c>
      <c r="V260" s="17" t="n">
        <v>7</v>
      </c>
      <c r="W260" s="17" t="n">
        <v>6</v>
      </c>
      <c r="X260" s="17" t="n">
        <v>10</v>
      </c>
    </row>
    <row r="261" customFormat="false" ht="13.5" hidden="false" customHeight="false" outlineLevel="0" collapsed="false">
      <c r="A261" s="14"/>
      <c r="B261" s="18" t="s">
        <v>580</v>
      </c>
      <c r="C261" s="17" t="n">
        <v>358</v>
      </c>
      <c r="D261" s="17" t="n">
        <v>5</v>
      </c>
      <c r="E261" s="17" t="n">
        <v>5</v>
      </c>
      <c r="F261" s="17" t="n">
        <v>0</v>
      </c>
      <c r="G261" s="17" t="n">
        <v>0</v>
      </c>
      <c r="H261" s="17" t="n">
        <v>10</v>
      </c>
      <c r="I261" s="17" t="n">
        <v>19</v>
      </c>
      <c r="J261" s="17" t="n">
        <v>1</v>
      </c>
      <c r="K261" s="17" t="n">
        <v>18</v>
      </c>
      <c r="L261" s="17" t="n">
        <v>5</v>
      </c>
      <c r="M261" s="17" t="n">
        <v>71</v>
      </c>
      <c r="N261" s="17" t="n">
        <v>30</v>
      </c>
      <c r="O261" s="17" t="n">
        <v>12</v>
      </c>
      <c r="P261" s="17" t="n">
        <v>14</v>
      </c>
      <c r="Q261" s="17" t="n">
        <v>27</v>
      </c>
      <c r="R261" s="17" t="n">
        <v>16</v>
      </c>
      <c r="S261" s="17" t="n">
        <v>31</v>
      </c>
      <c r="T261" s="17" t="n">
        <v>54</v>
      </c>
      <c r="U261" s="17" t="n">
        <v>1</v>
      </c>
      <c r="V261" s="17" t="n">
        <v>16</v>
      </c>
      <c r="W261" s="17" t="n">
        <v>5</v>
      </c>
      <c r="X261" s="17" t="n">
        <v>23</v>
      </c>
    </row>
    <row r="262" customFormat="false" ht="13.5" hidden="false" customHeight="false" outlineLevel="0" collapsed="false">
      <c r="A262" s="14"/>
      <c r="B262" s="18" t="s">
        <v>581</v>
      </c>
      <c r="C262" s="17" t="n">
        <v>203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4</v>
      </c>
      <c r="I262" s="17" t="n">
        <v>9</v>
      </c>
      <c r="J262" s="17" t="n">
        <v>0</v>
      </c>
      <c r="K262" s="17" t="n">
        <v>5</v>
      </c>
      <c r="L262" s="17" t="n">
        <v>2</v>
      </c>
      <c r="M262" s="17" t="n">
        <v>52</v>
      </c>
      <c r="N262" s="17" t="n">
        <v>10</v>
      </c>
      <c r="O262" s="17" t="n">
        <v>4</v>
      </c>
      <c r="P262" s="17" t="n">
        <v>3</v>
      </c>
      <c r="Q262" s="17" t="n">
        <v>15</v>
      </c>
      <c r="R262" s="17" t="n">
        <v>10</v>
      </c>
      <c r="S262" s="17" t="n">
        <v>17</v>
      </c>
      <c r="T262" s="17" t="n">
        <v>37</v>
      </c>
      <c r="U262" s="17" t="n">
        <v>2</v>
      </c>
      <c r="V262" s="17" t="n">
        <v>17</v>
      </c>
      <c r="W262" s="17" t="n">
        <v>2</v>
      </c>
      <c r="X262" s="17" t="n">
        <v>14</v>
      </c>
    </row>
    <row r="263" customFormat="false" ht="13.5" hidden="false" customHeight="false" outlineLevel="0" collapsed="false">
      <c r="A263" s="14"/>
      <c r="B263" s="18" t="s">
        <v>582</v>
      </c>
      <c r="C263" s="17" t="n">
        <v>1211</v>
      </c>
      <c r="D263" s="17" t="n">
        <v>14</v>
      </c>
      <c r="E263" s="17" t="n">
        <v>14</v>
      </c>
      <c r="F263" s="17" t="n">
        <v>0</v>
      </c>
      <c r="G263" s="17" t="n">
        <v>1</v>
      </c>
      <c r="H263" s="17" t="n">
        <v>29</v>
      </c>
      <c r="I263" s="17" t="n">
        <v>64</v>
      </c>
      <c r="J263" s="17" t="n">
        <v>0</v>
      </c>
      <c r="K263" s="17" t="n">
        <v>41</v>
      </c>
      <c r="L263" s="17" t="n">
        <v>19</v>
      </c>
      <c r="M263" s="17" t="n">
        <v>245</v>
      </c>
      <c r="N263" s="17" t="n">
        <v>55</v>
      </c>
      <c r="O263" s="17" t="n">
        <v>30</v>
      </c>
      <c r="P263" s="17" t="n">
        <v>53</v>
      </c>
      <c r="Q263" s="17" t="n">
        <v>101</v>
      </c>
      <c r="R263" s="17" t="n">
        <v>73</v>
      </c>
      <c r="S263" s="17" t="n">
        <v>102</v>
      </c>
      <c r="T263" s="17" t="n">
        <v>218</v>
      </c>
      <c r="U263" s="17" t="n">
        <v>1</v>
      </c>
      <c r="V263" s="17" t="n">
        <v>90</v>
      </c>
      <c r="W263" s="17" t="n">
        <v>15</v>
      </c>
      <c r="X263" s="17" t="n">
        <v>60</v>
      </c>
    </row>
    <row r="264" customFormat="false" ht="13.5" hidden="false" customHeight="false" outlineLevel="0" collapsed="false">
      <c r="A264" s="14"/>
      <c r="B264" s="18" t="s">
        <v>583</v>
      </c>
      <c r="C264" s="17" t="n">
        <v>81</v>
      </c>
      <c r="D264" s="17" t="n">
        <v>3</v>
      </c>
      <c r="E264" s="17" t="n">
        <v>3</v>
      </c>
      <c r="F264" s="17" t="n">
        <v>0</v>
      </c>
      <c r="G264" s="17" t="n">
        <v>0</v>
      </c>
      <c r="H264" s="17" t="n">
        <v>6</v>
      </c>
      <c r="I264" s="17" t="n">
        <v>0</v>
      </c>
      <c r="J264" s="17" t="n">
        <v>0</v>
      </c>
      <c r="K264" s="17" t="n">
        <v>3</v>
      </c>
      <c r="L264" s="17" t="n">
        <v>1</v>
      </c>
      <c r="M264" s="17" t="n">
        <v>13</v>
      </c>
      <c r="N264" s="17" t="n">
        <v>3</v>
      </c>
      <c r="O264" s="17" t="n">
        <v>5</v>
      </c>
      <c r="P264" s="17" t="n">
        <v>5</v>
      </c>
      <c r="Q264" s="17" t="n">
        <v>3</v>
      </c>
      <c r="R264" s="17" t="n">
        <v>5</v>
      </c>
      <c r="S264" s="17" t="n">
        <v>4</v>
      </c>
      <c r="T264" s="17" t="n">
        <v>16</v>
      </c>
      <c r="U264" s="17" t="n">
        <v>0</v>
      </c>
      <c r="V264" s="17" t="n">
        <v>9</v>
      </c>
      <c r="W264" s="17" t="n">
        <v>1</v>
      </c>
      <c r="X264" s="17" t="n">
        <v>4</v>
      </c>
    </row>
    <row r="265" customFormat="false" ht="13.5" hidden="false" customHeight="false" outlineLevel="0" collapsed="false">
      <c r="A265" s="14"/>
      <c r="B265" s="18" t="s">
        <v>584</v>
      </c>
      <c r="C265" s="17" t="n">
        <v>285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6</v>
      </c>
      <c r="I265" s="17" t="n">
        <v>18</v>
      </c>
      <c r="J265" s="17" t="n">
        <v>0</v>
      </c>
      <c r="K265" s="17" t="n">
        <v>18</v>
      </c>
      <c r="L265" s="17" t="n">
        <v>4</v>
      </c>
      <c r="M265" s="17" t="n">
        <v>57</v>
      </c>
      <c r="N265" s="17" t="n">
        <v>12</v>
      </c>
      <c r="O265" s="17" t="n">
        <v>12</v>
      </c>
      <c r="P265" s="17" t="n">
        <v>12</v>
      </c>
      <c r="Q265" s="17" t="n">
        <v>13</v>
      </c>
      <c r="R265" s="17" t="n">
        <v>14</v>
      </c>
      <c r="S265" s="17" t="n">
        <v>26</v>
      </c>
      <c r="T265" s="17" t="n">
        <v>44</v>
      </c>
      <c r="U265" s="17" t="n">
        <v>0</v>
      </c>
      <c r="V265" s="17" t="n">
        <v>25</v>
      </c>
      <c r="W265" s="17" t="n">
        <v>4</v>
      </c>
      <c r="X265" s="17" t="n">
        <v>20</v>
      </c>
    </row>
    <row r="266" customFormat="false" ht="13.5" hidden="false" customHeight="false" outlineLevel="0" collapsed="false">
      <c r="A266" s="14"/>
      <c r="B266" s="18" t="s">
        <v>585</v>
      </c>
      <c r="C266" s="17" t="n">
        <v>313</v>
      </c>
      <c r="D266" s="17" t="n">
        <v>1</v>
      </c>
      <c r="E266" s="17" t="n">
        <v>1</v>
      </c>
      <c r="F266" s="17" t="n">
        <v>0</v>
      </c>
      <c r="G266" s="17" t="n">
        <v>0</v>
      </c>
      <c r="H266" s="17" t="n">
        <v>6</v>
      </c>
      <c r="I266" s="17" t="n">
        <v>14</v>
      </c>
      <c r="J266" s="17" t="n">
        <v>0</v>
      </c>
      <c r="K266" s="17" t="n">
        <v>20</v>
      </c>
      <c r="L266" s="17" t="n">
        <v>2</v>
      </c>
      <c r="M266" s="17" t="n">
        <v>60</v>
      </c>
      <c r="N266" s="17" t="n">
        <v>22</v>
      </c>
      <c r="O266" s="17" t="n">
        <v>10</v>
      </c>
      <c r="P266" s="17" t="n">
        <v>11</v>
      </c>
      <c r="Q266" s="17" t="n">
        <v>23</v>
      </c>
      <c r="R266" s="17" t="n">
        <v>23</v>
      </c>
      <c r="S266" s="17" t="n">
        <v>31</v>
      </c>
      <c r="T266" s="17" t="n">
        <v>51</v>
      </c>
      <c r="U266" s="17" t="n">
        <v>0</v>
      </c>
      <c r="V266" s="17" t="n">
        <v>19</v>
      </c>
      <c r="W266" s="17" t="n">
        <v>2</v>
      </c>
      <c r="X266" s="17" t="n">
        <v>18</v>
      </c>
    </row>
    <row r="267" customFormat="false" ht="13.5" hidden="false" customHeight="false" outlineLevel="0" collapsed="false">
      <c r="A267" s="14"/>
      <c r="B267" s="18" t="s">
        <v>586</v>
      </c>
      <c r="C267" s="17" t="n">
        <v>282</v>
      </c>
      <c r="D267" s="17" t="n">
        <v>1</v>
      </c>
      <c r="E267" s="17" t="n">
        <v>1</v>
      </c>
      <c r="F267" s="17" t="n">
        <v>0</v>
      </c>
      <c r="G267" s="17" t="n">
        <v>0</v>
      </c>
      <c r="H267" s="17" t="n">
        <v>3</v>
      </c>
      <c r="I267" s="17" t="n">
        <v>18</v>
      </c>
      <c r="J267" s="17" t="n">
        <v>1</v>
      </c>
      <c r="K267" s="17" t="n">
        <v>8</v>
      </c>
      <c r="L267" s="17" t="n">
        <v>5</v>
      </c>
      <c r="M267" s="17" t="n">
        <v>57</v>
      </c>
      <c r="N267" s="17" t="n">
        <v>12</v>
      </c>
      <c r="O267" s="17" t="n">
        <v>3</v>
      </c>
      <c r="P267" s="17" t="n">
        <v>18</v>
      </c>
      <c r="Q267" s="17" t="n">
        <v>31</v>
      </c>
      <c r="R267" s="17" t="n">
        <v>16</v>
      </c>
      <c r="S267" s="17" t="n">
        <v>25</v>
      </c>
      <c r="T267" s="17" t="n">
        <v>53</v>
      </c>
      <c r="U267" s="17" t="n">
        <v>0</v>
      </c>
      <c r="V267" s="17" t="n">
        <v>11</v>
      </c>
      <c r="W267" s="17" t="n">
        <v>4</v>
      </c>
      <c r="X267" s="17" t="n">
        <v>16</v>
      </c>
    </row>
    <row r="268" customFormat="false" ht="13.5" hidden="false" customHeight="false" outlineLevel="0" collapsed="false">
      <c r="A268" s="14"/>
      <c r="B268" s="18" t="s">
        <v>587</v>
      </c>
      <c r="C268" s="17" t="n">
        <v>395</v>
      </c>
      <c r="D268" s="17" t="n">
        <v>1</v>
      </c>
      <c r="E268" s="17" t="n">
        <v>1</v>
      </c>
      <c r="F268" s="17" t="n">
        <v>0</v>
      </c>
      <c r="G268" s="17" t="n">
        <v>0</v>
      </c>
      <c r="H268" s="17" t="n">
        <v>9</v>
      </c>
      <c r="I268" s="17" t="n">
        <v>19</v>
      </c>
      <c r="J268" s="17" t="n">
        <v>0</v>
      </c>
      <c r="K268" s="17" t="n">
        <v>11</v>
      </c>
      <c r="L268" s="17" t="n">
        <v>7</v>
      </c>
      <c r="M268" s="17" t="n">
        <v>78</v>
      </c>
      <c r="N268" s="17" t="n">
        <v>22</v>
      </c>
      <c r="O268" s="17" t="n">
        <v>16</v>
      </c>
      <c r="P268" s="17" t="n">
        <v>23</v>
      </c>
      <c r="Q268" s="17" t="n">
        <v>25</v>
      </c>
      <c r="R268" s="17" t="n">
        <v>26</v>
      </c>
      <c r="S268" s="17" t="n">
        <v>37</v>
      </c>
      <c r="T268" s="17" t="n">
        <v>66</v>
      </c>
      <c r="U268" s="17" t="n">
        <v>2</v>
      </c>
      <c r="V268" s="17" t="n">
        <v>26</v>
      </c>
      <c r="W268" s="17" t="n">
        <v>9</v>
      </c>
      <c r="X268" s="17" t="n">
        <v>18</v>
      </c>
    </row>
    <row r="269" customFormat="false" ht="13.5" hidden="false" customHeight="false" outlineLevel="0" collapsed="false">
      <c r="A269" s="14"/>
      <c r="B269" s="18" t="s">
        <v>588</v>
      </c>
      <c r="C269" s="17" t="n">
        <v>301</v>
      </c>
      <c r="D269" s="17" t="n">
        <v>3</v>
      </c>
      <c r="E269" s="17" t="n">
        <v>3</v>
      </c>
      <c r="F269" s="17" t="n">
        <v>0</v>
      </c>
      <c r="G269" s="17" t="n">
        <v>0</v>
      </c>
      <c r="H269" s="17" t="n">
        <v>3</v>
      </c>
      <c r="I269" s="17" t="n">
        <v>11</v>
      </c>
      <c r="J269" s="17" t="n">
        <v>1</v>
      </c>
      <c r="K269" s="17" t="n">
        <v>14</v>
      </c>
      <c r="L269" s="17" t="n">
        <v>4</v>
      </c>
      <c r="M269" s="17" t="n">
        <v>52</v>
      </c>
      <c r="N269" s="17" t="n">
        <v>20</v>
      </c>
      <c r="O269" s="17" t="n">
        <v>11</v>
      </c>
      <c r="P269" s="17" t="n">
        <v>17</v>
      </c>
      <c r="Q269" s="17" t="n">
        <v>19</v>
      </c>
      <c r="R269" s="17" t="n">
        <v>14</v>
      </c>
      <c r="S269" s="17" t="n">
        <v>35</v>
      </c>
      <c r="T269" s="17" t="n">
        <v>53</v>
      </c>
      <c r="U269" s="17" t="n">
        <v>3</v>
      </c>
      <c r="V269" s="17" t="n">
        <v>14</v>
      </c>
      <c r="W269" s="17" t="n">
        <v>8</v>
      </c>
      <c r="X269" s="17" t="n">
        <v>19</v>
      </c>
    </row>
    <row r="270" customFormat="false" ht="13.5" hidden="false" customHeight="false" outlineLevel="0" collapsed="false">
      <c r="A270" s="14"/>
      <c r="B270" s="18" t="s">
        <v>589</v>
      </c>
      <c r="C270" s="17" t="n">
        <v>46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3</v>
      </c>
      <c r="I270" s="17" t="n">
        <v>1</v>
      </c>
      <c r="J270" s="17" t="n">
        <v>0</v>
      </c>
      <c r="K270" s="17" t="n">
        <v>3</v>
      </c>
      <c r="L270" s="17" t="n">
        <v>0</v>
      </c>
      <c r="M270" s="17" t="n">
        <v>8</v>
      </c>
      <c r="N270" s="17" t="n">
        <v>0</v>
      </c>
      <c r="O270" s="17" t="n">
        <v>2</v>
      </c>
      <c r="P270" s="17" t="n">
        <v>2</v>
      </c>
      <c r="Q270" s="17" t="n">
        <v>0</v>
      </c>
      <c r="R270" s="17" t="n">
        <v>3</v>
      </c>
      <c r="S270" s="17" t="n">
        <v>5</v>
      </c>
      <c r="T270" s="17" t="n">
        <v>9</v>
      </c>
      <c r="U270" s="17" t="n">
        <v>0</v>
      </c>
      <c r="V270" s="17" t="n">
        <v>3</v>
      </c>
      <c r="W270" s="17" t="n">
        <v>2</v>
      </c>
      <c r="X270" s="17" t="n">
        <v>5</v>
      </c>
    </row>
    <row r="271" customFormat="false" ht="13.5" hidden="false" customHeight="false" outlineLevel="0" collapsed="false">
      <c r="A271" s="14"/>
      <c r="B271" s="18" t="s">
        <v>590</v>
      </c>
      <c r="C271" s="17" t="n">
        <v>45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2</v>
      </c>
      <c r="J271" s="17" t="n">
        <v>0</v>
      </c>
      <c r="K271" s="17" t="n">
        <v>7</v>
      </c>
      <c r="L271" s="17" t="n">
        <v>1</v>
      </c>
      <c r="M271" s="17" t="n">
        <v>11</v>
      </c>
      <c r="N271" s="17" t="n">
        <v>1</v>
      </c>
      <c r="O271" s="17" t="n">
        <v>2</v>
      </c>
      <c r="P271" s="17" t="n">
        <v>0</v>
      </c>
      <c r="Q271" s="17" t="n">
        <v>2</v>
      </c>
      <c r="R271" s="17" t="n">
        <v>2</v>
      </c>
      <c r="S271" s="17" t="n">
        <v>3</v>
      </c>
      <c r="T271" s="17" t="n">
        <v>7</v>
      </c>
      <c r="U271" s="17" t="n">
        <v>0</v>
      </c>
      <c r="V271" s="17" t="n">
        <v>4</v>
      </c>
      <c r="W271" s="17" t="n">
        <v>0</v>
      </c>
      <c r="X271" s="17" t="n">
        <v>3</v>
      </c>
    </row>
    <row r="272" customFormat="false" ht="13.5" hidden="false" customHeight="false" outlineLevel="0" collapsed="false">
      <c r="A272" s="14"/>
      <c r="B272" s="18" t="s">
        <v>591</v>
      </c>
      <c r="C272" s="17" t="n">
        <v>21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1</v>
      </c>
      <c r="I272" s="17" t="n">
        <v>1</v>
      </c>
      <c r="J272" s="17" t="n">
        <v>0</v>
      </c>
      <c r="K272" s="17" t="n">
        <v>1</v>
      </c>
      <c r="L272" s="17" t="n">
        <v>0</v>
      </c>
      <c r="M272" s="17" t="n">
        <v>4</v>
      </c>
      <c r="N272" s="17" t="n">
        <v>2</v>
      </c>
      <c r="O272" s="17" t="n">
        <v>0</v>
      </c>
      <c r="P272" s="17" t="n">
        <v>1</v>
      </c>
      <c r="Q272" s="17" t="n">
        <v>0</v>
      </c>
      <c r="R272" s="17" t="n">
        <v>1</v>
      </c>
      <c r="S272" s="17" t="n">
        <v>3</v>
      </c>
      <c r="T272" s="17" t="n">
        <v>3</v>
      </c>
      <c r="U272" s="17" t="n">
        <v>0</v>
      </c>
      <c r="V272" s="17" t="n">
        <v>2</v>
      </c>
      <c r="W272" s="17" t="n">
        <v>0</v>
      </c>
      <c r="X272" s="17" t="n">
        <v>2</v>
      </c>
    </row>
    <row r="273" customFormat="false" ht="13.5" hidden="false" customHeight="false" outlineLevel="0" collapsed="false">
      <c r="A273" s="14"/>
      <c r="B273" s="18" t="s">
        <v>592</v>
      </c>
      <c r="C273" s="17" t="n">
        <v>273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6</v>
      </c>
      <c r="I273" s="17" t="n">
        <v>18</v>
      </c>
      <c r="J273" s="17" t="n">
        <v>0</v>
      </c>
      <c r="K273" s="17" t="n">
        <v>22</v>
      </c>
      <c r="L273" s="17" t="n">
        <v>3</v>
      </c>
      <c r="M273" s="17" t="n">
        <v>50</v>
      </c>
      <c r="N273" s="17" t="n">
        <v>16</v>
      </c>
      <c r="O273" s="17" t="n">
        <v>5</v>
      </c>
      <c r="P273" s="17" t="n">
        <v>18</v>
      </c>
      <c r="Q273" s="17" t="n">
        <v>21</v>
      </c>
      <c r="R273" s="17" t="n">
        <v>6</v>
      </c>
      <c r="S273" s="17" t="n">
        <v>34</v>
      </c>
      <c r="T273" s="17" t="n">
        <v>43</v>
      </c>
      <c r="U273" s="17" t="n">
        <v>1</v>
      </c>
      <c r="V273" s="17" t="n">
        <v>13</v>
      </c>
      <c r="W273" s="17" t="n">
        <v>7</v>
      </c>
      <c r="X273" s="17" t="n">
        <v>10</v>
      </c>
    </row>
    <row r="274" customFormat="false" ht="13.5" hidden="false" customHeight="false" outlineLevel="0" collapsed="false">
      <c r="A274" s="14"/>
      <c r="B274" s="18" t="s">
        <v>593</v>
      </c>
      <c r="C274" s="17" t="n">
        <v>112</v>
      </c>
      <c r="D274" s="17" t="n">
        <v>1</v>
      </c>
      <c r="E274" s="17" t="n">
        <v>1</v>
      </c>
      <c r="F274" s="17" t="n">
        <v>0</v>
      </c>
      <c r="G274" s="17" t="n">
        <v>0</v>
      </c>
      <c r="H274" s="17" t="n">
        <v>5</v>
      </c>
      <c r="I274" s="17" t="n">
        <v>2</v>
      </c>
      <c r="J274" s="17" t="n">
        <v>1</v>
      </c>
      <c r="K274" s="17" t="n">
        <v>10</v>
      </c>
      <c r="L274" s="17" t="n">
        <v>3</v>
      </c>
      <c r="M274" s="17" t="n">
        <v>27</v>
      </c>
      <c r="N274" s="17" t="n">
        <v>9</v>
      </c>
      <c r="O274" s="17" t="n">
        <v>2</v>
      </c>
      <c r="P274" s="17" t="n">
        <v>6</v>
      </c>
      <c r="Q274" s="17" t="n">
        <v>2</v>
      </c>
      <c r="R274" s="17" t="n">
        <v>4</v>
      </c>
      <c r="S274" s="17" t="n">
        <v>10</v>
      </c>
      <c r="T274" s="17" t="n">
        <v>17</v>
      </c>
      <c r="U274" s="17" t="n">
        <v>0</v>
      </c>
      <c r="V274" s="17" t="n">
        <v>4</v>
      </c>
      <c r="W274" s="17" t="n">
        <v>3</v>
      </c>
      <c r="X274" s="17" t="n">
        <v>6</v>
      </c>
    </row>
    <row r="275" customFormat="false" ht="13.5" hidden="false" customHeight="false" outlineLevel="0" collapsed="false">
      <c r="A275" s="14"/>
      <c r="B275" s="18" t="s">
        <v>594</v>
      </c>
      <c r="C275" s="17" t="n">
        <v>116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2</v>
      </c>
      <c r="I275" s="17" t="n">
        <v>1</v>
      </c>
      <c r="J275" s="17" t="n">
        <v>0</v>
      </c>
      <c r="K275" s="17" t="n">
        <v>10</v>
      </c>
      <c r="L275" s="17" t="n">
        <v>1</v>
      </c>
      <c r="M275" s="17" t="n">
        <v>18</v>
      </c>
      <c r="N275" s="17" t="n">
        <v>5</v>
      </c>
      <c r="O275" s="17" t="n">
        <v>7</v>
      </c>
      <c r="P275" s="17" t="n">
        <v>11</v>
      </c>
      <c r="Q275" s="17" t="n">
        <v>5</v>
      </c>
      <c r="R275" s="17" t="n">
        <v>10</v>
      </c>
      <c r="S275" s="17" t="n">
        <v>13</v>
      </c>
      <c r="T275" s="17" t="n">
        <v>14</v>
      </c>
      <c r="U275" s="17" t="n">
        <v>0</v>
      </c>
      <c r="V275" s="17" t="n">
        <v>5</v>
      </c>
      <c r="W275" s="17" t="n">
        <v>4</v>
      </c>
      <c r="X275" s="17" t="n">
        <v>10</v>
      </c>
    </row>
    <row r="276" customFormat="false" ht="13.5" hidden="false" customHeight="false" outlineLevel="0" collapsed="false">
      <c r="A276" s="14"/>
      <c r="B276" s="18" t="s">
        <v>595</v>
      </c>
      <c r="C276" s="17" t="n">
        <v>142</v>
      </c>
      <c r="D276" s="17" t="n">
        <v>3</v>
      </c>
      <c r="E276" s="17" t="n">
        <v>3</v>
      </c>
      <c r="F276" s="17" t="n">
        <v>0</v>
      </c>
      <c r="G276" s="17" t="n">
        <v>0</v>
      </c>
      <c r="H276" s="17" t="n">
        <v>3</v>
      </c>
      <c r="I276" s="17" t="n">
        <v>6</v>
      </c>
      <c r="J276" s="17" t="n">
        <v>0</v>
      </c>
      <c r="K276" s="17" t="n">
        <v>8</v>
      </c>
      <c r="L276" s="17" t="n">
        <v>2</v>
      </c>
      <c r="M276" s="17" t="n">
        <v>23</v>
      </c>
      <c r="N276" s="17" t="n">
        <v>6</v>
      </c>
      <c r="O276" s="17" t="n">
        <v>4</v>
      </c>
      <c r="P276" s="17" t="n">
        <v>13</v>
      </c>
      <c r="Q276" s="17" t="n">
        <v>4</v>
      </c>
      <c r="R276" s="17" t="n">
        <v>13</v>
      </c>
      <c r="S276" s="17" t="n">
        <v>12</v>
      </c>
      <c r="T276" s="17" t="n">
        <v>25</v>
      </c>
      <c r="U276" s="17" t="n">
        <v>0</v>
      </c>
      <c r="V276" s="17" t="n">
        <v>10</v>
      </c>
      <c r="W276" s="17" t="n">
        <v>2</v>
      </c>
      <c r="X276" s="17" t="n">
        <v>8</v>
      </c>
    </row>
    <row r="277" customFormat="false" ht="13.5" hidden="false" customHeight="false" outlineLevel="0" collapsed="false">
      <c r="A277" s="14"/>
      <c r="B277" s="18" t="s">
        <v>596</v>
      </c>
      <c r="C277" s="17" t="n">
        <v>25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1</v>
      </c>
      <c r="I277" s="17" t="n">
        <v>1</v>
      </c>
      <c r="J277" s="17" t="n">
        <v>0</v>
      </c>
      <c r="K277" s="17" t="n">
        <v>2</v>
      </c>
      <c r="L277" s="17" t="n">
        <v>0</v>
      </c>
      <c r="M277" s="17" t="n">
        <v>7</v>
      </c>
      <c r="N277" s="17" t="n">
        <v>1</v>
      </c>
      <c r="O277" s="17" t="n">
        <v>1</v>
      </c>
      <c r="P277" s="17" t="n">
        <v>1</v>
      </c>
      <c r="Q277" s="17" t="n">
        <v>1</v>
      </c>
      <c r="R277" s="17" t="n">
        <v>3</v>
      </c>
      <c r="S277" s="17" t="n">
        <v>2</v>
      </c>
      <c r="T277" s="17" t="n">
        <v>3</v>
      </c>
      <c r="U277" s="17" t="n">
        <v>0</v>
      </c>
      <c r="V277" s="17" t="n">
        <v>1</v>
      </c>
      <c r="W277" s="17" t="n">
        <v>0</v>
      </c>
      <c r="X277" s="17" t="n">
        <v>1</v>
      </c>
    </row>
    <row r="278" customFormat="false" ht="13.5" hidden="false" customHeight="false" outlineLevel="0" collapsed="false">
      <c r="A278" s="14"/>
      <c r="B278" s="18" t="s">
        <v>597</v>
      </c>
      <c r="C278" s="17" t="n">
        <v>129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7</v>
      </c>
      <c r="J278" s="17" t="n">
        <v>0</v>
      </c>
      <c r="K278" s="17" t="n">
        <v>13</v>
      </c>
      <c r="L278" s="17" t="n">
        <v>0</v>
      </c>
      <c r="M278" s="17" t="n">
        <v>19</v>
      </c>
      <c r="N278" s="17" t="n">
        <v>3</v>
      </c>
      <c r="O278" s="17" t="n">
        <v>2</v>
      </c>
      <c r="P278" s="17" t="n">
        <v>6</v>
      </c>
      <c r="Q278" s="17" t="n">
        <v>10</v>
      </c>
      <c r="R278" s="17" t="n">
        <v>5</v>
      </c>
      <c r="S278" s="17" t="n">
        <v>7</v>
      </c>
      <c r="T278" s="17" t="n">
        <v>13</v>
      </c>
      <c r="U278" s="17" t="n">
        <v>0</v>
      </c>
      <c r="V278" s="17" t="n">
        <v>7</v>
      </c>
      <c r="W278" s="17" t="n">
        <v>20</v>
      </c>
      <c r="X278" s="17" t="n">
        <v>17</v>
      </c>
    </row>
    <row r="279" customFormat="false" ht="13.5" hidden="false" customHeight="false" outlineLevel="0" collapsed="false">
      <c r="A279" s="14"/>
      <c r="B279" s="18" t="s">
        <v>598</v>
      </c>
      <c r="C279" s="17" t="n">
        <v>349</v>
      </c>
      <c r="D279" s="17" t="n">
        <v>1</v>
      </c>
      <c r="E279" s="17" t="n">
        <v>1</v>
      </c>
      <c r="F279" s="17" t="n">
        <v>0</v>
      </c>
      <c r="G279" s="17" t="n">
        <v>0</v>
      </c>
      <c r="H279" s="17" t="n">
        <v>7</v>
      </c>
      <c r="I279" s="17" t="n">
        <v>8</v>
      </c>
      <c r="J279" s="17" t="n">
        <v>0</v>
      </c>
      <c r="K279" s="17" t="n">
        <v>23</v>
      </c>
      <c r="L279" s="17" t="n">
        <v>4</v>
      </c>
      <c r="M279" s="17" t="n">
        <v>64</v>
      </c>
      <c r="N279" s="17" t="n">
        <v>18</v>
      </c>
      <c r="O279" s="17" t="n">
        <v>16</v>
      </c>
      <c r="P279" s="17" t="n">
        <v>28</v>
      </c>
      <c r="Q279" s="17" t="n">
        <v>12</v>
      </c>
      <c r="R279" s="17" t="n">
        <v>15</v>
      </c>
      <c r="S279" s="17" t="n">
        <v>45</v>
      </c>
      <c r="T279" s="17" t="n">
        <v>57</v>
      </c>
      <c r="U279" s="17" t="n">
        <v>0</v>
      </c>
      <c r="V279" s="17" t="n">
        <v>18</v>
      </c>
      <c r="W279" s="17" t="n">
        <v>2</v>
      </c>
      <c r="X279" s="17" t="n">
        <v>31</v>
      </c>
    </row>
    <row r="280" customFormat="false" ht="13.5" hidden="false" customHeight="false" outlineLevel="0" collapsed="false">
      <c r="A280" s="14"/>
      <c r="B280" s="18" t="s">
        <v>599</v>
      </c>
      <c r="C280" s="17" t="n">
        <v>765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6</v>
      </c>
      <c r="I280" s="17" t="n">
        <v>41</v>
      </c>
      <c r="J280" s="17" t="n">
        <v>1</v>
      </c>
      <c r="K280" s="17" t="n">
        <v>45</v>
      </c>
      <c r="L280" s="17" t="n">
        <v>11</v>
      </c>
      <c r="M280" s="17" t="n">
        <v>121</v>
      </c>
      <c r="N280" s="17" t="n">
        <v>64</v>
      </c>
      <c r="O280" s="17" t="n">
        <v>27</v>
      </c>
      <c r="P280" s="17" t="n">
        <v>50</v>
      </c>
      <c r="Q280" s="17" t="n">
        <v>58</v>
      </c>
      <c r="R280" s="17" t="n">
        <v>33</v>
      </c>
      <c r="S280" s="17" t="n">
        <v>114</v>
      </c>
      <c r="T280" s="17" t="n">
        <v>89</v>
      </c>
      <c r="U280" s="17" t="n">
        <v>2</v>
      </c>
      <c r="V280" s="17" t="n">
        <v>41</v>
      </c>
      <c r="W280" s="17" t="n">
        <v>18</v>
      </c>
      <c r="X280" s="17" t="n">
        <v>44</v>
      </c>
    </row>
    <row r="281" customFormat="false" ht="13.5" hidden="false" customHeight="false" outlineLevel="0" collapsed="false">
      <c r="A281" s="14"/>
      <c r="B281" s="18" t="s">
        <v>600</v>
      </c>
      <c r="C281" s="17" t="n">
        <v>500</v>
      </c>
      <c r="D281" s="17" t="n">
        <v>3</v>
      </c>
      <c r="E281" s="17" t="n">
        <v>3</v>
      </c>
      <c r="F281" s="17" t="n">
        <v>0</v>
      </c>
      <c r="G281" s="17" t="n">
        <v>0</v>
      </c>
      <c r="H281" s="17" t="n">
        <v>5</v>
      </c>
      <c r="I281" s="17" t="n">
        <v>25</v>
      </c>
      <c r="J281" s="17" t="n">
        <v>1</v>
      </c>
      <c r="K281" s="17" t="n">
        <v>33</v>
      </c>
      <c r="L281" s="17" t="n">
        <v>6</v>
      </c>
      <c r="M281" s="17" t="n">
        <v>83</v>
      </c>
      <c r="N281" s="17" t="n">
        <v>40</v>
      </c>
      <c r="O281" s="17" t="n">
        <v>21</v>
      </c>
      <c r="P281" s="17" t="n">
        <v>31</v>
      </c>
      <c r="Q281" s="17" t="n">
        <v>28</v>
      </c>
      <c r="R281" s="17" t="n">
        <v>20</v>
      </c>
      <c r="S281" s="17" t="n">
        <v>57</v>
      </c>
      <c r="T281" s="17" t="n">
        <v>67</v>
      </c>
      <c r="U281" s="17" t="n">
        <v>3</v>
      </c>
      <c r="V281" s="17" t="n">
        <v>31</v>
      </c>
      <c r="W281" s="17" t="n">
        <v>15</v>
      </c>
      <c r="X281" s="17" t="n">
        <v>31</v>
      </c>
    </row>
    <row r="282" customFormat="false" ht="13.5" hidden="false" customHeight="false" outlineLevel="0" collapsed="false">
      <c r="A282" s="14"/>
      <c r="B282" s="18" t="s">
        <v>601</v>
      </c>
      <c r="C282" s="17" t="n">
        <v>583</v>
      </c>
      <c r="D282" s="17" t="n">
        <v>5</v>
      </c>
      <c r="E282" s="17" t="n">
        <v>5</v>
      </c>
      <c r="F282" s="17" t="n">
        <v>0</v>
      </c>
      <c r="G282" s="17" t="n">
        <v>0</v>
      </c>
      <c r="H282" s="17" t="n">
        <v>8</v>
      </c>
      <c r="I282" s="17" t="n">
        <v>19</v>
      </c>
      <c r="J282" s="17" t="n">
        <v>0</v>
      </c>
      <c r="K282" s="17" t="n">
        <v>54</v>
      </c>
      <c r="L282" s="17" t="n">
        <v>6</v>
      </c>
      <c r="M282" s="17" t="n">
        <v>110</v>
      </c>
      <c r="N282" s="17" t="n">
        <v>27</v>
      </c>
      <c r="O282" s="17" t="n">
        <v>22</v>
      </c>
      <c r="P282" s="17" t="n">
        <v>17</v>
      </c>
      <c r="Q282" s="17" t="n">
        <v>38</v>
      </c>
      <c r="R282" s="17" t="n">
        <v>32</v>
      </c>
      <c r="S282" s="17" t="n">
        <v>61</v>
      </c>
      <c r="T282" s="17" t="n">
        <v>102</v>
      </c>
      <c r="U282" s="17" t="n">
        <v>3</v>
      </c>
      <c r="V282" s="17" t="n">
        <v>37</v>
      </c>
      <c r="W282" s="17" t="n">
        <v>12</v>
      </c>
      <c r="X282" s="17" t="n">
        <v>30</v>
      </c>
    </row>
    <row r="283" customFormat="false" ht="13.5" hidden="false" customHeight="false" outlineLevel="0" collapsed="false">
      <c r="A283" s="14"/>
      <c r="B283" s="18" t="s">
        <v>602</v>
      </c>
      <c r="C283" s="17" t="n">
        <v>377</v>
      </c>
      <c r="D283" s="17" t="n">
        <v>1</v>
      </c>
      <c r="E283" s="17" t="n">
        <v>1</v>
      </c>
      <c r="F283" s="17" t="n">
        <v>0</v>
      </c>
      <c r="G283" s="17" t="n">
        <v>0</v>
      </c>
      <c r="H283" s="17" t="n">
        <v>8</v>
      </c>
      <c r="I283" s="17" t="n">
        <v>19</v>
      </c>
      <c r="J283" s="17" t="n">
        <v>0</v>
      </c>
      <c r="K283" s="17" t="n">
        <v>12</v>
      </c>
      <c r="L283" s="17" t="n">
        <v>1</v>
      </c>
      <c r="M283" s="17" t="n">
        <v>74</v>
      </c>
      <c r="N283" s="17" t="n">
        <v>13</v>
      </c>
      <c r="O283" s="17" t="n">
        <v>10</v>
      </c>
      <c r="P283" s="17" t="n">
        <v>9</v>
      </c>
      <c r="Q283" s="17" t="n">
        <v>41</v>
      </c>
      <c r="R283" s="17" t="n">
        <v>20</v>
      </c>
      <c r="S283" s="17" t="n">
        <v>36</v>
      </c>
      <c r="T283" s="17" t="n">
        <v>68</v>
      </c>
      <c r="U283" s="17" t="n">
        <v>2</v>
      </c>
      <c r="V283" s="17" t="n">
        <v>26</v>
      </c>
      <c r="W283" s="17" t="n">
        <v>1</v>
      </c>
      <c r="X283" s="17" t="n">
        <v>36</v>
      </c>
    </row>
    <row r="284" customFormat="false" ht="13.5" hidden="false" customHeight="false" outlineLevel="0" collapsed="false">
      <c r="A284" s="14"/>
      <c r="B284" s="18" t="s">
        <v>603</v>
      </c>
      <c r="C284" s="17" t="n">
        <v>498</v>
      </c>
      <c r="D284" s="17" t="n">
        <v>1</v>
      </c>
      <c r="E284" s="17" t="n">
        <v>1</v>
      </c>
      <c r="F284" s="17" t="n">
        <v>0</v>
      </c>
      <c r="G284" s="17" t="n">
        <v>0</v>
      </c>
      <c r="H284" s="17" t="n">
        <v>13</v>
      </c>
      <c r="I284" s="17" t="n">
        <v>22</v>
      </c>
      <c r="J284" s="17" t="n">
        <v>0</v>
      </c>
      <c r="K284" s="17" t="n">
        <v>21</v>
      </c>
      <c r="L284" s="17" t="n">
        <v>12</v>
      </c>
      <c r="M284" s="17" t="n">
        <v>95</v>
      </c>
      <c r="N284" s="17" t="n">
        <v>27</v>
      </c>
      <c r="O284" s="17" t="n">
        <v>10</v>
      </c>
      <c r="P284" s="17" t="n">
        <v>16</v>
      </c>
      <c r="Q284" s="17" t="n">
        <v>37</v>
      </c>
      <c r="R284" s="17" t="n">
        <v>25</v>
      </c>
      <c r="S284" s="17" t="n">
        <v>48</v>
      </c>
      <c r="T284" s="17" t="n">
        <v>113</v>
      </c>
      <c r="U284" s="17" t="n">
        <v>1</v>
      </c>
      <c r="V284" s="17" t="n">
        <v>26</v>
      </c>
      <c r="W284" s="17" t="n">
        <v>7</v>
      </c>
      <c r="X284" s="17" t="n">
        <v>24</v>
      </c>
    </row>
    <row r="285" customFormat="false" ht="13.5" hidden="false" customHeight="false" outlineLevel="0" collapsed="false">
      <c r="A285" s="14"/>
      <c r="B285" s="18" t="s">
        <v>604</v>
      </c>
      <c r="C285" s="17" t="n">
        <v>28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1</v>
      </c>
      <c r="I285" s="17" t="n">
        <v>2</v>
      </c>
      <c r="J285" s="17" t="n">
        <v>0</v>
      </c>
      <c r="K285" s="17" t="n">
        <v>0</v>
      </c>
      <c r="L285" s="17" t="n">
        <v>1</v>
      </c>
      <c r="M285" s="17" t="n">
        <v>7</v>
      </c>
      <c r="N285" s="17" t="n">
        <v>1</v>
      </c>
      <c r="O285" s="17" t="n">
        <v>1</v>
      </c>
      <c r="P285" s="17" t="n">
        <v>0</v>
      </c>
      <c r="Q285" s="17" t="n">
        <v>2</v>
      </c>
      <c r="R285" s="17" t="n">
        <v>0</v>
      </c>
      <c r="S285" s="17" t="n">
        <v>1</v>
      </c>
      <c r="T285" s="17" t="n">
        <v>3</v>
      </c>
      <c r="U285" s="17" t="n">
        <v>2</v>
      </c>
      <c r="V285" s="17" t="n">
        <v>5</v>
      </c>
      <c r="W285" s="17" t="n">
        <v>0</v>
      </c>
      <c r="X285" s="17" t="n">
        <v>2</v>
      </c>
    </row>
    <row r="286" customFormat="false" ht="13.5" hidden="false" customHeight="false" outlineLevel="0" collapsed="false">
      <c r="A286" s="14"/>
      <c r="B286" s="18" t="s">
        <v>605</v>
      </c>
      <c r="C286" s="17" t="n">
        <v>161</v>
      </c>
      <c r="D286" s="17" t="n">
        <v>2</v>
      </c>
      <c r="E286" s="17" t="n">
        <v>2</v>
      </c>
      <c r="F286" s="17" t="n">
        <v>0</v>
      </c>
      <c r="G286" s="17" t="n">
        <v>0</v>
      </c>
      <c r="H286" s="17" t="n">
        <v>2</v>
      </c>
      <c r="I286" s="17" t="n">
        <v>12</v>
      </c>
      <c r="J286" s="17" t="n">
        <v>0</v>
      </c>
      <c r="K286" s="17" t="n">
        <v>7</v>
      </c>
      <c r="L286" s="17" t="n">
        <v>3</v>
      </c>
      <c r="M286" s="17" t="n">
        <v>31</v>
      </c>
      <c r="N286" s="17" t="n">
        <v>10</v>
      </c>
      <c r="O286" s="17" t="n">
        <v>9</v>
      </c>
      <c r="P286" s="17" t="n">
        <v>7</v>
      </c>
      <c r="Q286" s="17" t="n">
        <v>8</v>
      </c>
      <c r="R286" s="17" t="n">
        <v>11</v>
      </c>
      <c r="S286" s="17" t="n">
        <v>18</v>
      </c>
      <c r="T286" s="17" t="n">
        <v>22</v>
      </c>
      <c r="U286" s="17" t="n">
        <v>0</v>
      </c>
      <c r="V286" s="17" t="n">
        <v>9</v>
      </c>
      <c r="W286" s="17" t="n">
        <v>1</v>
      </c>
      <c r="X286" s="17" t="n">
        <v>9</v>
      </c>
    </row>
    <row r="287" customFormat="false" ht="13.5" hidden="false" customHeight="false" outlineLevel="0" collapsed="false">
      <c r="A287" s="14"/>
      <c r="B287" s="18" t="s">
        <v>606</v>
      </c>
      <c r="C287" s="17" t="n">
        <v>134</v>
      </c>
      <c r="D287" s="17" t="n">
        <v>2</v>
      </c>
      <c r="E287" s="17" t="n">
        <v>2</v>
      </c>
      <c r="F287" s="17" t="n">
        <v>0</v>
      </c>
      <c r="G287" s="17" t="n">
        <v>0</v>
      </c>
      <c r="H287" s="17" t="n">
        <v>2</v>
      </c>
      <c r="I287" s="17" t="n">
        <v>10</v>
      </c>
      <c r="J287" s="17" t="n">
        <v>0</v>
      </c>
      <c r="K287" s="17" t="n">
        <v>7</v>
      </c>
      <c r="L287" s="17" t="n">
        <v>8</v>
      </c>
      <c r="M287" s="17" t="n">
        <v>24</v>
      </c>
      <c r="N287" s="17" t="n">
        <v>8</v>
      </c>
      <c r="O287" s="17" t="n">
        <v>1</v>
      </c>
      <c r="P287" s="17" t="n">
        <v>6</v>
      </c>
      <c r="Q287" s="17" t="n">
        <v>9</v>
      </c>
      <c r="R287" s="17" t="n">
        <v>8</v>
      </c>
      <c r="S287" s="17" t="n">
        <v>9</v>
      </c>
      <c r="T287" s="17" t="n">
        <v>27</v>
      </c>
      <c r="U287" s="17" t="n">
        <v>0</v>
      </c>
      <c r="V287" s="17" t="n">
        <v>6</v>
      </c>
      <c r="W287" s="17" t="n">
        <v>4</v>
      </c>
      <c r="X287" s="17" t="n">
        <v>3</v>
      </c>
    </row>
    <row r="288" customFormat="false" ht="13.5" hidden="false" customHeight="false" outlineLevel="0" collapsed="false">
      <c r="A288" s="14"/>
      <c r="B288" s="18" t="s">
        <v>607</v>
      </c>
      <c r="C288" s="17" t="n">
        <v>132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2</v>
      </c>
      <c r="I288" s="17" t="n">
        <v>11</v>
      </c>
      <c r="J288" s="17" t="n">
        <v>0</v>
      </c>
      <c r="K288" s="17" t="n">
        <v>10</v>
      </c>
      <c r="L288" s="17" t="n">
        <v>4</v>
      </c>
      <c r="M288" s="17" t="n">
        <v>16</v>
      </c>
      <c r="N288" s="17" t="n">
        <v>10</v>
      </c>
      <c r="O288" s="17" t="n">
        <v>1</v>
      </c>
      <c r="P288" s="17" t="n">
        <v>9</v>
      </c>
      <c r="Q288" s="17" t="n">
        <v>7</v>
      </c>
      <c r="R288" s="17" t="n">
        <v>2</v>
      </c>
      <c r="S288" s="17" t="n">
        <v>20</v>
      </c>
      <c r="T288" s="17" t="n">
        <v>26</v>
      </c>
      <c r="U288" s="17" t="n">
        <v>1</v>
      </c>
      <c r="V288" s="17" t="n">
        <v>4</v>
      </c>
      <c r="W288" s="17" t="n">
        <v>5</v>
      </c>
      <c r="X288" s="17" t="n">
        <v>4</v>
      </c>
    </row>
    <row r="289" customFormat="false" ht="13.5" hidden="false" customHeight="false" outlineLevel="0" collapsed="false">
      <c r="A289" s="14"/>
      <c r="B289" s="18" t="s">
        <v>608</v>
      </c>
      <c r="C289" s="17" t="n">
        <v>144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7</v>
      </c>
      <c r="I289" s="17" t="n">
        <v>11</v>
      </c>
      <c r="J289" s="17" t="n">
        <v>0</v>
      </c>
      <c r="K289" s="17" t="n">
        <v>7</v>
      </c>
      <c r="L289" s="17" t="n">
        <v>0</v>
      </c>
      <c r="M289" s="17" t="n">
        <v>25</v>
      </c>
      <c r="N289" s="17" t="n">
        <v>11</v>
      </c>
      <c r="O289" s="17" t="n">
        <v>7</v>
      </c>
      <c r="P289" s="17" t="n">
        <v>7</v>
      </c>
      <c r="Q289" s="17" t="n">
        <v>10</v>
      </c>
      <c r="R289" s="17" t="n">
        <v>14</v>
      </c>
      <c r="S289" s="17" t="n">
        <v>11</v>
      </c>
      <c r="T289" s="17" t="n">
        <v>14</v>
      </c>
      <c r="U289" s="17" t="n">
        <v>0</v>
      </c>
      <c r="V289" s="17" t="n">
        <v>10</v>
      </c>
      <c r="W289" s="17" t="n">
        <v>2</v>
      </c>
      <c r="X289" s="17" t="n">
        <v>8</v>
      </c>
    </row>
    <row r="290" customFormat="false" ht="13.5" hidden="false" customHeight="false" outlineLevel="0" collapsed="false">
      <c r="A290" s="14"/>
      <c r="B290" s="18" t="s">
        <v>609</v>
      </c>
      <c r="C290" s="17" t="n">
        <v>149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4</v>
      </c>
      <c r="I290" s="17" t="n">
        <v>10</v>
      </c>
      <c r="J290" s="17" t="n">
        <v>0</v>
      </c>
      <c r="K290" s="17" t="n">
        <v>7</v>
      </c>
      <c r="L290" s="17" t="n">
        <v>3</v>
      </c>
      <c r="M290" s="17" t="n">
        <v>24</v>
      </c>
      <c r="N290" s="17" t="n">
        <v>12</v>
      </c>
      <c r="O290" s="17" t="n">
        <v>3</v>
      </c>
      <c r="P290" s="17" t="n">
        <v>6</v>
      </c>
      <c r="Q290" s="17" t="n">
        <v>11</v>
      </c>
      <c r="R290" s="17" t="n">
        <v>6</v>
      </c>
      <c r="S290" s="17" t="n">
        <v>18</v>
      </c>
      <c r="T290" s="17" t="n">
        <v>26</v>
      </c>
      <c r="U290" s="17" t="n">
        <v>0</v>
      </c>
      <c r="V290" s="17" t="n">
        <v>9</v>
      </c>
      <c r="W290" s="17" t="n">
        <v>3</v>
      </c>
      <c r="X290" s="17" t="n">
        <v>7</v>
      </c>
    </row>
    <row r="291" customFormat="false" ht="13.5" hidden="false" customHeight="false" outlineLevel="0" collapsed="false">
      <c r="A291" s="14"/>
      <c r="B291" s="18" t="s">
        <v>610</v>
      </c>
      <c r="C291" s="17" t="n">
        <v>129</v>
      </c>
      <c r="D291" s="17" t="n">
        <v>2</v>
      </c>
      <c r="E291" s="17" t="n">
        <v>2</v>
      </c>
      <c r="F291" s="17" t="n">
        <v>0</v>
      </c>
      <c r="G291" s="17" t="n">
        <v>0</v>
      </c>
      <c r="H291" s="17" t="n">
        <v>4</v>
      </c>
      <c r="I291" s="17" t="n">
        <v>13</v>
      </c>
      <c r="J291" s="17" t="n">
        <v>0</v>
      </c>
      <c r="K291" s="17" t="n">
        <v>6</v>
      </c>
      <c r="L291" s="17" t="n">
        <v>4</v>
      </c>
      <c r="M291" s="17" t="n">
        <v>25</v>
      </c>
      <c r="N291" s="17" t="n">
        <v>4</v>
      </c>
      <c r="O291" s="17" t="n">
        <v>2</v>
      </c>
      <c r="P291" s="17" t="n">
        <v>9</v>
      </c>
      <c r="Q291" s="17" t="n">
        <v>9</v>
      </c>
      <c r="R291" s="17" t="n">
        <v>6</v>
      </c>
      <c r="S291" s="17" t="n">
        <v>14</v>
      </c>
      <c r="T291" s="17" t="n">
        <v>21</v>
      </c>
      <c r="U291" s="17" t="n">
        <v>1</v>
      </c>
      <c r="V291" s="17" t="n">
        <v>4</v>
      </c>
      <c r="W291" s="17" t="n">
        <v>0</v>
      </c>
      <c r="X291" s="17" t="n">
        <v>5</v>
      </c>
    </row>
    <row r="292" customFormat="false" ht="13.5" hidden="false" customHeight="false" outlineLevel="0" collapsed="false">
      <c r="A292" s="14"/>
      <c r="B292" s="18" t="s">
        <v>611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</row>
    <row r="293" customFormat="false" ht="13.5" hidden="false" customHeight="false" outlineLevel="0" collapsed="false">
      <c r="A293" s="14"/>
      <c r="B293" s="18" t="s">
        <v>612</v>
      </c>
      <c r="C293" s="17" t="n">
        <v>13</v>
      </c>
      <c r="D293" s="17" t="n">
        <v>2</v>
      </c>
      <c r="E293" s="17" t="n">
        <v>2</v>
      </c>
      <c r="F293" s="17" t="n">
        <v>0</v>
      </c>
      <c r="G293" s="17" t="n">
        <v>0</v>
      </c>
      <c r="H293" s="17" t="n">
        <v>0</v>
      </c>
      <c r="I293" s="17" t="n">
        <v>2</v>
      </c>
      <c r="J293" s="17" t="n">
        <v>0</v>
      </c>
      <c r="K293" s="17" t="n">
        <v>0</v>
      </c>
      <c r="L293" s="17" t="n">
        <v>0</v>
      </c>
      <c r="M293" s="17" t="n">
        <v>2</v>
      </c>
      <c r="N293" s="17" t="n">
        <v>2</v>
      </c>
      <c r="O293" s="17" t="n">
        <v>1</v>
      </c>
      <c r="P293" s="17" t="n">
        <v>0</v>
      </c>
      <c r="Q293" s="17" t="n">
        <v>0</v>
      </c>
      <c r="R293" s="17" t="n">
        <v>1</v>
      </c>
      <c r="S293" s="17" t="n">
        <v>0</v>
      </c>
      <c r="T293" s="17" t="n">
        <v>1</v>
      </c>
      <c r="U293" s="17" t="n">
        <v>0</v>
      </c>
      <c r="V293" s="17" t="n">
        <v>2</v>
      </c>
      <c r="W293" s="17" t="n">
        <v>0</v>
      </c>
      <c r="X293" s="17" t="n">
        <v>0</v>
      </c>
    </row>
    <row r="294" customFormat="false" ht="13.5" hidden="false" customHeight="false" outlineLevel="0" collapsed="false">
      <c r="A294" s="14"/>
      <c r="B294" s="18" t="s">
        <v>613</v>
      </c>
      <c r="C294" s="17" t="n">
        <v>155</v>
      </c>
      <c r="D294" s="17" t="n">
        <v>2</v>
      </c>
      <c r="E294" s="17" t="n">
        <v>2</v>
      </c>
      <c r="F294" s="17" t="n">
        <v>0</v>
      </c>
      <c r="G294" s="17" t="n">
        <v>0</v>
      </c>
      <c r="H294" s="17" t="n">
        <v>2</v>
      </c>
      <c r="I294" s="17" t="n">
        <v>6</v>
      </c>
      <c r="J294" s="17" t="n">
        <v>0</v>
      </c>
      <c r="K294" s="17" t="n">
        <v>8</v>
      </c>
      <c r="L294" s="17" t="n">
        <v>1</v>
      </c>
      <c r="M294" s="17" t="n">
        <v>23</v>
      </c>
      <c r="N294" s="17" t="n">
        <v>14</v>
      </c>
      <c r="O294" s="17" t="n">
        <v>5</v>
      </c>
      <c r="P294" s="17" t="n">
        <v>13</v>
      </c>
      <c r="Q294" s="17" t="n">
        <v>9</v>
      </c>
      <c r="R294" s="17" t="n">
        <v>8</v>
      </c>
      <c r="S294" s="17" t="n">
        <v>16</v>
      </c>
      <c r="T294" s="17" t="n">
        <v>26</v>
      </c>
      <c r="U294" s="17" t="n">
        <v>2</v>
      </c>
      <c r="V294" s="17" t="n">
        <v>8</v>
      </c>
      <c r="W294" s="17" t="n">
        <v>2</v>
      </c>
      <c r="X294" s="17" t="n">
        <v>10</v>
      </c>
    </row>
    <row r="295" customFormat="false" ht="13.5" hidden="false" customHeight="false" outlineLevel="0" collapsed="false">
      <c r="A295" s="14"/>
      <c r="B295" s="18" t="s">
        <v>614</v>
      </c>
      <c r="C295" s="17" t="n">
        <v>286</v>
      </c>
      <c r="D295" s="17" t="n">
        <v>1</v>
      </c>
      <c r="E295" s="17" t="n">
        <v>1</v>
      </c>
      <c r="F295" s="17" t="n">
        <v>0</v>
      </c>
      <c r="G295" s="17" t="n">
        <v>0</v>
      </c>
      <c r="H295" s="17" t="n">
        <v>4</v>
      </c>
      <c r="I295" s="17" t="n">
        <v>19</v>
      </c>
      <c r="J295" s="17" t="n">
        <v>1</v>
      </c>
      <c r="K295" s="17" t="n">
        <v>15</v>
      </c>
      <c r="L295" s="17" t="n">
        <v>3</v>
      </c>
      <c r="M295" s="17" t="n">
        <v>38</v>
      </c>
      <c r="N295" s="17" t="n">
        <v>16</v>
      </c>
      <c r="O295" s="17" t="n">
        <v>4</v>
      </c>
      <c r="P295" s="17" t="n">
        <v>9</v>
      </c>
      <c r="Q295" s="17" t="n">
        <v>26</v>
      </c>
      <c r="R295" s="17" t="n">
        <v>11</v>
      </c>
      <c r="S295" s="17" t="n">
        <v>42</v>
      </c>
      <c r="T295" s="17" t="n">
        <v>53</v>
      </c>
      <c r="U295" s="17" t="n">
        <v>1</v>
      </c>
      <c r="V295" s="17" t="n">
        <v>20</v>
      </c>
      <c r="W295" s="17" t="n">
        <v>8</v>
      </c>
      <c r="X295" s="17" t="n">
        <v>15</v>
      </c>
    </row>
    <row r="296" customFormat="false" ht="13.5" hidden="false" customHeight="false" outlineLevel="0" collapsed="false">
      <c r="A296" s="14"/>
      <c r="B296" s="18" t="s">
        <v>615</v>
      </c>
      <c r="C296" s="17" t="n">
        <v>610</v>
      </c>
      <c r="D296" s="17" t="n">
        <v>29</v>
      </c>
      <c r="E296" s="17" t="n">
        <v>29</v>
      </c>
      <c r="F296" s="17" t="n">
        <v>0</v>
      </c>
      <c r="G296" s="17" t="n">
        <v>0</v>
      </c>
      <c r="H296" s="17" t="n">
        <v>6</v>
      </c>
      <c r="I296" s="17" t="n">
        <v>22</v>
      </c>
      <c r="J296" s="17" t="n">
        <v>0</v>
      </c>
      <c r="K296" s="17" t="n">
        <v>30</v>
      </c>
      <c r="L296" s="17" t="n">
        <v>44</v>
      </c>
      <c r="M296" s="17" t="n">
        <v>85</v>
      </c>
      <c r="N296" s="17" t="n">
        <v>35</v>
      </c>
      <c r="O296" s="17" t="n">
        <v>12</v>
      </c>
      <c r="P296" s="17" t="n">
        <v>19</v>
      </c>
      <c r="Q296" s="17" t="n">
        <v>115</v>
      </c>
      <c r="R296" s="17" t="n">
        <v>17</v>
      </c>
      <c r="S296" s="17" t="n">
        <v>37</v>
      </c>
      <c r="T296" s="17" t="n">
        <v>78</v>
      </c>
      <c r="U296" s="17" t="n">
        <v>3</v>
      </c>
      <c r="V296" s="17" t="n">
        <v>33</v>
      </c>
      <c r="W296" s="17" t="n">
        <v>5</v>
      </c>
      <c r="X296" s="17" t="n">
        <v>40</v>
      </c>
    </row>
    <row r="297" customFormat="false" ht="13.5" hidden="false" customHeight="false" outlineLevel="0" collapsed="false">
      <c r="A297" s="14"/>
      <c r="B297" s="18" t="s">
        <v>616</v>
      </c>
      <c r="C297" s="17" t="n">
        <v>38</v>
      </c>
      <c r="D297" s="17" t="n">
        <v>2</v>
      </c>
      <c r="E297" s="17" t="n">
        <v>2</v>
      </c>
      <c r="F297" s="17" t="n">
        <v>0</v>
      </c>
      <c r="G297" s="17" t="n">
        <v>0</v>
      </c>
      <c r="H297" s="17" t="n">
        <v>1</v>
      </c>
      <c r="I297" s="17" t="n">
        <v>1</v>
      </c>
      <c r="J297" s="17" t="n">
        <v>0</v>
      </c>
      <c r="K297" s="17" t="n">
        <v>1</v>
      </c>
      <c r="L297" s="17" t="n">
        <v>0</v>
      </c>
      <c r="M297" s="17" t="n">
        <v>11</v>
      </c>
      <c r="N297" s="17" t="n">
        <v>2</v>
      </c>
      <c r="O297" s="17" t="n">
        <v>1</v>
      </c>
      <c r="P297" s="17" t="n">
        <v>1</v>
      </c>
      <c r="Q297" s="17" t="n">
        <v>1</v>
      </c>
      <c r="R297" s="17" t="n">
        <v>1</v>
      </c>
      <c r="S297" s="17" t="n">
        <v>3</v>
      </c>
      <c r="T297" s="17" t="n">
        <v>10</v>
      </c>
      <c r="U297" s="17" t="n">
        <v>1</v>
      </c>
      <c r="V297" s="17" t="n">
        <v>0</v>
      </c>
      <c r="W297" s="17" t="n">
        <v>0</v>
      </c>
      <c r="X297" s="17" t="n">
        <v>2</v>
      </c>
    </row>
    <row r="298" customFormat="false" ht="13.5" hidden="false" customHeight="false" outlineLevel="0" collapsed="false">
      <c r="A298" s="14"/>
      <c r="B298" s="18" t="s">
        <v>617</v>
      </c>
      <c r="C298" s="17" t="n">
        <v>112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3</v>
      </c>
      <c r="I298" s="17" t="n">
        <v>4</v>
      </c>
      <c r="J298" s="17" t="n">
        <v>0</v>
      </c>
      <c r="K298" s="17" t="n">
        <v>7</v>
      </c>
      <c r="L298" s="17" t="n">
        <v>2</v>
      </c>
      <c r="M298" s="17" t="n">
        <v>20</v>
      </c>
      <c r="N298" s="17" t="n">
        <v>8</v>
      </c>
      <c r="O298" s="17" t="n">
        <v>2</v>
      </c>
      <c r="P298" s="17" t="n">
        <v>10</v>
      </c>
      <c r="Q298" s="17" t="n">
        <v>5</v>
      </c>
      <c r="R298" s="17" t="n">
        <v>1</v>
      </c>
      <c r="S298" s="17" t="n">
        <v>16</v>
      </c>
      <c r="T298" s="17" t="n">
        <v>15</v>
      </c>
      <c r="U298" s="17" t="n">
        <v>2</v>
      </c>
      <c r="V298" s="17" t="n">
        <v>6</v>
      </c>
      <c r="W298" s="17" t="n">
        <v>5</v>
      </c>
      <c r="X298" s="17" t="n">
        <v>6</v>
      </c>
    </row>
    <row r="299" customFormat="false" ht="13.5" hidden="false" customHeight="false" outlineLevel="0" collapsed="false">
      <c r="A299" s="14"/>
      <c r="B299" s="18" t="s">
        <v>618</v>
      </c>
      <c r="C299" s="17" t="n">
        <v>223</v>
      </c>
      <c r="D299" s="17" t="n">
        <v>1</v>
      </c>
      <c r="E299" s="17" t="n">
        <v>1</v>
      </c>
      <c r="F299" s="17" t="n">
        <v>0</v>
      </c>
      <c r="G299" s="17" t="n">
        <v>0</v>
      </c>
      <c r="H299" s="17" t="n">
        <v>6</v>
      </c>
      <c r="I299" s="17" t="n">
        <v>9</v>
      </c>
      <c r="J299" s="17" t="n">
        <v>0</v>
      </c>
      <c r="K299" s="17" t="n">
        <v>14</v>
      </c>
      <c r="L299" s="17" t="n">
        <v>1</v>
      </c>
      <c r="M299" s="17" t="n">
        <v>42</v>
      </c>
      <c r="N299" s="17" t="n">
        <v>14</v>
      </c>
      <c r="O299" s="17" t="n">
        <v>6</v>
      </c>
      <c r="P299" s="17" t="n">
        <v>16</v>
      </c>
      <c r="Q299" s="17" t="n">
        <v>10</v>
      </c>
      <c r="R299" s="17" t="n">
        <v>11</v>
      </c>
      <c r="S299" s="17" t="n">
        <v>28</v>
      </c>
      <c r="T299" s="17" t="n">
        <v>28</v>
      </c>
      <c r="U299" s="17" t="n">
        <v>2</v>
      </c>
      <c r="V299" s="17" t="n">
        <v>18</v>
      </c>
      <c r="W299" s="17" t="n">
        <v>5</v>
      </c>
      <c r="X299" s="17" t="n">
        <v>12</v>
      </c>
    </row>
    <row r="300" customFormat="false" ht="13.5" hidden="false" customHeight="false" outlineLevel="0" collapsed="false">
      <c r="A300" s="14"/>
      <c r="B300" s="18" t="s">
        <v>619</v>
      </c>
      <c r="C300" s="17" t="n">
        <v>161</v>
      </c>
      <c r="D300" s="17" t="n">
        <v>1</v>
      </c>
      <c r="E300" s="17" t="n">
        <v>1</v>
      </c>
      <c r="F300" s="17" t="n">
        <v>0</v>
      </c>
      <c r="G300" s="17" t="n">
        <v>0</v>
      </c>
      <c r="H300" s="17" t="n">
        <v>4</v>
      </c>
      <c r="I300" s="17" t="n">
        <v>7</v>
      </c>
      <c r="J300" s="17" t="n">
        <v>0</v>
      </c>
      <c r="K300" s="17" t="n">
        <v>10</v>
      </c>
      <c r="L300" s="17" t="n">
        <v>4</v>
      </c>
      <c r="M300" s="17" t="n">
        <v>32</v>
      </c>
      <c r="N300" s="17" t="n">
        <v>10</v>
      </c>
      <c r="O300" s="17" t="n">
        <v>5</v>
      </c>
      <c r="P300" s="17" t="n">
        <v>9</v>
      </c>
      <c r="Q300" s="17" t="n">
        <v>9</v>
      </c>
      <c r="R300" s="17" t="n">
        <v>6</v>
      </c>
      <c r="S300" s="17" t="n">
        <v>17</v>
      </c>
      <c r="T300" s="17" t="n">
        <v>27</v>
      </c>
      <c r="U300" s="17" t="n">
        <v>1</v>
      </c>
      <c r="V300" s="17" t="n">
        <v>6</v>
      </c>
      <c r="W300" s="17" t="n">
        <v>4</v>
      </c>
      <c r="X300" s="17" t="n">
        <v>9</v>
      </c>
    </row>
    <row r="301" customFormat="false" ht="13.5" hidden="false" customHeight="false" outlineLevel="0" collapsed="false">
      <c r="A301" s="14"/>
      <c r="B301" s="18" t="s">
        <v>620</v>
      </c>
      <c r="C301" s="17" t="n">
        <v>9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1</v>
      </c>
      <c r="N301" s="17" t="n">
        <v>2</v>
      </c>
      <c r="O301" s="17" t="n">
        <v>1</v>
      </c>
      <c r="P301" s="17" t="n">
        <v>0</v>
      </c>
      <c r="Q301" s="17" t="n">
        <v>0</v>
      </c>
      <c r="R301" s="17" t="n">
        <v>1</v>
      </c>
      <c r="S301" s="17" t="n">
        <v>1</v>
      </c>
      <c r="T301" s="17" t="n">
        <v>2</v>
      </c>
      <c r="U301" s="17" t="n">
        <v>0</v>
      </c>
      <c r="V301" s="17" t="n">
        <v>0</v>
      </c>
      <c r="W301" s="17" t="n">
        <v>0</v>
      </c>
      <c r="X301" s="17" t="n">
        <v>1</v>
      </c>
    </row>
    <row r="302" customFormat="false" ht="13.5" hidden="false" customHeight="false" outlineLevel="0" collapsed="false">
      <c r="A302" s="14"/>
      <c r="B302" s="18" t="s">
        <v>621</v>
      </c>
      <c r="C302" s="17" t="n">
        <v>39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7</v>
      </c>
      <c r="I302" s="17" t="n">
        <v>22</v>
      </c>
      <c r="J302" s="17" t="n">
        <v>0</v>
      </c>
      <c r="K302" s="17" t="n">
        <v>10</v>
      </c>
      <c r="L302" s="17" t="n">
        <v>7</v>
      </c>
      <c r="M302" s="17" t="n">
        <v>79</v>
      </c>
      <c r="N302" s="17" t="n">
        <v>21</v>
      </c>
      <c r="O302" s="17" t="n">
        <v>5</v>
      </c>
      <c r="P302" s="17" t="n">
        <v>11</v>
      </c>
      <c r="Q302" s="17" t="n">
        <v>28</v>
      </c>
      <c r="R302" s="17" t="n">
        <v>18</v>
      </c>
      <c r="S302" s="17" t="n">
        <v>20</v>
      </c>
      <c r="T302" s="17" t="n">
        <v>93</v>
      </c>
      <c r="U302" s="17" t="n">
        <v>3</v>
      </c>
      <c r="V302" s="17" t="n">
        <v>34</v>
      </c>
      <c r="W302" s="17" t="n">
        <v>4</v>
      </c>
      <c r="X302" s="17" t="n">
        <v>28</v>
      </c>
    </row>
    <row r="303" customFormat="false" ht="13.5" hidden="false" customHeight="false" outlineLevel="0" collapsed="false">
      <c r="A303" s="14"/>
      <c r="B303" s="18" t="s">
        <v>622</v>
      </c>
      <c r="C303" s="17" t="n">
        <v>385</v>
      </c>
      <c r="D303" s="17" t="n">
        <v>1</v>
      </c>
      <c r="E303" s="17" t="n">
        <v>1</v>
      </c>
      <c r="F303" s="17" t="n">
        <v>0</v>
      </c>
      <c r="G303" s="17" t="n">
        <v>0</v>
      </c>
      <c r="H303" s="17" t="n">
        <v>8</v>
      </c>
      <c r="I303" s="17" t="n">
        <v>12</v>
      </c>
      <c r="J303" s="17" t="n">
        <v>1</v>
      </c>
      <c r="K303" s="17" t="n">
        <v>10</v>
      </c>
      <c r="L303" s="17" t="n">
        <v>6</v>
      </c>
      <c r="M303" s="17" t="n">
        <v>93</v>
      </c>
      <c r="N303" s="17" t="n">
        <v>15</v>
      </c>
      <c r="O303" s="17" t="n">
        <v>9</v>
      </c>
      <c r="P303" s="17" t="n">
        <v>12</v>
      </c>
      <c r="Q303" s="17" t="n">
        <v>31</v>
      </c>
      <c r="R303" s="17" t="n">
        <v>23</v>
      </c>
      <c r="S303" s="17" t="n">
        <v>36</v>
      </c>
      <c r="T303" s="17" t="n">
        <v>79</v>
      </c>
      <c r="U303" s="17" t="n">
        <v>2</v>
      </c>
      <c r="V303" s="17" t="n">
        <v>22</v>
      </c>
      <c r="W303" s="17" t="n">
        <v>9</v>
      </c>
      <c r="X303" s="17" t="n">
        <v>16</v>
      </c>
    </row>
    <row r="304" customFormat="false" ht="13.5" hidden="false" customHeight="false" outlineLevel="0" collapsed="false">
      <c r="A304" s="14"/>
      <c r="B304" s="18" t="s">
        <v>623</v>
      </c>
      <c r="C304" s="17" t="n">
        <v>339</v>
      </c>
      <c r="D304" s="17" t="n">
        <v>3</v>
      </c>
      <c r="E304" s="17" t="n">
        <v>3</v>
      </c>
      <c r="F304" s="17" t="n">
        <v>0</v>
      </c>
      <c r="G304" s="17" t="n">
        <v>0</v>
      </c>
      <c r="H304" s="17" t="n">
        <v>5</v>
      </c>
      <c r="I304" s="17" t="n">
        <v>36</v>
      </c>
      <c r="J304" s="17" t="n">
        <v>0</v>
      </c>
      <c r="K304" s="17" t="n">
        <v>12</v>
      </c>
      <c r="L304" s="17" t="n">
        <v>2</v>
      </c>
      <c r="M304" s="17" t="n">
        <v>73</v>
      </c>
      <c r="N304" s="17" t="n">
        <v>11</v>
      </c>
      <c r="O304" s="17" t="n">
        <v>10</v>
      </c>
      <c r="P304" s="17" t="n">
        <v>8</v>
      </c>
      <c r="Q304" s="17" t="n">
        <v>27</v>
      </c>
      <c r="R304" s="17" t="n">
        <v>24</v>
      </c>
      <c r="S304" s="17" t="n">
        <v>17</v>
      </c>
      <c r="T304" s="17" t="n">
        <v>63</v>
      </c>
      <c r="U304" s="17" t="n">
        <v>2</v>
      </c>
      <c r="V304" s="17" t="n">
        <v>17</v>
      </c>
      <c r="W304" s="17" t="n">
        <v>2</v>
      </c>
      <c r="X304" s="17" t="n">
        <v>27</v>
      </c>
    </row>
    <row r="305" customFormat="false" ht="13.5" hidden="false" customHeight="false" outlineLevel="0" collapsed="false">
      <c r="A305" s="14"/>
      <c r="B305" s="18" t="s">
        <v>624</v>
      </c>
      <c r="C305" s="17" t="n">
        <v>249</v>
      </c>
      <c r="D305" s="17" t="n">
        <v>1</v>
      </c>
      <c r="E305" s="17" t="n">
        <v>1</v>
      </c>
      <c r="F305" s="17" t="n">
        <v>0</v>
      </c>
      <c r="G305" s="17" t="n">
        <v>0</v>
      </c>
      <c r="H305" s="17" t="n">
        <v>4</v>
      </c>
      <c r="I305" s="17" t="n">
        <v>15</v>
      </c>
      <c r="J305" s="17" t="n">
        <v>1</v>
      </c>
      <c r="K305" s="17" t="n">
        <v>9</v>
      </c>
      <c r="L305" s="17" t="n">
        <v>3</v>
      </c>
      <c r="M305" s="17" t="n">
        <v>49</v>
      </c>
      <c r="N305" s="17" t="n">
        <v>15</v>
      </c>
      <c r="O305" s="17" t="n">
        <v>9</v>
      </c>
      <c r="P305" s="17" t="n">
        <v>5</v>
      </c>
      <c r="Q305" s="17" t="n">
        <v>13</v>
      </c>
      <c r="R305" s="17" t="n">
        <v>11</v>
      </c>
      <c r="S305" s="17" t="n">
        <v>40</v>
      </c>
      <c r="T305" s="17" t="n">
        <v>53</v>
      </c>
      <c r="U305" s="17" t="n">
        <v>2</v>
      </c>
      <c r="V305" s="17" t="n">
        <v>10</v>
      </c>
      <c r="W305" s="17" t="n">
        <v>2</v>
      </c>
      <c r="X305" s="17" t="n">
        <v>7</v>
      </c>
    </row>
    <row r="306" customFormat="false" ht="13.5" hidden="false" customHeight="false" outlineLevel="0" collapsed="false">
      <c r="A306" s="14"/>
      <c r="B306" s="18" t="s">
        <v>625</v>
      </c>
      <c r="C306" s="17" t="n">
        <v>107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4</v>
      </c>
      <c r="I306" s="17" t="n">
        <v>7</v>
      </c>
      <c r="J306" s="17" t="n">
        <v>1</v>
      </c>
      <c r="K306" s="17" t="n">
        <v>4</v>
      </c>
      <c r="L306" s="17" t="n">
        <v>1</v>
      </c>
      <c r="M306" s="17" t="n">
        <v>15</v>
      </c>
      <c r="N306" s="17" t="n">
        <v>7</v>
      </c>
      <c r="O306" s="17" t="n">
        <v>2</v>
      </c>
      <c r="P306" s="17" t="n">
        <v>7</v>
      </c>
      <c r="Q306" s="17" t="n">
        <v>7</v>
      </c>
      <c r="R306" s="17" t="n">
        <v>7</v>
      </c>
      <c r="S306" s="17" t="n">
        <v>11</v>
      </c>
      <c r="T306" s="17" t="n">
        <v>23</v>
      </c>
      <c r="U306" s="17" t="n">
        <v>0</v>
      </c>
      <c r="V306" s="17" t="n">
        <v>3</v>
      </c>
      <c r="W306" s="17" t="n">
        <v>1</v>
      </c>
      <c r="X306" s="17" t="n">
        <v>7</v>
      </c>
    </row>
    <row r="307" customFormat="false" ht="13.5" hidden="false" customHeight="false" outlineLevel="0" collapsed="false">
      <c r="A307" s="14"/>
      <c r="B307" s="18" t="s">
        <v>626</v>
      </c>
      <c r="C307" s="17" t="n">
        <v>212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3</v>
      </c>
      <c r="I307" s="17" t="n">
        <v>9</v>
      </c>
      <c r="J307" s="17" t="n">
        <v>0</v>
      </c>
      <c r="K307" s="17" t="n">
        <v>16</v>
      </c>
      <c r="L307" s="17" t="n">
        <v>2</v>
      </c>
      <c r="M307" s="17" t="n">
        <v>36</v>
      </c>
      <c r="N307" s="17" t="n">
        <v>15</v>
      </c>
      <c r="O307" s="17" t="n">
        <v>8</v>
      </c>
      <c r="P307" s="17" t="n">
        <v>9</v>
      </c>
      <c r="Q307" s="17" t="n">
        <v>12</v>
      </c>
      <c r="R307" s="17" t="n">
        <v>5</v>
      </c>
      <c r="S307" s="17" t="n">
        <v>28</v>
      </c>
      <c r="T307" s="17" t="n">
        <v>36</v>
      </c>
      <c r="U307" s="17" t="n">
        <v>0</v>
      </c>
      <c r="V307" s="17" t="n">
        <v>20</v>
      </c>
      <c r="W307" s="17" t="n">
        <v>5</v>
      </c>
      <c r="X307" s="17" t="n">
        <v>8</v>
      </c>
    </row>
    <row r="308" customFormat="false" ht="13.5" hidden="false" customHeight="false" outlineLevel="0" collapsed="false">
      <c r="A308" s="14"/>
      <c r="B308" s="18" t="s">
        <v>627</v>
      </c>
      <c r="C308" s="17" t="n">
        <v>416</v>
      </c>
      <c r="D308" s="17" t="n">
        <v>0</v>
      </c>
      <c r="E308" s="17" t="n">
        <v>0</v>
      </c>
      <c r="F308" s="17" t="n">
        <v>0</v>
      </c>
      <c r="G308" s="17" t="n">
        <v>1</v>
      </c>
      <c r="H308" s="17" t="n">
        <v>7</v>
      </c>
      <c r="I308" s="17" t="n">
        <v>31</v>
      </c>
      <c r="J308" s="17" t="n">
        <v>0</v>
      </c>
      <c r="K308" s="17" t="n">
        <v>28</v>
      </c>
      <c r="L308" s="17" t="n">
        <v>6</v>
      </c>
      <c r="M308" s="17" t="n">
        <v>66</v>
      </c>
      <c r="N308" s="17" t="n">
        <v>29</v>
      </c>
      <c r="O308" s="17" t="n">
        <v>13</v>
      </c>
      <c r="P308" s="17" t="n">
        <v>22</v>
      </c>
      <c r="Q308" s="17" t="n">
        <v>24</v>
      </c>
      <c r="R308" s="17" t="n">
        <v>19</v>
      </c>
      <c r="S308" s="17" t="n">
        <v>55</v>
      </c>
      <c r="T308" s="17" t="n">
        <v>65</v>
      </c>
      <c r="U308" s="17" t="n">
        <v>1</v>
      </c>
      <c r="V308" s="17" t="n">
        <v>24</v>
      </c>
      <c r="W308" s="17" t="n">
        <v>7</v>
      </c>
      <c r="X308" s="17" t="n">
        <v>18</v>
      </c>
    </row>
    <row r="309" customFormat="false" ht="13.5" hidden="false" customHeight="false" outlineLevel="0" collapsed="false">
      <c r="A309" s="14"/>
      <c r="B309" s="18" t="s">
        <v>628</v>
      </c>
      <c r="C309" s="17" t="n">
        <v>397</v>
      </c>
      <c r="D309" s="17" t="n">
        <v>3</v>
      </c>
      <c r="E309" s="17" t="n">
        <v>3</v>
      </c>
      <c r="F309" s="17" t="n">
        <v>0</v>
      </c>
      <c r="G309" s="17" t="n">
        <v>0</v>
      </c>
      <c r="H309" s="17" t="n">
        <v>2</v>
      </c>
      <c r="I309" s="17" t="n">
        <v>23</v>
      </c>
      <c r="J309" s="17" t="n">
        <v>0</v>
      </c>
      <c r="K309" s="17" t="n">
        <v>18</v>
      </c>
      <c r="L309" s="17" t="n">
        <v>1</v>
      </c>
      <c r="M309" s="17" t="n">
        <v>75</v>
      </c>
      <c r="N309" s="17" t="n">
        <v>11</v>
      </c>
      <c r="O309" s="17" t="n">
        <v>14</v>
      </c>
      <c r="P309" s="17" t="n">
        <v>22</v>
      </c>
      <c r="Q309" s="17" t="n">
        <v>30</v>
      </c>
      <c r="R309" s="17" t="n">
        <v>30</v>
      </c>
      <c r="S309" s="17" t="n">
        <v>35</v>
      </c>
      <c r="T309" s="17" t="n">
        <v>71</v>
      </c>
      <c r="U309" s="17" t="n">
        <v>1</v>
      </c>
      <c r="V309" s="17" t="n">
        <v>33</v>
      </c>
      <c r="W309" s="17" t="n">
        <v>7</v>
      </c>
      <c r="X309" s="17" t="n">
        <v>21</v>
      </c>
    </row>
    <row r="310" customFormat="false" ht="13.5" hidden="false" customHeight="false" outlineLevel="0" collapsed="false">
      <c r="A310" s="14"/>
      <c r="B310" s="18" t="s">
        <v>629</v>
      </c>
      <c r="C310" s="17" t="n">
        <v>385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11</v>
      </c>
      <c r="I310" s="17" t="n">
        <v>21</v>
      </c>
      <c r="J310" s="17" t="n">
        <v>0</v>
      </c>
      <c r="K310" s="17" t="n">
        <v>17</v>
      </c>
      <c r="L310" s="17" t="n">
        <v>8</v>
      </c>
      <c r="M310" s="17" t="n">
        <v>75</v>
      </c>
      <c r="N310" s="17" t="n">
        <v>23</v>
      </c>
      <c r="O310" s="17" t="n">
        <v>12</v>
      </c>
      <c r="P310" s="17" t="n">
        <v>17</v>
      </c>
      <c r="Q310" s="17" t="n">
        <v>25</v>
      </c>
      <c r="R310" s="17" t="n">
        <v>23</v>
      </c>
      <c r="S310" s="17" t="n">
        <v>26</v>
      </c>
      <c r="T310" s="17" t="n">
        <v>76</v>
      </c>
      <c r="U310" s="17" t="n">
        <v>6</v>
      </c>
      <c r="V310" s="17" t="n">
        <v>23</v>
      </c>
      <c r="W310" s="17" t="n">
        <v>3</v>
      </c>
      <c r="X310" s="17" t="n">
        <v>19</v>
      </c>
    </row>
    <row r="311" customFormat="false" ht="13.5" hidden="false" customHeight="false" outlineLevel="0" collapsed="false">
      <c r="A311" s="14"/>
      <c r="B311" s="18" t="s">
        <v>630</v>
      </c>
      <c r="C311" s="17" t="n">
        <v>586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15</v>
      </c>
      <c r="I311" s="17" t="n">
        <v>27</v>
      </c>
      <c r="J311" s="17" t="n">
        <v>0</v>
      </c>
      <c r="K311" s="17" t="n">
        <v>52</v>
      </c>
      <c r="L311" s="17" t="n">
        <v>6</v>
      </c>
      <c r="M311" s="17" t="n">
        <v>106</v>
      </c>
      <c r="N311" s="17" t="n">
        <v>33</v>
      </c>
      <c r="O311" s="17" t="n">
        <v>18</v>
      </c>
      <c r="P311" s="17" t="n">
        <v>32</v>
      </c>
      <c r="Q311" s="17" t="n">
        <v>40</v>
      </c>
      <c r="R311" s="17" t="n">
        <v>26</v>
      </c>
      <c r="S311" s="17" t="n">
        <v>51</v>
      </c>
      <c r="T311" s="17" t="n">
        <v>88</v>
      </c>
      <c r="U311" s="17" t="n">
        <v>3</v>
      </c>
      <c r="V311" s="17" t="n">
        <v>34</v>
      </c>
      <c r="W311" s="17" t="n">
        <v>9</v>
      </c>
      <c r="X311" s="17" t="n">
        <v>46</v>
      </c>
    </row>
    <row r="312" customFormat="false" ht="13.5" hidden="false" customHeight="false" outlineLevel="0" collapsed="false">
      <c r="A312" s="14"/>
      <c r="B312" s="18" t="s">
        <v>631</v>
      </c>
      <c r="C312" s="17" t="n">
        <v>845</v>
      </c>
      <c r="D312" s="17" t="n">
        <v>1</v>
      </c>
      <c r="E312" s="17" t="n">
        <v>1</v>
      </c>
      <c r="F312" s="17" t="n">
        <v>0</v>
      </c>
      <c r="G312" s="17" t="n">
        <v>0</v>
      </c>
      <c r="H312" s="17" t="n">
        <v>14</v>
      </c>
      <c r="I312" s="17" t="n">
        <v>37</v>
      </c>
      <c r="J312" s="17" t="n">
        <v>0</v>
      </c>
      <c r="K312" s="17" t="n">
        <v>50</v>
      </c>
      <c r="L312" s="17" t="n">
        <v>15</v>
      </c>
      <c r="M312" s="17" t="n">
        <v>177</v>
      </c>
      <c r="N312" s="17" t="n">
        <v>44</v>
      </c>
      <c r="O312" s="17" t="n">
        <v>32</v>
      </c>
      <c r="P312" s="17" t="n">
        <v>40</v>
      </c>
      <c r="Q312" s="17" t="n">
        <v>73</v>
      </c>
      <c r="R312" s="17" t="n">
        <v>46</v>
      </c>
      <c r="S312" s="17" t="n">
        <v>64</v>
      </c>
      <c r="T312" s="17" t="n">
        <v>127</v>
      </c>
      <c r="U312" s="17" t="n">
        <v>3</v>
      </c>
      <c r="V312" s="17" t="n">
        <v>54</v>
      </c>
      <c r="W312" s="17" t="n">
        <v>9</v>
      </c>
      <c r="X312" s="17" t="n">
        <v>59</v>
      </c>
    </row>
    <row r="313" customFormat="false" ht="13.5" hidden="false" customHeight="false" outlineLevel="0" collapsed="false">
      <c r="A313" s="14"/>
      <c r="B313" s="18" t="s">
        <v>632</v>
      </c>
      <c r="C313" s="17" t="n">
        <v>335</v>
      </c>
      <c r="D313" s="17" t="n">
        <v>2</v>
      </c>
      <c r="E313" s="17" t="n">
        <v>2</v>
      </c>
      <c r="F313" s="17" t="n">
        <v>0</v>
      </c>
      <c r="G313" s="17" t="n">
        <v>0</v>
      </c>
      <c r="H313" s="17" t="n">
        <v>11</v>
      </c>
      <c r="I313" s="17" t="n">
        <v>13</v>
      </c>
      <c r="J313" s="17" t="n">
        <v>0</v>
      </c>
      <c r="K313" s="17" t="n">
        <v>24</v>
      </c>
      <c r="L313" s="17" t="n">
        <v>10</v>
      </c>
      <c r="M313" s="17" t="n">
        <v>62</v>
      </c>
      <c r="N313" s="17" t="n">
        <v>17</v>
      </c>
      <c r="O313" s="17" t="n">
        <v>13</v>
      </c>
      <c r="P313" s="17" t="n">
        <v>18</v>
      </c>
      <c r="Q313" s="17" t="n">
        <v>19</v>
      </c>
      <c r="R313" s="17" t="n">
        <v>14</v>
      </c>
      <c r="S313" s="17" t="n">
        <v>35</v>
      </c>
      <c r="T313" s="17" t="n">
        <v>51</v>
      </c>
      <c r="U313" s="17" t="n">
        <v>0</v>
      </c>
      <c r="V313" s="17" t="n">
        <v>23</v>
      </c>
      <c r="W313" s="17" t="n">
        <v>8</v>
      </c>
      <c r="X313" s="17" t="n">
        <v>15</v>
      </c>
    </row>
    <row r="314" customFormat="false" ht="13.5" hidden="false" customHeight="false" outlineLevel="0" collapsed="false">
      <c r="A314" s="14"/>
      <c r="B314" s="18" t="s">
        <v>633</v>
      </c>
      <c r="C314" s="17" t="n">
        <v>265</v>
      </c>
      <c r="D314" s="17" t="n">
        <v>3</v>
      </c>
      <c r="E314" s="17" t="n">
        <v>3</v>
      </c>
      <c r="F314" s="17" t="n">
        <v>0</v>
      </c>
      <c r="G314" s="17" t="n">
        <v>0</v>
      </c>
      <c r="H314" s="17" t="n">
        <v>7</v>
      </c>
      <c r="I314" s="17" t="n">
        <v>17</v>
      </c>
      <c r="J314" s="17" t="n">
        <v>0</v>
      </c>
      <c r="K314" s="17" t="n">
        <v>11</v>
      </c>
      <c r="L314" s="17" t="n">
        <v>5</v>
      </c>
      <c r="M314" s="17" t="n">
        <v>41</v>
      </c>
      <c r="N314" s="17" t="n">
        <v>17</v>
      </c>
      <c r="O314" s="17" t="n">
        <v>6</v>
      </c>
      <c r="P314" s="17" t="n">
        <v>10</v>
      </c>
      <c r="Q314" s="17" t="n">
        <v>12</v>
      </c>
      <c r="R314" s="17" t="n">
        <v>19</v>
      </c>
      <c r="S314" s="17" t="n">
        <v>31</v>
      </c>
      <c r="T314" s="17" t="n">
        <v>48</v>
      </c>
      <c r="U314" s="17" t="n">
        <v>0</v>
      </c>
      <c r="V314" s="17" t="n">
        <v>19</v>
      </c>
      <c r="W314" s="17" t="n">
        <v>6</v>
      </c>
      <c r="X314" s="17" t="n">
        <v>13</v>
      </c>
    </row>
    <row r="315" customFormat="false" ht="13.5" hidden="false" customHeight="false" outlineLevel="0" collapsed="false">
      <c r="A315" s="14"/>
      <c r="B315" s="18" t="s">
        <v>634</v>
      </c>
      <c r="C315" s="17" t="n">
        <v>22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3</v>
      </c>
      <c r="I315" s="17" t="n">
        <v>13</v>
      </c>
      <c r="J315" s="17" t="n">
        <v>2</v>
      </c>
      <c r="K315" s="17" t="n">
        <v>14</v>
      </c>
      <c r="L315" s="17" t="n">
        <v>4</v>
      </c>
      <c r="M315" s="17" t="n">
        <v>42</v>
      </c>
      <c r="N315" s="17" t="n">
        <v>14</v>
      </c>
      <c r="O315" s="17" t="n">
        <v>9</v>
      </c>
      <c r="P315" s="17" t="n">
        <v>16</v>
      </c>
      <c r="Q315" s="17" t="n">
        <v>17</v>
      </c>
      <c r="R315" s="17" t="n">
        <v>17</v>
      </c>
      <c r="S315" s="17" t="n">
        <v>12</v>
      </c>
      <c r="T315" s="17" t="n">
        <v>31</v>
      </c>
      <c r="U315" s="17" t="n">
        <v>1</v>
      </c>
      <c r="V315" s="17" t="n">
        <v>13</v>
      </c>
      <c r="W315" s="17" t="n">
        <v>4</v>
      </c>
      <c r="X315" s="17" t="n">
        <v>8</v>
      </c>
    </row>
    <row r="316" customFormat="false" ht="13.5" hidden="false" customHeight="false" outlineLevel="0" collapsed="false">
      <c r="A316" s="14"/>
      <c r="B316" s="18" t="s">
        <v>635</v>
      </c>
      <c r="C316" s="17" t="n">
        <v>183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4</v>
      </c>
      <c r="I316" s="17" t="n">
        <v>8</v>
      </c>
      <c r="J316" s="17" t="n">
        <v>0</v>
      </c>
      <c r="K316" s="17" t="n">
        <v>7</v>
      </c>
      <c r="L316" s="17" t="n">
        <v>1</v>
      </c>
      <c r="M316" s="17" t="n">
        <v>32</v>
      </c>
      <c r="N316" s="17" t="n">
        <v>10</v>
      </c>
      <c r="O316" s="17" t="n">
        <v>5</v>
      </c>
      <c r="P316" s="17" t="n">
        <v>11</v>
      </c>
      <c r="Q316" s="17" t="n">
        <v>18</v>
      </c>
      <c r="R316" s="17" t="n">
        <v>16</v>
      </c>
      <c r="S316" s="17" t="n">
        <v>12</v>
      </c>
      <c r="T316" s="17" t="n">
        <v>37</v>
      </c>
      <c r="U316" s="17" t="n">
        <v>0</v>
      </c>
      <c r="V316" s="17" t="n">
        <v>13</v>
      </c>
      <c r="W316" s="17" t="n">
        <v>2</v>
      </c>
      <c r="X316" s="17" t="n">
        <v>7</v>
      </c>
    </row>
    <row r="317" customFormat="false" ht="13.5" hidden="false" customHeight="false" outlineLevel="0" collapsed="false">
      <c r="A317" s="14"/>
      <c r="B317" s="18" t="s">
        <v>636</v>
      </c>
      <c r="C317" s="17" t="n">
        <v>171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2</v>
      </c>
      <c r="I317" s="17" t="n">
        <v>11</v>
      </c>
      <c r="J317" s="17" t="n">
        <v>0</v>
      </c>
      <c r="K317" s="17" t="n">
        <v>23</v>
      </c>
      <c r="L317" s="17" t="n">
        <v>2</v>
      </c>
      <c r="M317" s="17" t="n">
        <v>37</v>
      </c>
      <c r="N317" s="17" t="n">
        <v>11</v>
      </c>
      <c r="O317" s="17" t="n">
        <v>4</v>
      </c>
      <c r="P317" s="17" t="n">
        <v>10</v>
      </c>
      <c r="Q317" s="17" t="n">
        <v>10</v>
      </c>
      <c r="R317" s="17" t="n">
        <v>9</v>
      </c>
      <c r="S317" s="17" t="n">
        <v>19</v>
      </c>
      <c r="T317" s="17" t="n">
        <v>17</v>
      </c>
      <c r="U317" s="17" t="n">
        <v>0</v>
      </c>
      <c r="V317" s="17" t="n">
        <v>5</v>
      </c>
      <c r="W317" s="17" t="n">
        <v>1</v>
      </c>
      <c r="X317" s="17" t="n">
        <v>10</v>
      </c>
    </row>
    <row r="318" customFormat="false" ht="13.5" hidden="false" customHeight="false" outlineLevel="0" collapsed="false">
      <c r="A318" s="14"/>
      <c r="B318" s="18" t="s">
        <v>637</v>
      </c>
      <c r="C318" s="17" t="n">
        <v>139</v>
      </c>
      <c r="D318" s="17" t="n">
        <v>1</v>
      </c>
      <c r="E318" s="17" t="n">
        <v>1</v>
      </c>
      <c r="F318" s="17" t="n">
        <v>0</v>
      </c>
      <c r="G318" s="17" t="n">
        <v>0</v>
      </c>
      <c r="H318" s="17" t="n">
        <v>5</v>
      </c>
      <c r="I318" s="17" t="n">
        <v>10</v>
      </c>
      <c r="J318" s="17" t="n">
        <v>0</v>
      </c>
      <c r="K318" s="17" t="n">
        <v>4</v>
      </c>
      <c r="L318" s="17" t="n">
        <v>2</v>
      </c>
      <c r="M318" s="17" t="n">
        <v>23</v>
      </c>
      <c r="N318" s="17" t="n">
        <v>9</v>
      </c>
      <c r="O318" s="17" t="n">
        <v>7</v>
      </c>
      <c r="P318" s="17" t="n">
        <v>4</v>
      </c>
      <c r="Q318" s="17" t="n">
        <v>15</v>
      </c>
      <c r="R318" s="17" t="n">
        <v>10</v>
      </c>
      <c r="S318" s="17" t="n">
        <v>5</v>
      </c>
      <c r="T318" s="17" t="n">
        <v>28</v>
      </c>
      <c r="U318" s="17" t="n">
        <v>1</v>
      </c>
      <c r="V318" s="17" t="n">
        <v>9</v>
      </c>
      <c r="W318" s="17" t="n">
        <v>2</v>
      </c>
      <c r="X318" s="17" t="n">
        <v>4</v>
      </c>
    </row>
    <row r="319" customFormat="false" ht="13.5" hidden="false" customHeight="false" outlineLevel="0" collapsed="false">
      <c r="A319" s="14"/>
      <c r="B319" s="18" t="s">
        <v>638</v>
      </c>
      <c r="C319" s="17" t="n">
        <v>162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3</v>
      </c>
      <c r="I319" s="17" t="n">
        <v>7</v>
      </c>
      <c r="J319" s="17" t="n">
        <v>0</v>
      </c>
      <c r="K319" s="17" t="n">
        <v>6</v>
      </c>
      <c r="L319" s="17" t="n">
        <v>1</v>
      </c>
      <c r="M319" s="17" t="n">
        <v>28</v>
      </c>
      <c r="N319" s="17" t="n">
        <v>16</v>
      </c>
      <c r="O319" s="17" t="n">
        <v>5</v>
      </c>
      <c r="P319" s="17" t="n">
        <v>6</v>
      </c>
      <c r="Q319" s="17" t="n">
        <v>14</v>
      </c>
      <c r="R319" s="17" t="n">
        <v>12</v>
      </c>
      <c r="S319" s="17" t="n">
        <v>9</v>
      </c>
      <c r="T319" s="17" t="n">
        <v>31</v>
      </c>
      <c r="U319" s="17" t="n">
        <v>1</v>
      </c>
      <c r="V319" s="17" t="n">
        <v>13</v>
      </c>
      <c r="W319" s="17" t="n">
        <v>3</v>
      </c>
      <c r="X319" s="17" t="n">
        <v>7</v>
      </c>
    </row>
    <row r="320" customFormat="false" ht="13.5" hidden="false" customHeight="false" outlineLevel="0" collapsed="false">
      <c r="A320" s="14"/>
      <c r="B320" s="18" t="s">
        <v>639</v>
      </c>
      <c r="C320" s="17" t="n">
        <v>241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4</v>
      </c>
      <c r="I320" s="17" t="n">
        <v>14</v>
      </c>
      <c r="J320" s="17" t="n">
        <v>1</v>
      </c>
      <c r="K320" s="17" t="n">
        <v>14</v>
      </c>
      <c r="L320" s="17" t="n">
        <v>5</v>
      </c>
      <c r="M320" s="17" t="n">
        <v>49</v>
      </c>
      <c r="N320" s="17" t="n">
        <v>16</v>
      </c>
      <c r="O320" s="17" t="n">
        <v>14</v>
      </c>
      <c r="P320" s="17" t="n">
        <v>16</v>
      </c>
      <c r="Q320" s="17" t="n">
        <v>9</v>
      </c>
      <c r="R320" s="17" t="n">
        <v>16</v>
      </c>
      <c r="S320" s="17" t="n">
        <v>22</v>
      </c>
      <c r="T320" s="17" t="n">
        <v>32</v>
      </c>
      <c r="U320" s="17" t="n">
        <v>1</v>
      </c>
      <c r="V320" s="17" t="n">
        <v>11</v>
      </c>
      <c r="W320" s="17" t="n">
        <v>6</v>
      </c>
      <c r="X320" s="17" t="n">
        <v>11</v>
      </c>
    </row>
    <row r="321" customFormat="false" ht="13.5" hidden="false" customHeight="false" outlineLevel="0" collapsed="false">
      <c r="A321" s="14"/>
      <c r="B321" s="18" t="s">
        <v>640</v>
      </c>
      <c r="C321" s="17" t="n">
        <v>126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3</v>
      </c>
      <c r="J321" s="17" t="n">
        <v>0</v>
      </c>
      <c r="K321" s="17" t="n">
        <v>4</v>
      </c>
      <c r="L321" s="17" t="n">
        <v>4</v>
      </c>
      <c r="M321" s="17" t="n">
        <v>26</v>
      </c>
      <c r="N321" s="17" t="n">
        <v>6</v>
      </c>
      <c r="O321" s="17" t="n">
        <v>6</v>
      </c>
      <c r="P321" s="17" t="n">
        <v>2</v>
      </c>
      <c r="Q321" s="17" t="n">
        <v>9</v>
      </c>
      <c r="R321" s="17" t="n">
        <v>7</v>
      </c>
      <c r="S321" s="17" t="n">
        <v>12</v>
      </c>
      <c r="T321" s="17" t="n">
        <v>22</v>
      </c>
      <c r="U321" s="17" t="n">
        <v>0</v>
      </c>
      <c r="V321" s="17" t="n">
        <v>16</v>
      </c>
      <c r="W321" s="17" t="n">
        <v>2</v>
      </c>
      <c r="X321" s="17" t="n">
        <v>7</v>
      </c>
    </row>
    <row r="322" customFormat="false" ht="13.5" hidden="false" customHeight="false" outlineLevel="0" collapsed="false">
      <c r="A322" s="14"/>
      <c r="B322" s="18" t="s">
        <v>641</v>
      </c>
      <c r="C322" s="17" t="n">
        <v>144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2</v>
      </c>
      <c r="I322" s="17" t="n">
        <v>8</v>
      </c>
      <c r="J322" s="17" t="n">
        <v>0</v>
      </c>
      <c r="K322" s="17" t="n">
        <v>7</v>
      </c>
      <c r="L322" s="17" t="n">
        <v>3</v>
      </c>
      <c r="M322" s="17" t="n">
        <v>31</v>
      </c>
      <c r="N322" s="17" t="n">
        <v>10</v>
      </c>
      <c r="O322" s="17" t="n">
        <v>3</v>
      </c>
      <c r="P322" s="17" t="n">
        <v>8</v>
      </c>
      <c r="Q322" s="17" t="n">
        <v>5</v>
      </c>
      <c r="R322" s="17" t="n">
        <v>13</v>
      </c>
      <c r="S322" s="17" t="n">
        <v>10</v>
      </c>
      <c r="T322" s="17" t="n">
        <v>23</v>
      </c>
      <c r="U322" s="17" t="n">
        <v>0</v>
      </c>
      <c r="V322" s="17" t="n">
        <v>6</v>
      </c>
      <c r="W322" s="17" t="n">
        <v>4</v>
      </c>
      <c r="X322" s="17" t="n">
        <v>11</v>
      </c>
    </row>
    <row r="323" customFormat="false" ht="13.5" hidden="false" customHeight="false" outlineLevel="0" collapsed="false">
      <c r="A323" s="14"/>
      <c r="B323" s="18" t="s">
        <v>642</v>
      </c>
      <c r="C323" s="17" t="n">
        <v>206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5</v>
      </c>
      <c r="I323" s="17" t="n">
        <v>9</v>
      </c>
      <c r="J323" s="17" t="n">
        <v>1</v>
      </c>
      <c r="K323" s="17" t="n">
        <v>6</v>
      </c>
      <c r="L323" s="17" t="n">
        <v>5</v>
      </c>
      <c r="M323" s="17" t="n">
        <v>37</v>
      </c>
      <c r="N323" s="17" t="n">
        <v>14</v>
      </c>
      <c r="O323" s="17" t="n">
        <v>4</v>
      </c>
      <c r="P323" s="17" t="n">
        <v>11</v>
      </c>
      <c r="Q323" s="17" t="n">
        <v>13</v>
      </c>
      <c r="R323" s="17" t="n">
        <v>13</v>
      </c>
      <c r="S323" s="17" t="n">
        <v>23</v>
      </c>
      <c r="T323" s="17" t="n">
        <v>28</v>
      </c>
      <c r="U323" s="17" t="n">
        <v>0</v>
      </c>
      <c r="V323" s="17" t="n">
        <v>18</v>
      </c>
      <c r="W323" s="17" t="n">
        <v>3</v>
      </c>
      <c r="X323" s="17" t="n">
        <v>16</v>
      </c>
    </row>
    <row r="324" customFormat="false" ht="13.5" hidden="false" customHeight="false" outlineLevel="0" collapsed="false">
      <c r="A324" s="14"/>
      <c r="B324" s="18" t="s">
        <v>643</v>
      </c>
      <c r="C324" s="17" t="n">
        <v>153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3</v>
      </c>
      <c r="I324" s="17" t="n">
        <v>6</v>
      </c>
      <c r="J324" s="17" t="n">
        <v>0</v>
      </c>
      <c r="K324" s="17" t="n">
        <v>9</v>
      </c>
      <c r="L324" s="17" t="n">
        <v>4</v>
      </c>
      <c r="M324" s="17" t="n">
        <v>32</v>
      </c>
      <c r="N324" s="17" t="n">
        <v>6</v>
      </c>
      <c r="O324" s="17" t="n">
        <v>4</v>
      </c>
      <c r="P324" s="17" t="n">
        <v>8</v>
      </c>
      <c r="Q324" s="17" t="n">
        <v>16</v>
      </c>
      <c r="R324" s="17" t="n">
        <v>7</v>
      </c>
      <c r="S324" s="17" t="n">
        <v>13</v>
      </c>
      <c r="T324" s="17" t="n">
        <v>31</v>
      </c>
      <c r="U324" s="17" t="n">
        <v>0</v>
      </c>
      <c r="V324" s="17" t="n">
        <v>6</v>
      </c>
      <c r="W324" s="17" t="n">
        <v>0</v>
      </c>
      <c r="X324" s="17" t="n">
        <v>8</v>
      </c>
    </row>
    <row r="325" customFormat="false" ht="13.5" hidden="false" customHeight="false" outlineLevel="0" collapsed="false">
      <c r="A325" s="14"/>
      <c r="B325" s="18" t="s">
        <v>644</v>
      </c>
      <c r="C325" s="17" t="n">
        <v>106</v>
      </c>
      <c r="D325" s="17" t="n">
        <v>1</v>
      </c>
      <c r="E325" s="17" t="n">
        <v>1</v>
      </c>
      <c r="F325" s="17" t="n">
        <v>0</v>
      </c>
      <c r="G325" s="17" t="n">
        <v>0</v>
      </c>
      <c r="H325" s="17" t="n">
        <v>3</v>
      </c>
      <c r="I325" s="17" t="n">
        <v>3</v>
      </c>
      <c r="J325" s="17" t="n">
        <v>1</v>
      </c>
      <c r="K325" s="17" t="n">
        <v>5</v>
      </c>
      <c r="L325" s="17" t="n">
        <v>0</v>
      </c>
      <c r="M325" s="17" t="n">
        <v>19</v>
      </c>
      <c r="N325" s="17" t="n">
        <v>6</v>
      </c>
      <c r="O325" s="17" t="n">
        <v>6</v>
      </c>
      <c r="P325" s="17" t="n">
        <v>4</v>
      </c>
      <c r="Q325" s="17" t="n">
        <v>5</v>
      </c>
      <c r="R325" s="17" t="n">
        <v>6</v>
      </c>
      <c r="S325" s="17" t="n">
        <v>9</v>
      </c>
      <c r="T325" s="17" t="n">
        <v>20</v>
      </c>
      <c r="U325" s="17" t="n">
        <v>0</v>
      </c>
      <c r="V325" s="17" t="n">
        <v>10</v>
      </c>
      <c r="W325" s="17" t="n">
        <v>0</v>
      </c>
      <c r="X325" s="17" t="n">
        <v>8</v>
      </c>
    </row>
    <row r="326" customFormat="false" ht="13.5" hidden="false" customHeight="false" outlineLevel="0" collapsed="false">
      <c r="A326" s="14"/>
      <c r="B326" s="18" t="s">
        <v>645</v>
      </c>
      <c r="C326" s="17" t="n">
        <v>179</v>
      </c>
      <c r="D326" s="17" t="n">
        <v>0</v>
      </c>
      <c r="E326" s="17" t="n">
        <v>0</v>
      </c>
      <c r="F326" s="17" t="n">
        <v>0</v>
      </c>
      <c r="G326" s="17" t="n">
        <v>1</v>
      </c>
      <c r="H326" s="17" t="n">
        <v>5</v>
      </c>
      <c r="I326" s="17" t="n">
        <v>10</v>
      </c>
      <c r="J326" s="17" t="n">
        <v>2</v>
      </c>
      <c r="K326" s="17" t="n">
        <v>10</v>
      </c>
      <c r="L326" s="17" t="n">
        <v>5</v>
      </c>
      <c r="M326" s="17" t="n">
        <v>37</v>
      </c>
      <c r="N326" s="17" t="n">
        <v>12</v>
      </c>
      <c r="O326" s="17" t="n">
        <v>1</v>
      </c>
      <c r="P326" s="17" t="n">
        <v>15</v>
      </c>
      <c r="Q326" s="17" t="n">
        <v>15</v>
      </c>
      <c r="R326" s="17" t="n">
        <v>6</v>
      </c>
      <c r="S326" s="17" t="n">
        <v>16</v>
      </c>
      <c r="T326" s="17" t="n">
        <v>29</v>
      </c>
      <c r="U326" s="17" t="n">
        <v>1</v>
      </c>
      <c r="V326" s="17" t="n">
        <v>6</v>
      </c>
      <c r="W326" s="17" t="n">
        <v>5</v>
      </c>
      <c r="X326" s="17" t="n">
        <v>3</v>
      </c>
    </row>
    <row r="327" customFormat="false" ht="13.5" hidden="false" customHeight="false" outlineLevel="0" collapsed="false">
      <c r="A327" s="14"/>
      <c r="B327" s="18" t="s">
        <v>646</v>
      </c>
      <c r="C327" s="17" t="n">
        <v>546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12</v>
      </c>
      <c r="I327" s="17" t="n">
        <v>33</v>
      </c>
      <c r="J327" s="17" t="n">
        <v>2</v>
      </c>
      <c r="K327" s="17" t="n">
        <v>17</v>
      </c>
      <c r="L327" s="17" t="n">
        <v>10</v>
      </c>
      <c r="M327" s="17" t="n">
        <v>128</v>
      </c>
      <c r="N327" s="17" t="n">
        <v>24</v>
      </c>
      <c r="O327" s="17" t="n">
        <v>11</v>
      </c>
      <c r="P327" s="17" t="n">
        <v>17</v>
      </c>
      <c r="Q327" s="17" t="n">
        <v>45</v>
      </c>
      <c r="R327" s="17" t="n">
        <v>28</v>
      </c>
      <c r="S327" s="17" t="n">
        <v>22</v>
      </c>
      <c r="T327" s="17" t="n">
        <v>105</v>
      </c>
      <c r="U327" s="17" t="n">
        <v>2</v>
      </c>
      <c r="V327" s="17" t="n">
        <v>59</v>
      </c>
      <c r="W327" s="17" t="n">
        <v>3</v>
      </c>
      <c r="X327" s="17" t="n">
        <v>28</v>
      </c>
    </row>
    <row r="328" customFormat="false" ht="13.5" hidden="false" customHeight="false" outlineLevel="0" collapsed="false">
      <c r="A328" s="14"/>
      <c r="B328" s="18" t="s">
        <v>647</v>
      </c>
      <c r="C328" s="17" t="n">
        <v>261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5</v>
      </c>
      <c r="I328" s="17" t="n">
        <v>14</v>
      </c>
      <c r="J328" s="17" t="n">
        <v>0</v>
      </c>
      <c r="K328" s="17" t="n">
        <v>6</v>
      </c>
      <c r="L328" s="17" t="n">
        <v>5</v>
      </c>
      <c r="M328" s="17" t="n">
        <v>74</v>
      </c>
      <c r="N328" s="17" t="n">
        <v>12</v>
      </c>
      <c r="O328" s="17" t="n">
        <v>5</v>
      </c>
      <c r="P328" s="17" t="n">
        <v>8</v>
      </c>
      <c r="Q328" s="17" t="n">
        <v>20</v>
      </c>
      <c r="R328" s="17" t="n">
        <v>6</v>
      </c>
      <c r="S328" s="17" t="n">
        <v>18</v>
      </c>
      <c r="T328" s="17" t="n">
        <v>55</v>
      </c>
      <c r="U328" s="17" t="n">
        <v>1</v>
      </c>
      <c r="V328" s="17" t="n">
        <v>16</v>
      </c>
      <c r="W328" s="17" t="n">
        <v>1</v>
      </c>
      <c r="X328" s="17" t="n">
        <v>15</v>
      </c>
    </row>
    <row r="329" customFormat="false" ht="13.5" hidden="false" customHeight="false" outlineLevel="0" collapsed="false">
      <c r="A329" s="14"/>
      <c r="B329" s="18" t="s">
        <v>648</v>
      </c>
      <c r="C329" s="17" t="n">
        <v>194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1</v>
      </c>
      <c r="I329" s="17" t="n">
        <v>10</v>
      </c>
      <c r="J329" s="17" t="n">
        <v>0</v>
      </c>
      <c r="K329" s="17" t="n">
        <v>11</v>
      </c>
      <c r="L329" s="17" t="n">
        <v>7</v>
      </c>
      <c r="M329" s="17" t="n">
        <v>35</v>
      </c>
      <c r="N329" s="17" t="n">
        <v>16</v>
      </c>
      <c r="O329" s="17" t="n">
        <v>2</v>
      </c>
      <c r="P329" s="17" t="n">
        <v>11</v>
      </c>
      <c r="Q329" s="17" t="n">
        <v>15</v>
      </c>
      <c r="R329" s="17" t="n">
        <v>6</v>
      </c>
      <c r="S329" s="17" t="n">
        <v>27</v>
      </c>
      <c r="T329" s="17" t="n">
        <v>30</v>
      </c>
      <c r="U329" s="17" t="n">
        <v>0</v>
      </c>
      <c r="V329" s="17" t="n">
        <v>9</v>
      </c>
      <c r="W329" s="17" t="n">
        <v>3</v>
      </c>
      <c r="X329" s="17" t="n">
        <v>11</v>
      </c>
    </row>
    <row r="330" customFormat="false" ht="13.5" hidden="false" customHeight="true" outlineLevel="0" collapsed="false">
      <c r="A330" s="14"/>
      <c r="B330" s="18" t="s">
        <v>649</v>
      </c>
      <c r="C330" s="17" t="n">
        <v>112</v>
      </c>
      <c r="D330" s="17" t="n">
        <v>1</v>
      </c>
      <c r="E330" s="17" t="n">
        <v>1</v>
      </c>
      <c r="F330" s="17" t="n">
        <v>0</v>
      </c>
      <c r="G330" s="17" t="n">
        <v>0</v>
      </c>
      <c r="H330" s="17" t="n">
        <v>2</v>
      </c>
      <c r="I330" s="17" t="n">
        <v>4</v>
      </c>
      <c r="J330" s="17" t="n">
        <v>0</v>
      </c>
      <c r="K330" s="17" t="n">
        <v>5</v>
      </c>
      <c r="L330" s="17" t="n">
        <v>1</v>
      </c>
      <c r="M330" s="17" t="n">
        <v>22</v>
      </c>
      <c r="N330" s="17" t="n">
        <v>10</v>
      </c>
      <c r="O330" s="17" t="n">
        <v>3</v>
      </c>
      <c r="P330" s="17" t="n">
        <v>8</v>
      </c>
      <c r="Q330" s="17" t="n">
        <v>6</v>
      </c>
      <c r="R330" s="17" t="n">
        <v>7</v>
      </c>
      <c r="S330" s="17" t="n">
        <v>11</v>
      </c>
      <c r="T330" s="17" t="n">
        <v>16</v>
      </c>
      <c r="U330" s="17" t="n">
        <v>1</v>
      </c>
      <c r="V330" s="17" t="n">
        <v>4</v>
      </c>
      <c r="W330" s="17" t="n">
        <v>0</v>
      </c>
      <c r="X330" s="17" t="n">
        <v>11</v>
      </c>
    </row>
    <row r="331" customFormat="false" ht="13.5" hidden="false" customHeight="false" outlineLevel="0" collapsed="false">
      <c r="A331" s="14"/>
      <c r="B331" s="18" t="s">
        <v>650</v>
      </c>
      <c r="C331" s="17" t="n">
        <v>6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1</v>
      </c>
      <c r="J331" s="17" t="n">
        <v>0</v>
      </c>
      <c r="K331" s="17" t="n">
        <v>9</v>
      </c>
      <c r="L331" s="17" t="n">
        <v>1</v>
      </c>
      <c r="M331" s="17" t="n">
        <v>9</v>
      </c>
      <c r="N331" s="17" t="n">
        <v>5</v>
      </c>
      <c r="O331" s="17" t="n">
        <v>2</v>
      </c>
      <c r="P331" s="17" t="n">
        <v>3</v>
      </c>
      <c r="Q331" s="17" t="n">
        <v>2</v>
      </c>
      <c r="R331" s="17" t="n">
        <v>2</v>
      </c>
      <c r="S331" s="17" t="n">
        <v>9</v>
      </c>
      <c r="T331" s="17" t="n">
        <v>8</v>
      </c>
      <c r="U331" s="17" t="n">
        <v>0</v>
      </c>
      <c r="V331" s="17" t="n">
        <v>7</v>
      </c>
      <c r="W331" s="17" t="n">
        <v>1</v>
      </c>
      <c r="X331" s="17" t="n">
        <v>1</v>
      </c>
    </row>
    <row r="332" customFormat="false" ht="13.5" hidden="false" customHeight="false" outlineLevel="0" collapsed="false">
      <c r="A332" s="14"/>
      <c r="B332" s="18" t="s">
        <v>651</v>
      </c>
      <c r="C332" s="17" t="n">
        <v>378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3</v>
      </c>
      <c r="I332" s="17" t="n">
        <v>14</v>
      </c>
      <c r="J332" s="17" t="n">
        <v>2</v>
      </c>
      <c r="K332" s="17" t="n">
        <v>20</v>
      </c>
      <c r="L332" s="17" t="n">
        <v>6</v>
      </c>
      <c r="M332" s="17" t="n">
        <v>76</v>
      </c>
      <c r="N332" s="17" t="n">
        <v>23</v>
      </c>
      <c r="O332" s="17" t="n">
        <v>7</v>
      </c>
      <c r="P332" s="17" t="n">
        <v>26</v>
      </c>
      <c r="Q332" s="17" t="n">
        <v>15</v>
      </c>
      <c r="R332" s="17" t="n">
        <v>20</v>
      </c>
      <c r="S332" s="17" t="n">
        <v>35</v>
      </c>
      <c r="T332" s="17" t="n">
        <v>65</v>
      </c>
      <c r="U332" s="17" t="n">
        <v>2</v>
      </c>
      <c r="V332" s="17" t="n">
        <v>31</v>
      </c>
      <c r="W332" s="17" t="n">
        <v>11</v>
      </c>
      <c r="X332" s="17" t="n">
        <v>22</v>
      </c>
    </row>
    <row r="333" customFormat="false" ht="13.5" hidden="false" customHeight="false" outlineLevel="0" collapsed="false">
      <c r="A333" s="14"/>
      <c r="B333" s="18" t="s">
        <v>652</v>
      </c>
      <c r="C333" s="17" t="n">
        <v>439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4</v>
      </c>
      <c r="I333" s="17" t="n">
        <v>12</v>
      </c>
      <c r="J333" s="17" t="n">
        <v>0</v>
      </c>
      <c r="K333" s="17" t="n">
        <v>21</v>
      </c>
      <c r="L333" s="17" t="n">
        <v>12</v>
      </c>
      <c r="M333" s="17" t="n">
        <v>84</v>
      </c>
      <c r="N333" s="17" t="n">
        <v>35</v>
      </c>
      <c r="O333" s="17" t="n">
        <v>10</v>
      </c>
      <c r="P333" s="17" t="n">
        <v>23</v>
      </c>
      <c r="Q333" s="17" t="n">
        <v>26</v>
      </c>
      <c r="R333" s="17" t="n">
        <v>21</v>
      </c>
      <c r="S333" s="17" t="n">
        <v>51</v>
      </c>
      <c r="T333" s="17" t="n">
        <v>84</v>
      </c>
      <c r="U333" s="17" t="n">
        <v>0</v>
      </c>
      <c r="V333" s="17" t="n">
        <v>32</v>
      </c>
      <c r="W333" s="17" t="n">
        <v>8</v>
      </c>
      <c r="X333" s="17" t="n">
        <v>16</v>
      </c>
    </row>
    <row r="334" customFormat="false" ht="13.5" hidden="false" customHeight="false" outlineLevel="0" collapsed="false">
      <c r="A334" s="14"/>
      <c r="B334" s="18" t="s">
        <v>653</v>
      </c>
      <c r="C334" s="17" t="n">
        <v>105</v>
      </c>
      <c r="D334" s="17" t="n">
        <v>10</v>
      </c>
      <c r="E334" s="17" t="n">
        <v>10</v>
      </c>
      <c r="F334" s="17" t="n">
        <v>0</v>
      </c>
      <c r="G334" s="17" t="n">
        <v>0</v>
      </c>
      <c r="H334" s="17" t="n">
        <v>7</v>
      </c>
      <c r="I334" s="17" t="n">
        <v>5</v>
      </c>
      <c r="J334" s="17" t="n">
        <v>0</v>
      </c>
      <c r="K334" s="17" t="n">
        <v>1</v>
      </c>
      <c r="L334" s="17" t="n">
        <v>3</v>
      </c>
      <c r="M334" s="17" t="n">
        <v>17</v>
      </c>
      <c r="N334" s="17" t="n">
        <v>5</v>
      </c>
      <c r="O334" s="17" t="n">
        <v>2</v>
      </c>
      <c r="P334" s="17" t="n">
        <v>3</v>
      </c>
      <c r="Q334" s="17" t="n">
        <v>10</v>
      </c>
      <c r="R334" s="17" t="n">
        <v>11</v>
      </c>
      <c r="S334" s="17" t="n">
        <v>5</v>
      </c>
      <c r="T334" s="17" t="n">
        <v>15</v>
      </c>
      <c r="U334" s="17" t="n">
        <v>0</v>
      </c>
      <c r="V334" s="17" t="n">
        <v>6</v>
      </c>
      <c r="W334" s="17" t="n">
        <v>0</v>
      </c>
      <c r="X334" s="17" t="n">
        <v>5</v>
      </c>
    </row>
    <row r="335" customFormat="false" ht="13.5" hidden="false" customHeight="false" outlineLevel="0" collapsed="false">
      <c r="A335" s="14"/>
      <c r="B335" s="18" t="s">
        <v>654</v>
      </c>
      <c r="C335" s="17" t="n">
        <v>265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4</v>
      </c>
      <c r="I335" s="17" t="n">
        <v>12</v>
      </c>
      <c r="J335" s="17" t="n">
        <v>1</v>
      </c>
      <c r="K335" s="17" t="n">
        <v>18</v>
      </c>
      <c r="L335" s="17" t="n">
        <v>2</v>
      </c>
      <c r="M335" s="17" t="n">
        <v>56</v>
      </c>
      <c r="N335" s="17" t="n">
        <v>19</v>
      </c>
      <c r="O335" s="17" t="n">
        <v>7</v>
      </c>
      <c r="P335" s="17" t="n">
        <v>10</v>
      </c>
      <c r="Q335" s="17" t="n">
        <v>20</v>
      </c>
      <c r="R335" s="17" t="n">
        <v>8</v>
      </c>
      <c r="S335" s="17" t="n">
        <v>20</v>
      </c>
      <c r="T335" s="17" t="n">
        <v>48</v>
      </c>
      <c r="U335" s="17" t="n">
        <v>0</v>
      </c>
      <c r="V335" s="17" t="n">
        <v>21</v>
      </c>
      <c r="W335" s="17" t="n">
        <v>3</v>
      </c>
      <c r="X335" s="17" t="n">
        <v>16</v>
      </c>
    </row>
    <row r="336" customFormat="false" ht="13.5" hidden="false" customHeight="false" outlineLevel="0" collapsed="false">
      <c r="A336" s="14"/>
      <c r="B336" s="18" t="s">
        <v>655</v>
      </c>
      <c r="C336" s="17" t="n">
        <v>203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5</v>
      </c>
      <c r="I336" s="17" t="n">
        <v>10</v>
      </c>
      <c r="J336" s="17" t="n">
        <v>0</v>
      </c>
      <c r="K336" s="17" t="n">
        <v>22</v>
      </c>
      <c r="L336" s="17" t="n">
        <v>1</v>
      </c>
      <c r="M336" s="17" t="n">
        <v>46</v>
      </c>
      <c r="N336" s="17" t="n">
        <v>15</v>
      </c>
      <c r="O336" s="17" t="n">
        <v>3</v>
      </c>
      <c r="P336" s="17" t="n">
        <v>15</v>
      </c>
      <c r="Q336" s="17" t="n">
        <v>8</v>
      </c>
      <c r="R336" s="17" t="n">
        <v>3</v>
      </c>
      <c r="S336" s="17" t="n">
        <v>18</v>
      </c>
      <c r="T336" s="17" t="n">
        <v>33</v>
      </c>
      <c r="U336" s="17" t="n">
        <v>1</v>
      </c>
      <c r="V336" s="17" t="n">
        <v>11</v>
      </c>
      <c r="W336" s="17" t="n">
        <v>3</v>
      </c>
      <c r="X336" s="17" t="n">
        <v>9</v>
      </c>
    </row>
    <row r="337" customFormat="false" ht="13.5" hidden="false" customHeight="false" outlineLevel="0" collapsed="false">
      <c r="A337" s="14"/>
      <c r="B337" s="18" t="s">
        <v>656</v>
      </c>
      <c r="C337" s="17" t="n">
        <v>77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1</v>
      </c>
      <c r="I337" s="17" t="n">
        <v>6</v>
      </c>
      <c r="J337" s="17" t="n">
        <v>0</v>
      </c>
      <c r="K337" s="17" t="n">
        <v>5</v>
      </c>
      <c r="L337" s="17" t="n">
        <v>5</v>
      </c>
      <c r="M337" s="17" t="n">
        <v>8</v>
      </c>
      <c r="N337" s="17" t="n">
        <v>7</v>
      </c>
      <c r="O337" s="17" t="n">
        <v>3</v>
      </c>
      <c r="P337" s="17" t="n">
        <v>5</v>
      </c>
      <c r="Q337" s="17" t="n">
        <v>2</v>
      </c>
      <c r="R337" s="17" t="n">
        <v>0</v>
      </c>
      <c r="S337" s="17" t="n">
        <v>8</v>
      </c>
      <c r="T337" s="17" t="n">
        <v>11</v>
      </c>
      <c r="U337" s="17" t="n">
        <v>0</v>
      </c>
      <c r="V337" s="17" t="n">
        <v>10</v>
      </c>
      <c r="W337" s="17" t="n">
        <v>3</v>
      </c>
      <c r="X337" s="17" t="n">
        <v>3</v>
      </c>
    </row>
    <row r="338" customFormat="false" ht="13.5" hidden="false" customHeight="false" outlineLevel="0" collapsed="false">
      <c r="A338" s="14"/>
      <c r="B338" s="18" t="s">
        <v>657</v>
      </c>
      <c r="C338" s="17" t="n">
        <v>152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6</v>
      </c>
      <c r="J338" s="17" t="n">
        <v>0</v>
      </c>
      <c r="K338" s="17" t="n">
        <v>8</v>
      </c>
      <c r="L338" s="17" t="n">
        <v>0</v>
      </c>
      <c r="M338" s="17" t="n">
        <v>30</v>
      </c>
      <c r="N338" s="17" t="n">
        <v>8</v>
      </c>
      <c r="O338" s="17" t="n">
        <v>4</v>
      </c>
      <c r="P338" s="17" t="n">
        <v>11</v>
      </c>
      <c r="Q338" s="17" t="n">
        <v>15</v>
      </c>
      <c r="R338" s="17" t="n">
        <v>6</v>
      </c>
      <c r="S338" s="17" t="n">
        <v>23</v>
      </c>
      <c r="T338" s="17" t="n">
        <v>22</v>
      </c>
      <c r="U338" s="17" t="n">
        <v>1</v>
      </c>
      <c r="V338" s="17" t="n">
        <v>8</v>
      </c>
      <c r="W338" s="17" t="n">
        <v>1</v>
      </c>
      <c r="X338" s="17" t="n">
        <v>9</v>
      </c>
    </row>
    <row r="339" customFormat="false" ht="13.5" hidden="false" customHeight="false" outlineLevel="0" collapsed="false">
      <c r="A339" s="14"/>
      <c r="B339" s="18" t="s">
        <v>658</v>
      </c>
      <c r="C339" s="17" t="n">
        <v>6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1</v>
      </c>
      <c r="I339" s="17" t="n">
        <v>6</v>
      </c>
      <c r="J339" s="17" t="n">
        <v>0</v>
      </c>
      <c r="K339" s="17" t="n">
        <v>6</v>
      </c>
      <c r="L339" s="17" t="n">
        <v>0</v>
      </c>
      <c r="M339" s="17" t="n">
        <v>8</v>
      </c>
      <c r="N339" s="17" t="n">
        <v>3</v>
      </c>
      <c r="O339" s="17" t="n">
        <v>3</v>
      </c>
      <c r="P339" s="17" t="n">
        <v>2</v>
      </c>
      <c r="Q339" s="17" t="n">
        <v>5</v>
      </c>
      <c r="R339" s="17" t="n">
        <v>3</v>
      </c>
      <c r="S339" s="17" t="n">
        <v>4</v>
      </c>
      <c r="T339" s="17" t="n">
        <v>13</v>
      </c>
      <c r="U339" s="17" t="n">
        <v>2</v>
      </c>
      <c r="V339" s="17" t="n">
        <v>3</v>
      </c>
      <c r="W339" s="17" t="n">
        <v>1</v>
      </c>
      <c r="X339" s="17" t="n">
        <v>0</v>
      </c>
    </row>
    <row r="340" customFormat="false" ht="13.5" hidden="false" customHeight="false" outlineLevel="0" collapsed="false">
      <c r="A340" s="14"/>
      <c r="B340" s="18" t="s">
        <v>659</v>
      </c>
      <c r="C340" s="17" t="n">
        <v>391</v>
      </c>
      <c r="D340" s="17" t="n">
        <v>2</v>
      </c>
      <c r="E340" s="17" t="n">
        <v>2</v>
      </c>
      <c r="F340" s="17" t="n">
        <v>0</v>
      </c>
      <c r="G340" s="17" t="n">
        <v>0</v>
      </c>
      <c r="H340" s="17" t="n">
        <v>14</v>
      </c>
      <c r="I340" s="17" t="n">
        <v>19</v>
      </c>
      <c r="J340" s="17" t="n">
        <v>0</v>
      </c>
      <c r="K340" s="17" t="n">
        <v>12</v>
      </c>
      <c r="L340" s="17" t="n">
        <v>5</v>
      </c>
      <c r="M340" s="17" t="n">
        <v>67</v>
      </c>
      <c r="N340" s="17" t="n">
        <v>16</v>
      </c>
      <c r="O340" s="17" t="n">
        <v>11</v>
      </c>
      <c r="P340" s="17" t="n">
        <v>14</v>
      </c>
      <c r="Q340" s="17" t="n">
        <v>26</v>
      </c>
      <c r="R340" s="17" t="n">
        <v>21</v>
      </c>
      <c r="S340" s="17" t="n">
        <v>38</v>
      </c>
      <c r="T340" s="17" t="n">
        <v>83</v>
      </c>
      <c r="U340" s="17" t="n">
        <v>1</v>
      </c>
      <c r="V340" s="17" t="n">
        <v>33</v>
      </c>
      <c r="W340" s="17" t="n">
        <v>7</v>
      </c>
      <c r="X340" s="17" t="n">
        <v>22</v>
      </c>
    </row>
    <row r="341" customFormat="false" ht="13.5" hidden="false" customHeight="false" outlineLevel="0" collapsed="false">
      <c r="A341" s="14"/>
      <c r="B341" s="18" t="s">
        <v>660</v>
      </c>
      <c r="C341" s="17" t="n">
        <v>276</v>
      </c>
      <c r="D341" s="17" t="n">
        <v>3</v>
      </c>
      <c r="E341" s="17" t="n">
        <v>3</v>
      </c>
      <c r="F341" s="17" t="n">
        <v>0</v>
      </c>
      <c r="G341" s="17" t="n">
        <v>0</v>
      </c>
      <c r="H341" s="17" t="n">
        <v>8</v>
      </c>
      <c r="I341" s="17" t="n">
        <v>14</v>
      </c>
      <c r="J341" s="17" t="n">
        <v>0</v>
      </c>
      <c r="K341" s="17" t="n">
        <v>10</v>
      </c>
      <c r="L341" s="17" t="n">
        <v>6</v>
      </c>
      <c r="M341" s="17" t="n">
        <v>64</v>
      </c>
      <c r="N341" s="17" t="n">
        <v>11</v>
      </c>
      <c r="O341" s="17" t="n">
        <v>10</v>
      </c>
      <c r="P341" s="17" t="n">
        <v>8</v>
      </c>
      <c r="Q341" s="17" t="n">
        <v>23</v>
      </c>
      <c r="R341" s="17" t="n">
        <v>11</v>
      </c>
      <c r="S341" s="17" t="n">
        <v>21</v>
      </c>
      <c r="T341" s="17" t="n">
        <v>62</v>
      </c>
      <c r="U341" s="17" t="n">
        <v>0</v>
      </c>
      <c r="V341" s="17" t="n">
        <v>9</v>
      </c>
      <c r="W341" s="17" t="n">
        <v>4</v>
      </c>
      <c r="X341" s="17" t="n">
        <v>12</v>
      </c>
    </row>
    <row r="342" customFormat="false" ht="13.5" hidden="false" customHeight="false" outlineLevel="0" collapsed="false">
      <c r="A342" s="14"/>
      <c r="B342" s="18" t="s">
        <v>661</v>
      </c>
      <c r="C342" s="17" t="n">
        <v>342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11</v>
      </c>
      <c r="I342" s="17" t="n">
        <v>19</v>
      </c>
      <c r="J342" s="17" t="n">
        <v>0</v>
      </c>
      <c r="K342" s="17" t="n">
        <v>13</v>
      </c>
      <c r="L342" s="17" t="n">
        <v>4</v>
      </c>
      <c r="M342" s="17" t="n">
        <v>73</v>
      </c>
      <c r="N342" s="17" t="n">
        <v>10</v>
      </c>
      <c r="O342" s="17" t="n">
        <v>4</v>
      </c>
      <c r="P342" s="17" t="n">
        <v>17</v>
      </c>
      <c r="Q342" s="17" t="n">
        <v>31</v>
      </c>
      <c r="R342" s="17" t="n">
        <v>25</v>
      </c>
      <c r="S342" s="17" t="n">
        <v>28</v>
      </c>
      <c r="T342" s="17" t="n">
        <v>69</v>
      </c>
      <c r="U342" s="17" t="n">
        <v>0</v>
      </c>
      <c r="V342" s="17" t="n">
        <v>24</v>
      </c>
      <c r="W342" s="17" t="n">
        <v>3</v>
      </c>
      <c r="X342" s="17" t="n">
        <v>11</v>
      </c>
    </row>
    <row r="343" customFormat="false" ht="13.5" hidden="false" customHeight="false" outlineLevel="0" collapsed="false">
      <c r="A343" s="14"/>
      <c r="B343" s="18" t="s">
        <v>662</v>
      </c>
      <c r="C343" s="17" t="n">
        <v>370</v>
      </c>
      <c r="D343" s="17" t="n">
        <v>3</v>
      </c>
      <c r="E343" s="17" t="n">
        <v>3</v>
      </c>
      <c r="F343" s="17" t="n">
        <v>0</v>
      </c>
      <c r="G343" s="17" t="n">
        <v>0</v>
      </c>
      <c r="H343" s="17" t="n">
        <v>10</v>
      </c>
      <c r="I343" s="17" t="n">
        <v>24</v>
      </c>
      <c r="J343" s="17" t="n">
        <v>0</v>
      </c>
      <c r="K343" s="17" t="n">
        <v>13</v>
      </c>
      <c r="L343" s="17" t="n">
        <v>6</v>
      </c>
      <c r="M343" s="17" t="n">
        <v>57</v>
      </c>
      <c r="N343" s="17" t="n">
        <v>23</v>
      </c>
      <c r="O343" s="17" t="n">
        <v>10</v>
      </c>
      <c r="P343" s="17" t="n">
        <v>13</v>
      </c>
      <c r="Q343" s="17" t="n">
        <v>23</v>
      </c>
      <c r="R343" s="17" t="n">
        <v>17</v>
      </c>
      <c r="S343" s="17" t="n">
        <v>38</v>
      </c>
      <c r="T343" s="17" t="n">
        <v>64</v>
      </c>
      <c r="U343" s="17" t="n">
        <v>1</v>
      </c>
      <c r="V343" s="17" t="n">
        <v>34</v>
      </c>
      <c r="W343" s="17" t="n">
        <v>8</v>
      </c>
      <c r="X343" s="17" t="n">
        <v>26</v>
      </c>
    </row>
    <row r="344" customFormat="false" ht="13.5" hidden="false" customHeight="false" outlineLevel="0" collapsed="false">
      <c r="A344" s="14"/>
      <c r="B344" s="18" t="s">
        <v>663</v>
      </c>
      <c r="C344" s="17" t="n">
        <v>66</v>
      </c>
      <c r="D344" s="17" t="n">
        <v>10</v>
      </c>
      <c r="E344" s="17" t="n">
        <v>10</v>
      </c>
      <c r="F344" s="17" t="n">
        <v>0</v>
      </c>
      <c r="G344" s="17" t="n">
        <v>0</v>
      </c>
      <c r="H344" s="17" t="n">
        <v>2</v>
      </c>
      <c r="I344" s="17" t="n">
        <v>1</v>
      </c>
      <c r="J344" s="17" t="n">
        <v>1</v>
      </c>
      <c r="K344" s="17" t="n">
        <v>2</v>
      </c>
      <c r="L344" s="17" t="n">
        <v>3</v>
      </c>
      <c r="M344" s="17" t="n">
        <v>15</v>
      </c>
      <c r="N344" s="17" t="n">
        <v>4</v>
      </c>
      <c r="O344" s="17" t="n">
        <v>3</v>
      </c>
      <c r="P344" s="17" t="n">
        <v>3</v>
      </c>
      <c r="Q344" s="17" t="n">
        <v>2</v>
      </c>
      <c r="R344" s="17" t="n">
        <v>4</v>
      </c>
      <c r="S344" s="17" t="n">
        <v>0</v>
      </c>
      <c r="T344" s="17" t="n">
        <v>8</v>
      </c>
      <c r="U344" s="17" t="n">
        <v>0</v>
      </c>
      <c r="V344" s="17" t="n">
        <v>3</v>
      </c>
      <c r="W344" s="17" t="n">
        <v>0</v>
      </c>
      <c r="X344" s="17" t="n">
        <v>5</v>
      </c>
    </row>
    <row r="345" customFormat="false" ht="13.5" hidden="false" customHeight="false" outlineLevel="0" collapsed="false">
      <c r="A345" s="14"/>
      <c r="B345" s="18" t="s">
        <v>665</v>
      </c>
      <c r="C345" s="17" t="n">
        <v>143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2</v>
      </c>
      <c r="I345" s="17" t="n">
        <v>10</v>
      </c>
      <c r="J345" s="17" t="n">
        <v>0</v>
      </c>
      <c r="K345" s="17" t="n">
        <v>6</v>
      </c>
      <c r="L345" s="17" t="n">
        <v>1</v>
      </c>
      <c r="M345" s="17" t="n">
        <v>26</v>
      </c>
      <c r="N345" s="17" t="n">
        <v>15</v>
      </c>
      <c r="O345" s="17" t="n">
        <v>7</v>
      </c>
      <c r="P345" s="17" t="n">
        <v>12</v>
      </c>
      <c r="Q345" s="17" t="n">
        <v>7</v>
      </c>
      <c r="R345" s="17" t="n">
        <v>9</v>
      </c>
      <c r="S345" s="17" t="n">
        <v>6</v>
      </c>
      <c r="T345" s="17" t="n">
        <v>22</v>
      </c>
      <c r="U345" s="17" t="n">
        <v>0</v>
      </c>
      <c r="V345" s="17" t="n">
        <v>8</v>
      </c>
      <c r="W345" s="17" t="n">
        <v>1</v>
      </c>
      <c r="X345" s="17" t="n">
        <v>11</v>
      </c>
    </row>
    <row r="346" customFormat="false" ht="13.5" hidden="false" customHeight="false" outlineLevel="0" collapsed="false">
      <c r="A346" s="14"/>
      <c r="B346" s="18" t="s">
        <v>666</v>
      </c>
      <c r="C346" s="17" t="n">
        <v>141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2</v>
      </c>
      <c r="I346" s="17" t="n">
        <v>10</v>
      </c>
      <c r="J346" s="17" t="n">
        <v>0</v>
      </c>
      <c r="K346" s="17" t="n">
        <v>9</v>
      </c>
      <c r="L346" s="17" t="n">
        <v>1</v>
      </c>
      <c r="M346" s="17" t="n">
        <v>22</v>
      </c>
      <c r="N346" s="17" t="n">
        <v>7</v>
      </c>
      <c r="O346" s="17" t="n">
        <v>3</v>
      </c>
      <c r="P346" s="17" t="n">
        <v>1</v>
      </c>
      <c r="Q346" s="17" t="n">
        <v>11</v>
      </c>
      <c r="R346" s="17" t="n">
        <v>6</v>
      </c>
      <c r="S346" s="17" t="n">
        <v>11</v>
      </c>
      <c r="T346" s="17" t="n">
        <v>24</v>
      </c>
      <c r="U346" s="17" t="n">
        <v>1</v>
      </c>
      <c r="V346" s="17" t="n">
        <v>9</v>
      </c>
      <c r="W346" s="17" t="n">
        <v>1</v>
      </c>
      <c r="X346" s="17" t="n">
        <v>23</v>
      </c>
    </row>
    <row r="347" customFormat="false" ht="13.5" hidden="false" customHeight="false" outlineLevel="0" collapsed="false">
      <c r="A347" s="14"/>
      <c r="B347" s="18" t="s">
        <v>667</v>
      </c>
      <c r="C347" s="17" t="n">
        <v>141</v>
      </c>
      <c r="D347" s="17" t="n">
        <v>1</v>
      </c>
      <c r="E347" s="17" t="n">
        <v>1</v>
      </c>
      <c r="F347" s="17" t="n">
        <v>0</v>
      </c>
      <c r="G347" s="17" t="n">
        <v>0</v>
      </c>
      <c r="H347" s="17" t="n">
        <v>6</v>
      </c>
      <c r="I347" s="17" t="n">
        <v>7</v>
      </c>
      <c r="J347" s="17" t="n">
        <v>0</v>
      </c>
      <c r="K347" s="17" t="n">
        <v>5</v>
      </c>
      <c r="L347" s="17" t="n">
        <v>3</v>
      </c>
      <c r="M347" s="17" t="n">
        <v>30</v>
      </c>
      <c r="N347" s="17" t="n">
        <v>5</v>
      </c>
      <c r="O347" s="17" t="n">
        <v>4</v>
      </c>
      <c r="P347" s="17" t="n">
        <v>4</v>
      </c>
      <c r="Q347" s="17" t="n">
        <v>7</v>
      </c>
      <c r="R347" s="17" t="n">
        <v>6</v>
      </c>
      <c r="S347" s="17" t="n">
        <v>12</v>
      </c>
      <c r="T347" s="17" t="n">
        <v>27</v>
      </c>
      <c r="U347" s="17" t="n">
        <v>0</v>
      </c>
      <c r="V347" s="17" t="n">
        <v>10</v>
      </c>
      <c r="W347" s="17" t="n">
        <v>4</v>
      </c>
      <c r="X347" s="17" t="n">
        <v>10</v>
      </c>
    </row>
    <row r="348" customFormat="false" ht="13.5" hidden="false" customHeight="false" outlineLevel="0" collapsed="false">
      <c r="A348" s="14"/>
      <c r="B348" s="18" t="s">
        <v>668</v>
      </c>
      <c r="C348" s="17" t="n">
        <v>203</v>
      </c>
      <c r="D348" s="17" t="n">
        <v>1</v>
      </c>
      <c r="E348" s="17" t="n">
        <v>1</v>
      </c>
      <c r="F348" s="17" t="n">
        <v>0</v>
      </c>
      <c r="G348" s="17" t="n">
        <v>0</v>
      </c>
      <c r="H348" s="17" t="n">
        <v>6</v>
      </c>
      <c r="I348" s="17" t="n">
        <v>11</v>
      </c>
      <c r="J348" s="17" t="n">
        <v>0</v>
      </c>
      <c r="K348" s="17" t="n">
        <v>7</v>
      </c>
      <c r="L348" s="17" t="n">
        <v>3</v>
      </c>
      <c r="M348" s="17" t="n">
        <v>35</v>
      </c>
      <c r="N348" s="17" t="n">
        <v>16</v>
      </c>
      <c r="O348" s="17" t="n">
        <v>5</v>
      </c>
      <c r="P348" s="17" t="n">
        <v>14</v>
      </c>
      <c r="Q348" s="17" t="n">
        <v>18</v>
      </c>
      <c r="R348" s="17" t="n">
        <v>7</v>
      </c>
      <c r="S348" s="17" t="n">
        <v>18</v>
      </c>
      <c r="T348" s="17" t="n">
        <v>31</v>
      </c>
      <c r="U348" s="17" t="n">
        <v>0</v>
      </c>
      <c r="V348" s="17" t="n">
        <v>15</v>
      </c>
      <c r="W348" s="17" t="n">
        <v>2</v>
      </c>
      <c r="X348" s="17" t="n">
        <v>14</v>
      </c>
    </row>
    <row r="349" customFormat="false" ht="13.5" hidden="false" customHeight="false" outlineLevel="0" collapsed="false">
      <c r="A349" s="14"/>
      <c r="B349" s="18" t="s">
        <v>669</v>
      </c>
      <c r="C349" s="17" t="n">
        <v>216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8</v>
      </c>
      <c r="I349" s="17" t="n">
        <v>14</v>
      </c>
      <c r="J349" s="17" t="n">
        <v>1</v>
      </c>
      <c r="K349" s="17" t="n">
        <v>18</v>
      </c>
      <c r="L349" s="17" t="n">
        <v>3</v>
      </c>
      <c r="M349" s="17" t="n">
        <v>28</v>
      </c>
      <c r="N349" s="17" t="n">
        <v>21</v>
      </c>
      <c r="O349" s="17" t="n">
        <v>5</v>
      </c>
      <c r="P349" s="17" t="n">
        <v>8</v>
      </c>
      <c r="Q349" s="17" t="n">
        <v>12</v>
      </c>
      <c r="R349" s="17" t="n">
        <v>11</v>
      </c>
      <c r="S349" s="17" t="n">
        <v>18</v>
      </c>
      <c r="T349" s="17" t="n">
        <v>32</v>
      </c>
      <c r="U349" s="17" t="n">
        <v>3</v>
      </c>
      <c r="V349" s="17" t="n">
        <v>11</v>
      </c>
      <c r="W349" s="17" t="n">
        <v>3</v>
      </c>
      <c r="X349" s="17" t="n">
        <v>20</v>
      </c>
    </row>
    <row r="350" customFormat="false" ht="13.5" hidden="false" customHeight="false" outlineLevel="0" collapsed="false">
      <c r="A350" s="14"/>
      <c r="B350" s="18" t="s">
        <v>670</v>
      </c>
      <c r="C350" s="17" t="n">
        <v>93</v>
      </c>
      <c r="D350" s="17" t="n">
        <v>1</v>
      </c>
      <c r="E350" s="17" t="n">
        <v>1</v>
      </c>
      <c r="F350" s="17" t="n">
        <v>0</v>
      </c>
      <c r="G350" s="17" t="n">
        <v>0</v>
      </c>
      <c r="H350" s="17" t="n">
        <v>1</v>
      </c>
      <c r="I350" s="17" t="n">
        <v>2</v>
      </c>
      <c r="J350" s="17" t="n">
        <v>0</v>
      </c>
      <c r="K350" s="17" t="n">
        <v>6</v>
      </c>
      <c r="L350" s="17" t="n">
        <v>2</v>
      </c>
      <c r="M350" s="17" t="n">
        <v>11</v>
      </c>
      <c r="N350" s="17" t="n">
        <v>6</v>
      </c>
      <c r="O350" s="17" t="n">
        <v>4</v>
      </c>
      <c r="P350" s="17" t="n">
        <v>3</v>
      </c>
      <c r="Q350" s="17" t="n">
        <v>6</v>
      </c>
      <c r="R350" s="17" t="n">
        <v>10</v>
      </c>
      <c r="S350" s="17" t="n">
        <v>12</v>
      </c>
      <c r="T350" s="17" t="n">
        <v>20</v>
      </c>
      <c r="U350" s="17" t="n">
        <v>0</v>
      </c>
      <c r="V350" s="17" t="n">
        <v>5</v>
      </c>
      <c r="W350" s="17" t="n">
        <v>1</v>
      </c>
      <c r="X350" s="17" t="n">
        <v>3</v>
      </c>
    </row>
    <row r="351" customFormat="false" ht="13.5" hidden="false" customHeight="false" outlineLevel="0" collapsed="false">
      <c r="A351" s="14"/>
      <c r="B351" s="18" t="s">
        <v>671</v>
      </c>
      <c r="C351" s="17" t="n">
        <v>141</v>
      </c>
      <c r="D351" s="17" t="n">
        <v>1</v>
      </c>
      <c r="E351" s="17" t="n">
        <v>1</v>
      </c>
      <c r="F351" s="17" t="n">
        <v>0</v>
      </c>
      <c r="G351" s="17" t="n">
        <v>0</v>
      </c>
      <c r="H351" s="17" t="n">
        <v>3</v>
      </c>
      <c r="I351" s="17" t="n">
        <v>14</v>
      </c>
      <c r="J351" s="17" t="n">
        <v>0</v>
      </c>
      <c r="K351" s="17" t="n">
        <v>7</v>
      </c>
      <c r="L351" s="17" t="n">
        <v>2</v>
      </c>
      <c r="M351" s="17" t="n">
        <v>16</v>
      </c>
      <c r="N351" s="17" t="n">
        <v>11</v>
      </c>
      <c r="O351" s="17" t="n">
        <v>7</v>
      </c>
      <c r="P351" s="17" t="n">
        <v>2</v>
      </c>
      <c r="Q351" s="17" t="n">
        <v>12</v>
      </c>
      <c r="R351" s="17" t="n">
        <v>11</v>
      </c>
      <c r="S351" s="17" t="n">
        <v>7</v>
      </c>
      <c r="T351" s="17" t="n">
        <v>29</v>
      </c>
      <c r="U351" s="17" t="n">
        <v>0</v>
      </c>
      <c r="V351" s="17" t="n">
        <v>5</v>
      </c>
      <c r="W351" s="17" t="n">
        <v>5</v>
      </c>
      <c r="X351" s="17" t="n">
        <v>9</v>
      </c>
    </row>
    <row r="352" customFormat="false" ht="13.5" hidden="false" customHeight="false" outlineLevel="0" collapsed="false">
      <c r="A352" s="14"/>
      <c r="B352" s="18" t="s">
        <v>672</v>
      </c>
      <c r="C352" s="17" t="n">
        <v>141</v>
      </c>
      <c r="D352" s="17" t="n">
        <v>1</v>
      </c>
      <c r="E352" s="17" t="n">
        <v>1</v>
      </c>
      <c r="F352" s="17" t="n">
        <v>0</v>
      </c>
      <c r="G352" s="17" t="n">
        <v>0</v>
      </c>
      <c r="H352" s="17" t="n">
        <v>7</v>
      </c>
      <c r="I352" s="17" t="n">
        <v>8</v>
      </c>
      <c r="J352" s="17" t="n">
        <v>0</v>
      </c>
      <c r="K352" s="17" t="n">
        <v>7</v>
      </c>
      <c r="L352" s="17" t="n">
        <v>2</v>
      </c>
      <c r="M352" s="17" t="n">
        <v>32</v>
      </c>
      <c r="N352" s="17" t="n">
        <v>10</v>
      </c>
      <c r="O352" s="17" t="n">
        <v>1</v>
      </c>
      <c r="P352" s="17" t="n">
        <v>6</v>
      </c>
      <c r="Q352" s="17" t="n">
        <v>9</v>
      </c>
      <c r="R352" s="17" t="n">
        <v>6</v>
      </c>
      <c r="S352" s="17" t="n">
        <v>11</v>
      </c>
      <c r="T352" s="17" t="n">
        <v>17</v>
      </c>
      <c r="U352" s="17" t="n">
        <v>0</v>
      </c>
      <c r="V352" s="17" t="n">
        <v>8</v>
      </c>
      <c r="W352" s="17" t="n">
        <v>1</v>
      </c>
      <c r="X352" s="17" t="n">
        <v>15</v>
      </c>
    </row>
    <row r="353" customFormat="false" ht="13.5" hidden="false" customHeight="false" outlineLevel="0" collapsed="false">
      <c r="A353" s="14"/>
      <c r="B353" s="18" t="s">
        <v>673</v>
      </c>
      <c r="C353" s="17" t="n">
        <v>187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1</v>
      </c>
      <c r="I353" s="17" t="n">
        <v>14</v>
      </c>
      <c r="J353" s="17" t="n">
        <v>1</v>
      </c>
      <c r="K353" s="17" t="n">
        <v>16</v>
      </c>
      <c r="L353" s="17" t="n">
        <v>3</v>
      </c>
      <c r="M353" s="17" t="n">
        <v>29</v>
      </c>
      <c r="N353" s="17" t="n">
        <v>11</v>
      </c>
      <c r="O353" s="17" t="n">
        <v>5</v>
      </c>
      <c r="P353" s="17" t="n">
        <v>12</v>
      </c>
      <c r="Q353" s="17" t="n">
        <v>17</v>
      </c>
      <c r="R353" s="17" t="n">
        <v>9</v>
      </c>
      <c r="S353" s="17" t="n">
        <v>21</v>
      </c>
      <c r="T353" s="17" t="n">
        <v>24</v>
      </c>
      <c r="U353" s="17" t="n">
        <v>0</v>
      </c>
      <c r="V353" s="17" t="n">
        <v>9</v>
      </c>
      <c r="W353" s="17" t="n">
        <v>3</v>
      </c>
      <c r="X353" s="17" t="n">
        <v>12</v>
      </c>
    </row>
    <row r="354" customFormat="false" ht="13.5" hidden="false" customHeight="false" outlineLevel="0" collapsed="false">
      <c r="A354" s="14"/>
      <c r="B354" s="18" t="s">
        <v>674</v>
      </c>
      <c r="C354" s="17" t="n">
        <v>154</v>
      </c>
      <c r="D354" s="17" t="n">
        <v>1</v>
      </c>
      <c r="E354" s="17" t="n">
        <v>1</v>
      </c>
      <c r="F354" s="17" t="n">
        <v>0</v>
      </c>
      <c r="G354" s="17" t="n">
        <v>0</v>
      </c>
      <c r="H354" s="17" t="n">
        <v>5</v>
      </c>
      <c r="I354" s="17" t="n">
        <v>6</v>
      </c>
      <c r="J354" s="17" t="n">
        <v>0</v>
      </c>
      <c r="K354" s="17" t="n">
        <v>10</v>
      </c>
      <c r="L354" s="17" t="n">
        <v>3</v>
      </c>
      <c r="M354" s="17" t="n">
        <v>24</v>
      </c>
      <c r="N354" s="17" t="n">
        <v>9</v>
      </c>
      <c r="O354" s="17" t="n">
        <v>8</v>
      </c>
      <c r="P354" s="17" t="n">
        <v>8</v>
      </c>
      <c r="Q354" s="17" t="n">
        <v>10</v>
      </c>
      <c r="R354" s="17" t="n">
        <v>8</v>
      </c>
      <c r="S354" s="17" t="n">
        <v>11</v>
      </c>
      <c r="T354" s="17" t="n">
        <v>13</v>
      </c>
      <c r="U354" s="17" t="n">
        <v>1</v>
      </c>
      <c r="V354" s="17" t="n">
        <v>16</v>
      </c>
      <c r="W354" s="17" t="n">
        <v>6</v>
      </c>
      <c r="X354" s="17" t="n">
        <v>15</v>
      </c>
    </row>
    <row r="355" customFormat="false" ht="13.5" hidden="false" customHeight="false" outlineLevel="0" collapsed="false">
      <c r="A355" s="14"/>
      <c r="B355" s="18" t="s">
        <v>675</v>
      </c>
      <c r="C355" s="17" t="n">
        <v>407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5</v>
      </c>
      <c r="I355" s="17" t="n">
        <v>28</v>
      </c>
      <c r="J355" s="17" t="n">
        <v>1</v>
      </c>
      <c r="K355" s="17" t="n">
        <v>30</v>
      </c>
      <c r="L355" s="17" t="n">
        <v>7</v>
      </c>
      <c r="M355" s="17" t="n">
        <v>67</v>
      </c>
      <c r="N355" s="17" t="n">
        <v>52</v>
      </c>
      <c r="O355" s="17" t="n">
        <v>22</v>
      </c>
      <c r="P355" s="17" t="n">
        <v>22</v>
      </c>
      <c r="Q355" s="17" t="n">
        <v>9</v>
      </c>
      <c r="R355" s="17" t="n">
        <v>11</v>
      </c>
      <c r="S355" s="17" t="n">
        <v>44</v>
      </c>
      <c r="T355" s="17" t="n">
        <v>38</v>
      </c>
      <c r="U355" s="17" t="n">
        <v>1</v>
      </c>
      <c r="V355" s="17" t="n">
        <v>22</v>
      </c>
      <c r="W355" s="17" t="n">
        <v>6</v>
      </c>
      <c r="X355" s="17" t="n">
        <v>42</v>
      </c>
    </row>
    <row r="356" customFormat="false" ht="13.5" hidden="false" customHeight="false" outlineLevel="0" collapsed="false">
      <c r="A356" s="14"/>
      <c r="B356" s="18" t="s">
        <v>676</v>
      </c>
      <c r="C356" s="17" t="n">
        <v>411</v>
      </c>
      <c r="D356" s="17" t="n">
        <v>1</v>
      </c>
      <c r="E356" s="17" t="n">
        <v>1</v>
      </c>
      <c r="F356" s="17" t="n">
        <v>0</v>
      </c>
      <c r="G356" s="17" t="n">
        <v>0</v>
      </c>
      <c r="H356" s="17" t="n">
        <v>4</v>
      </c>
      <c r="I356" s="17" t="n">
        <v>26</v>
      </c>
      <c r="J356" s="17" t="n">
        <v>0</v>
      </c>
      <c r="K356" s="17" t="n">
        <v>37</v>
      </c>
      <c r="L356" s="17" t="n">
        <v>11</v>
      </c>
      <c r="M356" s="17" t="n">
        <v>54</v>
      </c>
      <c r="N356" s="17" t="n">
        <v>37</v>
      </c>
      <c r="O356" s="17" t="n">
        <v>13</v>
      </c>
      <c r="P356" s="17" t="n">
        <v>26</v>
      </c>
      <c r="Q356" s="17" t="n">
        <v>21</v>
      </c>
      <c r="R356" s="17" t="n">
        <v>12</v>
      </c>
      <c r="S356" s="17" t="n">
        <v>56</v>
      </c>
      <c r="T356" s="17" t="n">
        <v>53</v>
      </c>
      <c r="U356" s="17" t="n">
        <v>2</v>
      </c>
      <c r="V356" s="17" t="n">
        <v>24</v>
      </c>
      <c r="W356" s="17" t="n">
        <v>16</v>
      </c>
      <c r="X356" s="17" t="n">
        <v>18</v>
      </c>
    </row>
    <row r="357" customFormat="false" ht="13.5" hidden="false" customHeight="false" outlineLevel="0" collapsed="false">
      <c r="A357" s="14"/>
      <c r="B357" s="18" t="s">
        <v>677</v>
      </c>
      <c r="C357" s="17" t="n">
        <v>12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7</v>
      </c>
      <c r="J357" s="17" t="n">
        <v>1</v>
      </c>
      <c r="K357" s="17" t="n">
        <v>11</v>
      </c>
      <c r="L357" s="17" t="n">
        <v>2</v>
      </c>
      <c r="M357" s="17" t="n">
        <v>21</v>
      </c>
      <c r="N357" s="17" t="n">
        <v>7</v>
      </c>
      <c r="O357" s="17" t="n">
        <v>1</v>
      </c>
      <c r="P357" s="17" t="n">
        <v>2</v>
      </c>
      <c r="Q357" s="17" t="n">
        <v>9</v>
      </c>
      <c r="R357" s="17" t="n">
        <v>7</v>
      </c>
      <c r="S357" s="17" t="n">
        <v>17</v>
      </c>
      <c r="T357" s="17" t="n">
        <v>16</v>
      </c>
      <c r="U357" s="17" t="n">
        <v>1</v>
      </c>
      <c r="V357" s="17" t="n">
        <v>10</v>
      </c>
      <c r="W357" s="17" t="n">
        <v>3</v>
      </c>
      <c r="X357" s="17" t="n">
        <v>5</v>
      </c>
    </row>
    <row r="358" customFormat="false" ht="13.5" hidden="false" customHeight="false" outlineLevel="0" collapsed="false">
      <c r="A358" s="14"/>
      <c r="B358" s="18" t="s">
        <v>678</v>
      </c>
      <c r="C358" s="17" t="n">
        <v>154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6</v>
      </c>
      <c r="J358" s="17" t="n">
        <v>1</v>
      </c>
      <c r="K358" s="17" t="n">
        <v>18</v>
      </c>
      <c r="L358" s="17" t="n">
        <v>3</v>
      </c>
      <c r="M358" s="17" t="n">
        <v>20</v>
      </c>
      <c r="N358" s="17" t="n">
        <v>8</v>
      </c>
      <c r="O358" s="17" t="n">
        <v>3</v>
      </c>
      <c r="P358" s="17" t="n">
        <v>11</v>
      </c>
      <c r="Q358" s="17" t="n">
        <v>11</v>
      </c>
      <c r="R358" s="17" t="n">
        <v>5</v>
      </c>
      <c r="S358" s="17" t="n">
        <v>21</v>
      </c>
      <c r="T358" s="17" t="n">
        <v>23</v>
      </c>
      <c r="U358" s="17" t="n">
        <v>0</v>
      </c>
      <c r="V358" s="17" t="n">
        <v>14</v>
      </c>
      <c r="W358" s="17" t="n">
        <v>3</v>
      </c>
      <c r="X358" s="17" t="n">
        <v>7</v>
      </c>
    </row>
    <row r="359" customFormat="false" ht="13.5" hidden="false" customHeight="false" outlineLevel="0" collapsed="false">
      <c r="A359" s="14"/>
      <c r="B359" s="18" t="s">
        <v>679</v>
      </c>
      <c r="C359" s="17" t="n">
        <v>67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5</v>
      </c>
      <c r="I359" s="17" t="n">
        <v>4</v>
      </c>
      <c r="J359" s="17" t="n">
        <v>0</v>
      </c>
      <c r="K359" s="17" t="n">
        <v>4</v>
      </c>
      <c r="L359" s="17" t="n">
        <v>0</v>
      </c>
      <c r="M359" s="17" t="n">
        <v>17</v>
      </c>
      <c r="N359" s="17" t="n">
        <v>2</v>
      </c>
      <c r="O359" s="17" t="n">
        <v>0</v>
      </c>
      <c r="P359" s="17" t="n">
        <v>4</v>
      </c>
      <c r="Q359" s="17" t="n">
        <v>6</v>
      </c>
      <c r="R359" s="17" t="n">
        <v>3</v>
      </c>
      <c r="S359" s="17" t="n">
        <v>7</v>
      </c>
      <c r="T359" s="17" t="n">
        <v>8</v>
      </c>
      <c r="U359" s="17" t="n">
        <v>1</v>
      </c>
      <c r="V359" s="17" t="n">
        <v>2</v>
      </c>
      <c r="W359" s="17" t="n">
        <v>0</v>
      </c>
      <c r="X359" s="17" t="n">
        <v>4</v>
      </c>
    </row>
    <row r="360" customFormat="false" ht="13.5" hidden="false" customHeight="false" outlineLevel="0" collapsed="false">
      <c r="A360" s="14"/>
      <c r="B360" s="18" t="s">
        <v>680</v>
      </c>
      <c r="C360" s="17" t="n">
        <v>97</v>
      </c>
      <c r="D360" s="17" t="n">
        <v>1</v>
      </c>
      <c r="E360" s="17" t="n">
        <v>1</v>
      </c>
      <c r="F360" s="17" t="n">
        <v>0</v>
      </c>
      <c r="G360" s="17" t="n">
        <v>0</v>
      </c>
      <c r="H360" s="17" t="n">
        <v>2</v>
      </c>
      <c r="I360" s="17" t="n">
        <v>2</v>
      </c>
      <c r="J360" s="17" t="n">
        <v>0</v>
      </c>
      <c r="K360" s="17" t="n">
        <v>7</v>
      </c>
      <c r="L360" s="17" t="n">
        <v>0</v>
      </c>
      <c r="M360" s="17" t="n">
        <v>20</v>
      </c>
      <c r="N360" s="17" t="n">
        <v>5</v>
      </c>
      <c r="O360" s="17" t="n">
        <v>4</v>
      </c>
      <c r="P360" s="17" t="n">
        <v>8</v>
      </c>
      <c r="Q360" s="17" t="n">
        <v>2</v>
      </c>
      <c r="R360" s="17" t="n">
        <v>3</v>
      </c>
      <c r="S360" s="17" t="n">
        <v>13</v>
      </c>
      <c r="T360" s="17" t="n">
        <v>18</v>
      </c>
      <c r="U360" s="17" t="n">
        <v>0</v>
      </c>
      <c r="V360" s="17" t="n">
        <v>4</v>
      </c>
      <c r="W360" s="17" t="n">
        <v>1</v>
      </c>
      <c r="X360" s="17" t="n">
        <v>7</v>
      </c>
    </row>
    <row r="361" customFormat="false" ht="13.5" hidden="false" customHeight="false" outlineLevel="0" collapsed="false">
      <c r="A361" s="14"/>
      <c r="B361" s="18" t="s">
        <v>681</v>
      </c>
      <c r="C361" s="17" t="n">
        <v>247</v>
      </c>
      <c r="D361" s="17" t="n">
        <v>1</v>
      </c>
      <c r="E361" s="17" t="n">
        <v>1</v>
      </c>
      <c r="F361" s="17" t="n">
        <v>0</v>
      </c>
      <c r="G361" s="17" t="n">
        <v>1</v>
      </c>
      <c r="H361" s="17" t="n">
        <v>12</v>
      </c>
      <c r="I361" s="17" t="n">
        <v>10</v>
      </c>
      <c r="J361" s="17" t="n">
        <v>0</v>
      </c>
      <c r="K361" s="17" t="n">
        <v>16</v>
      </c>
      <c r="L361" s="17" t="n">
        <v>7</v>
      </c>
      <c r="M361" s="17" t="n">
        <v>48</v>
      </c>
      <c r="N361" s="17" t="n">
        <v>21</v>
      </c>
      <c r="O361" s="17" t="n">
        <v>6</v>
      </c>
      <c r="P361" s="17" t="n">
        <v>12</v>
      </c>
      <c r="Q361" s="17" t="n">
        <v>16</v>
      </c>
      <c r="R361" s="17" t="n">
        <v>14</v>
      </c>
      <c r="S361" s="17" t="n">
        <v>17</v>
      </c>
      <c r="T361" s="17" t="n">
        <v>33</v>
      </c>
      <c r="U361" s="17" t="n">
        <v>1</v>
      </c>
      <c r="V361" s="17" t="n">
        <v>11</v>
      </c>
      <c r="W361" s="17" t="n">
        <v>3</v>
      </c>
      <c r="X361" s="17" t="n">
        <v>18</v>
      </c>
    </row>
    <row r="362" customFormat="false" ht="13.5" hidden="false" customHeight="false" outlineLevel="0" collapsed="false">
      <c r="A362" s="14"/>
      <c r="B362" s="18" t="s">
        <v>682</v>
      </c>
      <c r="C362" s="17" t="n">
        <v>172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7</v>
      </c>
      <c r="I362" s="17" t="n">
        <v>15</v>
      </c>
      <c r="J362" s="17" t="n">
        <v>0</v>
      </c>
      <c r="K362" s="17" t="n">
        <v>3</v>
      </c>
      <c r="L362" s="17" t="n">
        <v>5</v>
      </c>
      <c r="M362" s="17" t="n">
        <v>26</v>
      </c>
      <c r="N362" s="17" t="n">
        <v>4</v>
      </c>
      <c r="O362" s="17" t="n">
        <v>4</v>
      </c>
      <c r="P362" s="17" t="n">
        <v>15</v>
      </c>
      <c r="Q362" s="17" t="n">
        <v>7</v>
      </c>
      <c r="R362" s="17" t="n">
        <v>10</v>
      </c>
      <c r="S362" s="17" t="n">
        <v>23</v>
      </c>
      <c r="T362" s="17" t="n">
        <v>23</v>
      </c>
      <c r="U362" s="17" t="n">
        <v>1</v>
      </c>
      <c r="V362" s="17" t="n">
        <v>11</v>
      </c>
      <c r="W362" s="17" t="n">
        <v>5</v>
      </c>
      <c r="X362" s="17" t="n">
        <v>13</v>
      </c>
    </row>
    <row r="363" customFormat="false" ht="13.5" hidden="false" customHeight="false" outlineLevel="0" collapsed="false">
      <c r="A363" s="14"/>
      <c r="B363" s="18" t="s">
        <v>683</v>
      </c>
      <c r="C363" s="17" t="n">
        <v>604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12</v>
      </c>
      <c r="I363" s="17" t="n">
        <v>28</v>
      </c>
      <c r="J363" s="17" t="n">
        <v>1</v>
      </c>
      <c r="K363" s="17" t="n">
        <v>44</v>
      </c>
      <c r="L363" s="17" t="n">
        <v>4</v>
      </c>
      <c r="M363" s="17" t="n">
        <v>101</v>
      </c>
      <c r="N363" s="17" t="n">
        <v>36</v>
      </c>
      <c r="O363" s="17" t="n">
        <v>38</v>
      </c>
      <c r="P363" s="17" t="n">
        <v>34</v>
      </c>
      <c r="Q363" s="17" t="n">
        <v>31</v>
      </c>
      <c r="R363" s="17" t="n">
        <v>21</v>
      </c>
      <c r="S363" s="17" t="n">
        <v>61</v>
      </c>
      <c r="T363" s="17" t="n">
        <v>88</v>
      </c>
      <c r="U363" s="17" t="n">
        <v>3</v>
      </c>
      <c r="V363" s="17" t="n">
        <v>47</v>
      </c>
      <c r="W363" s="17" t="n">
        <v>5</v>
      </c>
      <c r="X363" s="17" t="n">
        <v>50</v>
      </c>
    </row>
    <row r="364" customFormat="false" ht="13.5" hidden="false" customHeight="false" outlineLevel="0" collapsed="false">
      <c r="A364" s="14"/>
      <c r="B364" s="18" t="s">
        <v>684</v>
      </c>
      <c r="C364" s="17" t="n">
        <v>451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4</v>
      </c>
      <c r="I364" s="17" t="n">
        <v>17</v>
      </c>
      <c r="J364" s="17" t="n">
        <v>0</v>
      </c>
      <c r="K364" s="17" t="n">
        <v>28</v>
      </c>
      <c r="L364" s="17" t="n">
        <v>8</v>
      </c>
      <c r="M364" s="17" t="n">
        <v>91</v>
      </c>
      <c r="N364" s="17" t="n">
        <v>23</v>
      </c>
      <c r="O364" s="17" t="n">
        <v>14</v>
      </c>
      <c r="P364" s="17" t="n">
        <v>19</v>
      </c>
      <c r="Q364" s="17" t="n">
        <v>41</v>
      </c>
      <c r="R364" s="17" t="n">
        <v>27</v>
      </c>
      <c r="S364" s="17" t="n">
        <v>51</v>
      </c>
      <c r="T364" s="17" t="n">
        <v>55</v>
      </c>
      <c r="U364" s="17" t="n">
        <v>1</v>
      </c>
      <c r="V364" s="17" t="n">
        <v>26</v>
      </c>
      <c r="W364" s="17" t="n">
        <v>14</v>
      </c>
      <c r="X364" s="17" t="n">
        <v>32</v>
      </c>
    </row>
    <row r="365" customFormat="false" ht="13.5" hidden="false" customHeight="false" outlineLevel="0" collapsed="false">
      <c r="A365" s="14"/>
      <c r="B365" s="18" t="s">
        <v>685</v>
      </c>
      <c r="C365" s="17" t="n">
        <v>472</v>
      </c>
      <c r="D365" s="17" t="n">
        <v>1</v>
      </c>
      <c r="E365" s="17" t="n">
        <v>1</v>
      </c>
      <c r="F365" s="17" t="n">
        <v>0</v>
      </c>
      <c r="G365" s="17" t="n">
        <v>0</v>
      </c>
      <c r="H365" s="17" t="n">
        <v>7</v>
      </c>
      <c r="I365" s="17" t="n">
        <v>28</v>
      </c>
      <c r="J365" s="17" t="n">
        <v>1</v>
      </c>
      <c r="K365" s="17" t="n">
        <v>33</v>
      </c>
      <c r="L365" s="17" t="n">
        <v>7</v>
      </c>
      <c r="M365" s="17" t="n">
        <v>82</v>
      </c>
      <c r="N365" s="17" t="n">
        <v>26</v>
      </c>
      <c r="O365" s="17" t="n">
        <v>14</v>
      </c>
      <c r="P365" s="17" t="n">
        <v>29</v>
      </c>
      <c r="Q365" s="17" t="n">
        <v>29</v>
      </c>
      <c r="R365" s="17" t="n">
        <v>38</v>
      </c>
      <c r="S365" s="17" t="n">
        <v>39</v>
      </c>
      <c r="T365" s="17" t="n">
        <v>69</v>
      </c>
      <c r="U365" s="17" t="n">
        <v>2</v>
      </c>
      <c r="V365" s="17" t="n">
        <v>31</v>
      </c>
      <c r="W365" s="17" t="n">
        <v>9</v>
      </c>
      <c r="X365" s="17" t="n">
        <v>27</v>
      </c>
    </row>
    <row r="366" customFormat="false" ht="6" hidden="false" customHeight="true" outlineLevel="0" collapsed="false">
      <c r="A366" s="21"/>
      <c r="B366" s="22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</row>
  </sheetData>
  <mergeCells count="23">
    <mergeCell ref="B1:K1"/>
    <mergeCell ref="A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2:47:45Z</dcterms:created>
  <dc:creator>川崎市</dc:creator>
  <dc:description/>
  <dc:language>en-US</dc:language>
  <cp:lastModifiedBy>tokei08</cp:lastModifiedBy>
  <cp:lastPrinted>2012-12-07T22:17:25Z</cp:lastPrinted>
  <dcterms:modified xsi:type="dcterms:W3CDTF">2013-06-03T05:25:34Z</dcterms:modified>
  <cp:revision>0</cp:revision>
  <dc:subject/>
  <dc:title/>
</cp:coreProperties>
</file>