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幼稚園" sheetId="1" state="visible" r:id="rId2"/>
    <sheet name="小学校(1)" sheetId="2" state="visible" r:id="rId3"/>
    <sheet name="小学校(2)" sheetId="3" state="visible" r:id="rId4"/>
    <sheet name="中学校(1)" sheetId="4" state="visible" r:id="rId5"/>
    <sheet name="中学校(2)" sheetId="5" state="visible" r:id="rId6"/>
    <sheet name="高校(1)" sheetId="6" state="visible" r:id="rId7"/>
    <sheet name="高校(2)" sheetId="7" state="visible" r:id="rId8"/>
    <sheet name="専修学校(1)" sheetId="8" state="visible" r:id="rId9"/>
    <sheet name="専修学校(2)" sheetId="9" state="visible" r:id="rId10"/>
    <sheet name="特別支援" sheetId="10" state="visible" r:id="rId11"/>
    <sheet name="各種学校(1)" sheetId="11" state="visible" r:id="rId12"/>
    <sheet name="各種学校(2)" sheetId="12" state="visible" r:id="rId13"/>
    <sheet name="不就学学齢児童・生徒数(1)" sheetId="13" state="visible" r:id="rId14"/>
    <sheet name="不就学学齢児童・生徒数(2)" sheetId="14" state="visible" r:id="rId15"/>
    <sheet name="中学卒業後状況" sheetId="15" state="visible" r:id="rId16"/>
    <sheet name="高校卒業後状況(1)" sheetId="16" state="visible" r:id="rId17"/>
    <sheet name="高校卒業後状況(2)" sheetId="17" state="visible" r:id="rId18"/>
    <sheet name="本文表1" sheetId="18" state="visible" r:id="rId19"/>
    <sheet name="本文表2" sheetId="19" state="visible" r:id="rId20"/>
    <sheet name="本文表3" sheetId="20" state="visible" r:id="rId21"/>
    <sheet name="本文表4" sheetId="21" state="visible" r:id="rId22"/>
    <sheet name="本文表5" sheetId="22" state="visible" r:id="rId23"/>
    <sheet name="本文表6" sheetId="23" state="visible" r:id="rId24"/>
    <sheet name="本文表7" sheetId="24" state="visible" r:id="rId25"/>
    <sheet name="本文表8" sheetId="25" state="visible" r:id="rId26"/>
    <sheet name="本文表9" sheetId="26" state="visible" r:id="rId27"/>
    <sheet name="本文表10" sheetId="27" state="visible" r:id="rId28"/>
    <sheet name="本文表11" sheetId="28" state="visible" r:id="rId29"/>
    <sheet name="本文表12" sheetId="29" state="visible" r:id="rId30"/>
    <sheet name="本文表13" sheetId="30" state="visible" r:id="rId31"/>
    <sheet name="本文表14" sheetId="31" state="visible" r:id="rId32"/>
    <sheet name="本文表15" sheetId="32" state="visible" r:id="rId33"/>
  </sheets>
  <definedNames>
    <definedName function="false" hidden="false" localSheetId="12" name="_xlnm.Print_Area" vbProcedure="false">'不就学学齢児童・生徒数(1)'!$A$1:$N$47</definedName>
    <definedName function="false" hidden="false" localSheetId="14" name="_xlnm.Print_Area" vbProcedure="false">中学卒業後状況!$A$1:$M$46</definedName>
    <definedName function="false" hidden="false" localSheetId="3" name="_xlnm.Print_Area" vbProcedure="false">'中学校(1)'!$A$1:$P$51</definedName>
    <definedName function="false" hidden="false" localSheetId="4" name="_xlnm.Print_Area" vbProcedure="false">'中学校(2)'!$A$1:$AH$53</definedName>
    <definedName function="false" hidden="false" localSheetId="10" name="_xlnm.Print_Area" vbProcedure="false">'各種学校(1)'!$A$1:$Z$25</definedName>
    <definedName function="false" hidden="false" localSheetId="11" name="_xlnm.Print_Area" vbProcedure="false">'各種学校(2)'!$A$1:$Y$23</definedName>
    <definedName function="false" hidden="false" localSheetId="7" name="_xlnm.Print_Area" vbProcedure="false">'専修学校(1)'!$A$1:$AF$21</definedName>
    <definedName function="false" hidden="false" localSheetId="8" name="_xlnm.Print_Area" vbProcedure="false">'専修学校(2)'!$A$1:$Z$39</definedName>
    <definedName function="false" hidden="false" localSheetId="1" name="_xlnm.Print_Area" vbProcedure="false">'小学校(1)'!$A$1:$V$51</definedName>
    <definedName function="false" hidden="false" localSheetId="2" name="_xlnm.Print_Area" vbProcedure="false">'小学校(2)'!$A$1:$AH$53</definedName>
    <definedName function="false" hidden="false" localSheetId="0" name="_xlnm.Print_Area" vbProcedure="false">幼稚園!$A$1:$AA$50</definedName>
    <definedName function="false" hidden="false" localSheetId="31" name="_xlnm.Print_Area" vbProcedure="false">本文表15!$A$1:$L$23</definedName>
    <definedName function="false" hidden="false" localSheetId="18" name="_xlnm.Print_Area" vbProcedure="false">本文表2!$A$1:$M$43</definedName>
    <definedName function="false" hidden="false" localSheetId="22" name="_xlnm.Print_Area" vbProcedure="false">本文表6!$A$1:$M$43</definedName>
    <definedName function="false" hidden="false" localSheetId="9" name="_xlnm.Print_Area" vbProcedure="false">特別支援!$A$1:$AA$17</definedName>
    <definedName function="false" hidden="false" localSheetId="5" name="_xlnm.Print_Area" vbProcedure="false">'高校(1)'!$A$1:$AA$55</definedName>
    <definedName function="false" hidden="false" localSheetId="6" name="_xlnm.Print_Area" vbProcedure="false">'高校(2)'!$A$1:$V$51</definedName>
    <definedName function="false" hidden="false" localSheetId="15" name="_xlnm.Print_Area" vbProcedure="false">'高校卒業後状況(1)'!$A$1:$M$38</definedName>
    <definedName function="false" hidden="false" localSheetId="16" name="_xlnm.Print_Area" vbProcedure="false">'高校卒業後状況(2)'!$A$1:$M$46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'高校卒業後状況(2)'!$C$30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85">
  <si>
    <t xml:space="preserve">幼       稚      </t>
  </si>
  <si>
    <t xml:space="preserve">   園</t>
  </si>
  <si>
    <t xml:space="preserve">区　分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r>
      <rPr>
        <sz val="10"/>
        <rFont val="Noto Sans"/>
        <family val="2"/>
      </rPr>
      <t xml:space="preserve">教育    補助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総数</t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本務者</t>
  </si>
  <si>
    <t xml:space="preserve">兼務者</t>
  </si>
  <si>
    <t xml:space="preserve">総　　　数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私立</t>
  </si>
  <si>
    <t xml:space="preserve">↑</t>
  </si>
  <si>
    <t xml:space="preserve">本務者と兼務者の計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013</t>
    </r>
    <r>
      <rPr>
        <sz val="11"/>
        <rFont val="Noto Sans"/>
        <family val="2"/>
      </rPr>
      <t xml:space="preserve">と表</t>
    </r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を参照</t>
    </r>
  </si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（再掲）特別支援学級</t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t xml:space="preserve">（再掲）　　外国人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副校長</t>
  </si>
  <si>
    <t xml:space="preserve">教  頭</t>
  </si>
  <si>
    <t xml:space="preserve">主幹教諭</t>
  </si>
  <si>
    <t xml:space="preserve">指導教諭</t>
  </si>
  <si>
    <t xml:space="preserve">教  諭</t>
  </si>
  <si>
    <t xml:space="preserve">助教諭</t>
  </si>
  <si>
    <t xml:space="preserve">養   護</t>
  </si>
  <si>
    <t xml:space="preserve">栄養教諭</t>
  </si>
  <si>
    <t xml:space="preserve">講  師</t>
  </si>
  <si>
    <t xml:space="preserve">教   諭</t>
  </si>
  <si>
    <t xml:space="preserve">-</t>
  </si>
  <si>
    <t xml:space="preserve">（注）</t>
  </si>
  <si>
    <r>
      <rPr>
        <sz val="11"/>
        <rFont val="Noto Sans"/>
        <family val="2"/>
      </rPr>
      <t xml:space="preserve">「副校長」「主幹教諭」「指導教諭」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調査</t>
    </r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t xml:space="preserve">（再掲）  　 　外国人</t>
  </si>
  <si>
    <t xml:space="preserve">中     学     校   （  つ  づ  き  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福祉</t>
  </si>
  <si>
    <t xml:space="preserve">その他</t>
  </si>
  <si>
    <t xml:space="preserve">総合</t>
  </si>
  <si>
    <t xml:space="preserve">総  数</t>
  </si>
  <si>
    <t xml:space="preserve">全日制</t>
  </si>
  <si>
    <t xml:space="preserve">定時制</t>
  </si>
  <si>
    <t xml:space="preserve">併置</t>
  </si>
  <si>
    <t xml:space="preserve">学科は設置されている学科を掲載した。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専     修　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教 員 数</t>
  </si>
  <si>
    <t xml:space="preserve">職員数
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和洋裁</t>
  </si>
  <si>
    <t xml:space="preserve">＊</t>
  </si>
  <si>
    <t xml:space="preserve">ファッションビジネス</t>
  </si>
  <si>
    <t xml:space="preserve">文化・教養関係</t>
  </si>
  <si>
    <t xml:space="preserve">外国語</t>
  </si>
  <si>
    <t xml:space="preserve">演劇 ・映画 </t>
  </si>
  <si>
    <t xml:space="preserve">音楽</t>
  </si>
  <si>
    <t xml:space="preserve">教育・社会福祉</t>
  </si>
  <si>
    <t xml:space="preserve">介護福祉</t>
  </si>
  <si>
    <r>
      <rPr>
        <sz val="11"/>
        <rFont val="Noto Sans"/>
        <family val="2"/>
      </rPr>
      <t xml:space="preserve">＊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、「和洋裁」に含まれていた学科である。</t>
    </r>
  </si>
  <si>
    <t xml:space="preserve">  特 別 支</t>
  </si>
  <si>
    <t xml:space="preserve">援 学 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（本務者）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7.5"/>
        <rFont val="Noto Sans"/>
        <family val="2"/>
      </rPr>
      <t xml:space="preserve">特別支援学校は、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の学校教育法の改正により、「盲学校、ろう学校、養護学校」を一本化したものである。</t>
    </r>
  </si>
  <si>
    <r>
      <rPr>
        <sz val="7.5"/>
        <rFont val="Noto Sans"/>
        <family val="2"/>
      </rPr>
      <t xml:space="preserve">本市における特別支援学校は市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、県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の計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校である。</t>
    </r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･財団法</t>
  </si>
  <si>
    <t xml:space="preserve">そ の 他 の 法 人</t>
  </si>
  <si>
    <t xml:space="preserve">個   人</t>
  </si>
  <si>
    <t xml:space="preserve">   生 徒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医     療     関     係</t>
  </si>
  <si>
    <t xml:space="preserve">家   政   関   係</t>
  </si>
  <si>
    <t xml:space="preserve">和   洋   裁</t>
  </si>
  <si>
    <t xml:space="preserve">各種学校のみの課程</t>
  </si>
  <si>
    <t xml:space="preserve">外 国 人 学 校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r>
      <rPr>
        <sz val="10.5"/>
        <rFont val="ＭＳ Ｐ明朝"/>
        <family val="1"/>
        <charset val="128"/>
      </rPr>
      <t xml:space="preserve">1  </t>
    </r>
    <r>
      <rPr>
        <sz val="10.5"/>
        <rFont val="Noto Sans"/>
        <family val="2"/>
      </rPr>
      <t xml:space="preserve">年  以  上
居所不明者</t>
    </r>
  </si>
  <si>
    <t xml:space="preserve">（２）  不就学理由別免除者及び猶予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t xml:space="preserve">  肢体不自由</t>
  </si>
  <si>
    <t xml:space="preserve">    病弱・虚弱</t>
  </si>
  <si>
    <t xml:space="preserve">   知的障害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 卒  業  者</t>
  </si>
  <si>
    <t xml:space="preserve">A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特別支援学校本科</t>
  </si>
  <si>
    <t xml:space="preserve">５</t>
  </si>
  <si>
    <t xml:space="preserve">特別支援学校別科</t>
  </si>
  <si>
    <t xml:space="preserve">６</t>
  </si>
  <si>
    <t xml:space="preserve">中等教育学校後期課程本科</t>
  </si>
  <si>
    <t xml:space="preserve">B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C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D</t>
  </si>
  <si>
    <t xml:space="preserve">公共職業能力開発施設等</t>
  </si>
  <si>
    <t xml:space="preserve">E</t>
  </si>
  <si>
    <t xml:space="preserve">就職した者</t>
  </si>
  <si>
    <t xml:space="preserve">F</t>
  </si>
  <si>
    <t xml:space="preserve">上記及び死亡・不詳以外の者</t>
  </si>
  <si>
    <t xml:space="preserve">G</t>
  </si>
  <si>
    <t xml:space="preserve">死亡・不詳</t>
  </si>
  <si>
    <t xml:space="preserve">H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I</t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J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K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成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t xml:space="preserve">特別支援学校高等部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t xml:space="preserve">…</t>
  </si>
  <si>
    <t xml:space="preserve">一時的な仕事に就いた者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）</t>
    </r>
  </si>
  <si>
    <t xml:space="preserve">自家自営業についた者（再掲）</t>
  </si>
  <si>
    <t xml:space="preserve"> 専修学校の一般課程と各種学校毎の集計は、平成２０年度から集計方法が変更され、公私の別が廃止された。</t>
  </si>
  <si>
    <t xml:space="preserve">（２）  就 職 者 の 状 況</t>
  </si>
  <si>
    <t xml:space="preserve">就職者総数</t>
  </si>
  <si>
    <t xml:space="preserve">（   職   業   別   ）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農林漁業従事者</t>
  </si>
  <si>
    <t xml:space="preserve">農林業従事者</t>
  </si>
  <si>
    <t xml:space="preserve">漁業従事者</t>
  </si>
  <si>
    <t xml:space="preserve">生産工程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L</t>
  </si>
  <si>
    <t xml:space="preserve">（   産   業   別   ）</t>
  </si>
  <si>
    <t xml:space="preserve">Ａ</t>
  </si>
  <si>
    <t xml:space="preserve">農業、林業</t>
  </si>
  <si>
    <t xml:space="preserve">Ｂ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   </t>
    </r>
    <r>
      <rPr>
        <sz val="11"/>
        <rFont val="Noto Sans"/>
        <family val="2"/>
      </rPr>
      <t xml:space="preserve">幼 稚 園 の 概 況</t>
    </r>
  </si>
  <si>
    <t xml:space="preserve">年  次</t>
  </si>
  <si>
    <t xml:space="preserve">在 園 者 数</t>
  </si>
  <si>
    <t xml:space="preserve">教員数（本務）</t>
  </si>
  <si>
    <t xml:space="preserve">１園当たり</t>
  </si>
  <si>
    <t xml:space="preserve">１学級当たり</t>
  </si>
  <si>
    <t xml:space="preserve">１ 教 員    当 た り   在園者数</t>
  </si>
  <si>
    <t xml:space="preserve">うち女</t>
  </si>
  <si>
    <t xml:space="preserve">在園者数</t>
  </si>
  <si>
    <t xml:space="preserve">実    数</t>
  </si>
  <si>
    <t xml:space="preserve">対 前 年 度 増 減 率 （％）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小 学 校 の 概 況</t>
    </r>
  </si>
  <si>
    <t xml:space="preserve">児 童 数</t>
  </si>
  <si>
    <t xml:space="preserve">１学校当たり</t>
  </si>
  <si>
    <t xml:space="preserve">１ 教 員    当 た り    児 童 数</t>
  </si>
  <si>
    <t xml:space="preserve">児童数</t>
  </si>
  <si>
    <t xml:space="preserve">実     数 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小 学 校 の 公 ・ 私 立 別 、 児 童 数 別 学 級 数</t>
    </r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　小学校の理由別長期欠席者数　（年度間に通算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欠席した児童数）</t>
    </r>
  </si>
  <si>
    <t xml:space="preserve">区　　　分</t>
  </si>
  <si>
    <t xml:space="preserve">実　　　数</t>
  </si>
  <si>
    <t xml:space="preserve">実　　  数</t>
  </si>
  <si>
    <t xml:space="preserve">増減数</t>
  </si>
  <si>
    <t xml:space="preserve">増減率（％）</t>
  </si>
  <si>
    <t xml:space="preserve">実　  　数</t>
  </si>
  <si>
    <t xml:space="preserve">病気</t>
  </si>
  <si>
    <t xml:space="preserve">経済的理由</t>
  </si>
  <si>
    <t xml:space="preserve">不登校</t>
  </si>
  <si>
    <t xml:space="preserve">（注） </t>
  </si>
  <si>
    <t xml:space="preserve">１． 「病気」とは、心身の故障やケガなどで入院、通院、自宅療養のため長期欠席した者。</t>
  </si>
  <si>
    <t xml:space="preserve">２． 「経済的理由」とは、家計が苦しく教育費が出せない、本人が働いて家計を助けているなどの理由で、長期欠席した者。</t>
  </si>
  <si>
    <t xml:space="preserve">３． 「不登校」とは、「病気」や「経済的理由」以外の何かしらの理由で、登校しない（できない）ことにより長期欠席した者。</t>
  </si>
  <si>
    <t xml:space="preserve">４． 「その他」とは、「病気」、「経済的理由」、「不登校」のいずれかにも該当しない理由により長期欠席した者。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　小学校の区別、理由別長期欠席者数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間）</t>
    </r>
  </si>
  <si>
    <t xml:space="preserve">区別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6   </t>
    </r>
    <r>
      <rPr>
        <sz val="11"/>
        <rFont val="Noto Sans"/>
        <family val="2"/>
      </rPr>
      <t xml:space="preserve">中 学 校 の 概 況</t>
    </r>
  </si>
  <si>
    <t xml:space="preserve">１ 教 員    当 た り    生 徒 数</t>
  </si>
  <si>
    <t xml:space="preserve">生徒数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7   </t>
    </r>
    <r>
      <rPr>
        <sz val="11"/>
        <rFont val="Noto Sans"/>
        <family val="2"/>
      </rPr>
      <t xml:space="preserve">中 学 校 の 公 ・ 私 立 別 、 生 徒 数 別 学 級 数</t>
    </r>
  </si>
  <si>
    <t xml:space="preserve">１ 学 級    生 徒 数</t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　中学校の理由別長期欠席者数　（年度間に通算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欠席した生徒数）</t>
    </r>
  </si>
  <si>
    <r>
      <rPr>
        <sz val="11"/>
        <rFont val="Noto Sans"/>
        <family val="2"/>
      </rPr>
      <t xml:space="preserve">表 </t>
    </r>
    <r>
      <rPr>
        <sz val="11"/>
        <rFont val="ＭＳ ゴシック"/>
        <family val="3"/>
        <charset val="128"/>
      </rPr>
      <t xml:space="preserve">9   </t>
    </r>
    <r>
      <rPr>
        <sz val="11"/>
        <rFont val="Noto Sans"/>
        <family val="2"/>
      </rPr>
      <t xml:space="preserve">中学校の区別、理由別長期欠席者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間）</t>
    </r>
  </si>
  <si>
    <t xml:space="preserve">多摩区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0   </t>
    </r>
    <r>
      <rPr>
        <sz val="11"/>
        <rFont val="Noto Sans"/>
        <family val="2"/>
      </rPr>
      <t xml:space="preserve">高 等 学 校 の 概 況</t>
    </r>
  </si>
  <si>
    <t xml:space="preserve">１学科当たり</t>
  </si>
  <si>
    <t xml:space="preserve">うち定時制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　 特別支援学校の概況</t>
    </r>
  </si>
  <si>
    <t xml:space="preserve">幼児・児童・生徒数</t>
  </si>
  <si>
    <t xml:space="preserve">１学級当たりの
幼児・児童・生徒数</t>
  </si>
  <si>
    <r>
      <rPr>
        <sz val="9"/>
        <rFont val="Noto Sans"/>
        <family val="2"/>
      </rPr>
      <t xml:space="preserve">特別支援学校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の学校教育法の改正により、「盲学校、ろう学校、養護学校」を一本化したものである。</t>
    </r>
  </si>
  <si>
    <r>
      <rPr>
        <sz val="9"/>
        <rFont val="Noto Sans"/>
        <family val="2"/>
      </rPr>
      <t xml:space="preserve">本市における特別支援学校は、市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校、県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校の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校である。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2   </t>
    </r>
    <r>
      <rPr>
        <sz val="11"/>
        <rFont val="Noto Sans"/>
        <family val="2"/>
      </rPr>
      <t xml:space="preserve">専 修 学 校 の 概 況</t>
    </r>
  </si>
  <si>
    <t xml:space="preserve">専門課程</t>
  </si>
  <si>
    <t xml:space="preserve">高等課程</t>
  </si>
  <si>
    <t xml:space="preserve">一般課程</t>
  </si>
  <si>
    <t xml:space="preserve">実    数    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3   </t>
    </r>
    <r>
      <rPr>
        <sz val="11"/>
        <rFont val="Noto Sans"/>
        <family val="2"/>
      </rPr>
      <t xml:space="preserve">各 種 学 校 の 概 況</t>
    </r>
  </si>
  <si>
    <t xml:space="preserve">昼の課程</t>
  </si>
  <si>
    <t xml:space="preserve">実      数     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4   </t>
    </r>
    <r>
      <rPr>
        <sz val="11"/>
        <rFont val="Noto Sans"/>
        <family val="2"/>
      </rPr>
      <t xml:space="preserve">進 路 別 中 学 校 卒 業 者 数</t>
    </r>
  </si>
  <si>
    <t xml:space="preserve">卒業年月</t>
  </si>
  <si>
    <t xml:space="preserve">総　数</t>
  </si>
  <si>
    <t xml:space="preserve">高等学校等進学者（ａ）</t>
  </si>
  <si>
    <t xml:space="preserve">専修学校等進・入学者 （ｂ）</t>
  </si>
  <si>
    <t xml:space="preserve">就        職           し   た   者     （ｃ）</t>
  </si>
  <si>
    <t xml:space="preserve">左記及び死亡・不詳以外の者</t>
  </si>
  <si>
    <t xml:space="preserve">死　亡
・
不　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構   成   比   （％）</t>
  </si>
  <si>
    <t xml:space="preserve">１． 「高等学校等進学者」とは、高等学校の本科・別科、高等専門学校、特別支援学校の</t>
  </si>
  <si>
    <t xml:space="preserve">　　本科・別科、中等教育学校後期課程本科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5   </t>
    </r>
    <r>
      <rPr>
        <sz val="11"/>
        <rFont val="Noto Sans"/>
        <family val="2"/>
      </rPr>
      <t xml:space="preserve">進 路 別 高 等 学 校 卒 業 者 数</t>
    </r>
  </si>
  <si>
    <t xml:space="preserve">大  学  等       進  学  者  （ａ）</t>
  </si>
  <si>
    <t xml:space="preserve">専修学校等進・入学者（ｂ）</t>
  </si>
  <si>
    <t xml:space="preserve">就       職           し   た   者     （ｃ）</t>
  </si>
  <si>
    <t xml:space="preserve">一時的な仕事に就いた者　　　　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・通信教育部及び放送大学、</t>
  </si>
  <si>
    <t xml:space="preserve">　　高等学校等の専攻科へ進学した者をいう。</t>
  </si>
  <si>
    <t xml:space="preserve">２． 「専修学校等進・入学者」とは、専修学校（専門課程）への進学者並びに専修学校（一般課程）、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&quot;平成&quot;#,##0&quot;年度&quot;"/>
    <numFmt numFmtId="169" formatCode="_ * #\ ###\ ##0_ ;_ * \-#\ ###\ ##0_ ;_ * \-_ ;_ @_ "/>
    <numFmt numFmtId="170" formatCode="#,##0&quot;年度&quot;"/>
    <numFmt numFmtId="171" formatCode="_ * #\ ###\ ##0_ ;_ * \-#\ ###\ ##0_ ;_ * \－_ ;_ @_ "/>
    <numFmt numFmtId="172" formatCode="@"/>
    <numFmt numFmtId="173" formatCode="&quot;平 成 &quot;#,##0&quot;　年　度&quot;"/>
    <numFmt numFmtId="174" formatCode="#,##0&quot;　年　度&quot;"/>
    <numFmt numFmtId="175" formatCode="&quot;平 成 &quot;#,##0&quot; 年 度&quot;"/>
    <numFmt numFmtId="176" formatCode="#,##0&quot; 年 度&quot;"/>
    <numFmt numFmtId="177" formatCode="&quot;平   成   &quot;#,##0&quot;   年   度&quot;"/>
    <numFmt numFmtId="178" formatCode="#,##0&quot; 　年　 度&quot;"/>
    <numFmt numFmtId="179" formatCode="&quot;平成&quot;#,##0&quot;年度間   死  亡  者&quot;"/>
    <numFmt numFmtId="180" formatCode="[$-1030411]ggg\ e&quot;   年   &quot;m&quot;   月&quot;"/>
    <numFmt numFmtId="181" formatCode="e&quot;   年 　&quot;m&quot;   月&quot;"/>
    <numFmt numFmtId="182" formatCode="e&quot;   年   &quot;m&quot;   月&quot;"/>
    <numFmt numFmtId="183" formatCode="#,##0;&quot;△ &quot;#,##0;\-"/>
    <numFmt numFmtId="184" formatCode="#,##0.0;&quot;△ &quot;#,##0.0;\-"/>
    <numFmt numFmtId="185" formatCode="0.0;&quot;△ &quot;0.0"/>
    <numFmt numFmtId="186" formatCode="#,##0;&quot;△ &quot;#,##0"/>
    <numFmt numFmtId="187" formatCode="#,##0.0;&quot;△ &quot;#,##0.0"/>
    <numFmt numFmtId="188" formatCode="0.0"/>
    <numFmt numFmtId="189" formatCode="#,##0"/>
    <numFmt numFmtId="190" formatCode="#,##0&quot;年度間&quot;"/>
    <numFmt numFmtId="191" formatCode="0.0_);[RED]&quot;¥!(&quot;0.0&quot;¥!)&quot;"/>
    <numFmt numFmtId="192" formatCode="#,##0.0_);[RED]&quot;¥!(&quot;#,##0.0&quot;¥!)&quot;"/>
    <numFmt numFmtId="193" formatCode="_ * #,##0.0_ ;_ * \-#,##0.0_ ;_ * \-?_ ;_ @_ "/>
    <numFmt numFmtId="194" formatCode="e\年m\月"/>
    <numFmt numFmtId="195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9.75"/>
      <name val="ＭＳ Ｐ明朝"/>
      <family val="1"/>
      <charset val="128"/>
    </font>
    <font>
      <sz val="9.75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13.5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6.37"/>
    <col collapsed="false" customWidth="true" hidden="false" outlineLevel="0" max="6" min="4" style="1" width="7.75"/>
    <col collapsed="false" customWidth="true" hidden="false" outlineLevel="0" max="19" min="7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6" min="22" style="1" width="6.37"/>
    <col collapsed="false" customWidth="true" hidden="false" outlineLevel="0" max="27" min="27" style="1" width="10.37"/>
    <col collapsed="false" customWidth="false" hidden="false" outlineLevel="0" max="29" min="28" style="1" width="8.99"/>
    <col collapsed="false" customWidth="true" hidden="false" outlineLevel="0" max="30" min="30" style="1" width="8.25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</row>
    <row r="3" s="13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9"/>
      <c r="N3" s="10" t="s">
        <v>6</v>
      </c>
      <c r="O3" s="10"/>
      <c r="P3" s="8" t="s">
        <v>7</v>
      </c>
      <c r="Q3" s="8"/>
      <c r="R3" s="8"/>
      <c r="S3" s="8" t="s">
        <v>8</v>
      </c>
      <c r="T3" s="8"/>
      <c r="U3" s="8"/>
      <c r="V3" s="8"/>
      <c r="W3" s="11" t="s">
        <v>9</v>
      </c>
      <c r="X3" s="12" t="s">
        <v>10</v>
      </c>
      <c r="Y3" s="12"/>
      <c r="Z3" s="12"/>
      <c r="AA3" s="7" t="s">
        <v>2</v>
      </c>
    </row>
    <row r="4" s="13" customFormat="true" ht="18" hidden="false" customHeight="true" outlineLevel="0" collapsed="false">
      <c r="A4" s="6"/>
      <c r="B4" s="7"/>
      <c r="C4" s="8"/>
      <c r="D4" s="14" t="s">
        <v>11</v>
      </c>
      <c r="E4" s="14"/>
      <c r="F4" s="14"/>
      <c r="G4" s="15" t="s">
        <v>12</v>
      </c>
      <c r="H4" s="15"/>
      <c r="I4" s="15" t="s">
        <v>13</v>
      </c>
      <c r="J4" s="15"/>
      <c r="K4" s="15" t="s">
        <v>14</v>
      </c>
      <c r="L4" s="15"/>
      <c r="M4" s="16" t="s">
        <v>15</v>
      </c>
      <c r="N4" s="14" t="s">
        <v>16</v>
      </c>
      <c r="O4" s="14" t="s">
        <v>17</v>
      </c>
      <c r="P4" s="14" t="s">
        <v>15</v>
      </c>
      <c r="Q4" s="17" t="s">
        <v>16</v>
      </c>
      <c r="R4" s="14" t="s">
        <v>17</v>
      </c>
      <c r="S4" s="17" t="s">
        <v>15</v>
      </c>
      <c r="T4" s="14" t="s">
        <v>18</v>
      </c>
      <c r="U4" s="14"/>
      <c r="V4" s="17" t="s">
        <v>19</v>
      </c>
      <c r="W4" s="11"/>
      <c r="X4" s="18" t="s">
        <v>15</v>
      </c>
      <c r="Y4" s="18" t="s">
        <v>16</v>
      </c>
      <c r="Z4" s="18" t="s">
        <v>17</v>
      </c>
      <c r="AA4" s="7"/>
    </row>
    <row r="5" s="13" customFormat="true" ht="18" hidden="false" customHeight="true" outlineLevel="0" collapsed="false">
      <c r="A5" s="6"/>
      <c r="B5" s="7"/>
      <c r="C5" s="8"/>
      <c r="D5" s="19" t="s">
        <v>15</v>
      </c>
      <c r="E5" s="19" t="s">
        <v>16</v>
      </c>
      <c r="F5" s="19" t="s">
        <v>17</v>
      </c>
      <c r="G5" s="19" t="s">
        <v>16</v>
      </c>
      <c r="H5" s="19" t="s">
        <v>17</v>
      </c>
      <c r="I5" s="19" t="s">
        <v>16</v>
      </c>
      <c r="J5" s="19" t="s">
        <v>17</v>
      </c>
      <c r="K5" s="20" t="s">
        <v>16</v>
      </c>
      <c r="L5" s="20" t="s">
        <v>17</v>
      </c>
      <c r="M5" s="16"/>
      <c r="N5" s="16"/>
      <c r="O5" s="16"/>
      <c r="P5" s="14"/>
      <c r="Q5" s="17"/>
      <c r="R5" s="14"/>
      <c r="S5" s="17"/>
      <c r="T5" s="14" t="s">
        <v>16</v>
      </c>
      <c r="U5" s="14" t="s">
        <v>17</v>
      </c>
      <c r="V5" s="17"/>
      <c r="W5" s="11"/>
      <c r="X5" s="18"/>
      <c r="Y5" s="18"/>
      <c r="Z5" s="18"/>
      <c r="AA5" s="7"/>
    </row>
    <row r="6" s="13" customFormat="true" ht="20.1" hidden="false" customHeight="true" outlineLevel="0" collapsed="false">
      <c r="A6" s="21" t="s">
        <v>20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5" t="s">
        <v>11</v>
      </c>
    </row>
    <row r="7" s="30" customFormat="true" ht="15.95" hidden="false" customHeight="true" outlineLevel="0" collapsed="false">
      <c r="A7" s="26" t="n">
        <v>20</v>
      </c>
      <c r="B7" s="27" t="n">
        <v>87</v>
      </c>
      <c r="C7" s="28" t="n">
        <v>812</v>
      </c>
      <c r="D7" s="28" t="n">
        <v>23471</v>
      </c>
      <c r="E7" s="28" t="n">
        <v>11905</v>
      </c>
      <c r="F7" s="28" t="n">
        <v>11566</v>
      </c>
      <c r="G7" s="28" t="n">
        <v>3151</v>
      </c>
      <c r="H7" s="28" t="n">
        <v>2960</v>
      </c>
      <c r="I7" s="28" t="n">
        <v>4329</v>
      </c>
      <c r="J7" s="28" t="n">
        <v>4195</v>
      </c>
      <c r="K7" s="28" t="n">
        <v>4425</v>
      </c>
      <c r="L7" s="28" t="n">
        <v>4411</v>
      </c>
      <c r="M7" s="28" t="n">
        <v>9195</v>
      </c>
      <c r="N7" s="28" t="n">
        <v>4708</v>
      </c>
      <c r="O7" s="28" t="n">
        <v>4487</v>
      </c>
      <c r="P7" s="28" t="n">
        <v>8885</v>
      </c>
      <c r="Q7" s="28" t="n">
        <v>4455</v>
      </c>
      <c r="R7" s="28" t="n">
        <v>4430</v>
      </c>
      <c r="S7" s="28" t="n">
        <v>1465</v>
      </c>
      <c r="T7" s="28" t="n">
        <v>83</v>
      </c>
      <c r="U7" s="28" t="n">
        <v>1173</v>
      </c>
      <c r="V7" s="28" t="n">
        <v>209</v>
      </c>
      <c r="W7" s="28" t="n">
        <v>32</v>
      </c>
      <c r="X7" s="28" t="n">
        <v>180</v>
      </c>
      <c r="Y7" s="28" t="n">
        <v>93</v>
      </c>
      <c r="Z7" s="29" t="n">
        <v>87</v>
      </c>
      <c r="AA7" s="26" t="n">
        <v>20</v>
      </c>
    </row>
    <row r="8" s="30" customFormat="true" ht="15.95" hidden="false" customHeight="true" outlineLevel="0" collapsed="false">
      <c r="A8" s="31" t="n">
        <v>21</v>
      </c>
      <c r="B8" s="27" t="n">
        <v>87</v>
      </c>
      <c r="C8" s="28" t="n">
        <v>809</v>
      </c>
      <c r="D8" s="28" t="n">
        <v>23393</v>
      </c>
      <c r="E8" s="28" t="n">
        <v>11941</v>
      </c>
      <c r="F8" s="28" t="n">
        <v>11452</v>
      </c>
      <c r="G8" s="28" t="n">
        <v>3235</v>
      </c>
      <c r="H8" s="28" t="n">
        <v>3153</v>
      </c>
      <c r="I8" s="28" t="n">
        <v>4380</v>
      </c>
      <c r="J8" s="28" t="n">
        <v>4124</v>
      </c>
      <c r="K8" s="28" t="n">
        <v>4326</v>
      </c>
      <c r="L8" s="28" t="n">
        <v>4175</v>
      </c>
      <c r="M8" s="28" t="n">
        <v>8983</v>
      </c>
      <c r="N8" s="28" t="n">
        <v>4577</v>
      </c>
      <c r="O8" s="28" t="n">
        <v>4406</v>
      </c>
      <c r="P8" s="28" t="n">
        <v>8749</v>
      </c>
      <c r="Q8" s="28" t="n">
        <v>4385</v>
      </c>
      <c r="R8" s="28" t="n">
        <v>4364</v>
      </c>
      <c r="S8" s="28" t="n">
        <v>1489</v>
      </c>
      <c r="T8" s="28" t="n">
        <v>87</v>
      </c>
      <c r="U8" s="28" t="n">
        <v>1164</v>
      </c>
      <c r="V8" s="28" t="n">
        <v>238</v>
      </c>
      <c r="W8" s="28" t="n">
        <v>32</v>
      </c>
      <c r="X8" s="28" t="n">
        <v>183</v>
      </c>
      <c r="Y8" s="28" t="n">
        <v>97</v>
      </c>
      <c r="Z8" s="29" t="n">
        <v>86</v>
      </c>
      <c r="AA8" s="31" t="n">
        <v>21</v>
      </c>
    </row>
    <row r="9" s="30" customFormat="true" ht="15.95" hidden="false" customHeight="true" outlineLevel="0" collapsed="false">
      <c r="A9" s="31" t="n">
        <v>22</v>
      </c>
      <c r="B9" s="27" t="n">
        <v>86</v>
      </c>
      <c r="C9" s="28" t="n">
        <v>819</v>
      </c>
      <c r="D9" s="28" t="n">
        <v>23382</v>
      </c>
      <c r="E9" s="28" t="n">
        <v>11935</v>
      </c>
      <c r="F9" s="28" t="n">
        <v>11447</v>
      </c>
      <c r="G9" s="28" t="n">
        <v>3341</v>
      </c>
      <c r="H9" s="28" t="n">
        <v>3191</v>
      </c>
      <c r="I9" s="28" t="n">
        <v>4216</v>
      </c>
      <c r="J9" s="28" t="n">
        <v>4146</v>
      </c>
      <c r="K9" s="28" t="n">
        <v>4378</v>
      </c>
      <c r="L9" s="28" t="n">
        <v>4110</v>
      </c>
      <c r="M9" s="28" t="n">
        <v>8756</v>
      </c>
      <c r="N9" s="28" t="n">
        <v>4427</v>
      </c>
      <c r="O9" s="28" t="n">
        <v>4329</v>
      </c>
      <c r="P9" s="28" t="n">
        <v>8446</v>
      </c>
      <c r="Q9" s="28" t="n">
        <v>4287</v>
      </c>
      <c r="R9" s="28" t="n">
        <v>4159</v>
      </c>
      <c r="S9" s="28" t="n">
        <v>1499</v>
      </c>
      <c r="T9" s="28" t="n">
        <v>87</v>
      </c>
      <c r="U9" s="28" t="n">
        <v>1169</v>
      </c>
      <c r="V9" s="28" t="n">
        <v>243</v>
      </c>
      <c r="W9" s="28" t="n">
        <v>29</v>
      </c>
      <c r="X9" s="28" t="n">
        <v>179</v>
      </c>
      <c r="Y9" s="28" t="n">
        <v>94</v>
      </c>
      <c r="Z9" s="29" t="n">
        <v>85</v>
      </c>
      <c r="AA9" s="31" t="n">
        <v>22</v>
      </c>
    </row>
    <row r="10" s="30" customFormat="true" ht="15.95" hidden="false" customHeight="true" outlineLevel="0" collapsed="false">
      <c r="A10" s="31" t="n">
        <v>23</v>
      </c>
      <c r="B10" s="27" t="n">
        <v>86</v>
      </c>
      <c r="C10" s="28" t="n">
        <v>817</v>
      </c>
      <c r="D10" s="28" t="n">
        <v>23347</v>
      </c>
      <c r="E10" s="28" t="n">
        <v>11891</v>
      </c>
      <c r="F10" s="28" t="n">
        <v>11456</v>
      </c>
      <c r="G10" s="28" t="n">
        <v>3537</v>
      </c>
      <c r="H10" s="28" t="n">
        <v>3326</v>
      </c>
      <c r="I10" s="28" t="n">
        <v>4213</v>
      </c>
      <c r="J10" s="28" t="n">
        <v>4026</v>
      </c>
      <c r="K10" s="28" t="n">
        <v>4141</v>
      </c>
      <c r="L10" s="28" t="n">
        <v>4104</v>
      </c>
      <c r="M10" s="28" t="n">
        <v>8809</v>
      </c>
      <c r="N10" s="28" t="n">
        <v>4517</v>
      </c>
      <c r="O10" s="28" t="n">
        <v>4292</v>
      </c>
      <c r="P10" s="28" t="n">
        <v>8466</v>
      </c>
      <c r="Q10" s="28" t="n">
        <v>4345</v>
      </c>
      <c r="R10" s="28" t="n">
        <v>4121</v>
      </c>
      <c r="S10" s="28" t="n">
        <v>1511</v>
      </c>
      <c r="T10" s="28" t="n">
        <v>93</v>
      </c>
      <c r="U10" s="28" t="n">
        <v>1168</v>
      </c>
      <c r="V10" s="28" t="n">
        <v>250</v>
      </c>
      <c r="W10" s="28" t="n">
        <v>31</v>
      </c>
      <c r="X10" s="28" t="n">
        <v>184</v>
      </c>
      <c r="Y10" s="28" t="n">
        <v>97</v>
      </c>
      <c r="Z10" s="29" t="n">
        <v>87</v>
      </c>
      <c r="AA10" s="31" t="n">
        <v>23</v>
      </c>
    </row>
    <row r="11" s="13" customFormat="true" ht="15.95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28"/>
      <c r="L11" s="28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6"/>
    </row>
    <row r="12" s="13" customFormat="true" ht="15.95" hidden="false" customHeight="true" outlineLevel="0" collapsed="false">
      <c r="A12" s="32" t="n">
        <v>24</v>
      </c>
      <c r="B12" s="33" t="n">
        <v>86</v>
      </c>
      <c r="C12" s="34" t="n">
        <v>822</v>
      </c>
      <c r="D12" s="34" t="n">
        <v>23388</v>
      </c>
      <c r="E12" s="34" t="n">
        <v>11943</v>
      </c>
      <c r="F12" s="34" t="n">
        <v>11445</v>
      </c>
      <c r="G12" s="34" t="n">
        <v>3459</v>
      </c>
      <c r="H12" s="34" t="n">
        <v>3382</v>
      </c>
      <c r="I12" s="34" t="n">
        <v>4306</v>
      </c>
      <c r="J12" s="34" t="n">
        <v>4068</v>
      </c>
      <c r="K12" s="34" t="n">
        <v>4178</v>
      </c>
      <c r="L12" s="34" t="n">
        <v>3995</v>
      </c>
      <c r="M12" s="34" t="n">
        <v>8562</v>
      </c>
      <c r="N12" s="34" t="n">
        <v>4339</v>
      </c>
      <c r="O12" s="34" t="n">
        <v>4223</v>
      </c>
      <c r="P12" s="34" t="n">
        <v>8286</v>
      </c>
      <c r="Q12" s="34" t="n">
        <v>4176</v>
      </c>
      <c r="R12" s="34" t="n">
        <v>4110</v>
      </c>
      <c r="S12" s="34" t="n">
        <v>1516</v>
      </c>
      <c r="T12" s="34" t="n">
        <v>86</v>
      </c>
      <c r="U12" s="34" t="n">
        <v>1165</v>
      </c>
      <c r="V12" s="34" t="n">
        <v>265</v>
      </c>
      <c r="W12" s="34" t="n">
        <v>27</v>
      </c>
      <c r="X12" s="34" t="n">
        <v>182</v>
      </c>
      <c r="Y12" s="34" t="n">
        <v>100</v>
      </c>
      <c r="Z12" s="35" t="n">
        <v>82</v>
      </c>
      <c r="AA12" s="32" t="n">
        <v>24</v>
      </c>
    </row>
    <row r="13" s="30" customFormat="true" ht="15.95" hidden="false" customHeight="true" outlineLevel="0" collapsed="false">
      <c r="A13" s="37" t="s">
        <v>21</v>
      </c>
      <c r="B13" s="27" t="n">
        <v>19</v>
      </c>
      <c r="C13" s="28" t="n">
        <v>123</v>
      </c>
      <c r="D13" s="28" t="n">
        <v>3355</v>
      </c>
      <c r="E13" s="28" t="n">
        <v>1709</v>
      </c>
      <c r="F13" s="28" t="n">
        <v>1646</v>
      </c>
      <c r="G13" s="28" t="n">
        <v>476</v>
      </c>
      <c r="H13" s="28" t="n">
        <v>476</v>
      </c>
      <c r="I13" s="28" t="n">
        <v>601</v>
      </c>
      <c r="J13" s="28" t="n">
        <v>625</v>
      </c>
      <c r="K13" s="28" t="n">
        <v>632</v>
      </c>
      <c r="L13" s="28" t="n">
        <v>545</v>
      </c>
      <c r="M13" s="28" t="n">
        <v>1205</v>
      </c>
      <c r="N13" s="28" t="n">
        <v>605</v>
      </c>
      <c r="O13" s="28" t="n">
        <v>600</v>
      </c>
      <c r="P13" s="28" t="n">
        <v>1188</v>
      </c>
      <c r="Q13" s="28" t="n">
        <v>611</v>
      </c>
      <c r="R13" s="28" t="n">
        <v>577</v>
      </c>
      <c r="S13" s="28" t="n">
        <v>219</v>
      </c>
      <c r="T13" s="28" t="n">
        <v>13</v>
      </c>
      <c r="U13" s="28" t="n">
        <v>177</v>
      </c>
      <c r="V13" s="28" t="n">
        <v>29</v>
      </c>
      <c r="W13" s="28" t="n">
        <v>3</v>
      </c>
      <c r="X13" s="28" t="n">
        <v>25</v>
      </c>
      <c r="Y13" s="28" t="n">
        <v>14</v>
      </c>
      <c r="Z13" s="29" t="n">
        <v>11</v>
      </c>
      <c r="AA13" s="38" t="s">
        <v>21</v>
      </c>
    </row>
    <row r="14" s="30" customFormat="true" ht="15.95" hidden="false" customHeight="true" outlineLevel="0" collapsed="false">
      <c r="A14" s="37" t="s">
        <v>22</v>
      </c>
      <c r="B14" s="27" t="n">
        <v>11</v>
      </c>
      <c r="C14" s="28" t="n">
        <v>107</v>
      </c>
      <c r="D14" s="28" t="n">
        <v>3171</v>
      </c>
      <c r="E14" s="28" t="n">
        <v>1594</v>
      </c>
      <c r="F14" s="28" t="n">
        <v>1577</v>
      </c>
      <c r="G14" s="28" t="n">
        <v>491</v>
      </c>
      <c r="H14" s="28" t="n">
        <v>468</v>
      </c>
      <c r="I14" s="28" t="n">
        <v>548</v>
      </c>
      <c r="J14" s="28" t="n">
        <v>534</v>
      </c>
      <c r="K14" s="28" t="n">
        <v>555</v>
      </c>
      <c r="L14" s="28" t="n">
        <v>575</v>
      </c>
      <c r="M14" s="28" t="n">
        <v>1115</v>
      </c>
      <c r="N14" s="28" t="n">
        <v>566</v>
      </c>
      <c r="O14" s="28" t="n">
        <v>549</v>
      </c>
      <c r="P14" s="28" t="n">
        <v>1041</v>
      </c>
      <c r="Q14" s="28" t="n">
        <v>527</v>
      </c>
      <c r="R14" s="28" t="n">
        <v>514</v>
      </c>
      <c r="S14" s="28" t="n">
        <v>181</v>
      </c>
      <c r="T14" s="28" t="n">
        <v>8</v>
      </c>
      <c r="U14" s="28" t="n">
        <v>144</v>
      </c>
      <c r="V14" s="28" t="n">
        <v>29</v>
      </c>
      <c r="W14" s="28" t="n">
        <v>9</v>
      </c>
      <c r="X14" s="28" t="n">
        <v>18</v>
      </c>
      <c r="Y14" s="28" t="n">
        <v>8</v>
      </c>
      <c r="Z14" s="29" t="n">
        <v>10</v>
      </c>
      <c r="AA14" s="39" t="s">
        <v>22</v>
      </c>
    </row>
    <row r="15" s="30" customFormat="true" ht="15.95" hidden="false" customHeight="true" outlineLevel="0" collapsed="false">
      <c r="A15" s="37" t="s">
        <v>23</v>
      </c>
      <c r="B15" s="27" t="n">
        <v>14</v>
      </c>
      <c r="C15" s="28" t="n">
        <v>113</v>
      </c>
      <c r="D15" s="28" t="n">
        <v>3185</v>
      </c>
      <c r="E15" s="28" t="n">
        <v>1685</v>
      </c>
      <c r="F15" s="28" t="n">
        <v>1500</v>
      </c>
      <c r="G15" s="28" t="n">
        <v>539</v>
      </c>
      <c r="H15" s="28" t="n">
        <v>506</v>
      </c>
      <c r="I15" s="28" t="n">
        <v>573</v>
      </c>
      <c r="J15" s="28" t="n">
        <v>487</v>
      </c>
      <c r="K15" s="28" t="n">
        <v>573</v>
      </c>
      <c r="L15" s="28" t="n">
        <v>507</v>
      </c>
      <c r="M15" s="28" t="n">
        <v>1188</v>
      </c>
      <c r="N15" s="28" t="n">
        <v>619</v>
      </c>
      <c r="O15" s="28" t="n">
        <v>569</v>
      </c>
      <c r="P15" s="28" t="n">
        <v>1046</v>
      </c>
      <c r="Q15" s="28" t="n">
        <v>511</v>
      </c>
      <c r="R15" s="28" t="n">
        <v>535</v>
      </c>
      <c r="S15" s="28" t="n">
        <v>179</v>
      </c>
      <c r="T15" s="28" t="n">
        <v>14</v>
      </c>
      <c r="U15" s="28" t="n">
        <v>155</v>
      </c>
      <c r="V15" s="28" t="n">
        <v>10</v>
      </c>
      <c r="W15" s="28" t="n">
        <v>1</v>
      </c>
      <c r="X15" s="28" t="n">
        <v>24</v>
      </c>
      <c r="Y15" s="28" t="n">
        <v>9</v>
      </c>
      <c r="Z15" s="29" t="n">
        <v>15</v>
      </c>
      <c r="AA15" s="39" t="s">
        <v>23</v>
      </c>
    </row>
    <row r="16" s="30" customFormat="true" ht="15.95" hidden="false" customHeight="true" outlineLevel="0" collapsed="false">
      <c r="A16" s="37" t="s">
        <v>24</v>
      </c>
      <c r="B16" s="27" t="n">
        <v>10</v>
      </c>
      <c r="C16" s="28" t="n">
        <v>125</v>
      </c>
      <c r="D16" s="28" t="n">
        <v>3919</v>
      </c>
      <c r="E16" s="28" t="n">
        <v>1994</v>
      </c>
      <c r="F16" s="28" t="n">
        <v>1925</v>
      </c>
      <c r="G16" s="28" t="n">
        <v>587</v>
      </c>
      <c r="H16" s="28" t="n">
        <v>548</v>
      </c>
      <c r="I16" s="28" t="n">
        <v>712</v>
      </c>
      <c r="J16" s="28" t="n">
        <v>677</v>
      </c>
      <c r="K16" s="28" t="n">
        <v>695</v>
      </c>
      <c r="L16" s="28" t="n">
        <v>700</v>
      </c>
      <c r="M16" s="28" t="n">
        <v>1475</v>
      </c>
      <c r="N16" s="28" t="n">
        <v>753</v>
      </c>
      <c r="O16" s="28" t="n">
        <v>722</v>
      </c>
      <c r="P16" s="28" t="n">
        <v>1382</v>
      </c>
      <c r="Q16" s="28" t="n">
        <v>686</v>
      </c>
      <c r="R16" s="28" t="n">
        <v>696</v>
      </c>
      <c r="S16" s="28" t="n">
        <v>234</v>
      </c>
      <c r="T16" s="28" t="n">
        <v>10</v>
      </c>
      <c r="U16" s="28" t="n">
        <v>199</v>
      </c>
      <c r="V16" s="28" t="n">
        <v>25</v>
      </c>
      <c r="W16" s="28" t="n">
        <v>2</v>
      </c>
      <c r="X16" s="28" t="n">
        <v>25</v>
      </c>
      <c r="Y16" s="28" t="n">
        <v>14</v>
      </c>
      <c r="Z16" s="29" t="n">
        <v>11</v>
      </c>
      <c r="AA16" s="39" t="s">
        <v>24</v>
      </c>
    </row>
    <row r="17" s="30" customFormat="true" ht="15.95" hidden="false" customHeight="true" outlineLevel="0" collapsed="false">
      <c r="A17" s="37" t="s">
        <v>25</v>
      </c>
      <c r="B17" s="27" t="n">
        <v>11</v>
      </c>
      <c r="C17" s="28" t="n">
        <v>146</v>
      </c>
      <c r="D17" s="28" t="n">
        <v>4174</v>
      </c>
      <c r="E17" s="28" t="n">
        <v>2164</v>
      </c>
      <c r="F17" s="28" t="n">
        <v>2010</v>
      </c>
      <c r="G17" s="28" t="n">
        <v>594</v>
      </c>
      <c r="H17" s="28" t="n">
        <v>608</v>
      </c>
      <c r="I17" s="28" t="n">
        <v>820</v>
      </c>
      <c r="J17" s="28" t="n">
        <v>721</v>
      </c>
      <c r="K17" s="28" t="n">
        <v>750</v>
      </c>
      <c r="L17" s="28" t="n">
        <v>681</v>
      </c>
      <c r="M17" s="28" t="n">
        <v>1587</v>
      </c>
      <c r="N17" s="28" t="n">
        <v>804</v>
      </c>
      <c r="O17" s="28" t="n">
        <v>783</v>
      </c>
      <c r="P17" s="28" t="n">
        <v>1533</v>
      </c>
      <c r="Q17" s="28" t="n">
        <v>755</v>
      </c>
      <c r="R17" s="28" t="n">
        <v>778</v>
      </c>
      <c r="S17" s="28" t="n">
        <v>286</v>
      </c>
      <c r="T17" s="28" t="n">
        <v>22</v>
      </c>
      <c r="U17" s="28" t="n">
        <v>212</v>
      </c>
      <c r="V17" s="28" t="n">
        <v>52</v>
      </c>
      <c r="W17" s="28" t="n">
        <v>6</v>
      </c>
      <c r="X17" s="28" t="n">
        <v>45</v>
      </c>
      <c r="Y17" s="28" t="n">
        <v>29</v>
      </c>
      <c r="Z17" s="29" t="n">
        <v>16</v>
      </c>
      <c r="AA17" s="39" t="s">
        <v>25</v>
      </c>
    </row>
    <row r="18" s="30" customFormat="true" ht="15.95" hidden="false" customHeight="true" outlineLevel="0" collapsed="false">
      <c r="A18" s="37" t="s">
        <v>26</v>
      </c>
      <c r="B18" s="27" t="n">
        <v>13</v>
      </c>
      <c r="C18" s="28" t="n">
        <v>119</v>
      </c>
      <c r="D18" s="28" t="n">
        <v>3127</v>
      </c>
      <c r="E18" s="28" t="n">
        <v>1530</v>
      </c>
      <c r="F18" s="28" t="n">
        <v>1597</v>
      </c>
      <c r="G18" s="28" t="n">
        <v>404</v>
      </c>
      <c r="H18" s="28" t="n">
        <v>437</v>
      </c>
      <c r="I18" s="28" t="n">
        <v>582</v>
      </c>
      <c r="J18" s="28" t="n">
        <v>594</v>
      </c>
      <c r="K18" s="28" t="n">
        <v>544</v>
      </c>
      <c r="L18" s="28" t="n">
        <v>566</v>
      </c>
      <c r="M18" s="28" t="n">
        <v>1127</v>
      </c>
      <c r="N18" s="28" t="n">
        <v>534</v>
      </c>
      <c r="O18" s="28" t="n">
        <v>593</v>
      </c>
      <c r="P18" s="28" t="n">
        <v>1205</v>
      </c>
      <c r="Q18" s="28" t="n">
        <v>574</v>
      </c>
      <c r="R18" s="28" t="n">
        <v>631</v>
      </c>
      <c r="S18" s="28" t="n">
        <v>205</v>
      </c>
      <c r="T18" s="28" t="n">
        <v>12</v>
      </c>
      <c r="U18" s="28" t="n">
        <v>175</v>
      </c>
      <c r="V18" s="28" t="n">
        <v>18</v>
      </c>
      <c r="W18" s="28" t="n">
        <v>6</v>
      </c>
      <c r="X18" s="28" t="n">
        <v>29</v>
      </c>
      <c r="Y18" s="28" t="n">
        <v>16</v>
      </c>
      <c r="Z18" s="29" t="n">
        <v>13</v>
      </c>
      <c r="AA18" s="39" t="s">
        <v>26</v>
      </c>
    </row>
    <row r="19" s="30" customFormat="true" ht="15.95" hidden="false" customHeight="true" outlineLevel="0" collapsed="false">
      <c r="A19" s="37" t="s">
        <v>27</v>
      </c>
      <c r="B19" s="27" t="n">
        <v>8</v>
      </c>
      <c r="C19" s="28" t="n">
        <v>89</v>
      </c>
      <c r="D19" s="28" t="n">
        <v>2457</v>
      </c>
      <c r="E19" s="28" t="n">
        <v>1267</v>
      </c>
      <c r="F19" s="28" t="n">
        <v>1190</v>
      </c>
      <c r="G19" s="28" t="n">
        <v>368</v>
      </c>
      <c r="H19" s="28" t="n">
        <v>339</v>
      </c>
      <c r="I19" s="28" t="n">
        <v>470</v>
      </c>
      <c r="J19" s="28" t="n">
        <v>430</v>
      </c>
      <c r="K19" s="28" t="n">
        <v>429</v>
      </c>
      <c r="L19" s="28" t="n">
        <v>421</v>
      </c>
      <c r="M19" s="28" t="n">
        <v>865</v>
      </c>
      <c r="N19" s="28" t="n">
        <v>458</v>
      </c>
      <c r="O19" s="28" t="n">
        <v>407</v>
      </c>
      <c r="P19" s="28" t="n">
        <v>891</v>
      </c>
      <c r="Q19" s="28" t="n">
        <v>512</v>
      </c>
      <c r="R19" s="28" t="n">
        <v>379</v>
      </c>
      <c r="S19" s="28" t="n">
        <v>212</v>
      </c>
      <c r="T19" s="28" t="n">
        <v>7</v>
      </c>
      <c r="U19" s="28" t="n">
        <v>103</v>
      </c>
      <c r="V19" s="28" t="n">
        <v>102</v>
      </c>
      <c r="W19" s="28" t="n">
        <v>0</v>
      </c>
      <c r="X19" s="28" t="n">
        <v>16</v>
      </c>
      <c r="Y19" s="28" t="n">
        <v>10</v>
      </c>
      <c r="Z19" s="29" t="n">
        <v>6</v>
      </c>
      <c r="AA19" s="39" t="s">
        <v>27</v>
      </c>
    </row>
    <row r="20" s="13" customFormat="true" ht="15.95" hidden="false" customHeight="true" outlineLevel="0" collapsed="false">
      <c r="A20" s="21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3"/>
    </row>
    <row r="21" s="13" customFormat="true" ht="15.95" hidden="false" customHeight="true" outlineLevel="0" collapsed="false">
      <c r="A21" s="21" t="s">
        <v>28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4" t="s">
        <v>29</v>
      </c>
    </row>
    <row r="22" s="30" customFormat="true" ht="15.95" hidden="false" customHeight="true" outlineLevel="0" collapsed="false">
      <c r="A22" s="26" t="n">
        <v>20</v>
      </c>
      <c r="B22" s="27" t="n">
        <v>2</v>
      </c>
      <c r="C22" s="28" t="n">
        <v>4</v>
      </c>
      <c r="D22" s="28" t="n">
        <v>140</v>
      </c>
      <c r="E22" s="28" t="n">
        <v>84</v>
      </c>
      <c r="F22" s="28" t="n">
        <v>56</v>
      </c>
      <c r="G22" s="28" t="n">
        <v>0</v>
      </c>
      <c r="H22" s="28" t="n">
        <v>0</v>
      </c>
      <c r="I22" s="28" t="n">
        <v>48</v>
      </c>
      <c r="J22" s="28" t="n">
        <v>22</v>
      </c>
      <c r="K22" s="28" t="n">
        <v>36</v>
      </c>
      <c r="L22" s="28" t="n">
        <v>34</v>
      </c>
      <c r="M22" s="28" t="n">
        <v>72</v>
      </c>
      <c r="N22" s="28" t="n">
        <v>36</v>
      </c>
      <c r="O22" s="28" t="n">
        <v>36</v>
      </c>
      <c r="P22" s="28" t="n">
        <v>67</v>
      </c>
      <c r="Q22" s="28" t="n">
        <v>39</v>
      </c>
      <c r="R22" s="28" t="n">
        <v>28</v>
      </c>
      <c r="S22" s="28" t="n">
        <v>25</v>
      </c>
      <c r="T22" s="28" t="n">
        <v>0</v>
      </c>
      <c r="U22" s="28" t="n">
        <v>25</v>
      </c>
      <c r="V22" s="28" t="n">
        <v>0</v>
      </c>
      <c r="W22" s="28" t="n">
        <v>0</v>
      </c>
      <c r="X22" s="28" t="n">
        <v>0</v>
      </c>
      <c r="Y22" s="28" t="n">
        <v>0</v>
      </c>
      <c r="Z22" s="29" t="n">
        <v>0</v>
      </c>
      <c r="AA22" s="26" t="n">
        <v>20</v>
      </c>
    </row>
    <row r="23" s="30" customFormat="true" ht="15.95" hidden="false" customHeight="true" outlineLevel="0" collapsed="false">
      <c r="A23" s="31" t="n">
        <v>21</v>
      </c>
      <c r="B23" s="27" t="n">
        <v>2</v>
      </c>
      <c r="C23" s="28" t="n">
        <v>2</v>
      </c>
      <c r="D23" s="28" t="n">
        <v>69</v>
      </c>
      <c r="E23" s="28" t="n">
        <v>48</v>
      </c>
      <c r="F23" s="28" t="n">
        <v>2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48</v>
      </c>
      <c r="L23" s="28" t="n">
        <v>21</v>
      </c>
      <c r="M23" s="28" t="n">
        <v>1</v>
      </c>
      <c r="N23" s="28" t="n">
        <v>1</v>
      </c>
      <c r="O23" s="28" t="n">
        <v>0</v>
      </c>
      <c r="P23" s="28" t="n">
        <v>70</v>
      </c>
      <c r="Q23" s="28" t="n">
        <v>37</v>
      </c>
      <c r="R23" s="28" t="n">
        <v>33</v>
      </c>
      <c r="S23" s="28" t="n">
        <v>15</v>
      </c>
      <c r="T23" s="28" t="n">
        <v>0</v>
      </c>
      <c r="U23" s="28" t="n">
        <v>15</v>
      </c>
      <c r="V23" s="28" t="n">
        <v>0</v>
      </c>
      <c r="W23" s="28" t="n">
        <v>0</v>
      </c>
      <c r="X23" s="28" t="n">
        <v>0</v>
      </c>
      <c r="Y23" s="28" t="n">
        <v>0</v>
      </c>
      <c r="Z23" s="29" t="n">
        <v>0</v>
      </c>
      <c r="AA23" s="31" t="n">
        <v>21</v>
      </c>
    </row>
    <row r="24" s="30" customFormat="true" ht="15.95" hidden="false" customHeight="true" outlineLevel="0" collapsed="false">
      <c r="A24" s="31" t="n">
        <v>22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70</v>
      </c>
      <c r="Q24" s="28" t="n">
        <v>49</v>
      </c>
      <c r="R24" s="28" t="n">
        <v>21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9" t="n">
        <v>0</v>
      </c>
      <c r="AA24" s="31" t="n">
        <v>22</v>
      </c>
    </row>
    <row r="25" s="30" customFormat="true" ht="15.95" hidden="false" customHeight="true" outlineLevel="0" collapsed="false">
      <c r="A25" s="31" t="n">
        <v>23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9" t="n">
        <v>0</v>
      </c>
      <c r="AA25" s="31" t="n">
        <v>23</v>
      </c>
    </row>
    <row r="26" s="13" customFormat="true" ht="15.95" hidden="false" customHeight="true" outlineLevel="0" collapsed="false">
      <c r="A26" s="36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/>
      <c r="AA26" s="31"/>
    </row>
    <row r="27" s="13" customFormat="true" ht="15.95" hidden="false" customHeight="true" outlineLevel="0" collapsed="false">
      <c r="A27" s="32" t="n">
        <v>24</v>
      </c>
      <c r="B27" s="33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5" t="n">
        <v>0</v>
      </c>
      <c r="AA27" s="32" t="n">
        <v>24</v>
      </c>
    </row>
    <row r="28" s="30" customFormat="true" ht="15.95" hidden="false" customHeight="true" outlineLevel="0" collapsed="false">
      <c r="A28" s="37" t="s">
        <v>21</v>
      </c>
      <c r="B28" s="48" t="n">
        <v>0</v>
      </c>
      <c r="C28" s="49" t="n">
        <v>0</v>
      </c>
      <c r="D28" s="28" t="n">
        <v>0</v>
      </c>
      <c r="E28" s="28" t="n">
        <v>0</v>
      </c>
      <c r="F28" s="28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28" t="n">
        <v>0</v>
      </c>
      <c r="N28" s="49" t="n">
        <v>0</v>
      </c>
      <c r="O28" s="49" t="n">
        <v>0</v>
      </c>
      <c r="P28" s="28" t="n">
        <v>0</v>
      </c>
      <c r="Q28" s="49" t="n">
        <v>0</v>
      </c>
      <c r="R28" s="49" t="n">
        <v>0</v>
      </c>
      <c r="S28" s="28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28" t="n">
        <v>0</v>
      </c>
      <c r="Y28" s="49" t="n">
        <v>0</v>
      </c>
      <c r="Z28" s="50" t="n">
        <v>0</v>
      </c>
      <c r="AA28" s="38" t="s">
        <v>21</v>
      </c>
    </row>
    <row r="29" s="30" customFormat="true" ht="15.95" hidden="false" customHeight="true" outlineLevel="0" collapsed="false">
      <c r="A29" s="37" t="s">
        <v>22</v>
      </c>
      <c r="B29" s="48" t="n">
        <v>0</v>
      </c>
      <c r="C29" s="49" t="n">
        <v>0</v>
      </c>
      <c r="D29" s="28" t="n">
        <v>0</v>
      </c>
      <c r="E29" s="28" t="n">
        <v>0</v>
      </c>
      <c r="F29" s="28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28" t="n">
        <v>0</v>
      </c>
      <c r="N29" s="49" t="n">
        <v>0</v>
      </c>
      <c r="O29" s="49" t="n">
        <v>0</v>
      </c>
      <c r="P29" s="28" t="n">
        <v>0</v>
      </c>
      <c r="Q29" s="49" t="n">
        <v>0</v>
      </c>
      <c r="R29" s="49" t="n">
        <v>0</v>
      </c>
      <c r="S29" s="28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28" t="n">
        <v>0</v>
      </c>
      <c r="Y29" s="49" t="n">
        <v>0</v>
      </c>
      <c r="Z29" s="50" t="n">
        <v>0</v>
      </c>
      <c r="AA29" s="38" t="s">
        <v>22</v>
      </c>
    </row>
    <row r="30" s="30" customFormat="true" ht="15.95" hidden="false" customHeight="true" outlineLevel="0" collapsed="false">
      <c r="A30" s="37" t="s">
        <v>23</v>
      </c>
      <c r="B30" s="48" t="n">
        <v>0</v>
      </c>
      <c r="C30" s="49" t="n">
        <v>0</v>
      </c>
      <c r="D30" s="28" t="n">
        <v>0</v>
      </c>
      <c r="E30" s="28" t="n">
        <v>0</v>
      </c>
      <c r="F30" s="28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28" t="n">
        <v>0</v>
      </c>
      <c r="N30" s="49" t="n">
        <v>0</v>
      </c>
      <c r="O30" s="49" t="n">
        <v>0</v>
      </c>
      <c r="P30" s="28" t="n">
        <v>0</v>
      </c>
      <c r="Q30" s="49" t="n">
        <v>0</v>
      </c>
      <c r="R30" s="49" t="n">
        <v>0</v>
      </c>
      <c r="S30" s="28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28" t="n">
        <v>0</v>
      </c>
      <c r="Y30" s="49" t="n">
        <v>0</v>
      </c>
      <c r="Z30" s="50" t="n">
        <v>0</v>
      </c>
      <c r="AA30" s="38" t="s">
        <v>23</v>
      </c>
    </row>
    <row r="31" s="30" customFormat="true" ht="15.95" hidden="false" customHeight="true" outlineLevel="0" collapsed="false">
      <c r="A31" s="37" t="s">
        <v>24</v>
      </c>
      <c r="B31" s="48" t="n">
        <v>0</v>
      </c>
      <c r="C31" s="49" t="n">
        <v>0</v>
      </c>
      <c r="D31" s="28" t="n">
        <v>0</v>
      </c>
      <c r="E31" s="28" t="n">
        <v>0</v>
      </c>
      <c r="F31" s="28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28" t="n">
        <v>0</v>
      </c>
      <c r="N31" s="49" t="n">
        <v>0</v>
      </c>
      <c r="O31" s="49" t="n">
        <v>0</v>
      </c>
      <c r="P31" s="28" t="n">
        <v>0</v>
      </c>
      <c r="Q31" s="49" t="n">
        <v>0</v>
      </c>
      <c r="R31" s="49" t="n">
        <v>0</v>
      </c>
      <c r="S31" s="28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28" t="n">
        <v>0</v>
      </c>
      <c r="Y31" s="49" t="n">
        <v>0</v>
      </c>
      <c r="Z31" s="50" t="n">
        <v>0</v>
      </c>
      <c r="AA31" s="38" t="s">
        <v>24</v>
      </c>
    </row>
    <row r="32" s="30" customFormat="true" ht="15.95" hidden="false" customHeight="true" outlineLevel="0" collapsed="false">
      <c r="A32" s="37" t="s">
        <v>25</v>
      </c>
      <c r="B32" s="48" t="n">
        <v>0</v>
      </c>
      <c r="C32" s="49" t="n">
        <v>0</v>
      </c>
      <c r="D32" s="28" t="n">
        <v>0</v>
      </c>
      <c r="E32" s="28" t="n">
        <v>0</v>
      </c>
      <c r="F32" s="28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28" t="n">
        <v>0</v>
      </c>
      <c r="N32" s="49" t="n">
        <v>0</v>
      </c>
      <c r="O32" s="49" t="n">
        <v>0</v>
      </c>
      <c r="P32" s="28" t="n">
        <v>0</v>
      </c>
      <c r="Q32" s="49" t="n">
        <v>0</v>
      </c>
      <c r="R32" s="49" t="n">
        <v>0</v>
      </c>
      <c r="S32" s="28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28" t="n">
        <v>0</v>
      </c>
      <c r="Y32" s="49" t="n">
        <v>0</v>
      </c>
      <c r="Z32" s="50" t="n">
        <v>0</v>
      </c>
      <c r="AA32" s="38" t="s">
        <v>25</v>
      </c>
    </row>
    <row r="33" s="30" customFormat="true" ht="15.95" hidden="false" customHeight="true" outlineLevel="0" collapsed="false">
      <c r="A33" s="37" t="s">
        <v>26</v>
      </c>
      <c r="B33" s="48" t="n">
        <v>0</v>
      </c>
      <c r="C33" s="49" t="n">
        <v>0</v>
      </c>
      <c r="D33" s="28" t="n">
        <v>0</v>
      </c>
      <c r="E33" s="28" t="n">
        <v>0</v>
      </c>
      <c r="F33" s="28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28" t="n">
        <v>0</v>
      </c>
      <c r="N33" s="49" t="n">
        <v>0</v>
      </c>
      <c r="O33" s="49" t="n">
        <v>0</v>
      </c>
      <c r="P33" s="28" t="n">
        <v>0</v>
      </c>
      <c r="Q33" s="49" t="n">
        <v>0</v>
      </c>
      <c r="R33" s="49" t="n">
        <v>0</v>
      </c>
      <c r="S33" s="28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28" t="n">
        <v>0</v>
      </c>
      <c r="Y33" s="49" t="n">
        <v>0</v>
      </c>
      <c r="Z33" s="50" t="n">
        <v>0</v>
      </c>
      <c r="AA33" s="38" t="s">
        <v>26</v>
      </c>
    </row>
    <row r="34" s="30" customFormat="true" ht="15.95" hidden="false" customHeight="true" outlineLevel="0" collapsed="false">
      <c r="A34" s="37" t="s">
        <v>27</v>
      </c>
      <c r="B34" s="48" t="n">
        <v>0</v>
      </c>
      <c r="C34" s="49" t="n">
        <v>0</v>
      </c>
      <c r="D34" s="28" t="n">
        <v>0</v>
      </c>
      <c r="E34" s="28" t="n">
        <v>0</v>
      </c>
      <c r="F34" s="28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28" t="n">
        <v>0</v>
      </c>
      <c r="N34" s="49" t="n">
        <v>0</v>
      </c>
      <c r="O34" s="49" t="n">
        <v>0</v>
      </c>
      <c r="P34" s="28" t="n">
        <v>0</v>
      </c>
      <c r="Q34" s="49" t="n">
        <v>0</v>
      </c>
      <c r="R34" s="49" t="n">
        <v>0</v>
      </c>
      <c r="S34" s="28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28" t="n">
        <v>0</v>
      </c>
      <c r="Y34" s="49" t="n">
        <v>0</v>
      </c>
      <c r="Z34" s="50" t="n">
        <v>0</v>
      </c>
      <c r="AA34" s="38" t="s">
        <v>27</v>
      </c>
    </row>
    <row r="35" s="13" customFormat="true" ht="15.95" hidden="false" customHeight="true" outlineLevel="0" collapsed="false">
      <c r="A35" s="21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7"/>
      <c r="AA35" s="51"/>
    </row>
    <row r="36" s="13" customFormat="true" ht="15.95" hidden="false" customHeight="true" outlineLevel="0" collapsed="false">
      <c r="A36" s="21" t="s">
        <v>30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7"/>
      <c r="AA36" s="52" t="s">
        <v>30</v>
      </c>
    </row>
    <row r="37" s="30" customFormat="true" ht="15.95" hidden="false" customHeight="true" outlineLevel="0" collapsed="false">
      <c r="A37" s="26" t="n">
        <v>20</v>
      </c>
      <c r="B37" s="27" t="n">
        <v>85</v>
      </c>
      <c r="C37" s="28" t="n">
        <v>808</v>
      </c>
      <c r="D37" s="28" t="n">
        <v>23331</v>
      </c>
      <c r="E37" s="28" t="n">
        <v>11821</v>
      </c>
      <c r="F37" s="28" t="n">
        <v>11510</v>
      </c>
      <c r="G37" s="28" t="n">
        <v>3151</v>
      </c>
      <c r="H37" s="28" t="n">
        <v>2960</v>
      </c>
      <c r="I37" s="28" t="n">
        <v>4281</v>
      </c>
      <c r="J37" s="28" t="n">
        <v>4173</v>
      </c>
      <c r="K37" s="28" t="n">
        <v>4389</v>
      </c>
      <c r="L37" s="28" t="n">
        <v>4377</v>
      </c>
      <c r="M37" s="28" t="n">
        <v>9123</v>
      </c>
      <c r="N37" s="28" t="n">
        <v>4672</v>
      </c>
      <c r="O37" s="28" t="n">
        <v>4451</v>
      </c>
      <c r="P37" s="28" t="n">
        <v>8818</v>
      </c>
      <c r="Q37" s="28" t="n">
        <v>4416</v>
      </c>
      <c r="R37" s="28" t="n">
        <v>4402</v>
      </c>
      <c r="S37" s="28" t="n">
        <v>1440</v>
      </c>
      <c r="T37" s="28" t="n">
        <v>83</v>
      </c>
      <c r="U37" s="28" t="n">
        <v>1148</v>
      </c>
      <c r="V37" s="28" t="n">
        <v>209</v>
      </c>
      <c r="W37" s="28" t="n">
        <v>32</v>
      </c>
      <c r="X37" s="28" t="n">
        <v>180</v>
      </c>
      <c r="Y37" s="28" t="n">
        <v>93</v>
      </c>
      <c r="Z37" s="29" t="n">
        <v>87</v>
      </c>
      <c r="AA37" s="26" t="n">
        <v>20</v>
      </c>
    </row>
    <row r="38" s="30" customFormat="true" ht="15.95" hidden="false" customHeight="true" outlineLevel="0" collapsed="false">
      <c r="A38" s="31" t="n">
        <v>21</v>
      </c>
      <c r="B38" s="27" t="n">
        <v>85</v>
      </c>
      <c r="C38" s="28" t="n">
        <v>807</v>
      </c>
      <c r="D38" s="28" t="n">
        <v>23324</v>
      </c>
      <c r="E38" s="28" t="n">
        <v>11893</v>
      </c>
      <c r="F38" s="28" t="n">
        <v>11431</v>
      </c>
      <c r="G38" s="28" t="n">
        <v>3235</v>
      </c>
      <c r="H38" s="28" t="n">
        <v>3153</v>
      </c>
      <c r="I38" s="28" t="n">
        <v>4380</v>
      </c>
      <c r="J38" s="28" t="n">
        <v>4124</v>
      </c>
      <c r="K38" s="28" t="n">
        <v>4278</v>
      </c>
      <c r="L38" s="28" t="n">
        <v>4154</v>
      </c>
      <c r="M38" s="28" t="n">
        <v>8982</v>
      </c>
      <c r="N38" s="28" t="n">
        <v>4576</v>
      </c>
      <c r="O38" s="28" t="n">
        <v>4406</v>
      </c>
      <c r="P38" s="28" t="n">
        <v>8679</v>
      </c>
      <c r="Q38" s="28" t="n">
        <v>4348</v>
      </c>
      <c r="R38" s="28" t="n">
        <v>4331</v>
      </c>
      <c r="S38" s="28" t="n">
        <v>1474</v>
      </c>
      <c r="T38" s="28" t="n">
        <v>87</v>
      </c>
      <c r="U38" s="28" t="n">
        <v>1149</v>
      </c>
      <c r="V38" s="28" t="n">
        <v>238</v>
      </c>
      <c r="W38" s="28" t="n">
        <v>32</v>
      </c>
      <c r="X38" s="28" t="n">
        <v>183</v>
      </c>
      <c r="Y38" s="28" t="n">
        <v>97</v>
      </c>
      <c r="Z38" s="29" t="n">
        <v>86</v>
      </c>
      <c r="AA38" s="31" t="n">
        <v>21</v>
      </c>
    </row>
    <row r="39" s="30" customFormat="true" ht="15.95" hidden="false" customHeight="true" outlineLevel="0" collapsed="false">
      <c r="A39" s="31" t="n">
        <v>22</v>
      </c>
      <c r="B39" s="27" t="n">
        <v>86</v>
      </c>
      <c r="C39" s="28" t="n">
        <v>819</v>
      </c>
      <c r="D39" s="28" t="n">
        <v>23382</v>
      </c>
      <c r="E39" s="28" t="n">
        <v>11935</v>
      </c>
      <c r="F39" s="28" t="n">
        <v>11447</v>
      </c>
      <c r="G39" s="28" t="n">
        <v>3341</v>
      </c>
      <c r="H39" s="28" t="n">
        <v>3191</v>
      </c>
      <c r="I39" s="28" t="n">
        <v>4216</v>
      </c>
      <c r="J39" s="28" t="n">
        <v>4146</v>
      </c>
      <c r="K39" s="28" t="n">
        <v>4378</v>
      </c>
      <c r="L39" s="28" t="n">
        <v>4110</v>
      </c>
      <c r="M39" s="28" t="n">
        <v>8756</v>
      </c>
      <c r="N39" s="28" t="n">
        <v>4427</v>
      </c>
      <c r="O39" s="28" t="n">
        <v>4329</v>
      </c>
      <c r="P39" s="28" t="n">
        <v>8376</v>
      </c>
      <c r="Q39" s="28" t="n">
        <v>4238</v>
      </c>
      <c r="R39" s="28" t="n">
        <v>4138</v>
      </c>
      <c r="S39" s="28" t="n">
        <v>1499</v>
      </c>
      <c r="T39" s="28" t="n">
        <v>87</v>
      </c>
      <c r="U39" s="28" t="n">
        <v>1169</v>
      </c>
      <c r="V39" s="28" t="n">
        <v>243</v>
      </c>
      <c r="W39" s="28" t="n">
        <v>29</v>
      </c>
      <c r="X39" s="28" t="n">
        <v>179</v>
      </c>
      <c r="Y39" s="28" t="n">
        <v>94</v>
      </c>
      <c r="Z39" s="29" t="n">
        <v>85</v>
      </c>
      <c r="AA39" s="31" t="n">
        <v>22</v>
      </c>
    </row>
    <row r="40" s="30" customFormat="true" ht="15.95" hidden="false" customHeight="true" outlineLevel="0" collapsed="false">
      <c r="A40" s="31" t="n">
        <v>23</v>
      </c>
      <c r="B40" s="27" t="n">
        <v>86</v>
      </c>
      <c r="C40" s="28" t="n">
        <v>817</v>
      </c>
      <c r="D40" s="28" t="n">
        <v>23347</v>
      </c>
      <c r="E40" s="28" t="n">
        <v>11891</v>
      </c>
      <c r="F40" s="28" t="n">
        <v>11456</v>
      </c>
      <c r="G40" s="28" t="n">
        <v>3537</v>
      </c>
      <c r="H40" s="28" t="n">
        <v>3326</v>
      </c>
      <c r="I40" s="28" t="n">
        <v>4213</v>
      </c>
      <c r="J40" s="28" t="n">
        <v>4026</v>
      </c>
      <c r="K40" s="28" t="n">
        <v>4141</v>
      </c>
      <c r="L40" s="28" t="n">
        <v>4104</v>
      </c>
      <c r="M40" s="28" t="n">
        <v>8809</v>
      </c>
      <c r="N40" s="28" t="n">
        <v>4517</v>
      </c>
      <c r="O40" s="28" t="n">
        <v>4292</v>
      </c>
      <c r="P40" s="28" t="n">
        <v>8466</v>
      </c>
      <c r="Q40" s="28" t="n">
        <v>4345</v>
      </c>
      <c r="R40" s="28" t="n">
        <v>4121</v>
      </c>
      <c r="S40" s="28" t="n">
        <v>1511</v>
      </c>
      <c r="T40" s="28" t="n">
        <v>93</v>
      </c>
      <c r="U40" s="28" t="n">
        <v>1168</v>
      </c>
      <c r="V40" s="28" t="n">
        <v>250</v>
      </c>
      <c r="W40" s="28" t="n">
        <v>31</v>
      </c>
      <c r="X40" s="28" t="n">
        <v>184</v>
      </c>
      <c r="Y40" s="28" t="n">
        <v>97</v>
      </c>
      <c r="Z40" s="29" t="n">
        <v>87</v>
      </c>
      <c r="AA40" s="31" t="n">
        <v>23</v>
      </c>
    </row>
    <row r="41" s="13" customFormat="true" ht="15.95" hidden="false" customHeight="true" outlineLevel="0" collapsed="false">
      <c r="A41" s="36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/>
      <c r="AA41" s="31"/>
    </row>
    <row r="42" s="13" customFormat="true" ht="15.95" hidden="false" customHeight="true" outlineLevel="0" collapsed="false">
      <c r="A42" s="32" t="n">
        <v>24</v>
      </c>
      <c r="B42" s="33" t="n">
        <v>86</v>
      </c>
      <c r="C42" s="34" t="n">
        <v>822</v>
      </c>
      <c r="D42" s="34" t="n">
        <v>23388</v>
      </c>
      <c r="E42" s="34" t="n">
        <v>11943</v>
      </c>
      <c r="F42" s="34" t="n">
        <v>11445</v>
      </c>
      <c r="G42" s="34" t="n">
        <v>3459</v>
      </c>
      <c r="H42" s="34" t="n">
        <v>3382</v>
      </c>
      <c r="I42" s="34" t="n">
        <v>4306</v>
      </c>
      <c r="J42" s="34" t="n">
        <v>4068</v>
      </c>
      <c r="K42" s="34" t="n">
        <v>4178</v>
      </c>
      <c r="L42" s="34" t="n">
        <v>3995</v>
      </c>
      <c r="M42" s="34" t="n">
        <v>8562</v>
      </c>
      <c r="N42" s="34" t="n">
        <v>4339</v>
      </c>
      <c r="O42" s="34" t="n">
        <v>4223</v>
      </c>
      <c r="P42" s="34" t="n">
        <v>8286</v>
      </c>
      <c r="Q42" s="34" t="n">
        <v>4176</v>
      </c>
      <c r="R42" s="34" t="n">
        <v>4110</v>
      </c>
      <c r="S42" s="34" t="n">
        <v>1516</v>
      </c>
      <c r="T42" s="34" t="n">
        <v>86</v>
      </c>
      <c r="U42" s="34" t="n">
        <v>1165</v>
      </c>
      <c r="V42" s="34" t="n">
        <v>265</v>
      </c>
      <c r="W42" s="34" t="n">
        <v>27</v>
      </c>
      <c r="X42" s="34" t="n">
        <v>182</v>
      </c>
      <c r="Y42" s="34" t="n">
        <v>100</v>
      </c>
      <c r="Z42" s="35" t="n">
        <v>82</v>
      </c>
      <c r="AA42" s="32" t="n">
        <v>24</v>
      </c>
    </row>
    <row r="43" s="30" customFormat="true" ht="15.95" hidden="false" customHeight="true" outlineLevel="0" collapsed="false">
      <c r="A43" s="37" t="s">
        <v>21</v>
      </c>
      <c r="B43" s="48" t="n">
        <v>19</v>
      </c>
      <c r="C43" s="49" t="n">
        <v>123</v>
      </c>
      <c r="D43" s="28" t="n">
        <v>3355</v>
      </c>
      <c r="E43" s="28" t="n">
        <v>1709</v>
      </c>
      <c r="F43" s="28" t="n">
        <v>1646</v>
      </c>
      <c r="G43" s="49" t="n">
        <v>476</v>
      </c>
      <c r="H43" s="49" t="n">
        <v>476</v>
      </c>
      <c r="I43" s="49" t="n">
        <v>601</v>
      </c>
      <c r="J43" s="49" t="n">
        <v>625</v>
      </c>
      <c r="K43" s="49" t="n">
        <v>632</v>
      </c>
      <c r="L43" s="49" t="n">
        <v>545</v>
      </c>
      <c r="M43" s="28" t="n">
        <v>1205</v>
      </c>
      <c r="N43" s="49" t="n">
        <v>605</v>
      </c>
      <c r="O43" s="49" t="n">
        <v>600</v>
      </c>
      <c r="P43" s="28" t="n">
        <v>1188</v>
      </c>
      <c r="Q43" s="49" t="n">
        <v>611</v>
      </c>
      <c r="R43" s="49" t="n">
        <v>577</v>
      </c>
      <c r="S43" s="28" t="n">
        <v>219</v>
      </c>
      <c r="T43" s="49" t="n">
        <v>13</v>
      </c>
      <c r="U43" s="49" t="n">
        <v>177</v>
      </c>
      <c r="V43" s="49" t="n">
        <v>29</v>
      </c>
      <c r="W43" s="49" t="n">
        <v>3</v>
      </c>
      <c r="X43" s="28" t="n">
        <v>25</v>
      </c>
      <c r="Y43" s="49" t="n">
        <v>14</v>
      </c>
      <c r="Z43" s="50" t="n">
        <v>11</v>
      </c>
      <c r="AA43" s="39" t="s">
        <v>21</v>
      </c>
    </row>
    <row r="44" s="30" customFormat="true" ht="15.95" hidden="false" customHeight="true" outlineLevel="0" collapsed="false">
      <c r="A44" s="37" t="s">
        <v>22</v>
      </c>
      <c r="B44" s="48" t="n">
        <v>11</v>
      </c>
      <c r="C44" s="49" t="n">
        <v>107</v>
      </c>
      <c r="D44" s="28" t="n">
        <v>3171</v>
      </c>
      <c r="E44" s="28" t="n">
        <v>1594</v>
      </c>
      <c r="F44" s="28" t="n">
        <v>1577</v>
      </c>
      <c r="G44" s="49" t="n">
        <v>491</v>
      </c>
      <c r="H44" s="49" t="n">
        <v>468</v>
      </c>
      <c r="I44" s="49" t="n">
        <v>548</v>
      </c>
      <c r="J44" s="49" t="n">
        <v>534</v>
      </c>
      <c r="K44" s="49" t="n">
        <v>555</v>
      </c>
      <c r="L44" s="49" t="n">
        <v>575</v>
      </c>
      <c r="M44" s="28" t="n">
        <v>1115</v>
      </c>
      <c r="N44" s="49" t="n">
        <v>566</v>
      </c>
      <c r="O44" s="49" t="n">
        <v>549</v>
      </c>
      <c r="P44" s="28" t="n">
        <v>1041</v>
      </c>
      <c r="Q44" s="49" t="n">
        <v>527</v>
      </c>
      <c r="R44" s="49" t="n">
        <v>514</v>
      </c>
      <c r="S44" s="28" t="n">
        <v>181</v>
      </c>
      <c r="T44" s="49" t="n">
        <v>8</v>
      </c>
      <c r="U44" s="49" t="n">
        <v>144</v>
      </c>
      <c r="V44" s="49" t="n">
        <v>29</v>
      </c>
      <c r="W44" s="49" t="n">
        <v>9</v>
      </c>
      <c r="X44" s="28" t="n">
        <v>18</v>
      </c>
      <c r="Y44" s="49" t="n">
        <v>8</v>
      </c>
      <c r="Z44" s="50" t="n">
        <v>10</v>
      </c>
      <c r="AA44" s="39" t="s">
        <v>22</v>
      </c>
    </row>
    <row r="45" s="30" customFormat="true" ht="15.95" hidden="false" customHeight="true" outlineLevel="0" collapsed="false">
      <c r="A45" s="37" t="s">
        <v>23</v>
      </c>
      <c r="B45" s="48" t="n">
        <v>14</v>
      </c>
      <c r="C45" s="49" t="n">
        <v>113</v>
      </c>
      <c r="D45" s="28" t="n">
        <v>3185</v>
      </c>
      <c r="E45" s="28" t="n">
        <v>1685</v>
      </c>
      <c r="F45" s="28" t="n">
        <v>1500</v>
      </c>
      <c r="G45" s="49" t="n">
        <v>539</v>
      </c>
      <c r="H45" s="49" t="n">
        <v>506</v>
      </c>
      <c r="I45" s="49" t="n">
        <v>573</v>
      </c>
      <c r="J45" s="49" t="n">
        <v>487</v>
      </c>
      <c r="K45" s="49" t="n">
        <v>573</v>
      </c>
      <c r="L45" s="49" t="n">
        <v>507</v>
      </c>
      <c r="M45" s="28" t="n">
        <v>1188</v>
      </c>
      <c r="N45" s="49" t="n">
        <v>619</v>
      </c>
      <c r="O45" s="49" t="n">
        <v>569</v>
      </c>
      <c r="P45" s="28" t="n">
        <v>1046</v>
      </c>
      <c r="Q45" s="49" t="n">
        <v>511</v>
      </c>
      <c r="R45" s="49" t="n">
        <v>535</v>
      </c>
      <c r="S45" s="28" t="n">
        <v>179</v>
      </c>
      <c r="T45" s="49" t="n">
        <v>14</v>
      </c>
      <c r="U45" s="49" t="n">
        <v>155</v>
      </c>
      <c r="V45" s="49" t="n">
        <v>10</v>
      </c>
      <c r="W45" s="49" t="n">
        <v>1</v>
      </c>
      <c r="X45" s="28" t="n">
        <v>24</v>
      </c>
      <c r="Y45" s="49" t="n">
        <v>9</v>
      </c>
      <c r="Z45" s="50" t="n">
        <v>15</v>
      </c>
      <c r="AA45" s="39" t="s">
        <v>23</v>
      </c>
    </row>
    <row r="46" s="30" customFormat="true" ht="15.95" hidden="false" customHeight="true" outlineLevel="0" collapsed="false">
      <c r="A46" s="37" t="s">
        <v>24</v>
      </c>
      <c r="B46" s="48" t="n">
        <v>10</v>
      </c>
      <c r="C46" s="49" t="n">
        <v>125</v>
      </c>
      <c r="D46" s="28" t="n">
        <v>3919</v>
      </c>
      <c r="E46" s="28" t="n">
        <v>1994</v>
      </c>
      <c r="F46" s="28" t="n">
        <v>1925</v>
      </c>
      <c r="G46" s="49" t="n">
        <v>587</v>
      </c>
      <c r="H46" s="49" t="n">
        <v>548</v>
      </c>
      <c r="I46" s="49" t="n">
        <v>712</v>
      </c>
      <c r="J46" s="49" t="n">
        <v>677</v>
      </c>
      <c r="K46" s="49" t="n">
        <v>695</v>
      </c>
      <c r="L46" s="49" t="n">
        <v>700</v>
      </c>
      <c r="M46" s="28" t="n">
        <v>1475</v>
      </c>
      <c r="N46" s="49" t="n">
        <v>753</v>
      </c>
      <c r="O46" s="49" t="n">
        <v>722</v>
      </c>
      <c r="P46" s="28" t="n">
        <v>1382</v>
      </c>
      <c r="Q46" s="49" t="n">
        <v>686</v>
      </c>
      <c r="R46" s="49" t="n">
        <v>696</v>
      </c>
      <c r="S46" s="28" t="n">
        <v>234</v>
      </c>
      <c r="T46" s="49" t="n">
        <v>10</v>
      </c>
      <c r="U46" s="49" t="n">
        <v>199</v>
      </c>
      <c r="V46" s="49" t="n">
        <v>25</v>
      </c>
      <c r="W46" s="49" t="n">
        <v>2</v>
      </c>
      <c r="X46" s="28" t="n">
        <v>25</v>
      </c>
      <c r="Y46" s="49" t="n">
        <v>14</v>
      </c>
      <c r="Z46" s="50" t="n">
        <v>11</v>
      </c>
      <c r="AA46" s="39" t="s">
        <v>24</v>
      </c>
    </row>
    <row r="47" s="30" customFormat="true" ht="15.95" hidden="false" customHeight="true" outlineLevel="0" collapsed="false">
      <c r="A47" s="37" t="s">
        <v>25</v>
      </c>
      <c r="B47" s="48" t="n">
        <v>11</v>
      </c>
      <c r="C47" s="49" t="n">
        <v>146</v>
      </c>
      <c r="D47" s="28" t="n">
        <v>4174</v>
      </c>
      <c r="E47" s="28" t="n">
        <v>2164</v>
      </c>
      <c r="F47" s="28" t="n">
        <v>2010</v>
      </c>
      <c r="G47" s="49" t="n">
        <v>594</v>
      </c>
      <c r="H47" s="49" t="n">
        <v>608</v>
      </c>
      <c r="I47" s="49" t="n">
        <v>820</v>
      </c>
      <c r="J47" s="49" t="n">
        <v>721</v>
      </c>
      <c r="K47" s="49" t="n">
        <v>750</v>
      </c>
      <c r="L47" s="49" t="n">
        <v>681</v>
      </c>
      <c r="M47" s="28" t="n">
        <v>1587</v>
      </c>
      <c r="N47" s="49" t="n">
        <v>804</v>
      </c>
      <c r="O47" s="49" t="n">
        <v>783</v>
      </c>
      <c r="P47" s="28" t="n">
        <v>1533</v>
      </c>
      <c r="Q47" s="49" t="n">
        <v>755</v>
      </c>
      <c r="R47" s="49" t="n">
        <v>778</v>
      </c>
      <c r="S47" s="28" t="n">
        <v>286</v>
      </c>
      <c r="T47" s="49" t="n">
        <v>22</v>
      </c>
      <c r="U47" s="49" t="n">
        <v>212</v>
      </c>
      <c r="V47" s="49" t="n">
        <v>52</v>
      </c>
      <c r="W47" s="49" t="n">
        <v>6</v>
      </c>
      <c r="X47" s="28" t="n">
        <v>45</v>
      </c>
      <c r="Y47" s="49" t="n">
        <v>29</v>
      </c>
      <c r="Z47" s="50" t="n">
        <v>16</v>
      </c>
      <c r="AA47" s="39" t="s">
        <v>25</v>
      </c>
    </row>
    <row r="48" s="30" customFormat="true" ht="15.95" hidden="false" customHeight="true" outlineLevel="0" collapsed="false">
      <c r="A48" s="37" t="s">
        <v>26</v>
      </c>
      <c r="B48" s="48" t="n">
        <v>13</v>
      </c>
      <c r="C48" s="49" t="n">
        <v>119</v>
      </c>
      <c r="D48" s="28" t="n">
        <v>3127</v>
      </c>
      <c r="E48" s="28" t="n">
        <v>1530</v>
      </c>
      <c r="F48" s="28" t="n">
        <v>1597</v>
      </c>
      <c r="G48" s="49" t="n">
        <v>404</v>
      </c>
      <c r="H48" s="49" t="n">
        <v>437</v>
      </c>
      <c r="I48" s="49" t="n">
        <v>582</v>
      </c>
      <c r="J48" s="49" t="n">
        <v>594</v>
      </c>
      <c r="K48" s="49" t="n">
        <v>544</v>
      </c>
      <c r="L48" s="49" t="n">
        <v>566</v>
      </c>
      <c r="M48" s="28" t="n">
        <v>1127</v>
      </c>
      <c r="N48" s="49" t="n">
        <v>534</v>
      </c>
      <c r="O48" s="49" t="n">
        <v>593</v>
      </c>
      <c r="P48" s="28" t="n">
        <v>1205</v>
      </c>
      <c r="Q48" s="49" t="n">
        <v>574</v>
      </c>
      <c r="R48" s="49" t="n">
        <v>631</v>
      </c>
      <c r="S48" s="28" t="n">
        <v>205</v>
      </c>
      <c r="T48" s="49" t="n">
        <v>12</v>
      </c>
      <c r="U48" s="49" t="n">
        <v>175</v>
      </c>
      <c r="V48" s="49" t="n">
        <v>18</v>
      </c>
      <c r="W48" s="49" t="n">
        <v>6</v>
      </c>
      <c r="X48" s="28" t="n">
        <v>29</v>
      </c>
      <c r="Y48" s="49" t="n">
        <v>16</v>
      </c>
      <c r="Z48" s="50" t="n">
        <v>13</v>
      </c>
      <c r="AA48" s="39" t="s">
        <v>26</v>
      </c>
    </row>
    <row r="49" s="30" customFormat="true" ht="15.75" hidden="false" customHeight="true" outlineLevel="0" collapsed="false">
      <c r="A49" s="38" t="s">
        <v>27</v>
      </c>
      <c r="B49" s="48" t="n">
        <v>8</v>
      </c>
      <c r="C49" s="49" t="n">
        <v>89</v>
      </c>
      <c r="D49" s="28" t="n">
        <v>2457</v>
      </c>
      <c r="E49" s="28" t="n">
        <v>1267</v>
      </c>
      <c r="F49" s="28" t="n">
        <v>1190</v>
      </c>
      <c r="G49" s="49" t="n">
        <v>368</v>
      </c>
      <c r="H49" s="49" t="n">
        <v>339</v>
      </c>
      <c r="I49" s="49" t="n">
        <v>470</v>
      </c>
      <c r="J49" s="49" t="n">
        <v>430</v>
      </c>
      <c r="K49" s="49" t="n">
        <v>429</v>
      </c>
      <c r="L49" s="49" t="n">
        <v>421</v>
      </c>
      <c r="M49" s="28" t="n">
        <v>865</v>
      </c>
      <c r="N49" s="49" t="n">
        <v>458</v>
      </c>
      <c r="O49" s="49" t="n">
        <v>407</v>
      </c>
      <c r="P49" s="28" t="n">
        <v>891</v>
      </c>
      <c r="Q49" s="49" t="n">
        <v>512</v>
      </c>
      <c r="R49" s="49" t="n">
        <v>379</v>
      </c>
      <c r="S49" s="28" t="n">
        <v>212</v>
      </c>
      <c r="T49" s="49" t="n">
        <v>7</v>
      </c>
      <c r="U49" s="49" t="n">
        <v>103</v>
      </c>
      <c r="V49" s="49" t="n">
        <v>102</v>
      </c>
      <c r="W49" s="49" t="n">
        <v>0</v>
      </c>
      <c r="X49" s="28" t="n">
        <v>16</v>
      </c>
      <c r="Y49" s="49" t="n">
        <v>10</v>
      </c>
      <c r="Z49" s="50" t="n">
        <v>6</v>
      </c>
      <c r="AA49" s="39" t="s">
        <v>27</v>
      </c>
    </row>
    <row r="50" s="13" customFormat="true" ht="3.6" hidden="false" customHeight="true" outlineLevel="0" collapsed="false">
      <c r="A50" s="53"/>
      <c r="B50" s="54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5"/>
      <c r="AA50" s="54"/>
    </row>
    <row r="51" customFormat="false" ht="15.95" hidden="false" customHeight="true" outlineLevel="0" collapsed="false">
      <c r="AA51" s="4"/>
    </row>
    <row r="53" customFormat="false" ht="15.95" hidden="false" customHeight="true" outlineLevel="0" collapsed="false">
      <c r="W53" s="1" t="s">
        <v>31</v>
      </c>
    </row>
    <row r="54" customFormat="false" ht="15.95" hidden="false" customHeight="true" outlineLevel="0" collapsed="false">
      <c r="W54" s="56" t="s">
        <v>32</v>
      </c>
    </row>
    <row r="55" customFormat="false" ht="15.95" hidden="false" customHeight="true" outlineLevel="0" collapsed="false">
      <c r="W55" s="56" t="s">
        <v>33</v>
      </c>
    </row>
    <row r="56" customFormat="false" ht="15.95" hidden="false" customHeight="true" outlineLevel="0" collapsed="false">
      <c r="B56" s="57"/>
    </row>
    <row r="57" customFormat="false" ht="15.95" hidden="false" customHeight="true" outlineLevel="0" collapsed="false">
      <c r="B57" s="57"/>
    </row>
    <row r="58" customFormat="false" ht="15.95" hidden="false" customHeight="true" outlineLevel="0" collapsed="false">
      <c r="B58" s="57"/>
    </row>
    <row r="59" customFormat="false" ht="15.95" hidden="false" customHeight="true" outlineLevel="0" collapsed="false">
      <c r="B59" s="57"/>
    </row>
    <row r="60" customFormat="false" ht="15.95" hidden="false" customHeight="true" outlineLevel="0" collapsed="false">
      <c r="B60" s="57"/>
    </row>
    <row r="61" customFormat="false" ht="15.95" hidden="false" customHeight="true" outlineLevel="0" collapsed="false">
      <c r="B61" s="57"/>
    </row>
    <row r="62" customFormat="false" ht="15.95" hidden="false" customHeight="true" outlineLevel="0" collapsed="false">
      <c r="B62" s="57"/>
    </row>
    <row r="63" customFormat="false" ht="15.95" hidden="false" customHeight="true" outlineLevel="0" collapsed="false">
      <c r="B63" s="57"/>
    </row>
    <row r="64" customFormat="false" ht="15.95" hidden="false" customHeight="true" outlineLevel="0" collapsed="false">
      <c r="B64" s="57"/>
    </row>
    <row r="65" customFormat="false" ht="15.95" hidden="false" customHeight="true" outlineLevel="0" collapsed="false">
      <c r="B65" s="57"/>
    </row>
  </sheetData>
  <mergeCells count="28">
    <mergeCell ref="A1:M1"/>
    <mergeCell ref="N1:AA1"/>
    <mergeCell ref="A3:A5"/>
    <mergeCell ref="B3:B5"/>
    <mergeCell ref="C3:C5"/>
    <mergeCell ref="D3:L3"/>
    <mergeCell ref="N3:O3"/>
    <mergeCell ref="P3:R3"/>
    <mergeCell ref="S3:V3"/>
    <mergeCell ref="W3:W5"/>
    <mergeCell ref="X3:Z3"/>
    <mergeCell ref="AA3:AA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984027777777778" bottom="0.688888888888889" header="0.511811023622047" footer="0.688888888888889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62"/>
    <col collapsed="false" customWidth="true" hidden="false" outlineLevel="0" max="3" min="3" style="1" width="6.37"/>
    <col collapsed="false" customWidth="true" hidden="false" outlineLevel="0" max="7" min="4" style="1" width="6.12"/>
    <col collapsed="false" customWidth="true" hidden="false" outlineLevel="0" max="8" min="8" style="1" width="5.87"/>
    <col collapsed="false" customWidth="true" hidden="false" outlineLevel="0" max="10" min="9" style="1" width="5.62"/>
    <col collapsed="false" customWidth="true" hidden="false" outlineLevel="0" max="11" min="11" style="1" width="5.87"/>
    <col collapsed="false" customWidth="true" hidden="false" outlineLevel="0" max="13" min="12" style="1" width="5.62"/>
    <col collapsed="false" customWidth="true" hidden="false" outlineLevel="0" max="14" min="14" style="1" width="5.87"/>
    <col collapsed="false" customWidth="true" hidden="false" outlineLevel="0" max="15" min="15" style="1" width="5.75"/>
    <col collapsed="false" customWidth="true" hidden="false" outlineLevel="0" max="16" min="16" style="1" width="5.62"/>
    <col collapsed="false" customWidth="true" hidden="false" outlineLevel="0" max="17" min="17" style="1" width="5.87"/>
    <col collapsed="false" customWidth="true" hidden="false" outlineLevel="0" max="19" min="18" style="1" width="5.62"/>
    <col collapsed="false" customWidth="true" hidden="false" outlineLevel="0" max="20" min="20" style="1" width="5.87"/>
    <col collapsed="false" customWidth="true" hidden="false" outlineLevel="0" max="22" min="21" style="1" width="5.62"/>
    <col collapsed="false" customWidth="true" hidden="false" outlineLevel="0" max="23" min="23" style="1" width="7.37"/>
    <col collapsed="false" customWidth="true" hidden="false" outlineLevel="0" max="25" min="24" style="1" width="7.12"/>
    <col collapsed="false" customWidth="true" hidden="false" outlineLevel="0" max="26" min="26" style="1" width="8.86"/>
    <col collapsed="false" customWidth="true" hidden="false" outlineLevel="0" max="27" min="27" style="1" width="12.12"/>
    <col collapsed="false" customWidth="false" hidden="false" outlineLevel="0" max="257" min="28" style="1" width="8.99"/>
  </cols>
  <sheetData>
    <row r="1" s="219" customFormat="true" ht="25.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59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8"/>
    </row>
    <row r="2" customFormat="false" ht="3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4"/>
    </row>
    <row r="3" s="227" customFormat="true" ht="14.45" hidden="false" customHeight="true" outlineLevel="0" collapsed="false">
      <c r="A3" s="220" t="s">
        <v>160</v>
      </c>
      <c r="B3" s="221" t="s">
        <v>37</v>
      </c>
      <c r="C3" s="222" t="s">
        <v>161</v>
      </c>
      <c r="D3" s="222"/>
      <c r="E3" s="222"/>
      <c r="F3" s="222"/>
      <c r="G3" s="222"/>
      <c r="H3" s="223" t="s">
        <v>162</v>
      </c>
      <c r="I3" s="223"/>
      <c r="J3" s="223"/>
      <c r="K3" s="223"/>
      <c r="L3" s="223"/>
      <c r="M3" s="223"/>
      <c r="N3" s="223"/>
      <c r="O3" s="224" t="s">
        <v>163</v>
      </c>
      <c r="P3" s="224"/>
      <c r="Q3" s="224"/>
      <c r="R3" s="224"/>
      <c r="S3" s="224"/>
      <c r="T3" s="224"/>
      <c r="U3" s="224"/>
      <c r="V3" s="224"/>
      <c r="W3" s="222" t="s">
        <v>164</v>
      </c>
      <c r="X3" s="222"/>
      <c r="Y3" s="222"/>
      <c r="Z3" s="221" t="s">
        <v>165</v>
      </c>
      <c r="AA3" s="225" t="s">
        <v>160</v>
      </c>
      <c r="AB3" s="226"/>
    </row>
    <row r="4" s="227" customFormat="true" ht="14.45" hidden="false" customHeight="true" outlineLevel="0" collapsed="false">
      <c r="A4" s="220"/>
      <c r="B4" s="221"/>
      <c r="C4" s="69" t="s">
        <v>15</v>
      </c>
      <c r="D4" s="69" t="s">
        <v>166</v>
      </c>
      <c r="E4" s="69" t="s">
        <v>167</v>
      </c>
      <c r="F4" s="69" t="s">
        <v>168</v>
      </c>
      <c r="G4" s="69" t="s">
        <v>169</v>
      </c>
      <c r="H4" s="228" t="s">
        <v>92</v>
      </c>
      <c r="I4" s="228"/>
      <c r="J4" s="228"/>
      <c r="K4" s="228" t="s">
        <v>166</v>
      </c>
      <c r="L4" s="228"/>
      <c r="M4" s="228"/>
      <c r="N4" s="229"/>
      <c r="O4" s="230" t="s">
        <v>167</v>
      </c>
      <c r="P4" s="230"/>
      <c r="Q4" s="228" t="s">
        <v>168</v>
      </c>
      <c r="R4" s="228"/>
      <c r="S4" s="228"/>
      <c r="T4" s="228" t="s">
        <v>169</v>
      </c>
      <c r="U4" s="228"/>
      <c r="V4" s="228"/>
      <c r="W4" s="69" t="s">
        <v>15</v>
      </c>
      <c r="X4" s="69" t="s">
        <v>16</v>
      </c>
      <c r="Y4" s="69" t="s">
        <v>17</v>
      </c>
      <c r="Z4" s="221"/>
      <c r="AA4" s="225"/>
      <c r="AB4" s="226"/>
    </row>
    <row r="5" s="227" customFormat="true" ht="14.45" hidden="false" customHeight="true" outlineLevel="0" collapsed="false">
      <c r="A5" s="220"/>
      <c r="B5" s="221"/>
      <c r="C5" s="221"/>
      <c r="D5" s="221"/>
      <c r="E5" s="221"/>
      <c r="F5" s="221"/>
      <c r="G5" s="221"/>
      <c r="H5" s="228" t="s">
        <v>15</v>
      </c>
      <c r="I5" s="228" t="s">
        <v>16</v>
      </c>
      <c r="J5" s="228" t="s">
        <v>17</v>
      </c>
      <c r="K5" s="228" t="s">
        <v>15</v>
      </c>
      <c r="L5" s="228" t="s">
        <v>16</v>
      </c>
      <c r="M5" s="228" t="s">
        <v>17</v>
      </c>
      <c r="N5" s="228" t="s">
        <v>15</v>
      </c>
      <c r="O5" s="228" t="s">
        <v>16</v>
      </c>
      <c r="P5" s="228" t="s">
        <v>17</v>
      </c>
      <c r="Q5" s="228" t="s">
        <v>15</v>
      </c>
      <c r="R5" s="228" t="s">
        <v>16</v>
      </c>
      <c r="S5" s="228" t="s">
        <v>17</v>
      </c>
      <c r="T5" s="228" t="s">
        <v>15</v>
      </c>
      <c r="U5" s="228" t="s">
        <v>16</v>
      </c>
      <c r="V5" s="228" t="s">
        <v>17</v>
      </c>
      <c r="W5" s="69"/>
      <c r="X5" s="69"/>
      <c r="Y5" s="69"/>
      <c r="Z5" s="69"/>
      <c r="AA5" s="225"/>
      <c r="AB5" s="226"/>
    </row>
    <row r="6" s="236" customFormat="true" ht="13.5" hidden="false" customHeight="true" outlineLevel="0" collapsed="false">
      <c r="A6" s="231" t="n">
        <v>20</v>
      </c>
      <c r="B6" s="232" t="n">
        <v>6</v>
      </c>
      <c r="C6" s="233" t="n">
        <v>266</v>
      </c>
      <c r="D6" s="232" t="n">
        <v>3</v>
      </c>
      <c r="E6" s="232" t="n">
        <v>81</v>
      </c>
      <c r="F6" s="232" t="n">
        <v>71</v>
      </c>
      <c r="G6" s="232" t="n">
        <v>111</v>
      </c>
      <c r="H6" s="233" t="n">
        <v>926</v>
      </c>
      <c r="I6" s="232" t="n">
        <v>605</v>
      </c>
      <c r="J6" s="232" t="n">
        <v>321</v>
      </c>
      <c r="K6" s="233" t="n">
        <v>9</v>
      </c>
      <c r="L6" s="232" t="n">
        <v>5</v>
      </c>
      <c r="M6" s="232" t="n">
        <v>4</v>
      </c>
      <c r="N6" s="233" t="n">
        <v>235</v>
      </c>
      <c r="O6" s="232" t="n">
        <v>152</v>
      </c>
      <c r="P6" s="232" t="n">
        <v>83</v>
      </c>
      <c r="Q6" s="233" t="n">
        <v>217</v>
      </c>
      <c r="R6" s="232" t="n">
        <v>148</v>
      </c>
      <c r="S6" s="232" t="n">
        <v>69</v>
      </c>
      <c r="T6" s="233" t="n">
        <v>465</v>
      </c>
      <c r="U6" s="232" t="n">
        <v>300</v>
      </c>
      <c r="V6" s="232" t="n">
        <v>165</v>
      </c>
      <c r="W6" s="233" t="n">
        <v>581</v>
      </c>
      <c r="X6" s="232" t="n">
        <v>247</v>
      </c>
      <c r="Y6" s="232" t="n">
        <v>334</v>
      </c>
      <c r="Z6" s="232" t="n">
        <v>54</v>
      </c>
      <c r="AA6" s="234" t="n">
        <v>20</v>
      </c>
      <c r="AB6" s="235"/>
    </row>
    <row r="7" s="236" customFormat="true" ht="12" hidden="false" customHeight="true" outlineLevel="0" collapsed="false">
      <c r="A7" s="237" t="n">
        <v>21</v>
      </c>
      <c r="B7" s="232" t="n">
        <v>6</v>
      </c>
      <c r="C7" s="233" t="n">
        <v>272</v>
      </c>
      <c r="D7" s="232" t="n">
        <v>1</v>
      </c>
      <c r="E7" s="232" t="n">
        <v>83</v>
      </c>
      <c r="F7" s="232" t="n">
        <v>73</v>
      </c>
      <c r="G7" s="232" t="n">
        <v>115</v>
      </c>
      <c r="H7" s="233" t="n">
        <v>970</v>
      </c>
      <c r="I7" s="233" t="n">
        <v>646</v>
      </c>
      <c r="J7" s="233" t="n">
        <v>324</v>
      </c>
      <c r="K7" s="233" t="n">
        <v>4</v>
      </c>
      <c r="L7" s="232" t="n">
        <v>3</v>
      </c>
      <c r="M7" s="232" t="n">
        <v>1</v>
      </c>
      <c r="N7" s="233" t="n">
        <v>242</v>
      </c>
      <c r="O7" s="232" t="n">
        <v>164</v>
      </c>
      <c r="P7" s="232" t="n">
        <v>78</v>
      </c>
      <c r="Q7" s="233" t="n">
        <v>224</v>
      </c>
      <c r="R7" s="232" t="n">
        <v>159</v>
      </c>
      <c r="S7" s="232" t="n">
        <v>65</v>
      </c>
      <c r="T7" s="233" t="n">
        <v>500</v>
      </c>
      <c r="U7" s="232" t="n">
        <v>320</v>
      </c>
      <c r="V7" s="232" t="n">
        <v>180</v>
      </c>
      <c r="W7" s="233" t="n">
        <v>593</v>
      </c>
      <c r="X7" s="232" t="n">
        <v>243</v>
      </c>
      <c r="Y7" s="232" t="n">
        <v>350</v>
      </c>
      <c r="Z7" s="232" t="n">
        <v>55</v>
      </c>
      <c r="AA7" s="238" t="n">
        <v>21</v>
      </c>
      <c r="AB7" s="235"/>
    </row>
    <row r="8" s="236" customFormat="true" ht="12.75" hidden="false" customHeight="true" outlineLevel="0" collapsed="false">
      <c r="A8" s="237" t="n">
        <v>22</v>
      </c>
      <c r="B8" s="232" t="n">
        <v>6</v>
      </c>
      <c r="C8" s="233" t="n">
        <v>285</v>
      </c>
      <c r="D8" s="232" t="n">
        <v>1</v>
      </c>
      <c r="E8" s="232" t="n">
        <v>84</v>
      </c>
      <c r="F8" s="232" t="n">
        <v>75</v>
      </c>
      <c r="G8" s="232" t="n">
        <v>125</v>
      </c>
      <c r="H8" s="233" t="n">
        <v>1056</v>
      </c>
      <c r="I8" s="233" t="n">
        <v>711</v>
      </c>
      <c r="J8" s="233" t="n">
        <v>345</v>
      </c>
      <c r="K8" s="233" t="n">
        <v>2</v>
      </c>
      <c r="L8" s="232" t="n">
        <v>1</v>
      </c>
      <c r="M8" s="232" t="n">
        <v>1</v>
      </c>
      <c r="N8" s="233" t="n">
        <v>250</v>
      </c>
      <c r="O8" s="232" t="n">
        <v>172</v>
      </c>
      <c r="P8" s="232" t="n">
        <v>78</v>
      </c>
      <c r="Q8" s="233" t="n">
        <v>237</v>
      </c>
      <c r="R8" s="232" t="n">
        <v>172</v>
      </c>
      <c r="S8" s="232" t="n">
        <v>65</v>
      </c>
      <c r="T8" s="233" t="n">
        <v>567</v>
      </c>
      <c r="U8" s="232" t="n">
        <v>366</v>
      </c>
      <c r="V8" s="232" t="n">
        <v>201</v>
      </c>
      <c r="W8" s="233" t="n">
        <v>624</v>
      </c>
      <c r="X8" s="232" t="n">
        <v>254</v>
      </c>
      <c r="Y8" s="232" t="n">
        <v>370</v>
      </c>
      <c r="Z8" s="232" t="n">
        <v>51</v>
      </c>
      <c r="AA8" s="238" t="n">
        <v>22</v>
      </c>
      <c r="AB8" s="235"/>
    </row>
    <row r="9" s="236" customFormat="true" ht="13.5" hidden="false" customHeight="false" outlineLevel="0" collapsed="false">
      <c r="A9" s="237" t="n">
        <v>23</v>
      </c>
      <c r="B9" s="232" t="n">
        <v>6</v>
      </c>
      <c r="C9" s="233" t="n">
        <v>298</v>
      </c>
      <c r="D9" s="232" t="n">
        <v>1</v>
      </c>
      <c r="E9" s="232" t="n">
        <v>83</v>
      </c>
      <c r="F9" s="232" t="n">
        <v>78</v>
      </c>
      <c r="G9" s="232" t="n">
        <v>136</v>
      </c>
      <c r="H9" s="233" t="n">
        <v>1126</v>
      </c>
      <c r="I9" s="239" t="n">
        <v>764</v>
      </c>
      <c r="J9" s="239" t="n">
        <v>362</v>
      </c>
      <c r="K9" s="233" t="n">
        <v>4</v>
      </c>
      <c r="L9" s="232" t="n">
        <v>1</v>
      </c>
      <c r="M9" s="232" t="n">
        <v>3</v>
      </c>
      <c r="N9" s="233" t="n">
        <v>243</v>
      </c>
      <c r="O9" s="232" t="n">
        <v>164</v>
      </c>
      <c r="P9" s="232" t="n">
        <v>79</v>
      </c>
      <c r="Q9" s="233" t="n">
        <v>249</v>
      </c>
      <c r="R9" s="232" t="n">
        <v>179</v>
      </c>
      <c r="S9" s="232" t="n">
        <v>70</v>
      </c>
      <c r="T9" s="233" t="n">
        <v>630</v>
      </c>
      <c r="U9" s="232" t="n">
        <v>420</v>
      </c>
      <c r="V9" s="232" t="n">
        <v>210</v>
      </c>
      <c r="W9" s="233" t="n">
        <v>649</v>
      </c>
      <c r="X9" s="232" t="n">
        <v>260</v>
      </c>
      <c r="Y9" s="232" t="n">
        <v>389</v>
      </c>
      <c r="Z9" s="232" t="n">
        <v>47</v>
      </c>
      <c r="AA9" s="238" t="n">
        <v>23</v>
      </c>
      <c r="AB9" s="235"/>
    </row>
    <row r="10" s="236" customFormat="true" ht="13.5" hidden="false" customHeight="false" outlineLevel="0" collapsed="false">
      <c r="A10" s="237"/>
      <c r="B10" s="232"/>
      <c r="C10" s="233"/>
      <c r="D10" s="232"/>
      <c r="E10" s="232"/>
      <c r="F10" s="232"/>
      <c r="G10" s="232"/>
      <c r="H10" s="233"/>
      <c r="I10" s="239"/>
      <c r="J10" s="239"/>
      <c r="K10" s="233"/>
      <c r="L10" s="232"/>
      <c r="M10" s="232"/>
      <c r="N10" s="233"/>
      <c r="O10" s="232"/>
      <c r="P10" s="232"/>
      <c r="Q10" s="233"/>
      <c r="R10" s="232"/>
      <c r="S10" s="232"/>
      <c r="T10" s="233"/>
      <c r="U10" s="232"/>
      <c r="V10" s="232"/>
      <c r="W10" s="233"/>
      <c r="X10" s="232"/>
      <c r="Y10" s="232"/>
      <c r="Z10" s="232"/>
      <c r="AA10" s="238"/>
      <c r="AB10" s="235"/>
    </row>
    <row r="11" s="246" customFormat="true" ht="12.75" hidden="false" customHeight="true" outlineLevel="0" collapsed="false">
      <c r="A11" s="240" t="n">
        <v>24</v>
      </c>
      <c r="B11" s="241" t="n">
        <v>6</v>
      </c>
      <c r="C11" s="242" t="n">
        <v>305</v>
      </c>
      <c r="D11" s="243" t="n">
        <v>2</v>
      </c>
      <c r="E11" s="243" t="n">
        <v>78</v>
      </c>
      <c r="F11" s="243" t="n">
        <v>80</v>
      </c>
      <c r="G11" s="243" t="n">
        <v>145</v>
      </c>
      <c r="H11" s="242" t="n">
        <v>1176</v>
      </c>
      <c r="I11" s="242" t="n">
        <v>793</v>
      </c>
      <c r="J11" s="242" t="n">
        <v>383</v>
      </c>
      <c r="K11" s="242" t="n">
        <v>8</v>
      </c>
      <c r="L11" s="243" t="n">
        <v>2</v>
      </c>
      <c r="M11" s="243" t="n">
        <v>6</v>
      </c>
      <c r="N11" s="242" t="n">
        <v>227</v>
      </c>
      <c r="O11" s="243" t="n">
        <v>157</v>
      </c>
      <c r="P11" s="243" t="n">
        <v>70</v>
      </c>
      <c r="Q11" s="242" t="n">
        <v>260</v>
      </c>
      <c r="R11" s="243" t="n">
        <v>180</v>
      </c>
      <c r="S11" s="243" t="n">
        <v>80</v>
      </c>
      <c r="T11" s="242" t="n">
        <v>681</v>
      </c>
      <c r="U11" s="243" t="n">
        <v>454</v>
      </c>
      <c r="V11" s="243" t="n">
        <v>227</v>
      </c>
      <c r="W11" s="242" t="n">
        <v>662</v>
      </c>
      <c r="X11" s="243" t="n">
        <v>265</v>
      </c>
      <c r="Y11" s="243" t="n">
        <v>397</v>
      </c>
      <c r="Z11" s="244" t="n">
        <v>48</v>
      </c>
      <c r="AA11" s="245" t="n">
        <v>24</v>
      </c>
      <c r="AB11" s="168"/>
    </row>
    <row r="12" customFormat="false" ht="3" hidden="false" customHeight="true" outlineLevel="0" collapsed="false">
      <c r="A12" s="140"/>
      <c r="B12" s="247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9"/>
      <c r="AB12" s="4"/>
    </row>
    <row r="13" customFormat="false" ht="4.5" hidden="false" customHeight="true" outlineLevel="0" collapsed="false">
      <c r="B13" s="227"/>
      <c r="AB13" s="4"/>
    </row>
    <row r="14" customFormat="false" ht="9.75" hidden="false" customHeight="true" outlineLevel="0" collapsed="false">
      <c r="A14" s="250" t="s">
        <v>68</v>
      </c>
      <c r="B14" s="251" t="s">
        <v>170</v>
      </c>
      <c r="AB14" s="4"/>
    </row>
    <row r="15" customFormat="false" ht="13.5" hidden="false" customHeight="false" outlineLevel="0" collapsed="false">
      <c r="B15" s="251" t="s">
        <v>171</v>
      </c>
    </row>
    <row r="16" customFormat="false" ht="13.5" hidden="false" customHeight="false" outlineLevel="0" collapsed="false">
      <c r="B16" s="251"/>
    </row>
    <row r="18" customFormat="false" ht="13.5" hidden="false" customHeight="false" outlineLevel="0" collapsed="false">
      <c r="B18" s="57"/>
    </row>
    <row r="19" customFormat="false" ht="13.5" hidden="false" customHeight="false" outlineLevel="0" collapsed="false">
      <c r="B19" s="57"/>
    </row>
    <row r="20" customFormat="false" ht="13.5" hidden="false" customHeight="false" outlineLevel="0" collapsed="false">
      <c r="A20" s="168"/>
      <c r="B20" s="252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</row>
    <row r="21" customFormat="false" ht="13.5" hidden="false" customHeight="false" outlineLevel="0" collapsed="false">
      <c r="A21" s="253"/>
      <c r="B21" s="252"/>
      <c r="C21" s="254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3"/>
      <c r="AA21" s="168"/>
    </row>
    <row r="22" customFormat="false" ht="13.5" hidden="false" customHeight="false" outlineLevel="0" collapsed="false">
      <c r="A22" s="253"/>
      <c r="B22" s="252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3"/>
      <c r="AA22" s="168"/>
    </row>
    <row r="23" customFormat="false" ht="13.5" hidden="false" customHeight="false" outlineLevel="0" collapsed="false">
      <c r="A23" s="253"/>
      <c r="B23" s="254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3"/>
      <c r="AA23" s="168"/>
    </row>
    <row r="24" customFormat="false" ht="13.5" hidden="false" customHeight="false" outlineLevel="0" collapsed="false">
      <c r="A24" s="253"/>
      <c r="B24" s="254"/>
      <c r="C24" s="256"/>
      <c r="D24" s="256"/>
      <c r="E24" s="256"/>
      <c r="F24" s="255"/>
      <c r="G24" s="256"/>
      <c r="H24" s="256"/>
      <c r="I24" s="255"/>
      <c r="J24" s="256"/>
      <c r="K24" s="256"/>
      <c r="L24" s="255"/>
      <c r="M24" s="256"/>
      <c r="N24" s="256"/>
      <c r="O24" s="255"/>
      <c r="P24" s="256"/>
      <c r="Q24" s="256"/>
      <c r="R24" s="255"/>
      <c r="S24" s="256"/>
      <c r="T24" s="256"/>
      <c r="U24" s="255"/>
      <c r="V24" s="255"/>
      <c r="W24" s="255"/>
      <c r="X24" s="255"/>
      <c r="Y24" s="255"/>
      <c r="Z24" s="253"/>
      <c r="AA24" s="168"/>
    </row>
    <row r="25" customFormat="false" ht="13.5" hidden="false" customHeight="false" outlineLevel="0" collapsed="false">
      <c r="A25" s="168"/>
      <c r="B25" s="255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58"/>
      <c r="Z25" s="158"/>
      <c r="AA25" s="168"/>
    </row>
    <row r="26" customFormat="false" ht="13.5" hidden="false" customHeight="false" outlineLevel="0" collapsed="false">
      <c r="A26" s="158"/>
      <c r="B26" s="255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58"/>
      <c r="Z26" s="158"/>
      <c r="AA26" s="168"/>
    </row>
    <row r="27" customFormat="false" ht="13.5" hidden="false" customHeight="false" outlineLevel="0" collapsed="false">
      <c r="A27" s="15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58"/>
      <c r="Z27" s="158"/>
      <c r="AA27" s="168"/>
    </row>
    <row r="28" customFormat="false" ht="13.5" hidden="false" customHeight="false" outlineLevel="0" collapsed="false">
      <c r="A28" s="15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58"/>
      <c r="Z28" s="158"/>
      <c r="AA28" s="168"/>
    </row>
    <row r="29" customFormat="false" ht="13.5" hidden="false" customHeight="false" outlineLevel="0" collapsed="false">
      <c r="A29" s="15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58"/>
      <c r="Z29" s="158"/>
      <c r="AA29" s="168"/>
    </row>
    <row r="30" customFormat="false" ht="13.5" hidden="false" customHeight="false" outlineLevel="0" collapsed="false">
      <c r="A30" s="15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58"/>
      <c r="Z30" s="158"/>
      <c r="AA30" s="168"/>
    </row>
    <row r="31" customFormat="false" ht="13.5" hidden="false" customHeight="false" outlineLevel="0" collapsed="false">
      <c r="A31" s="15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58"/>
      <c r="Z31" s="158"/>
      <c r="AA31" s="168"/>
    </row>
    <row r="32" customFormat="false" ht="13.5" hidden="false" customHeight="false" outlineLevel="0" collapsed="false">
      <c r="A32" s="15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58"/>
      <c r="Z32" s="158"/>
      <c r="AA32" s="168"/>
    </row>
    <row r="33" customFormat="false" ht="13.5" hidden="false" customHeight="false" outlineLevel="0" collapsed="false">
      <c r="A33" s="15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255"/>
      <c r="U33" s="168"/>
      <c r="V33" s="168"/>
      <c r="W33" s="168"/>
      <c r="X33" s="168"/>
      <c r="Y33" s="158"/>
      <c r="Z33" s="158"/>
      <c r="AA33" s="168"/>
    </row>
    <row r="34" customFormat="false" ht="13.5" hidden="false" customHeight="false" outlineLevel="0" collapsed="false">
      <c r="A34" s="15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58"/>
      <c r="Z34" s="158"/>
      <c r="AA34" s="168"/>
    </row>
    <row r="35" customFormat="false" ht="13.5" hidden="false" customHeight="false" outlineLevel="0" collapsed="false">
      <c r="A35" s="15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58"/>
      <c r="Z35" s="158"/>
      <c r="AA35" s="168"/>
    </row>
    <row r="36" customFormat="false" ht="13.5" hidden="false" customHeight="false" outlineLevel="0" collapsed="false">
      <c r="A36" s="15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58"/>
      <c r="Z36" s="158"/>
      <c r="AA36" s="168"/>
    </row>
    <row r="37" customFormat="false" ht="13.5" hidden="false" customHeight="false" outlineLevel="0" collapsed="false">
      <c r="A37" s="15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58"/>
      <c r="Z37" s="158"/>
      <c r="AA37" s="168"/>
    </row>
    <row r="38" customFormat="false" ht="3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</row>
    <row r="39" customFormat="false" ht="13.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</row>
    <row r="40" customFormat="false" ht="13.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</row>
    <row r="41" customFormat="false" ht="13.5" hidden="false" customHeight="false" outlineLevel="0" collapsed="false">
      <c r="A41" s="253"/>
      <c r="B41" s="168"/>
      <c r="C41" s="255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255"/>
      <c r="R41" s="255"/>
      <c r="S41" s="255"/>
      <c r="T41" s="255"/>
      <c r="U41" s="255"/>
      <c r="V41" s="255"/>
      <c r="W41" s="253"/>
      <c r="X41" s="168"/>
      <c r="Y41" s="168"/>
      <c r="Z41" s="168"/>
      <c r="AA41" s="168"/>
    </row>
    <row r="42" customFormat="false" ht="13.5" hidden="false" customHeight="false" outlineLevel="0" collapsed="false">
      <c r="A42" s="253"/>
      <c r="B42" s="168"/>
      <c r="C42" s="255"/>
      <c r="D42" s="256"/>
      <c r="E42" s="256"/>
      <c r="F42" s="256"/>
      <c r="G42" s="255"/>
      <c r="H42" s="255"/>
      <c r="I42" s="255"/>
      <c r="J42" s="255"/>
      <c r="K42" s="168"/>
      <c r="L42" s="168"/>
      <c r="M42" s="168"/>
      <c r="N42" s="255"/>
      <c r="O42" s="255"/>
      <c r="P42" s="255"/>
      <c r="Q42" s="255"/>
      <c r="R42" s="255"/>
      <c r="S42" s="255"/>
      <c r="T42" s="255"/>
      <c r="U42" s="255"/>
      <c r="V42" s="255"/>
      <c r="W42" s="253"/>
      <c r="X42" s="168"/>
      <c r="Y42" s="168"/>
      <c r="Z42" s="168"/>
      <c r="AA42" s="168"/>
    </row>
    <row r="43" customFormat="false" ht="13.5" hidden="false" customHeight="false" outlineLevel="0" collapsed="false">
      <c r="A43" s="253"/>
      <c r="B43" s="255"/>
      <c r="C43" s="255"/>
      <c r="D43" s="256"/>
      <c r="E43" s="256"/>
      <c r="F43" s="256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3"/>
      <c r="X43" s="168"/>
      <c r="Y43" s="168"/>
      <c r="Z43" s="168"/>
      <c r="AA43" s="168"/>
    </row>
    <row r="44" customFormat="false" ht="13.5" hidden="false" customHeight="false" outlineLevel="0" collapsed="false">
      <c r="A44" s="253"/>
      <c r="B44" s="255"/>
      <c r="C44" s="255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255"/>
      <c r="R44" s="255"/>
      <c r="S44" s="255"/>
      <c r="T44" s="255"/>
      <c r="U44" s="255"/>
      <c r="V44" s="255"/>
      <c r="W44" s="253"/>
      <c r="X44" s="168"/>
      <c r="Y44" s="168"/>
      <c r="Z44" s="168"/>
      <c r="AA44" s="168"/>
    </row>
    <row r="45" customFormat="false" ht="13.5" hidden="false" customHeight="false" outlineLevel="0" collapsed="false">
      <c r="A45" s="253"/>
      <c r="B45" s="255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</row>
    <row r="46" customFormat="false" ht="13.5" hidden="false" customHeight="false" outlineLevel="0" collapsed="false">
      <c r="A46" s="253"/>
      <c r="B46" s="255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</row>
    <row r="47" customFormat="false" ht="13.5" hidden="false" customHeight="false" outlineLevel="0" collapsed="false">
      <c r="A47" s="15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</row>
    <row r="48" customFormat="false" ht="13.5" hidden="false" customHeight="false" outlineLevel="0" collapsed="false">
      <c r="A48" s="15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</row>
    <row r="49" customFormat="false" ht="13.5" hidden="false" customHeight="false" outlineLevel="0" collapsed="false">
      <c r="A49" s="15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</row>
    <row r="50" customFormat="false" ht="13.5" hidden="false" customHeight="false" outlineLevel="0" collapsed="false">
      <c r="A50" s="15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</row>
    <row r="51" customFormat="false" ht="13.5" hidden="false" customHeight="false" outlineLevel="0" collapsed="false">
      <c r="A51" s="253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</row>
    <row r="52" customFormat="false" ht="13.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</row>
    <row r="53" customFormat="false" ht="13.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</row>
    <row r="54" customFormat="false" ht="13.5" hidden="false" customHeight="false" outlineLevel="0" collapsed="false">
      <c r="A54" s="257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</row>
    <row r="55" customFormat="false" ht="13.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</row>
    <row r="56" customFormat="false" ht="13.5" hidden="false" customHeight="false" outlineLevel="0" collapsed="false">
      <c r="A56" s="25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</row>
    <row r="57" customFormat="false" ht="13.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</row>
    <row r="58" customFormat="false" ht="13.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</row>
    <row r="60" customFormat="false" ht="13.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</row>
    <row r="61" customFormat="false" ht="13.5" hidden="false" customHeight="false" outlineLevel="0" collapsed="false">
      <c r="B61" s="168"/>
    </row>
    <row r="62" customFormat="false" ht="13.5" hidden="false" customHeight="false" outlineLevel="0" collapsed="false">
      <c r="B62" s="168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5" min="4" style="1" width="5.99"/>
    <col collapsed="false" customWidth="true" hidden="false" outlineLevel="0" max="12" min="6" style="1" width="6.12"/>
    <col collapsed="false" customWidth="true" hidden="false" outlineLevel="0" max="13" min="13" style="1" width="5.87"/>
    <col collapsed="false" customWidth="true" hidden="false" outlineLevel="0" max="24" min="14" style="1" width="6.12"/>
    <col collapsed="false" customWidth="true" hidden="false" outlineLevel="0" max="25" min="25" style="1" width="8.36"/>
    <col collapsed="false" customWidth="true" hidden="false" outlineLevel="0" max="26" min="26" style="1" width="11.1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25.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7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true" outlineLevel="0" collapsed="false">
      <c r="A2" s="174" t="s">
        <v>17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60" t="s">
        <v>175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3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</row>
    <row r="4" s="227" customFormat="true" ht="14.45" hidden="false" customHeight="true" outlineLevel="0" collapsed="false">
      <c r="A4" s="259" t="s">
        <v>160</v>
      </c>
      <c r="B4" s="223" t="s">
        <v>176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60"/>
      <c r="O4" s="260"/>
      <c r="P4" s="260"/>
      <c r="Q4" s="260"/>
      <c r="R4" s="260"/>
      <c r="S4" s="260"/>
      <c r="T4" s="261"/>
      <c r="U4" s="262" t="s">
        <v>112</v>
      </c>
      <c r="V4" s="262"/>
      <c r="W4" s="262"/>
      <c r="X4" s="262"/>
      <c r="Y4" s="263" t="s">
        <v>177</v>
      </c>
      <c r="Z4" s="264" t="s">
        <v>160</v>
      </c>
    </row>
    <row r="5" s="227" customFormat="true" ht="14.45" hidden="false" customHeight="true" outlineLevel="0" collapsed="false">
      <c r="A5" s="259"/>
      <c r="B5" s="228" t="s">
        <v>101</v>
      </c>
      <c r="C5" s="228"/>
      <c r="D5" s="228"/>
      <c r="E5" s="228"/>
      <c r="F5" s="228" t="s">
        <v>115</v>
      </c>
      <c r="G5" s="228"/>
      <c r="H5" s="228"/>
      <c r="I5" s="228" t="s">
        <v>116</v>
      </c>
      <c r="J5" s="228"/>
      <c r="K5" s="228"/>
      <c r="L5" s="265" t="s">
        <v>178</v>
      </c>
      <c r="M5" s="265"/>
      <c r="N5" s="230" t="s">
        <v>118</v>
      </c>
      <c r="O5" s="228" t="s">
        <v>179</v>
      </c>
      <c r="P5" s="228"/>
      <c r="Q5" s="228"/>
      <c r="R5" s="228" t="s">
        <v>180</v>
      </c>
      <c r="S5" s="228"/>
      <c r="T5" s="228"/>
      <c r="U5" s="228" t="s">
        <v>15</v>
      </c>
      <c r="V5" s="228" t="s">
        <v>122</v>
      </c>
      <c r="W5" s="228"/>
      <c r="X5" s="228" t="s">
        <v>19</v>
      </c>
      <c r="Y5" s="263"/>
      <c r="Z5" s="264"/>
    </row>
    <row r="6" s="227" customFormat="true" ht="14.45" hidden="false" customHeight="true" outlineLevel="0" collapsed="false">
      <c r="A6" s="259"/>
      <c r="B6" s="228" t="s">
        <v>37</v>
      </c>
      <c r="C6" s="228" t="s">
        <v>123</v>
      </c>
      <c r="D6" s="228"/>
      <c r="E6" s="228"/>
      <c r="F6" s="228" t="s">
        <v>37</v>
      </c>
      <c r="G6" s="228" t="s">
        <v>123</v>
      </c>
      <c r="H6" s="228"/>
      <c r="I6" s="228" t="s">
        <v>37</v>
      </c>
      <c r="J6" s="228" t="s">
        <v>123</v>
      </c>
      <c r="K6" s="228"/>
      <c r="L6" s="228" t="s">
        <v>37</v>
      </c>
      <c r="M6" s="266" t="s">
        <v>181</v>
      </c>
      <c r="N6" s="230" t="s">
        <v>111</v>
      </c>
      <c r="O6" s="228" t="s">
        <v>37</v>
      </c>
      <c r="P6" s="228" t="s">
        <v>123</v>
      </c>
      <c r="Q6" s="228"/>
      <c r="R6" s="228" t="s">
        <v>37</v>
      </c>
      <c r="S6" s="228" t="s">
        <v>123</v>
      </c>
      <c r="T6" s="228"/>
      <c r="U6" s="228"/>
      <c r="V6" s="228" t="s">
        <v>16</v>
      </c>
      <c r="W6" s="228" t="s">
        <v>17</v>
      </c>
      <c r="X6" s="228"/>
      <c r="Y6" s="263"/>
      <c r="Z6" s="264"/>
    </row>
    <row r="7" s="227" customFormat="true" ht="14.45" hidden="false" customHeight="true" outlineLevel="0" collapsed="false">
      <c r="A7" s="259"/>
      <c r="B7" s="228"/>
      <c r="C7" s="228" t="s">
        <v>15</v>
      </c>
      <c r="D7" s="228" t="s">
        <v>16</v>
      </c>
      <c r="E7" s="228" t="s">
        <v>17</v>
      </c>
      <c r="F7" s="228"/>
      <c r="G7" s="228" t="s">
        <v>16</v>
      </c>
      <c r="H7" s="228" t="s">
        <v>17</v>
      </c>
      <c r="I7" s="228"/>
      <c r="J7" s="228" t="s">
        <v>16</v>
      </c>
      <c r="K7" s="228" t="s">
        <v>17</v>
      </c>
      <c r="L7" s="228"/>
      <c r="M7" s="228" t="s">
        <v>16</v>
      </c>
      <c r="N7" s="228" t="s">
        <v>17</v>
      </c>
      <c r="O7" s="228"/>
      <c r="P7" s="228" t="s">
        <v>16</v>
      </c>
      <c r="Q7" s="228" t="s">
        <v>17</v>
      </c>
      <c r="R7" s="228"/>
      <c r="S7" s="228" t="s">
        <v>16</v>
      </c>
      <c r="T7" s="228" t="s">
        <v>17</v>
      </c>
      <c r="U7" s="228"/>
      <c r="V7" s="228"/>
      <c r="W7" s="228"/>
      <c r="X7" s="228"/>
      <c r="Y7" s="263"/>
      <c r="Z7" s="264"/>
    </row>
    <row r="8" s="89" customFormat="true" ht="13.5" hidden="false" customHeight="true" outlineLevel="0" collapsed="false">
      <c r="A8" s="267" t="n">
        <v>20</v>
      </c>
      <c r="B8" s="268" t="n">
        <v>3</v>
      </c>
      <c r="C8" s="269" t="n">
        <v>144</v>
      </c>
      <c r="D8" s="269" t="n">
        <v>58</v>
      </c>
      <c r="E8" s="269" t="n">
        <v>86</v>
      </c>
      <c r="F8" s="239" t="n">
        <v>0</v>
      </c>
      <c r="G8" s="239" t="n">
        <v>0</v>
      </c>
      <c r="H8" s="239" t="n">
        <v>0</v>
      </c>
      <c r="I8" s="239" t="n">
        <v>2</v>
      </c>
      <c r="J8" s="239" t="n">
        <v>58</v>
      </c>
      <c r="K8" s="239" t="n">
        <v>74</v>
      </c>
      <c r="L8" s="239" t="n">
        <v>0</v>
      </c>
      <c r="M8" s="239" t="n">
        <v>0</v>
      </c>
      <c r="N8" s="239" t="n">
        <v>0</v>
      </c>
      <c r="O8" s="239" t="n">
        <v>0</v>
      </c>
      <c r="P8" s="239" t="n">
        <v>0</v>
      </c>
      <c r="Q8" s="239" t="n">
        <v>0</v>
      </c>
      <c r="R8" s="239" t="n">
        <v>1</v>
      </c>
      <c r="S8" s="239" t="n">
        <v>0</v>
      </c>
      <c r="T8" s="239" t="n">
        <v>12</v>
      </c>
      <c r="U8" s="269" t="n">
        <v>26</v>
      </c>
      <c r="V8" s="239" t="n">
        <v>6</v>
      </c>
      <c r="W8" s="239" t="n">
        <v>17</v>
      </c>
      <c r="X8" s="239" t="n">
        <v>3</v>
      </c>
      <c r="Y8" s="270" t="n">
        <v>5</v>
      </c>
      <c r="Z8" s="267" t="n">
        <v>20</v>
      </c>
    </row>
    <row r="9" s="89" customFormat="true" ht="10.5" hidden="false" customHeight="true" outlineLevel="0" collapsed="false">
      <c r="A9" s="271" t="n">
        <v>21</v>
      </c>
      <c r="B9" s="272" t="n">
        <v>3</v>
      </c>
      <c r="C9" s="239" t="n">
        <v>148</v>
      </c>
      <c r="D9" s="239" t="n">
        <v>55</v>
      </c>
      <c r="E9" s="239" t="n">
        <v>93</v>
      </c>
      <c r="F9" s="239" t="n">
        <v>0</v>
      </c>
      <c r="G9" s="239" t="n">
        <v>0</v>
      </c>
      <c r="H9" s="239" t="n">
        <v>0</v>
      </c>
      <c r="I9" s="239" t="n">
        <v>2</v>
      </c>
      <c r="J9" s="239" t="n">
        <v>55</v>
      </c>
      <c r="K9" s="239" t="n">
        <v>79</v>
      </c>
      <c r="L9" s="239" t="n">
        <v>0</v>
      </c>
      <c r="M9" s="239" t="n">
        <v>0</v>
      </c>
      <c r="N9" s="239" t="n">
        <v>0</v>
      </c>
      <c r="O9" s="239" t="n">
        <v>0</v>
      </c>
      <c r="P9" s="239" t="n">
        <v>0</v>
      </c>
      <c r="Q9" s="239" t="n">
        <v>0</v>
      </c>
      <c r="R9" s="239" t="n">
        <v>1</v>
      </c>
      <c r="S9" s="239" t="n">
        <v>0</v>
      </c>
      <c r="T9" s="239" t="n">
        <v>14</v>
      </c>
      <c r="U9" s="239" t="n">
        <v>28</v>
      </c>
      <c r="V9" s="239" t="n">
        <v>6</v>
      </c>
      <c r="W9" s="239" t="n">
        <v>17</v>
      </c>
      <c r="X9" s="239" t="n">
        <v>5</v>
      </c>
      <c r="Y9" s="270" t="n">
        <v>5</v>
      </c>
      <c r="Z9" s="271" t="n">
        <v>21</v>
      </c>
    </row>
    <row r="10" s="89" customFormat="true" ht="10.5" hidden="false" customHeight="true" outlineLevel="0" collapsed="false">
      <c r="A10" s="271" t="n">
        <v>22</v>
      </c>
      <c r="B10" s="272" t="n">
        <v>3</v>
      </c>
      <c r="C10" s="239" t="n">
        <v>149</v>
      </c>
      <c r="D10" s="239" t="n">
        <v>60</v>
      </c>
      <c r="E10" s="239" t="n">
        <v>89</v>
      </c>
      <c r="F10" s="239" t="n">
        <v>0</v>
      </c>
      <c r="G10" s="239" t="n">
        <v>0</v>
      </c>
      <c r="H10" s="239" t="n">
        <v>0</v>
      </c>
      <c r="I10" s="239" t="n">
        <v>2</v>
      </c>
      <c r="J10" s="239" t="n">
        <v>59</v>
      </c>
      <c r="K10" s="239" t="n">
        <v>79</v>
      </c>
      <c r="L10" s="239" t="n">
        <v>0</v>
      </c>
      <c r="M10" s="239" t="n">
        <v>0</v>
      </c>
      <c r="N10" s="239" t="n">
        <v>0</v>
      </c>
      <c r="O10" s="239" t="n">
        <v>0</v>
      </c>
      <c r="P10" s="239" t="n">
        <v>0</v>
      </c>
      <c r="Q10" s="239" t="n">
        <v>0</v>
      </c>
      <c r="R10" s="239" t="n">
        <v>1</v>
      </c>
      <c r="S10" s="239" t="n">
        <v>1</v>
      </c>
      <c r="T10" s="239" t="n">
        <v>10</v>
      </c>
      <c r="U10" s="239" t="n">
        <v>28</v>
      </c>
      <c r="V10" s="239" t="n">
        <v>6</v>
      </c>
      <c r="W10" s="239" t="n">
        <v>17</v>
      </c>
      <c r="X10" s="239" t="n">
        <v>5</v>
      </c>
      <c r="Y10" s="270" t="n">
        <v>5</v>
      </c>
      <c r="Z10" s="271" t="n">
        <v>22</v>
      </c>
    </row>
    <row r="11" s="89" customFormat="true" ht="10.5" hidden="false" customHeight="true" outlineLevel="0" collapsed="false">
      <c r="A11" s="271" t="n">
        <v>23</v>
      </c>
      <c r="B11" s="272" t="n">
        <v>3</v>
      </c>
      <c r="C11" s="239" t="n">
        <v>144</v>
      </c>
      <c r="D11" s="239" t="n">
        <v>53</v>
      </c>
      <c r="E11" s="239" t="n">
        <v>91</v>
      </c>
      <c r="F11" s="239" t="n">
        <v>0</v>
      </c>
      <c r="G11" s="239" t="n">
        <v>0</v>
      </c>
      <c r="H11" s="239" t="n">
        <v>0</v>
      </c>
      <c r="I11" s="239" t="n">
        <v>2</v>
      </c>
      <c r="J11" s="239" t="n">
        <v>53</v>
      </c>
      <c r="K11" s="239" t="n">
        <v>79</v>
      </c>
      <c r="L11" s="239" t="n">
        <v>0</v>
      </c>
      <c r="M11" s="239" t="n">
        <v>0</v>
      </c>
      <c r="N11" s="239" t="n">
        <v>0</v>
      </c>
      <c r="O11" s="239" t="n">
        <v>0</v>
      </c>
      <c r="P11" s="239" t="n">
        <v>0</v>
      </c>
      <c r="Q11" s="239" t="n">
        <v>0</v>
      </c>
      <c r="R11" s="239" t="n">
        <v>1</v>
      </c>
      <c r="S11" s="239" t="n">
        <v>0</v>
      </c>
      <c r="T11" s="239" t="n">
        <v>12</v>
      </c>
      <c r="U11" s="239" t="n">
        <v>29</v>
      </c>
      <c r="V11" s="239" t="n">
        <v>8</v>
      </c>
      <c r="W11" s="239" t="n">
        <v>16</v>
      </c>
      <c r="X11" s="239" t="n">
        <v>5</v>
      </c>
      <c r="Y11" s="270" t="n">
        <v>5</v>
      </c>
      <c r="Z11" s="271" t="n">
        <v>23</v>
      </c>
    </row>
    <row r="12" customFormat="false" ht="8.25" hidden="false" customHeight="true" outlineLevel="0" collapsed="false">
      <c r="A12" s="273"/>
      <c r="B12" s="274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75"/>
      <c r="Z12" s="271"/>
    </row>
    <row r="13" customFormat="false" ht="10.5" hidden="false" customHeight="true" outlineLevel="0" collapsed="false">
      <c r="A13" s="273" t="n">
        <v>24</v>
      </c>
      <c r="B13" s="274" t="n">
        <v>3</v>
      </c>
      <c r="C13" s="242" t="n">
        <v>128</v>
      </c>
      <c r="D13" s="242" t="n">
        <v>49</v>
      </c>
      <c r="E13" s="242" t="n">
        <v>79</v>
      </c>
      <c r="F13" s="242" t="n">
        <v>0</v>
      </c>
      <c r="G13" s="242" t="n">
        <v>0</v>
      </c>
      <c r="H13" s="242" t="n">
        <v>0</v>
      </c>
      <c r="I13" s="242" t="n">
        <v>2</v>
      </c>
      <c r="J13" s="242" t="n">
        <v>49</v>
      </c>
      <c r="K13" s="242" t="n">
        <v>73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2" t="n">
        <v>1</v>
      </c>
      <c r="S13" s="242" t="n">
        <v>0</v>
      </c>
      <c r="T13" s="242" t="n">
        <v>6</v>
      </c>
      <c r="U13" s="242" t="n">
        <v>28</v>
      </c>
      <c r="V13" s="242" t="n">
        <v>7</v>
      </c>
      <c r="W13" s="242" t="n">
        <v>17</v>
      </c>
      <c r="X13" s="242" t="n">
        <v>4</v>
      </c>
      <c r="Y13" s="275" t="n">
        <v>5</v>
      </c>
      <c r="Z13" s="273" t="n">
        <v>24</v>
      </c>
    </row>
    <row r="14" s="89" customFormat="true" ht="10.5" hidden="false" customHeight="true" outlineLevel="0" collapsed="false">
      <c r="A14" s="276" t="s">
        <v>21</v>
      </c>
      <c r="B14" s="272" t="n">
        <v>1</v>
      </c>
      <c r="C14" s="239" t="n">
        <v>71</v>
      </c>
      <c r="D14" s="239" t="n">
        <v>29</v>
      </c>
      <c r="E14" s="239" t="n">
        <v>42</v>
      </c>
      <c r="F14" s="239" t="n">
        <v>0</v>
      </c>
      <c r="G14" s="239" t="n">
        <v>0</v>
      </c>
      <c r="H14" s="239" t="n">
        <v>0</v>
      </c>
      <c r="I14" s="239" t="n">
        <v>1</v>
      </c>
      <c r="J14" s="239" t="n">
        <v>29</v>
      </c>
      <c r="K14" s="239" t="n">
        <v>42</v>
      </c>
      <c r="L14" s="239" t="n">
        <v>0</v>
      </c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9" t="n">
        <v>0</v>
      </c>
      <c r="S14" s="239" t="n">
        <v>0</v>
      </c>
      <c r="T14" s="239" t="n">
        <v>0</v>
      </c>
      <c r="U14" s="239" t="n">
        <v>12</v>
      </c>
      <c r="V14" s="239" t="n">
        <v>4</v>
      </c>
      <c r="W14" s="239" t="n">
        <v>6</v>
      </c>
      <c r="X14" s="239" t="n">
        <v>2</v>
      </c>
      <c r="Y14" s="270" t="n">
        <v>3</v>
      </c>
      <c r="Z14" s="277" t="s">
        <v>21</v>
      </c>
    </row>
    <row r="15" s="89" customFormat="true" ht="10.5" hidden="false" customHeight="true" outlineLevel="0" collapsed="false">
      <c r="A15" s="276" t="s">
        <v>22</v>
      </c>
      <c r="B15" s="272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239" t="n">
        <v>0</v>
      </c>
      <c r="U15" s="239" t="n">
        <v>0</v>
      </c>
      <c r="V15" s="239" t="n">
        <v>0</v>
      </c>
      <c r="W15" s="239" t="n">
        <v>0</v>
      </c>
      <c r="X15" s="239" t="n">
        <v>0</v>
      </c>
      <c r="Y15" s="270" t="n">
        <v>0</v>
      </c>
      <c r="Z15" s="277" t="s">
        <v>22</v>
      </c>
    </row>
    <row r="16" s="89" customFormat="true" ht="10.5" hidden="false" customHeight="true" outlineLevel="0" collapsed="false">
      <c r="A16" s="276" t="s">
        <v>23</v>
      </c>
      <c r="B16" s="272" t="n">
        <v>0</v>
      </c>
      <c r="C16" s="239" t="n">
        <v>0</v>
      </c>
      <c r="D16" s="239" t="n">
        <v>0</v>
      </c>
      <c r="E16" s="239" t="n">
        <v>0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278" t="n">
        <v>0</v>
      </c>
      <c r="U16" s="239" t="n">
        <v>0</v>
      </c>
      <c r="V16" s="239" t="n">
        <v>0</v>
      </c>
      <c r="W16" s="239" t="n">
        <v>0</v>
      </c>
      <c r="X16" s="239" t="n">
        <v>0</v>
      </c>
      <c r="Y16" s="270" t="n">
        <v>0</v>
      </c>
      <c r="Z16" s="277" t="s">
        <v>23</v>
      </c>
    </row>
    <row r="17" s="89" customFormat="true" ht="10.5" hidden="false" customHeight="true" outlineLevel="0" collapsed="false">
      <c r="A17" s="276" t="s">
        <v>24</v>
      </c>
      <c r="B17" s="272" t="n">
        <v>1</v>
      </c>
      <c r="C17" s="239" t="n">
        <v>51</v>
      </c>
      <c r="D17" s="239" t="n">
        <v>20</v>
      </c>
      <c r="E17" s="239" t="n">
        <v>31</v>
      </c>
      <c r="F17" s="239" t="n">
        <v>0</v>
      </c>
      <c r="G17" s="239" t="n">
        <v>0</v>
      </c>
      <c r="H17" s="239" t="n">
        <v>0</v>
      </c>
      <c r="I17" s="239" t="n">
        <v>1</v>
      </c>
      <c r="J17" s="239" t="n">
        <v>20</v>
      </c>
      <c r="K17" s="239" t="n">
        <v>31</v>
      </c>
      <c r="L17" s="239" t="n">
        <v>0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39" t="n">
        <v>0</v>
      </c>
      <c r="T17" s="239" t="n">
        <v>0</v>
      </c>
      <c r="U17" s="239" t="n">
        <v>11</v>
      </c>
      <c r="V17" s="239" t="n">
        <v>2</v>
      </c>
      <c r="W17" s="239" t="n">
        <v>8</v>
      </c>
      <c r="X17" s="239" t="n">
        <v>1</v>
      </c>
      <c r="Y17" s="270" t="n">
        <v>2</v>
      </c>
      <c r="Z17" s="277" t="s">
        <v>24</v>
      </c>
    </row>
    <row r="18" s="89" customFormat="true" ht="10.5" hidden="false" customHeight="true" outlineLevel="0" collapsed="false">
      <c r="A18" s="276" t="s">
        <v>25</v>
      </c>
      <c r="B18" s="272" t="n">
        <v>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39" t="n">
        <v>0</v>
      </c>
      <c r="T18" s="239" t="n">
        <v>0</v>
      </c>
      <c r="U18" s="239" t="n">
        <v>0</v>
      </c>
      <c r="V18" s="239" t="n">
        <v>0</v>
      </c>
      <c r="W18" s="239" t="n">
        <v>0</v>
      </c>
      <c r="X18" s="239" t="n">
        <v>0</v>
      </c>
      <c r="Y18" s="270" t="n">
        <v>0</v>
      </c>
      <c r="Z18" s="277" t="s">
        <v>25</v>
      </c>
    </row>
    <row r="19" s="89" customFormat="true" ht="10.5" hidden="false" customHeight="true" outlineLevel="0" collapsed="false">
      <c r="A19" s="276" t="s">
        <v>26</v>
      </c>
      <c r="B19" s="272" t="n">
        <v>1</v>
      </c>
      <c r="C19" s="239" t="n">
        <v>6</v>
      </c>
      <c r="D19" s="239" t="n">
        <v>0</v>
      </c>
      <c r="E19" s="239" t="n">
        <v>6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0</v>
      </c>
      <c r="N19" s="239" t="n">
        <v>0</v>
      </c>
      <c r="O19" s="239" t="n">
        <v>0</v>
      </c>
      <c r="P19" s="239" t="n">
        <v>0</v>
      </c>
      <c r="Q19" s="239" t="n">
        <v>0</v>
      </c>
      <c r="R19" s="239" t="n">
        <v>1</v>
      </c>
      <c r="S19" s="239" t="n">
        <v>0</v>
      </c>
      <c r="T19" s="239" t="n">
        <v>6</v>
      </c>
      <c r="U19" s="239" t="n">
        <v>5</v>
      </c>
      <c r="V19" s="239" t="n">
        <v>1</v>
      </c>
      <c r="W19" s="239" t="n">
        <v>3</v>
      </c>
      <c r="X19" s="239" t="n">
        <v>1</v>
      </c>
      <c r="Y19" s="270" t="n">
        <v>0</v>
      </c>
      <c r="Z19" s="277" t="s">
        <v>26</v>
      </c>
    </row>
    <row r="20" s="89" customFormat="true" ht="10.5" hidden="false" customHeight="true" outlineLevel="0" collapsed="false">
      <c r="A20" s="276" t="s">
        <v>27</v>
      </c>
      <c r="B20" s="272" t="n">
        <v>0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239" t="n">
        <v>0</v>
      </c>
      <c r="N20" s="239" t="n">
        <v>0</v>
      </c>
      <c r="O20" s="239" t="n">
        <v>0</v>
      </c>
      <c r="P20" s="239" t="n">
        <v>0</v>
      </c>
      <c r="Q20" s="239" t="n">
        <v>0</v>
      </c>
      <c r="R20" s="239" t="n">
        <v>0</v>
      </c>
      <c r="S20" s="239" t="n">
        <v>0</v>
      </c>
      <c r="T20" s="239" t="n">
        <v>0</v>
      </c>
      <c r="U20" s="239" t="n">
        <v>0</v>
      </c>
      <c r="V20" s="239" t="n">
        <v>0</v>
      </c>
      <c r="W20" s="239" t="n">
        <v>0</v>
      </c>
      <c r="X20" s="239" t="n">
        <v>0</v>
      </c>
      <c r="Y20" s="270" t="n">
        <v>0</v>
      </c>
      <c r="Z20" s="277" t="s">
        <v>27</v>
      </c>
    </row>
    <row r="21" customFormat="false" ht="3" hidden="false" customHeight="true" outlineLevel="0" collapsed="false">
      <c r="A21" s="140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79"/>
      <c r="Z21" s="141"/>
    </row>
    <row r="22" customFormat="false" ht="3.75" hidden="false" customHeight="true" outlineLevel="0" collapsed="false"/>
    <row r="23" s="89" customFormat="true" ht="9.75" hidden="false" customHeight="true" outlineLevel="0" collapsed="false">
      <c r="A23" s="250" t="s">
        <v>68</v>
      </c>
      <c r="B23" s="280" t="s">
        <v>182</v>
      </c>
      <c r="C23" s="281"/>
    </row>
    <row r="28" customFormat="false" ht="13.5" hidden="false" customHeight="false" outlineLevel="0" collapsed="false">
      <c r="B28" s="57"/>
    </row>
    <row r="29" customFormat="false" ht="13.5" hidden="false" customHeight="false" outlineLevel="0" collapsed="false">
      <c r="B29" s="57"/>
    </row>
    <row r="30" customFormat="false" ht="13.5" hidden="false" customHeight="false" outlineLevel="0" collapsed="false">
      <c r="B30" s="57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25"/>
    <col collapsed="false" customWidth="false" hidden="false" outlineLevel="0" max="2" min="2" style="57" width="8.99"/>
    <col collapsed="false" customWidth="true" hidden="false" outlineLevel="0" max="4" min="3" style="57" width="6.25"/>
    <col collapsed="false" customWidth="true" hidden="false" outlineLevel="0" max="7" min="5" style="57" width="6.12"/>
    <col collapsed="false" customWidth="true" hidden="false" outlineLevel="0" max="11" min="8" style="57" width="6.62"/>
    <col collapsed="false" customWidth="true" hidden="false" outlineLevel="0" max="17" min="12" style="57" width="6.37"/>
    <col collapsed="false" customWidth="true" hidden="false" outlineLevel="0" max="23" min="18" style="57" width="7.37"/>
    <col collapsed="false" customWidth="true" hidden="false" outlineLevel="0" max="24" min="24" style="57" width="6.25"/>
    <col collapsed="false" customWidth="false" hidden="false" outlineLevel="0" max="25" min="25" style="57" width="8.99"/>
    <col collapsed="false" customWidth="true" hidden="false" outlineLevel="0" max="26" min="26" style="57" width="8.25"/>
    <col collapsed="false" customWidth="true" hidden="false" outlineLevel="0" max="27" min="27" style="57" width="10.62"/>
    <col collapsed="false" customWidth="false" hidden="false" outlineLevel="0" max="257" min="28" style="57" width="8.99"/>
  </cols>
  <sheetData>
    <row r="1" customFormat="false" ht="20.25" hidden="false" customHeight="true" outlineLevel="0" collapsed="false">
      <c r="A1" s="174" t="s">
        <v>18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282" t="s">
        <v>184</v>
      </c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3"/>
    </row>
    <row r="2" customFormat="false" ht="3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5"/>
      <c r="AA2" s="285"/>
    </row>
    <row r="3" s="227" customFormat="true" ht="15" hidden="false" customHeight="true" outlineLevel="0" collapsed="false">
      <c r="A3" s="286" t="s">
        <v>160</v>
      </c>
      <c r="B3" s="286"/>
      <c r="C3" s="262" t="s">
        <v>185</v>
      </c>
      <c r="D3" s="262"/>
      <c r="E3" s="287"/>
      <c r="F3" s="288"/>
      <c r="G3" s="288"/>
      <c r="H3" s="289" t="s">
        <v>186</v>
      </c>
      <c r="I3" s="289"/>
      <c r="J3" s="289"/>
      <c r="K3" s="289"/>
      <c r="L3" s="289"/>
      <c r="M3" s="289"/>
      <c r="N3" s="290"/>
      <c r="O3" s="288"/>
      <c r="P3" s="288"/>
      <c r="Q3" s="291"/>
      <c r="R3" s="262" t="s">
        <v>187</v>
      </c>
      <c r="S3" s="262"/>
      <c r="T3" s="262"/>
      <c r="U3" s="292" t="s">
        <v>188</v>
      </c>
      <c r="V3" s="292"/>
      <c r="W3" s="292"/>
      <c r="X3" s="292" t="s">
        <v>160</v>
      </c>
      <c r="Y3" s="292"/>
      <c r="Z3" s="226"/>
    </row>
    <row r="4" s="227" customFormat="true" ht="14.25" hidden="false" customHeight="true" outlineLevel="0" collapsed="false">
      <c r="A4" s="286"/>
      <c r="B4" s="286"/>
      <c r="C4" s="228" t="s">
        <v>189</v>
      </c>
      <c r="D4" s="228" t="s">
        <v>190</v>
      </c>
      <c r="E4" s="228" t="s">
        <v>92</v>
      </c>
      <c r="F4" s="228"/>
      <c r="G4" s="228"/>
      <c r="H4" s="293" t="s">
        <v>191</v>
      </c>
      <c r="I4" s="293"/>
      <c r="J4" s="293" t="s">
        <v>192</v>
      </c>
      <c r="K4" s="293"/>
      <c r="L4" s="294" t="s">
        <v>193</v>
      </c>
      <c r="M4" s="294"/>
      <c r="N4" s="295" t="s">
        <v>194</v>
      </c>
      <c r="O4" s="293" t="s">
        <v>195</v>
      </c>
      <c r="P4" s="293"/>
      <c r="Q4" s="293"/>
      <c r="R4" s="228" t="s">
        <v>15</v>
      </c>
      <c r="S4" s="228" t="s">
        <v>16</v>
      </c>
      <c r="T4" s="228" t="s">
        <v>17</v>
      </c>
      <c r="U4" s="228" t="s">
        <v>15</v>
      </c>
      <c r="V4" s="228" t="s">
        <v>16</v>
      </c>
      <c r="W4" s="266" t="s">
        <v>17</v>
      </c>
      <c r="X4" s="292"/>
      <c r="Y4" s="292"/>
      <c r="Z4" s="226"/>
    </row>
    <row r="5" s="227" customFormat="true" ht="14.25" hidden="false" customHeight="true" outlineLevel="0" collapsed="false">
      <c r="A5" s="286"/>
      <c r="B5" s="286"/>
      <c r="C5" s="228"/>
      <c r="D5" s="228"/>
      <c r="E5" s="228"/>
      <c r="F5" s="228"/>
      <c r="G5" s="228"/>
      <c r="H5" s="293"/>
      <c r="I5" s="293"/>
      <c r="J5" s="293"/>
      <c r="K5" s="293"/>
      <c r="L5" s="294"/>
      <c r="M5" s="294"/>
      <c r="N5" s="295"/>
      <c r="O5" s="293"/>
      <c r="P5" s="293"/>
      <c r="Q5" s="293"/>
      <c r="R5" s="228"/>
      <c r="S5" s="228"/>
      <c r="T5" s="228"/>
      <c r="U5" s="228"/>
      <c r="V5" s="228"/>
      <c r="W5" s="266"/>
      <c r="X5" s="292"/>
      <c r="Y5" s="292"/>
      <c r="Z5" s="226"/>
      <c r="AA5" s="57"/>
      <c r="AB5" s="57"/>
      <c r="AC5" s="57"/>
      <c r="AD5" s="57"/>
      <c r="AE5" s="57"/>
      <c r="AF5" s="57"/>
      <c r="AG5" s="57"/>
    </row>
    <row r="6" s="227" customFormat="true" ht="14.25" hidden="false" customHeight="true" outlineLevel="0" collapsed="false">
      <c r="A6" s="286"/>
      <c r="B6" s="286"/>
      <c r="C6" s="228"/>
      <c r="D6" s="228"/>
      <c r="E6" s="228" t="s">
        <v>15</v>
      </c>
      <c r="F6" s="228" t="s">
        <v>16</v>
      </c>
      <c r="G6" s="228" t="s">
        <v>17</v>
      </c>
      <c r="H6" s="228" t="s">
        <v>16</v>
      </c>
      <c r="I6" s="228" t="s">
        <v>17</v>
      </c>
      <c r="J6" s="228" t="s">
        <v>16</v>
      </c>
      <c r="K6" s="228" t="s">
        <v>17</v>
      </c>
      <c r="L6" s="228" t="s">
        <v>15</v>
      </c>
      <c r="M6" s="228" t="s">
        <v>16</v>
      </c>
      <c r="N6" s="228" t="s">
        <v>17</v>
      </c>
      <c r="O6" s="228" t="s">
        <v>15</v>
      </c>
      <c r="P6" s="228" t="s">
        <v>16</v>
      </c>
      <c r="Q6" s="228" t="s">
        <v>17</v>
      </c>
      <c r="R6" s="228"/>
      <c r="S6" s="228"/>
      <c r="T6" s="228"/>
      <c r="U6" s="228"/>
      <c r="V6" s="228"/>
      <c r="W6" s="266"/>
      <c r="X6" s="292"/>
      <c r="Y6" s="292"/>
      <c r="Z6" s="226"/>
      <c r="AA6" s="57"/>
      <c r="AB6" s="57"/>
      <c r="AC6" s="57"/>
      <c r="AD6" s="57"/>
      <c r="AE6" s="57"/>
      <c r="AF6" s="57"/>
      <c r="AG6" s="57"/>
    </row>
    <row r="7" s="89" customFormat="true" ht="13.5" hidden="false" customHeight="true" outlineLevel="0" collapsed="false">
      <c r="A7" s="296" t="n">
        <v>20</v>
      </c>
      <c r="B7" s="296"/>
      <c r="C7" s="297" t="n">
        <v>6</v>
      </c>
      <c r="D7" s="298" t="n">
        <v>0</v>
      </c>
      <c r="E7" s="298" t="n">
        <v>144</v>
      </c>
      <c r="F7" s="298" t="n">
        <v>58</v>
      </c>
      <c r="G7" s="298" t="n">
        <v>86</v>
      </c>
      <c r="H7" s="298" t="n">
        <v>0</v>
      </c>
      <c r="I7" s="298" t="n">
        <v>0</v>
      </c>
      <c r="J7" s="298" t="n">
        <v>58</v>
      </c>
      <c r="K7" s="298" t="n">
        <v>86</v>
      </c>
      <c r="L7" s="298" t="n">
        <v>144</v>
      </c>
      <c r="M7" s="298" t="n">
        <v>58</v>
      </c>
      <c r="N7" s="298" t="n">
        <v>86</v>
      </c>
      <c r="O7" s="298" t="n">
        <v>0</v>
      </c>
      <c r="P7" s="298" t="n">
        <v>0</v>
      </c>
      <c r="Q7" s="298" t="n">
        <v>0</v>
      </c>
      <c r="R7" s="298" t="n">
        <v>44</v>
      </c>
      <c r="S7" s="298" t="n">
        <v>11</v>
      </c>
      <c r="T7" s="298" t="n">
        <v>33</v>
      </c>
      <c r="U7" s="298" t="n">
        <v>37</v>
      </c>
      <c r="V7" s="298" t="n">
        <v>8</v>
      </c>
      <c r="W7" s="298" t="n">
        <v>29</v>
      </c>
      <c r="X7" s="299" t="n">
        <v>20</v>
      </c>
      <c r="Y7" s="299"/>
      <c r="Z7" s="196"/>
    </row>
    <row r="8" s="89" customFormat="true" ht="10.35" hidden="false" customHeight="true" outlineLevel="0" collapsed="false">
      <c r="A8" s="281"/>
      <c r="B8" s="300" t="n">
        <v>21</v>
      </c>
      <c r="C8" s="297" t="n">
        <v>6</v>
      </c>
      <c r="D8" s="298" t="n">
        <v>0</v>
      </c>
      <c r="E8" s="298" t="n">
        <v>148</v>
      </c>
      <c r="F8" s="298" t="n">
        <v>55</v>
      </c>
      <c r="G8" s="298" t="n">
        <v>93</v>
      </c>
      <c r="H8" s="298" t="n">
        <v>0</v>
      </c>
      <c r="I8" s="298" t="n">
        <v>0</v>
      </c>
      <c r="J8" s="298" t="n">
        <v>55</v>
      </c>
      <c r="K8" s="298" t="n">
        <v>93</v>
      </c>
      <c r="L8" s="298" t="n">
        <v>148</v>
      </c>
      <c r="M8" s="298" t="n">
        <v>55</v>
      </c>
      <c r="N8" s="298" t="n">
        <v>93</v>
      </c>
      <c r="O8" s="298" t="n">
        <v>0</v>
      </c>
      <c r="P8" s="298" t="n">
        <v>0</v>
      </c>
      <c r="Q8" s="298" t="n">
        <v>0</v>
      </c>
      <c r="R8" s="298" t="n">
        <v>43</v>
      </c>
      <c r="S8" s="298" t="n">
        <v>12</v>
      </c>
      <c r="T8" s="298" t="n">
        <v>31</v>
      </c>
      <c r="U8" s="298" t="n">
        <v>31</v>
      </c>
      <c r="V8" s="298" t="n">
        <v>11</v>
      </c>
      <c r="W8" s="298" t="n">
        <v>20</v>
      </c>
      <c r="X8" s="301"/>
      <c r="Y8" s="300" t="n">
        <v>21</v>
      </c>
      <c r="Z8" s="196"/>
    </row>
    <row r="9" s="89" customFormat="true" ht="10.35" hidden="false" customHeight="true" outlineLevel="0" collapsed="false">
      <c r="A9" s="281"/>
      <c r="B9" s="300" t="n">
        <v>22</v>
      </c>
      <c r="C9" s="297" t="n">
        <v>6</v>
      </c>
      <c r="D9" s="298" t="n">
        <v>0</v>
      </c>
      <c r="E9" s="298" t="n">
        <v>149</v>
      </c>
      <c r="F9" s="298" t="n">
        <v>60</v>
      </c>
      <c r="G9" s="298" t="n">
        <v>89</v>
      </c>
      <c r="H9" s="298" t="n">
        <v>0</v>
      </c>
      <c r="I9" s="298" t="n">
        <v>0</v>
      </c>
      <c r="J9" s="298" t="n">
        <v>60</v>
      </c>
      <c r="K9" s="298" t="n">
        <v>89</v>
      </c>
      <c r="L9" s="298" t="n">
        <v>149</v>
      </c>
      <c r="M9" s="298" t="n">
        <v>60</v>
      </c>
      <c r="N9" s="298" t="n">
        <v>89</v>
      </c>
      <c r="O9" s="298" t="n">
        <v>0</v>
      </c>
      <c r="P9" s="298" t="n">
        <v>0</v>
      </c>
      <c r="Q9" s="298" t="n">
        <v>0</v>
      </c>
      <c r="R9" s="298" t="n">
        <v>33</v>
      </c>
      <c r="S9" s="298" t="n">
        <v>13</v>
      </c>
      <c r="T9" s="298" t="n">
        <v>20</v>
      </c>
      <c r="U9" s="298" t="n">
        <v>33</v>
      </c>
      <c r="V9" s="298" t="n">
        <v>8</v>
      </c>
      <c r="W9" s="298" t="n">
        <v>25</v>
      </c>
      <c r="X9" s="301"/>
      <c r="Y9" s="300" t="n">
        <v>22</v>
      </c>
      <c r="Z9" s="196"/>
    </row>
    <row r="10" s="89" customFormat="true" ht="10.35" hidden="false" customHeight="true" outlineLevel="0" collapsed="false">
      <c r="A10" s="281"/>
      <c r="B10" s="300" t="n">
        <v>23</v>
      </c>
      <c r="C10" s="297" t="n">
        <v>6</v>
      </c>
      <c r="D10" s="298" t="n">
        <v>0</v>
      </c>
      <c r="E10" s="298" t="n">
        <v>144</v>
      </c>
      <c r="F10" s="298" t="n">
        <v>53</v>
      </c>
      <c r="G10" s="298" t="n">
        <v>91</v>
      </c>
      <c r="H10" s="298" t="n">
        <v>0</v>
      </c>
      <c r="I10" s="298" t="n">
        <v>0</v>
      </c>
      <c r="J10" s="298" t="n">
        <v>53</v>
      </c>
      <c r="K10" s="298" t="n">
        <v>91</v>
      </c>
      <c r="L10" s="298" t="n">
        <v>144</v>
      </c>
      <c r="M10" s="298" t="n">
        <v>53</v>
      </c>
      <c r="N10" s="298" t="n">
        <v>91</v>
      </c>
      <c r="O10" s="298" t="n">
        <v>0</v>
      </c>
      <c r="P10" s="302" t="n">
        <v>0</v>
      </c>
      <c r="Q10" s="302" t="n">
        <v>0</v>
      </c>
      <c r="R10" s="298" t="n">
        <v>38</v>
      </c>
      <c r="S10" s="298" t="n">
        <v>15</v>
      </c>
      <c r="T10" s="298" t="n">
        <v>23</v>
      </c>
      <c r="U10" s="298" t="n">
        <v>39</v>
      </c>
      <c r="V10" s="298" t="n">
        <v>17</v>
      </c>
      <c r="W10" s="298" t="n">
        <v>22</v>
      </c>
      <c r="X10" s="301"/>
      <c r="Y10" s="300" t="n">
        <v>23</v>
      </c>
      <c r="Z10" s="196"/>
    </row>
    <row r="11" customFormat="false" ht="10.35" hidden="false" customHeight="true" outlineLevel="0" collapsed="false">
      <c r="A11" s="227"/>
      <c r="B11" s="303"/>
      <c r="C11" s="304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5"/>
      <c r="Y11" s="300"/>
      <c r="Z11" s="61"/>
    </row>
    <row r="12" s="1" customFormat="true" ht="10.35" hidden="false" customHeight="true" outlineLevel="0" collapsed="false">
      <c r="A12" s="227"/>
      <c r="B12" s="303" t="n">
        <v>24</v>
      </c>
      <c r="C12" s="304" t="n">
        <v>6</v>
      </c>
      <c r="D12" s="302" t="n">
        <v>0</v>
      </c>
      <c r="E12" s="302" t="n">
        <v>128</v>
      </c>
      <c r="F12" s="302" t="n">
        <v>49</v>
      </c>
      <c r="G12" s="302" t="n">
        <v>79</v>
      </c>
      <c r="H12" s="302" t="n">
        <v>0</v>
      </c>
      <c r="I12" s="302" t="n">
        <v>0</v>
      </c>
      <c r="J12" s="302" t="n">
        <v>49</v>
      </c>
      <c r="K12" s="302" t="n">
        <v>79</v>
      </c>
      <c r="L12" s="302" t="n">
        <v>128</v>
      </c>
      <c r="M12" s="302" t="n">
        <v>49</v>
      </c>
      <c r="N12" s="302" t="n">
        <v>79</v>
      </c>
      <c r="O12" s="302" t="n">
        <v>0</v>
      </c>
      <c r="P12" s="302" t="n">
        <v>0</v>
      </c>
      <c r="Q12" s="302" t="n">
        <v>0</v>
      </c>
      <c r="R12" s="302" t="n">
        <v>27</v>
      </c>
      <c r="S12" s="302" t="n">
        <v>7</v>
      </c>
      <c r="T12" s="302" t="n">
        <v>20</v>
      </c>
      <c r="U12" s="302" t="n">
        <v>38</v>
      </c>
      <c r="V12" s="302" t="n">
        <v>10</v>
      </c>
      <c r="W12" s="302" t="n">
        <v>28</v>
      </c>
      <c r="X12" s="305"/>
      <c r="Y12" s="303" t="n">
        <v>24</v>
      </c>
      <c r="Z12" s="4"/>
    </row>
    <row r="13" s="89" customFormat="true" ht="10.35" hidden="true" customHeight="true" outlineLevel="0" collapsed="false">
      <c r="A13" s="281"/>
      <c r="B13" s="306" t="s">
        <v>196</v>
      </c>
      <c r="C13" s="298" t="n">
        <v>0</v>
      </c>
      <c r="D13" s="298" t="n">
        <v>0</v>
      </c>
      <c r="E13" s="298" t="n">
        <v>0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0</v>
      </c>
      <c r="K13" s="298" t="n">
        <v>0</v>
      </c>
      <c r="L13" s="298" t="n">
        <v>0</v>
      </c>
      <c r="M13" s="298" t="n">
        <v>0</v>
      </c>
      <c r="N13" s="298" t="n">
        <v>0</v>
      </c>
      <c r="O13" s="298" t="n">
        <v>0</v>
      </c>
      <c r="P13" s="298" t="n">
        <v>0</v>
      </c>
      <c r="Q13" s="298" t="n">
        <v>0</v>
      </c>
      <c r="R13" s="298" t="n">
        <v>0</v>
      </c>
      <c r="S13" s="298" t="n">
        <v>0</v>
      </c>
      <c r="T13" s="298" t="n">
        <v>0</v>
      </c>
      <c r="U13" s="298" t="n">
        <v>0</v>
      </c>
      <c r="V13" s="298" t="n">
        <v>0</v>
      </c>
      <c r="W13" s="298" t="n">
        <v>0</v>
      </c>
      <c r="X13" s="301"/>
      <c r="Y13" s="307" t="s">
        <v>196</v>
      </c>
      <c r="Z13" s="196"/>
    </row>
    <row r="14" s="89" customFormat="true" ht="10.35" hidden="true" customHeight="true" outlineLevel="0" collapsed="false">
      <c r="A14" s="281"/>
      <c r="B14" s="308" t="s">
        <v>138</v>
      </c>
      <c r="C14" s="298" t="n">
        <v>0</v>
      </c>
      <c r="D14" s="298" t="s">
        <v>67</v>
      </c>
      <c r="E14" s="298" t="n">
        <v>0</v>
      </c>
      <c r="F14" s="298" t="n">
        <v>0</v>
      </c>
      <c r="G14" s="298" t="n">
        <v>0</v>
      </c>
      <c r="H14" s="298" t="s">
        <v>67</v>
      </c>
      <c r="I14" s="298" t="s">
        <v>67</v>
      </c>
      <c r="J14" s="298" t="n">
        <v>0</v>
      </c>
      <c r="K14" s="298" t="n">
        <v>0</v>
      </c>
      <c r="L14" s="298" t="n">
        <v>0</v>
      </c>
      <c r="M14" s="298" t="n">
        <v>0</v>
      </c>
      <c r="N14" s="298" t="n">
        <v>0</v>
      </c>
      <c r="O14" s="298" t="n">
        <v>0</v>
      </c>
      <c r="P14" s="298" t="s">
        <v>67</v>
      </c>
      <c r="Q14" s="298" t="s">
        <v>67</v>
      </c>
      <c r="R14" s="298" t="n">
        <v>0</v>
      </c>
      <c r="S14" s="298" t="n">
        <v>0</v>
      </c>
      <c r="T14" s="298" t="n">
        <v>0</v>
      </c>
      <c r="U14" s="298" t="n">
        <v>0</v>
      </c>
      <c r="V14" s="298" t="n">
        <v>0</v>
      </c>
      <c r="W14" s="298" t="n">
        <v>0</v>
      </c>
      <c r="X14" s="301"/>
      <c r="Y14" s="307" t="s">
        <v>138</v>
      </c>
      <c r="Z14" s="196"/>
    </row>
    <row r="15" s="89" customFormat="true" ht="10.35" hidden="true" customHeight="true" outlineLevel="0" collapsed="false">
      <c r="A15" s="281"/>
      <c r="B15" s="308" t="s">
        <v>139</v>
      </c>
      <c r="C15" s="298" t="n">
        <v>0</v>
      </c>
      <c r="D15" s="298" t="s">
        <v>67</v>
      </c>
      <c r="E15" s="298" t="n">
        <v>0</v>
      </c>
      <c r="F15" s="298" t="n">
        <v>0</v>
      </c>
      <c r="G15" s="298" t="n">
        <v>0</v>
      </c>
      <c r="H15" s="298" t="s">
        <v>67</v>
      </c>
      <c r="I15" s="298" t="s">
        <v>67</v>
      </c>
      <c r="J15" s="298" t="n">
        <v>0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8" t="s">
        <v>67</v>
      </c>
      <c r="Q15" s="298" t="s">
        <v>67</v>
      </c>
      <c r="R15" s="298" t="n">
        <v>0</v>
      </c>
      <c r="S15" s="298" t="n">
        <v>0</v>
      </c>
      <c r="T15" s="298" t="n">
        <v>0</v>
      </c>
      <c r="U15" s="298" t="n">
        <v>0</v>
      </c>
      <c r="V15" s="298" t="n">
        <v>0</v>
      </c>
      <c r="W15" s="298" t="n">
        <v>0</v>
      </c>
      <c r="X15" s="301"/>
      <c r="Y15" s="307" t="s">
        <v>139</v>
      </c>
      <c r="Z15" s="196"/>
    </row>
    <row r="16" s="89" customFormat="true" ht="10.35" hidden="false" customHeight="true" outlineLevel="0" collapsed="false">
      <c r="A16" s="281"/>
      <c r="B16" s="306" t="s">
        <v>197</v>
      </c>
      <c r="C16" s="298" t="n">
        <v>2</v>
      </c>
      <c r="D16" s="298" t="n">
        <v>0</v>
      </c>
      <c r="E16" s="298" t="n">
        <v>6</v>
      </c>
      <c r="F16" s="298" t="n">
        <v>0</v>
      </c>
      <c r="G16" s="298" t="n">
        <v>6</v>
      </c>
      <c r="H16" s="298" t="n">
        <v>0</v>
      </c>
      <c r="I16" s="298" t="n">
        <v>0</v>
      </c>
      <c r="J16" s="298" t="n">
        <v>0</v>
      </c>
      <c r="K16" s="298" t="n">
        <v>6</v>
      </c>
      <c r="L16" s="298" t="n">
        <v>6</v>
      </c>
      <c r="M16" s="298" t="n">
        <v>0</v>
      </c>
      <c r="N16" s="298" t="n">
        <v>6</v>
      </c>
      <c r="O16" s="298" t="n">
        <v>0</v>
      </c>
      <c r="P16" s="298" t="n">
        <v>0</v>
      </c>
      <c r="Q16" s="298" t="n">
        <v>0</v>
      </c>
      <c r="R16" s="298" t="n">
        <v>6</v>
      </c>
      <c r="S16" s="298" t="n">
        <v>0</v>
      </c>
      <c r="T16" s="298" t="n">
        <v>6</v>
      </c>
      <c r="U16" s="298" t="n">
        <v>9</v>
      </c>
      <c r="V16" s="298" t="n">
        <v>0</v>
      </c>
      <c r="W16" s="298" t="n">
        <v>9</v>
      </c>
      <c r="X16" s="301"/>
      <c r="Y16" s="277" t="s">
        <v>197</v>
      </c>
      <c r="Z16" s="196"/>
    </row>
    <row r="17" s="89" customFormat="true" ht="10.35" hidden="false" customHeight="true" outlineLevel="0" collapsed="false">
      <c r="A17" s="281"/>
      <c r="B17" s="306" t="s">
        <v>198</v>
      </c>
      <c r="C17" s="298" t="n">
        <v>2</v>
      </c>
      <c r="D17" s="298" t="n">
        <v>0</v>
      </c>
      <c r="E17" s="298" t="n">
        <v>6</v>
      </c>
      <c r="F17" s="298" t="n">
        <v>0</v>
      </c>
      <c r="G17" s="298" t="n">
        <v>6</v>
      </c>
      <c r="H17" s="298" t="n">
        <v>0</v>
      </c>
      <c r="I17" s="298" t="n">
        <v>0</v>
      </c>
      <c r="J17" s="298" t="n">
        <v>0</v>
      </c>
      <c r="K17" s="298" t="n">
        <v>6</v>
      </c>
      <c r="L17" s="298" t="n">
        <v>6</v>
      </c>
      <c r="M17" s="298" t="n">
        <v>0</v>
      </c>
      <c r="N17" s="298" t="n">
        <v>6</v>
      </c>
      <c r="O17" s="298" t="n">
        <v>0</v>
      </c>
      <c r="P17" s="298" t="n">
        <v>0</v>
      </c>
      <c r="Q17" s="298" t="n">
        <v>0</v>
      </c>
      <c r="R17" s="298" t="n">
        <v>6</v>
      </c>
      <c r="S17" s="298" t="n">
        <v>0</v>
      </c>
      <c r="T17" s="298" t="n">
        <v>6</v>
      </c>
      <c r="U17" s="298" t="n">
        <v>9</v>
      </c>
      <c r="V17" s="298" t="n">
        <v>0</v>
      </c>
      <c r="W17" s="298" t="n">
        <v>9</v>
      </c>
      <c r="X17" s="301"/>
      <c r="Y17" s="277" t="s">
        <v>198</v>
      </c>
      <c r="Z17" s="196"/>
    </row>
    <row r="18" s="89" customFormat="true" ht="10.35" hidden="false" customHeight="true" outlineLevel="0" collapsed="false">
      <c r="A18" s="281"/>
      <c r="B18" s="306" t="s">
        <v>199</v>
      </c>
      <c r="C18" s="298" t="n">
        <v>4</v>
      </c>
      <c r="D18" s="298" t="n">
        <v>0</v>
      </c>
      <c r="E18" s="298" t="n">
        <v>122</v>
      </c>
      <c r="F18" s="298" t="n">
        <v>49</v>
      </c>
      <c r="G18" s="298" t="n">
        <v>73</v>
      </c>
      <c r="H18" s="298" t="n">
        <v>0</v>
      </c>
      <c r="I18" s="298" t="n">
        <v>0</v>
      </c>
      <c r="J18" s="298" t="n">
        <v>49</v>
      </c>
      <c r="K18" s="298" t="n">
        <v>73</v>
      </c>
      <c r="L18" s="298" t="n">
        <v>122</v>
      </c>
      <c r="M18" s="298" t="n">
        <v>49</v>
      </c>
      <c r="N18" s="298" t="n">
        <v>73</v>
      </c>
      <c r="O18" s="298" t="n">
        <v>0</v>
      </c>
      <c r="P18" s="298" t="n">
        <v>0</v>
      </c>
      <c r="Q18" s="298" t="n">
        <v>0</v>
      </c>
      <c r="R18" s="298" t="n">
        <v>21</v>
      </c>
      <c r="S18" s="298" t="n">
        <v>7</v>
      </c>
      <c r="T18" s="298" t="n">
        <v>14</v>
      </c>
      <c r="U18" s="298" t="n">
        <v>29</v>
      </c>
      <c r="V18" s="298" t="n">
        <v>10</v>
      </c>
      <c r="W18" s="298" t="n">
        <v>19</v>
      </c>
      <c r="X18" s="301"/>
      <c r="Y18" s="277" t="s">
        <v>199</v>
      </c>
      <c r="Z18" s="196"/>
    </row>
    <row r="19" s="89" customFormat="true" ht="10.35" hidden="false" customHeight="true" outlineLevel="0" collapsed="false">
      <c r="A19" s="281"/>
      <c r="B19" s="306" t="s">
        <v>200</v>
      </c>
      <c r="C19" s="297" t="n">
        <v>4</v>
      </c>
      <c r="D19" s="298" t="n">
        <v>0</v>
      </c>
      <c r="E19" s="298" t="n">
        <v>122</v>
      </c>
      <c r="F19" s="298" t="n">
        <v>49</v>
      </c>
      <c r="G19" s="298" t="n">
        <v>73</v>
      </c>
      <c r="H19" s="298" t="n">
        <v>0</v>
      </c>
      <c r="I19" s="298" t="n">
        <v>0</v>
      </c>
      <c r="J19" s="298" t="n">
        <v>49</v>
      </c>
      <c r="K19" s="298" t="n">
        <v>73</v>
      </c>
      <c r="L19" s="298" t="n">
        <v>122</v>
      </c>
      <c r="M19" s="298" t="n">
        <v>49</v>
      </c>
      <c r="N19" s="298" t="n">
        <v>73</v>
      </c>
      <c r="O19" s="298" t="n">
        <v>0</v>
      </c>
      <c r="P19" s="298" t="n">
        <v>0</v>
      </c>
      <c r="Q19" s="298" t="n">
        <v>0</v>
      </c>
      <c r="R19" s="298" t="n">
        <v>21</v>
      </c>
      <c r="S19" s="298" t="n">
        <v>7</v>
      </c>
      <c r="T19" s="298" t="n">
        <v>14</v>
      </c>
      <c r="U19" s="298" t="n">
        <v>29</v>
      </c>
      <c r="V19" s="298" t="n">
        <v>10</v>
      </c>
      <c r="W19" s="298" t="n">
        <v>19</v>
      </c>
      <c r="X19" s="301"/>
      <c r="Y19" s="277" t="s">
        <v>200</v>
      </c>
      <c r="Z19" s="196"/>
    </row>
    <row r="20" customFormat="false" ht="3" hidden="false" customHeight="true" outlineLevel="0" collapsed="false">
      <c r="A20" s="116"/>
      <c r="B20" s="309"/>
      <c r="C20" s="117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7"/>
      <c r="Y20" s="116"/>
      <c r="Z20" s="61"/>
    </row>
    <row r="21" customFormat="false" ht="3.75" hidden="false" customHeight="true" outlineLevel="0" collapsed="false">
      <c r="Z21" s="61"/>
    </row>
    <row r="22" customFormat="false" ht="9.75" hidden="false" customHeight="true" outlineLevel="0" collapsed="false">
      <c r="B22" s="250" t="s">
        <v>68</v>
      </c>
      <c r="C22" s="280" t="s">
        <v>182</v>
      </c>
      <c r="D22" s="251"/>
      <c r="Z22" s="61"/>
    </row>
    <row r="28" customFormat="false" ht="13.5" hidden="false" customHeight="false" outlineLevel="0" collapsed="false">
      <c r="AA28" s="310"/>
    </row>
    <row r="29" customFormat="false" ht="13.5" hidden="false" customHeight="false" outlineLevel="0" collapsed="false">
      <c r="AA29" s="310"/>
    </row>
    <row r="30" customFormat="false" ht="13.5" hidden="false" customHeight="false" outlineLevel="0" collapsed="false">
      <c r="AA30" s="310"/>
    </row>
    <row r="31" customFormat="false" ht="13.5" hidden="false" customHeight="false" outlineLevel="0" collapsed="false">
      <c r="AA31" s="311"/>
    </row>
    <row r="32" customFormat="false" ht="13.5" hidden="false" customHeight="false" outlineLevel="0" collapsed="false">
      <c r="AA32" s="311"/>
    </row>
  </sheetData>
  <mergeCells count="24">
    <mergeCell ref="A1:M1"/>
    <mergeCell ref="N1:Y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  <mergeCell ref="A7:B7"/>
    <mergeCell ref="X7:Y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12.25"/>
    <col collapsed="false" customWidth="true" hidden="false" outlineLevel="0" max="2" min="2" style="312" width="5.36"/>
    <col collapsed="false" customWidth="true" hidden="false" outlineLevel="0" max="14" min="3" style="312" width="6.12"/>
    <col collapsed="false" customWidth="false" hidden="false" outlineLevel="0" max="15" min="15" style="312" width="8.99"/>
    <col collapsed="false" customWidth="true" hidden="false" outlineLevel="0" max="16" min="16" style="312" width="12.62"/>
    <col collapsed="false" customWidth="false" hidden="false" outlineLevel="0" max="257" min="17" style="312" width="8.99"/>
  </cols>
  <sheetData>
    <row r="1" s="314" customFormat="true" ht="25.5" hidden="false" customHeight="true" outlineLevel="0" collapsed="false">
      <c r="A1" s="313" t="s">
        <v>20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s="314" customFormat="true" ht="20.25" hidden="false" customHeight="true" outlineLevel="0" collapsed="false">
      <c r="A2" s="315" t="s">
        <v>202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6"/>
    </row>
    <row r="3" customFormat="false" ht="3" hidden="false" customHeight="true" outlineLevel="0" collapsed="false">
      <c r="A3" s="317"/>
      <c r="B3" s="317"/>
      <c r="C3" s="317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9"/>
    </row>
    <row r="4" s="325" customFormat="true" ht="18" hidden="false" customHeight="true" outlineLevel="0" collapsed="false">
      <c r="A4" s="320" t="s">
        <v>203</v>
      </c>
      <c r="B4" s="320"/>
      <c r="C4" s="321" t="s">
        <v>11</v>
      </c>
      <c r="D4" s="322" t="s">
        <v>204</v>
      </c>
      <c r="E4" s="322"/>
      <c r="F4" s="322"/>
      <c r="G4" s="322"/>
      <c r="H4" s="322"/>
      <c r="I4" s="322"/>
      <c r="J4" s="322"/>
      <c r="K4" s="323" t="s">
        <v>205</v>
      </c>
      <c r="L4" s="323"/>
      <c r="M4" s="323"/>
      <c r="N4" s="323"/>
      <c r="O4" s="324"/>
    </row>
    <row r="5" s="325" customFormat="true" ht="18" hidden="false" customHeight="true" outlineLevel="0" collapsed="false">
      <c r="A5" s="320"/>
      <c r="B5" s="320"/>
      <c r="C5" s="321"/>
      <c r="D5" s="326" t="s">
        <v>15</v>
      </c>
      <c r="E5" s="327" t="s">
        <v>206</v>
      </c>
      <c r="F5" s="327" t="s">
        <v>207</v>
      </c>
      <c r="G5" s="327" t="s">
        <v>208</v>
      </c>
      <c r="H5" s="327" t="s">
        <v>209</v>
      </c>
      <c r="I5" s="327" t="s">
        <v>210</v>
      </c>
      <c r="J5" s="327" t="s">
        <v>211</v>
      </c>
      <c r="K5" s="326" t="s">
        <v>15</v>
      </c>
      <c r="L5" s="327" t="s">
        <v>212</v>
      </c>
      <c r="M5" s="327" t="s">
        <v>213</v>
      </c>
      <c r="N5" s="328" t="s">
        <v>214</v>
      </c>
      <c r="O5" s="324"/>
    </row>
    <row r="6" s="314" customFormat="true" ht="22.5" hidden="false" customHeight="true" outlineLevel="0" collapsed="false">
      <c r="B6" s="329" t="s">
        <v>15</v>
      </c>
      <c r="C6" s="330" t="n">
        <v>2</v>
      </c>
      <c r="D6" s="331" t="n">
        <v>1</v>
      </c>
      <c r="E6" s="332" t="n">
        <v>0</v>
      </c>
      <c r="F6" s="332" t="n">
        <v>0</v>
      </c>
      <c r="G6" s="332" t="n">
        <v>1</v>
      </c>
      <c r="H6" s="332" t="n">
        <v>0</v>
      </c>
      <c r="I6" s="332" t="n">
        <v>0</v>
      </c>
      <c r="J6" s="332" t="n">
        <v>0</v>
      </c>
      <c r="K6" s="331" t="n">
        <v>1</v>
      </c>
      <c r="L6" s="332" t="n">
        <v>1</v>
      </c>
      <c r="M6" s="332" t="n">
        <v>0</v>
      </c>
      <c r="N6" s="332" t="n">
        <v>0</v>
      </c>
      <c r="O6" s="316"/>
    </row>
    <row r="7" customFormat="false" ht="18" hidden="false" customHeight="true" outlineLevel="0" collapsed="false">
      <c r="A7" s="333" t="s">
        <v>215</v>
      </c>
      <c r="B7" s="334" t="s">
        <v>16</v>
      </c>
      <c r="C7" s="101" t="n">
        <v>0</v>
      </c>
      <c r="D7" s="335" t="n">
        <v>0</v>
      </c>
      <c r="E7" s="336" t="n">
        <v>0</v>
      </c>
      <c r="F7" s="336" t="n">
        <v>0</v>
      </c>
      <c r="G7" s="336" t="n">
        <v>0</v>
      </c>
      <c r="H7" s="336" t="n">
        <v>0</v>
      </c>
      <c r="I7" s="336" t="n">
        <v>0</v>
      </c>
      <c r="J7" s="336" t="n">
        <v>0</v>
      </c>
      <c r="K7" s="335" t="n">
        <v>0</v>
      </c>
      <c r="L7" s="336" t="n">
        <v>0</v>
      </c>
      <c r="M7" s="336" t="n">
        <v>0</v>
      </c>
      <c r="N7" s="336" t="n">
        <v>0</v>
      </c>
    </row>
    <row r="8" customFormat="false" ht="18" hidden="false" customHeight="true" outlineLevel="0" collapsed="false">
      <c r="B8" s="334" t="s">
        <v>17</v>
      </c>
      <c r="C8" s="101" t="n">
        <v>2</v>
      </c>
      <c r="D8" s="335" t="n">
        <v>1</v>
      </c>
      <c r="E8" s="336" t="n">
        <v>0</v>
      </c>
      <c r="F8" s="336" t="n">
        <v>0</v>
      </c>
      <c r="G8" s="336" t="n">
        <v>1</v>
      </c>
      <c r="H8" s="336" t="n">
        <v>0</v>
      </c>
      <c r="I8" s="336" t="n">
        <v>0</v>
      </c>
      <c r="J8" s="336" t="n">
        <v>0</v>
      </c>
      <c r="K8" s="335" t="n">
        <v>1</v>
      </c>
      <c r="L8" s="336" t="n">
        <v>1</v>
      </c>
      <c r="M8" s="336" t="n">
        <v>0</v>
      </c>
      <c r="N8" s="336" t="n">
        <v>0</v>
      </c>
    </row>
    <row r="9" customFormat="false" ht="18" hidden="false" customHeight="true" outlineLevel="0" collapsed="false">
      <c r="B9" s="334"/>
      <c r="C9" s="101"/>
      <c r="D9" s="335"/>
      <c r="E9" s="336"/>
      <c r="F9" s="336"/>
      <c r="G9" s="336"/>
      <c r="H9" s="336"/>
      <c r="I9" s="336"/>
      <c r="J9" s="336"/>
      <c r="K9" s="335"/>
      <c r="L9" s="336"/>
      <c r="M9" s="336"/>
      <c r="N9" s="336"/>
    </row>
    <row r="10" s="314" customFormat="true" ht="18" hidden="false" customHeight="true" outlineLevel="0" collapsed="false">
      <c r="B10" s="334" t="s">
        <v>15</v>
      </c>
      <c r="C10" s="337" t="n">
        <v>4</v>
      </c>
      <c r="D10" s="332" t="n">
        <v>4</v>
      </c>
      <c r="E10" s="332" t="n">
        <v>4</v>
      </c>
      <c r="F10" s="332" t="n">
        <v>0</v>
      </c>
      <c r="G10" s="332" t="n">
        <v>0</v>
      </c>
      <c r="H10" s="332" t="n">
        <v>0</v>
      </c>
      <c r="I10" s="332" t="n">
        <v>0</v>
      </c>
      <c r="J10" s="332" t="n">
        <v>0</v>
      </c>
      <c r="K10" s="332" t="n">
        <v>0</v>
      </c>
      <c r="L10" s="332" t="n">
        <v>0</v>
      </c>
      <c r="M10" s="332" t="n">
        <v>0</v>
      </c>
      <c r="N10" s="332" t="n">
        <v>0</v>
      </c>
    </row>
    <row r="11" customFormat="false" ht="18" hidden="false" customHeight="true" outlineLevel="0" collapsed="false">
      <c r="A11" s="333" t="s">
        <v>216</v>
      </c>
      <c r="B11" s="334" t="s">
        <v>16</v>
      </c>
      <c r="C11" s="338" t="n">
        <v>1</v>
      </c>
      <c r="D11" s="336" t="n">
        <v>1</v>
      </c>
      <c r="E11" s="336" t="n">
        <v>1</v>
      </c>
      <c r="F11" s="336" t="n">
        <v>0</v>
      </c>
      <c r="G11" s="336" t="n">
        <v>0</v>
      </c>
      <c r="H11" s="336" t="n">
        <v>0</v>
      </c>
      <c r="I11" s="336" t="n">
        <v>0</v>
      </c>
      <c r="J11" s="336" t="n">
        <v>0</v>
      </c>
      <c r="K11" s="336" t="n">
        <v>0</v>
      </c>
      <c r="L11" s="336" t="n">
        <v>0</v>
      </c>
      <c r="M11" s="336" t="n">
        <v>0</v>
      </c>
      <c r="N11" s="336" t="n">
        <v>0</v>
      </c>
    </row>
    <row r="12" customFormat="false" ht="18" hidden="false" customHeight="true" outlineLevel="0" collapsed="false">
      <c r="B12" s="334" t="s">
        <v>17</v>
      </c>
      <c r="C12" s="101" t="n">
        <v>3</v>
      </c>
      <c r="D12" s="336" t="n">
        <v>3</v>
      </c>
      <c r="E12" s="336" t="n">
        <v>3</v>
      </c>
      <c r="F12" s="336" t="n">
        <v>0</v>
      </c>
      <c r="G12" s="336" t="n">
        <v>0</v>
      </c>
      <c r="H12" s="336" t="n">
        <v>0</v>
      </c>
      <c r="I12" s="336" t="n">
        <v>0</v>
      </c>
      <c r="J12" s="336" t="n">
        <v>0</v>
      </c>
      <c r="K12" s="336" t="n">
        <v>0</v>
      </c>
      <c r="L12" s="336" t="n">
        <v>0</v>
      </c>
      <c r="M12" s="336" t="n">
        <v>0</v>
      </c>
      <c r="N12" s="336" t="n">
        <v>0</v>
      </c>
    </row>
    <row r="13" customFormat="false" ht="18" hidden="false" customHeight="true" outlineLevel="0" collapsed="false">
      <c r="B13" s="334"/>
      <c r="C13" s="101"/>
      <c r="D13" s="335"/>
      <c r="E13" s="336"/>
      <c r="F13" s="336"/>
      <c r="G13" s="336"/>
      <c r="H13" s="336"/>
      <c r="I13" s="336"/>
      <c r="J13" s="336"/>
      <c r="K13" s="335"/>
      <c r="L13" s="336"/>
      <c r="M13" s="336"/>
      <c r="N13" s="336"/>
    </row>
    <row r="14" s="314" customFormat="true" ht="18" hidden="false" customHeight="true" outlineLevel="0" collapsed="false">
      <c r="A14" s="339" t="s">
        <v>217</v>
      </c>
      <c r="B14" s="334" t="s">
        <v>15</v>
      </c>
      <c r="C14" s="96" t="n">
        <v>33</v>
      </c>
      <c r="D14" s="331" t="n">
        <v>21</v>
      </c>
      <c r="E14" s="332" t="n">
        <v>0</v>
      </c>
      <c r="F14" s="332" t="n">
        <v>9</v>
      </c>
      <c r="G14" s="332" t="n">
        <v>4</v>
      </c>
      <c r="H14" s="332" t="n">
        <v>1</v>
      </c>
      <c r="I14" s="332" t="n">
        <v>3</v>
      </c>
      <c r="J14" s="332" t="n">
        <v>4</v>
      </c>
      <c r="K14" s="331" t="n">
        <v>12</v>
      </c>
      <c r="L14" s="332" t="n">
        <v>3</v>
      </c>
      <c r="M14" s="332" t="n">
        <v>5</v>
      </c>
      <c r="N14" s="332" t="n">
        <v>4</v>
      </c>
    </row>
    <row r="15" customFormat="false" ht="18" hidden="false" customHeight="true" outlineLevel="0" collapsed="false">
      <c r="A15" s="339"/>
      <c r="B15" s="334" t="s">
        <v>16</v>
      </c>
      <c r="C15" s="101" t="n">
        <v>21</v>
      </c>
      <c r="D15" s="335" t="n">
        <v>11</v>
      </c>
      <c r="E15" s="336" t="n">
        <v>0</v>
      </c>
      <c r="F15" s="336" t="n">
        <v>6</v>
      </c>
      <c r="G15" s="336" t="n">
        <v>1</v>
      </c>
      <c r="H15" s="336" t="n">
        <v>1</v>
      </c>
      <c r="I15" s="336" t="n">
        <v>1</v>
      </c>
      <c r="J15" s="336" t="n">
        <v>2</v>
      </c>
      <c r="K15" s="335" t="n">
        <v>10</v>
      </c>
      <c r="L15" s="336" t="n">
        <v>3</v>
      </c>
      <c r="M15" s="336" t="n">
        <v>3</v>
      </c>
      <c r="N15" s="336" t="n">
        <v>4</v>
      </c>
    </row>
    <row r="16" customFormat="false" ht="18" hidden="false" customHeight="true" outlineLevel="0" collapsed="false">
      <c r="A16" s="339"/>
      <c r="B16" s="334" t="s">
        <v>17</v>
      </c>
      <c r="C16" s="101" t="n">
        <v>12</v>
      </c>
      <c r="D16" s="335" t="n">
        <v>10</v>
      </c>
      <c r="E16" s="336" t="n">
        <v>0</v>
      </c>
      <c r="F16" s="336" t="n">
        <v>3</v>
      </c>
      <c r="G16" s="336" t="n">
        <v>3</v>
      </c>
      <c r="H16" s="336" t="n">
        <v>0</v>
      </c>
      <c r="I16" s="336" t="n">
        <v>2</v>
      </c>
      <c r="J16" s="336" t="n">
        <v>2</v>
      </c>
      <c r="K16" s="335" t="n">
        <v>2</v>
      </c>
      <c r="L16" s="336" t="n">
        <v>0</v>
      </c>
      <c r="M16" s="336" t="n">
        <v>2</v>
      </c>
      <c r="N16" s="336" t="n">
        <v>0</v>
      </c>
    </row>
    <row r="17" customFormat="false" ht="18" hidden="false" customHeight="true" outlineLevel="0" collapsed="false">
      <c r="A17" s="340"/>
      <c r="B17" s="334"/>
      <c r="C17" s="101"/>
      <c r="D17" s="335"/>
      <c r="E17" s="336"/>
      <c r="F17" s="336"/>
      <c r="G17" s="336"/>
      <c r="H17" s="336"/>
      <c r="I17" s="336"/>
      <c r="J17" s="336"/>
      <c r="K17" s="335"/>
      <c r="L17" s="336"/>
      <c r="M17" s="336"/>
      <c r="N17" s="336"/>
    </row>
    <row r="18" customFormat="false" ht="18" hidden="false" customHeight="true" outlineLevel="0" collapsed="false">
      <c r="A18" s="341" t="n">
        <v>23</v>
      </c>
      <c r="B18" s="334" t="s">
        <v>15</v>
      </c>
      <c r="C18" s="96" t="n">
        <v>2</v>
      </c>
      <c r="D18" s="331" t="n">
        <v>2</v>
      </c>
      <c r="E18" s="331" t="n">
        <v>1</v>
      </c>
      <c r="F18" s="331" t="n">
        <v>1</v>
      </c>
      <c r="G18" s="332" t="n">
        <v>0</v>
      </c>
      <c r="H18" s="332" t="n">
        <v>0</v>
      </c>
      <c r="I18" s="331" t="n">
        <v>0</v>
      </c>
      <c r="J18" s="331" t="n">
        <v>0</v>
      </c>
      <c r="K18" s="331" t="n">
        <v>0</v>
      </c>
      <c r="L18" s="332" t="n">
        <v>0</v>
      </c>
      <c r="M18" s="332" t="n">
        <v>0</v>
      </c>
      <c r="N18" s="332" t="n">
        <v>0</v>
      </c>
    </row>
    <row r="19" customFormat="false" ht="18" hidden="false" customHeight="true" outlineLevel="0" collapsed="false">
      <c r="A19" s="341"/>
      <c r="B19" s="334" t="s">
        <v>16</v>
      </c>
      <c r="C19" s="101" t="n">
        <v>0</v>
      </c>
      <c r="D19" s="335" t="n">
        <v>0</v>
      </c>
      <c r="E19" s="336" t="n">
        <v>0</v>
      </c>
      <c r="F19" s="336" t="n">
        <v>0</v>
      </c>
      <c r="G19" s="336" t="n">
        <v>0</v>
      </c>
      <c r="H19" s="336" t="n">
        <v>0</v>
      </c>
      <c r="I19" s="336" t="n">
        <v>0</v>
      </c>
      <c r="J19" s="336" t="n">
        <v>0</v>
      </c>
      <c r="K19" s="335" t="n">
        <v>0</v>
      </c>
      <c r="L19" s="336" t="n">
        <v>0</v>
      </c>
      <c r="M19" s="336" t="n">
        <v>0</v>
      </c>
      <c r="N19" s="336" t="n">
        <v>0</v>
      </c>
    </row>
    <row r="20" customFormat="false" ht="18" hidden="false" customHeight="true" outlineLevel="0" collapsed="false">
      <c r="A20" s="341"/>
      <c r="B20" s="334" t="s">
        <v>17</v>
      </c>
      <c r="C20" s="101" t="n">
        <v>2</v>
      </c>
      <c r="D20" s="335" t="n">
        <v>2</v>
      </c>
      <c r="E20" s="336" t="n">
        <v>1</v>
      </c>
      <c r="F20" s="336" t="n">
        <v>1</v>
      </c>
      <c r="G20" s="336" t="n">
        <v>0</v>
      </c>
      <c r="H20" s="336" t="n">
        <v>0</v>
      </c>
      <c r="I20" s="336" t="n">
        <v>0</v>
      </c>
      <c r="J20" s="336" t="n">
        <v>0</v>
      </c>
      <c r="K20" s="335" t="n">
        <v>0</v>
      </c>
      <c r="L20" s="336" t="n">
        <v>0</v>
      </c>
      <c r="M20" s="336" t="n">
        <v>0</v>
      </c>
      <c r="N20" s="336" t="n">
        <v>0</v>
      </c>
    </row>
    <row r="21" customFormat="false" ht="3" hidden="false" customHeight="true" outlineLevel="0" collapsed="false">
      <c r="A21" s="342"/>
      <c r="B21" s="342"/>
      <c r="C21" s="343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688888888888889" header="0.511811023622047" footer="0.688888888888889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-40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345" width="13.12"/>
    <col collapsed="false" customWidth="true" hidden="false" outlineLevel="0" max="15" min="2" style="345" width="5.62"/>
    <col collapsed="false" customWidth="false" hidden="false" outlineLevel="0" max="257" min="16" style="345" width="8.86"/>
  </cols>
  <sheetData>
    <row r="1" customFormat="false" ht="16.5" hidden="false" customHeight="false" outlineLevel="0" collapsed="false">
      <c r="A1" s="346" t="s">
        <v>218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3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8" hidden="false" customHeight="true" outlineLevel="0" collapsed="false">
      <c r="A3" s="348" t="s">
        <v>203</v>
      </c>
      <c r="B3" s="349" t="s">
        <v>219</v>
      </c>
      <c r="C3" s="349"/>
      <c r="D3" s="349"/>
      <c r="E3" s="349"/>
      <c r="F3" s="349"/>
      <c r="G3" s="349"/>
      <c r="H3" s="349"/>
      <c r="I3" s="350" t="s">
        <v>220</v>
      </c>
      <c r="J3" s="350"/>
      <c r="K3" s="350"/>
      <c r="L3" s="350"/>
      <c r="M3" s="350"/>
      <c r="N3" s="350"/>
      <c r="O3" s="350"/>
      <c r="P3" s="351"/>
    </row>
    <row r="4" customFormat="false" ht="18" hidden="false" customHeight="true" outlineLevel="0" collapsed="false">
      <c r="A4" s="348"/>
      <c r="B4" s="352" t="s">
        <v>130</v>
      </c>
      <c r="C4" s="352"/>
      <c r="D4" s="352"/>
      <c r="E4" s="353" t="s">
        <v>221</v>
      </c>
      <c r="F4" s="353"/>
      <c r="G4" s="354" t="s">
        <v>222</v>
      </c>
      <c r="H4" s="354"/>
      <c r="I4" s="352" t="s">
        <v>130</v>
      </c>
      <c r="J4" s="352"/>
      <c r="K4" s="352"/>
      <c r="L4" s="353" t="s">
        <v>221</v>
      </c>
      <c r="M4" s="353"/>
      <c r="N4" s="355" t="s">
        <v>222</v>
      </c>
      <c r="O4" s="355"/>
      <c r="P4" s="351"/>
    </row>
    <row r="5" customFormat="false" ht="18" hidden="false" customHeight="true" outlineLevel="0" collapsed="false">
      <c r="A5" s="348"/>
      <c r="B5" s="326" t="s">
        <v>15</v>
      </c>
      <c r="C5" s="326" t="s">
        <v>16</v>
      </c>
      <c r="D5" s="326" t="s">
        <v>17</v>
      </c>
      <c r="E5" s="326" t="s">
        <v>16</v>
      </c>
      <c r="F5" s="326" t="s">
        <v>17</v>
      </c>
      <c r="G5" s="326" t="s">
        <v>16</v>
      </c>
      <c r="H5" s="326" t="s">
        <v>17</v>
      </c>
      <c r="I5" s="326" t="s">
        <v>15</v>
      </c>
      <c r="J5" s="326" t="s">
        <v>16</v>
      </c>
      <c r="K5" s="326" t="s">
        <v>17</v>
      </c>
      <c r="L5" s="326" t="s">
        <v>16</v>
      </c>
      <c r="M5" s="326" t="s">
        <v>17</v>
      </c>
      <c r="N5" s="326" t="s">
        <v>16</v>
      </c>
      <c r="O5" s="356" t="s">
        <v>17</v>
      </c>
      <c r="P5" s="351"/>
    </row>
    <row r="6" s="312" customFormat="true" ht="32.25" hidden="false" customHeight="true" outlineLevel="0" collapsed="false">
      <c r="A6" s="357" t="n">
        <v>22</v>
      </c>
      <c r="B6" s="358" t="n">
        <v>0</v>
      </c>
      <c r="C6" s="335" t="n">
        <v>0</v>
      </c>
      <c r="D6" s="335" t="n">
        <v>0</v>
      </c>
      <c r="E6" s="335" t="n">
        <v>0</v>
      </c>
      <c r="F6" s="335" t="n">
        <v>0</v>
      </c>
      <c r="G6" s="335" t="n">
        <v>0</v>
      </c>
      <c r="H6" s="335" t="n">
        <v>0</v>
      </c>
      <c r="I6" s="359" t="n">
        <v>3</v>
      </c>
      <c r="J6" s="335" t="n">
        <v>2</v>
      </c>
      <c r="K6" s="335" t="n">
        <v>1</v>
      </c>
      <c r="L6" s="335" t="n">
        <v>1</v>
      </c>
      <c r="M6" s="335" t="n">
        <v>1</v>
      </c>
      <c r="N6" s="335" t="n">
        <v>1</v>
      </c>
      <c r="O6" s="335" t="n">
        <v>0</v>
      </c>
    </row>
    <row r="7" s="312" customFormat="true" ht="29.25" hidden="false" customHeight="true" outlineLevel="0" collapsed="false">
      <c r="A7" s="360" t="n">
        <v>23</v>
      </c>
      <c r="B7" s="101" t="n">
        <v>0</v>
      </c>
      <c r="C7" s="335" t="n">
        <v>0</v>
      </c>
      <c r="D7" s="335" t="n">
        <v>0</v>
      </c>
      <c r="E7" s="335" t="n">
        <v>0</v>
      </c>
      <c r="F7" s="335" t="n">
        <v>0</v>
      </c>
      <c r="G7" s="335" t="n">
        <v>0</v>
      </c>
      <c r="H7" s="335" t="n">
        <v>0</v>
      </c>
      <c r="I7" s="102" t="n">
        <v>3</v>
      </c>
      <c r="J7" s="335" t="n">
        <v>3</v>
      </c>
      <c r="K7" s="335" t="n">
        <v>0</v>
      </c>
      <c r="L7" s="335" t="n">
        <v>3</v>
      </c>
      <c r="M7" s="335" t="n">
        <v>0</v>
      </c>
      <c r="N7" s="335" t="n">
        <v>0</v>
      </c>
      <c r="O7" s="335" t="n">
        <v>0</v>
      </c>
    </row>
    <row r="8" customFormat="false" ht="29.25" hidden="false" customHeight="true" outlineLevel="0" collapsed="false">
      <c r="A8" s="361"/>
      <c r="B8" s="362"/>
      <c r="C8" s="363"/>
      <c r="D8" s="363"/>
      <c r="E8" s="363"/>
      <c r="F8" s="363"/>
      <c r="G8" s="363"/>
      <c r="H8" s="363"/>
      <c r="I8" s="364"/>
      <c r="J8" s="363"/>
      <c r="K8" s="363"/>
      <c r="L8" s="363"/>
      <c r="M8" s="363"/>
      <c r="N8" s="363"/>
      <c r="O8" s="363"/>
    </row>
    <row r="9" s="314" customFormat="true" ht="29.25" hidden="false" customHeight="true" outlineLevel="0" collapsed="false">
      <c r="A9" s="365" t="n">
        <v>24</v>
      </c>
      <c r="B9" s="331" t="n">
        <v>2</v>
      </c>
      <c r="C9" s="331" t="n">
        <v>0</v>
      </c>
      <c r="D9" s="331" t="n">
        <v>2</v>
      </c>
      <c r="E9" s="331" t="n">
        <v>0</v>
      </c>
      <c r="F9" s="331" t="n">
        <v>1</v>
      </c>
      <c r="G9" s="331" t="n">
        <v>0</v>
      </c>
      <c r="H9" s="331" t="n">
        <v>1</v>
      </c>
      <c r="I9" s="331" t="n">
        <v>4</v>
      </c>
      <c r="J9" s="331" t="n">
        <v>1</v>
      </c>
      <c r="K9" s="331" t="n">
        <v>3</v>
      </c>
      <c r="L9" s="331" t="n">
        <v>1</v>
      </c>
      <c r="M9" s="331" t="n">
        <v>3</v>
      </c>
      <c r="N9" s="331" t="n">
        <v>0</v>
      </c>
      <c r="O9" s="331" t="n">
        <v>0</v>
      </c>
    </row>
    <row r="10" s="312" customFormat="true" ht="29.25" hidden="false" customHeight="true" outlineLevel="0" collapsed="false">
      <c r="A10" s="333" t="s">
        <v>223</v>
      </c>
      <c r="B10" s="101" t="n">
        <v>0</v>
      </c>
      <c r="C10" s="335" t="n">
        <v>0</v>
      </c>
      <c r="D10" s="335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335" t="n">
        <v>0</v>
      </c>
      <c r="K10" s="335" t="n">
        <v>0</v>
      </c>
      <c r="L10" s="335" t="n">
        <v>0</v>
      </c>
      <c r="M10" s="335" t="n">
        <v>0</v>
      </c>
      <c r="N10" s="335" t="n">
        <v>0</v>
      </c>
      <c r="O10" s="335" t="n">
        <v>0</v>
      </c>
    </row>
    <row r="11" s="312" customFormat="true" ht="29.25" hidden="false" customHeight="true" outlineLevel="0" collapsed="false">
      <c r="A11" s="333" t="s">
        <v>224</v>
      </c>
      <c r="B11" s="101" t="n">
        <v>0</v>
      </c>
      <c r="C11" s="335" t="n">
        <v>0</v>
      </c>
      <c r="D11" s="335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335" t="n">
        <v>0</v>
      </c>
      <c r="K11" s="335" t="n">
        <v>0</v>
      </c>
      <c r="L11" s="335" t="n">
        <v>0</v>
      </c>
      <c r="M11" s="335" t="n">
        <v>0</v>
      </c>
      <c r="N11" s="335" t="n">
        <v>0</v>
      </c>
      <c r="O11" s="335" t="n">
        <v>0</v>
      </c>
    </row>
    <row r="12" s="312" customFormat="true" ht="29.25" hidden="false" customHeight="true" outlineLevel="0" collapsed="false">
      <c r="A12" s="333" t="s">
        <v>225</v>
      </c>
      <c r="B12" s="101" t="n">
        <v>0</v>
      </c>
      <c r="C12" s="335" t="n">
        <v>0</v>
      </c>
      <c r="D12" s="335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4</v>
      </c>
      <c r="J12" s="335" t="n">
        <v>1</v>
      </c>
      <c r="K12" s="335" t="n">
        <v>3</v>
      </c>
      <c r="L12" s="335" t="n">
        <v>1</v>
      </c>
      <c r="M12" s="335" t="n">
        <v>3</v>
      </c>
      <c r="N12" s="335" t="n">
        <v>0</v>
      </c>
      <c r="O12" s="335" t="n">
        <v>0</v>
      </c>
    </row>
    <row r="13" s="312" customFormat="true" ht="29.25" hidden="false" customHeight="true" outlineLevel="0" collapsed="false">
      <c r="A13" s="366" t="s">
        <v>226</v>
      </c>
      <c r="B13" s="101" t="n">
        <v>2</v>
      </c>
      <c r="C13" s="335" t="n">
        <v>0</v>
      </c>
      <c r="D13" s="335" t="n">
        <v>2</v>
      </c>
      <c r="E13" s="102" t="n">
        <v>0</v>
      </c>
      <c r="F13" s="102" t="n">
        <v>1</v>
      </c>
      <c r="G13" s="102" t="n">
        <v>0</v>
      </c>
      <c r="H13" s="102" t="n">
        <v>1</v>
      </c>
      <c r="I13" s="102" t="n">
        <v>0</v>
      </c>
      <c r="J13" s="335" t="n">
        <v>0</v>
      </c>
      <c r="K13" s="335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</row>
    <row r="14" customFormat="false" ht="3" hidden="false" customHeight="true" outlineLevel="0" collapsed="false">
      <c r="A14" s="367"/>
      <c r="B14" s="368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</row>
    <row r="15" customFormat="false" ht="15" hidden="false" customHeight="true" outlineLevel="0" collapsed="false">
      <c r="A15" s="370"/>
    </row>
    <row r="19" customFormat="false" ht="13.5" hidden="false" customHeight="false" outlineLevel="0" collapsed="false">
      <c r="B19" s="312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12"/>
    <col collapsed="false" customWidth="true" hidden="false" outlineLevel="0" max="2" min="2" style="57" width="2.87"/>
    <col collapsed="false" customWidth="true" hidden="false" outlineLevel="0" max="3" min="3" style="57" width="13.87"/>
    <col collapsed="false" customWidth="true" hidden="false" outlineLevel="0" max="4" min="4" style="57" width="9.99"/>
    <col collapsed="false" customWidth="true" hidden="false" outlineLevel="0" max="5" min="5" style="57" width="8.25"/>
    <col collapsed="false" customWidth="true" hidden="false" outlineLevel="0" max="11" min="6" style="57" width="7.12"/>
    <col collapsed="false" customWidth="true" hidden="false" outlineLevel="0" max="13" min="12" style="57" width="6.62"/>
    <col collapsed="false" customWidth="false" hidden="false" outlineLevel="0" max="257" min="14" style="57" width="8.99"/>
  </cols>
  <sheetData>
    <row r="1" customFormat="false" ht="20.25" hidden="false" customHeight="true" outlineLevel="0" collapsed="false">
      <c r="A1" s="58" t="s">
        <v>2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4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375" customFormat="true" ht="20.25" hidden="false" customHeight="true" outlineLevel="0" collapsed="false">
      <c r="A3" s="371" t="s">
        <v>228</v>
      </c>
      <c r="B3" s="371"/>
      <c r="C3" s="371"/>
      <c r="D3" s="371"/>
      <c r="E3" s="372" t="s">
        <v>92</v>
      </c>
      <c r="F3" s="372"/>
      <c r="G3" s="372"/>
      <c r="H3" s="373" t="s">
        <v>229</v>
      </c>
      <c r="I3" s="373"/>
      <c r="J3" s="373"/>
      <c r="K3" s="374" t="s">
        <v>230</v>
      </c>
      <c r="L3" s="374"/>
      <c r="M3" s="374"/>
    </row>
    <row r="4" s="375" customFormat="true" ht="20.25" hidden="false" customHeight="true" outlineLevel="0" collapsed="false">
      <c r="A4" s="371"/>
      <c r="B4" s="371"/>
      <c r="C4" s="371"/>
      <c r="D4" s="371"/>
      <c r="E4" s="376" t="s">
        <v>15</v>
      </c>
      <c r="F4" s="376" t="s">
        <v>16</v>
      </c>
      <c r="G4" s="376" t="s">
        <v>17</v>
      </c>
      <c r="H4" s="376" t="s">
        <v>15</v>
      </c>
      <c r="I4" s="376" t="s">
        <v>16</v>
      </c>
      <c r="J4" s="376" t="s">
        <v>17</v>
      </c>
      <c r="K4" s="376" t="s">
        <v>15</v>
      </c>
      <c r="L4" s="376" t="s">
        <v>16</v>
      </c>
      <c r="M4" s="377" t="s">
        <v>17</v>
      </c>
    </row>
    <row r="5" s="89" customFormat="true" ht="18" hidden="false" customHeight="true" outlineLevel="0" collapsed="false">
      <c r="A5" s="378" t="n">
        <v>39509</v>
      </c>
      <c r="B5" s="378"/>
      <c r="C5" s="378"/>
      <c r="D5" s="379" t="s">
        <v>231</v>
      </c>
      <c r="E5" s="184" t="n">
        <v>9818</v>
      </c>
      <c r="F5" s="185" t="n">
        <v>4956</v>
      </c>
      <c r="G5" s="185" t="n">
        <v>4862</v>
      </c>
      <c r="H5" s="185" t="n">
        <v>8562</v>
      </c>
      <c r="I5" s="132" t="n">
        <v>4529</v>
      </c>
      <c r="J5" s="132" t="n">
        <v>4033</v>
      </c>
      <c r="K5" s="185" t="n">
        <v>1256</v>
      </c>
      <c r="L5" s="132" t="n">
        <v>427</v>
      </c>
      <c r="M5" s="132" t="n">
        <v>829</v>
      </c>
    </row>
    <row r="6" s="89" customFormat="true" ht="16.7" hidden="false" customHeight="true" outlineLevel="0" collapsed="false">
      <c r="A6" s="380"/>
      <c r="B6" s="380"/>
      <c r="C6" s="381" t="n">
        <v>39874</v>
      </c>
      <c r="D6" s="382" t="s">
        <v>231</v>
      </c>
      <c r="E6" s="80" t="n">
        <v>9772</v>
      </c>
      <c r="F6" s="81" t="n">
        <v>4869</v>
      </c>
      <c r="G6" s="81" t="n">
        <v>4903</v>
      </c>
      <c r="H6" s="81" t="n">
        <v>8502</v>
      </c>
      <c r="I6" s="132" t="n">
        <v>4429</v>
      </c>
      <c r="J6" s="132" t="n">
        <v>4073</v>
      </c>
      <c r="K6" s="81" t="n">
        <v>1270</v>
      </c>
      <c r="L6" s="132" t="n">
        <v>440</v>
      </c>
      <c r="M6" s="132" t="n">
        <v>830</v>
      </c>
    </row>
    <row r="7" s="89" customFormat="true" ht="16.7" hidden="false" customHeight="true" outlineLevel="0" collapsed="false">
      <c r="A7" s="380"/>
      <c r="B7" s="380"/>
      <c r="C7" s="381" t="n">
        <v>40239</v>
      </c>
      <c r="D7" s="382" t="s">
        <v>231</v>
      </c>
      <c r="E7" s="80" t="n">
        <v>10423</v>
      </c>
      <c r="F7" s="81" t="n">
        <v>5287</v>
      </c>
      <c r="G7" s="81" t="n">
        <v>5136</v>
      </c>
      <c r="H7" s="81" t="n">
        <v>9141</v>
      </c>
      <c r="I7" s="132" t="n">
        <v>4837</v>
      </c>
      <c r="J7" s="132" t="n">
        <v>4304</v>
      </c>
      <c r="K7" s="81" t="n">
        <v>1282</v>
      </c>
      <c r="L7" s="132" t="n">
        <v>450</v>
      </c>
      <c r="M7" s="132" t="n">
        <v>832</v>
      </c>
    </row>
    <row r="8" s="89" customFormat="true" ht="16.7" hidden="false" customHeight="true" outlineLevel="0" collapsed="false">
      <c r="A8" s="380"/>
      <c r="B8" s="380"/>
      <c r="C8" s="381" t="n">
        <v>40604</v>
      </c>
      <c r="D8" s="382" t="s">
        <v>231</v>
      </c>
      <c r="E8" s="80" t="n">
        <v>10084</v>
      </c>
      <c r="F8" s="81" t="n">
        <v>5169</v>
      </c>
      <c r="G8" s="81" t="n">
        <v>4915</v>
      </c>
      <c r="H8" s="81" t="n">
        <v>8849</v>
      </c>
      <c r="I8" s="132" t="n">
        <v>4732</v>
      </c>
      <c r="J8" s="132" t="n">
        <v>4117</v>
      </c>
      <c r="K8" s="81" t="n">
        <v>1235</v>
      </c>
      <c r="L8" s="132" t="n">
        <v>437</v>
      </c>
      <c r="M8" s="132" t="n">
        <v>798</v>
      </c>
    </row>
    <row r="9" customFormat="false" ht="9.75" hidden="false" customHeight="true" outlineLevel="0" collapsed="false">
      <c r="A9" s="383"/>
      <c r="B9" s="383"/>
      <c r="C9" s="384"/>
      <c r="D9" s="385"/>
      <c r="E9" s="91"/>
      <c r="F9" s="92"/>
      <c r="G9" s="92"/>
      <c r="H9" s="81"/>
      <c r="I9" s="92"/>
      <c r="J9" s="92"/>
      <c r="K9" s="81"/>
      <c r="L9" s="92"/>
      <c r="M9" s="92"/>
    </row>
    <row r="10" s="1" customFormat="true" ht="16.7" hidden="false" customHeight="true" outlineLevel="0" collapsed="false">
      <c r="A10" s="383"/>
      <c r="B10" s="383"/>
      <c r="C10" s="386" t="n">
        <v>40969</v>
      </c>
      <c r="D10" s="382" t="s">
        <v>231</v>
      </c>
      <c r="E10" s="91" t="n">
        <v>10467</v>
      </c>
      <c r="F10" s="92" t="n">
        <v>5375</v>
      </c>
      <c r="G10" s="92" t="n">
        <v>5092</v>
      </c>
      <c r="H10" s="92" t="n">
        <v>9195</v>
      </c>
      <c r="I10" s="92" t="n">
        <v>4943</v>
      </c>
      <c r="J10" s="92" t="n">
        <v>4252</v>
      </c>
      <c r="K10" s="92" t="n">
        <v>1272</v>
      </c>
      <c r="L10" s="92" t="n">
        <v>432</v>
      </c>
      <c r="M10" s="92" t="n">
        <v>840</v>
      </c>
    </row>
    <row r="11" s="89" customFormat="true" ht="16.7" hidden="false" customHeight="true" outlineLevel="0" collapsed="false">
      <c r="A11" s="387" t="s">
        <v>232</v>
      </c>
      <c r="B11" s="52" t="s">
        <v>233</v>
      </c>
      <c r="C11" s="52"/>
      <c r="D11" s="52"/>
      <c r="E11" s="80" t="n">
        <v>10290</v>
      </c>
      <c r="F11" s="81" t="n">
        <v>5265</v>
      </c>
      <c r="G11" s="81" t="n">
        <v>5025</v>
      </c>
      <c r="H11" s="81" t="n">
        <v>9019</v>
      </c>
      <c r="I11" s="81" t="n">
        <v>4834</v>
      </c>
      <c r="J11" s="81" t="n">
        <v>4185</v>
      </c>
      <c r="K11" s="81" t="n">
        <v>1271</v>
      </c>
      <c r="L11" s="81" t="n">
        <v>431</v>
      </c>
      <c r="M11" s="81" t="n">
        <v>840</v>
      </c>
    </row>
    <row r="12" s="89" customFormat="true" ht="16.7" hidden="false" customHeight="true" outlineLevel="0" collapsed="false">
      <c r="A12" s="387"/>
      <c r="B12" s="388" t="s">
        <v>234</v>
      </c>
      <c r="C12" s="21" t="s">
        <v>235</v>
      </c>
      <c r="D12" s="21" t="s">
        <v>236</v>
      </c>
      <c r="E12" s="80" t="n">
        <v>10123</v>
      </c>
      <c r="F12" s="81" t="n">
        <v>5160</v>
      </c>
      <c r="G12" s="81" t="n">
        <v>4963</v>
      </c>
      <c r="H12" s="81" t="n">
        <v>8852</v>
      </c>
      <c r="I12" s="81" t="n">
        <v>4729</v>
      </c>
      <c r="J12" s="81" t="n">
        <v>4123</v>
      </c>
      <c r="K12" s="81" t="n">
        <v>1271</v>
      </c>
      <c r="L12" s="81" t="n">
        <v>431</v>
      </c>
      <c r="M12" s="81" t="n">
        <v>840</v>
      </c>
    </row>
    <row r="13" s="89" customFormat="true" ht="16.7" hidden="false" customHeight="true" outlineLevel="0" collapsed="false">
      <c r="A13" s="388"/>
      <c r="B13" s="388"/>
      <c r="C13" s="389"/>
      <c r="D13" s="21" t="s">
        <v>237</v>
      </c>
      <c r="E13" s="80" t="n">
        <v>9352</v>
      </c>
      <c r="F13" s="81" t="n">
        <v>4697</v>
      </c>
      <c r="G13" s="81" t="n">
        <v>4655</v>
      </c>
      <c r="H13" s="81" t="n">
        <v>8083</v>
      </c>
      <c r="I13" s="102" t="n">
        <v>4267</v>
      </c>
      <c r="J13" s="102" t="n">
        <v>3816</v>
      </c>
      <c r="K13" s="81" t="n">
        <v>1269</v>
      </c>
      <c r="L13" s="102" t="n">
        <v>430</v>
      </c>
      <c r="M13" s="102" t="n">
        <v>839</v>
      </c>
    </row>
    <row r="14" s="89" customFormat="true" ht="16.7" hidden="false" customHeight="true" outlineLevel="0" collapsed="false">
      <c r="A14" s="388"/>
      <c r="B14" s="388"/>
      <c r="C14" s="389"/>
      <c r="D14" s="21" t="s">
        <v>238</v>
      </c>
      <c r="E14" s="80" t="n">
        <v>489</v>
      </c>
      <c r="F14" s="81" t="n">
        <v>313</v>
      </c>
      <c r="G14" s="81" t="n">
        <v>176</v>
      </c>
      <c r="H14" s="81" t="n">
        <v>488</v>
      </c>
      <c r="I14" s="102" t="n">
        <v>313</v>
      </c>
      <c r="J14" s="102" t="n">
        <v>175</v>
      </c>
      <c r="K14" s="81" t="n">
        <v>1</v>
      </c>
      <c r="L14" s="102" t="s">
        <v>67</v>
      </c>
      <c r="M14" s="102" t="n">
        <v>1</v>
      </c>
    </row>
    <row r="15" s="89" customFormat="true" ht="16.7" hidden="false" customHeight="true" outlineLevel="0" collapsed="false">
      <c r="A15" s="388"/>
      <c r="B15" s="388"/>
      <c r="C15" s="389"/>
      <c r="D15" s="21" t="s">
        <v>239</v>
      </c>
      <c r="E15" s="80" t="n">
        <v>282</v>
      </c>
      <c r="F15" s="81" t="n">
        <v>150</v>
      </c>
      <c r="G15" s="81" t="n">
        <v>132</v>
      </c>
      <c r="H15" s="81" t="n">
        <v>281</v>
      </c>
      <c r="I15" s="102" t="n">
        <v>149</v>
      </c>
      <c r="J15" s="102" t="n">
        <v>132</v>
      </c>
      <c r="K15" s="81" t="n">
        <v>1</v>
      </c>
      <c r="L15" s="102" t="n">
        <v>1</v>
      </c>
      <c r="M15" s="102" t="n">
        <v>0</v>
      </c>
    </row>
    <row r="16" s="89" customFormat="true" ht="16.7" hidden="false" customHeight="true" outlineLevel="0" collapsed="false">
      <c r="A16" s="388"/>
      <c r="B16" s="388" t="s">
        <v>240</v>
      </c>
      <c r="C16" s="382" t="s">
        <v>241</v>
      </c>
      <c r="D16" s="382"/>
      <c r="E16" s="80" t="n">
        <v>0</v>
      </c>
      <c r="F16" s="81" t="n">
        <v>0</v>
      </c>
      <c r="G16" s="81" t="n">
        <v>0</v>
      </c>
      <c r="H16" s="81" t="n">
        <v>0</v>
      </c>
      <c r="I16" s="132" t="n">
        <v>0</v>
      </c>
      <c r="J16" s="132" t="n">
        <v>0</v>
      </c>
      <c r="K16" s="81" t="n">
        <v>0</v>
      </c>
      <c r="L16" s="132" t="n">
        <v>0</v>
      </c>
      <c r="M16" s="132" t="n">
        <v>0</v>
      </c>
    </row>
    <row r="17" s="89" customFormat="true" ht="16.7" hidden="false" customHeight="true" outlineLevel="0" collapsed="false">
      <c r="A17" s="388"/>
      <c r="B17" s="388" t="s">
        <v>242</v>
      </c>
      <c r="C17" s="382" t="s">
        <v>243</v>
      </c>
      <c r="D17" s="382"/>
      <c r="E17" s="80" t="n">
        <v>30</v>
      </c>
      <c r="F17" s="81" t="n">
        <v>22</v>
      </c>
      <c r="G17" s="81" t="n">
        <v>8</v>
      </c>
      <c r="H17" s="81" t="n">
        <v>30</v>
      </c>
      <c r="I17" s="102" t="n">
        <v>22</v>
      </c>
      <c r="J17" s="102" t="n">
        <v>8</v>
      </c>
      <c r="K17" s="81" t="n">
        <v>0</v>
      </c>
      <c r="L17" s="102" t="n">
        <v>0</v>
      </c>
      <c r="M17" s="102" t="n">
        <v>0</v>
      </c>
    </row>
    <row r="18" s="89" customFormat="true" ht="16.7" hidden="false" customHeight="true" outlineLevel="0" collapsed="false">
      <c r="A18" s="388"/>
      <c r="B18" s="388" t="s">
        <v>244</v>
      </c>
      <c r="C18" s="52" t="s">
        <v>245</v>
      </c>
      <c r="D18" s="52"/>
      <c r="E18" s="80" t="n">
        <v>137</v>
      </c>
      <c r="F18" s="81" t="n">
        <v>83</v>
      </c>
      <c r="G18" s="81" t="n">
        <v>54</v>
      </c>
      <c r="H18" s="81" t="n">
        <v>137</v>
      </c>
      <c r="I18" s="102" t="n">
        <v>83</v>
      </c>
      <c r="J18" s="102" t="n">
        <v>54</v>
      </c>
      <c r="K18" s="81" t="n">
        <v>0</v>
      </c>
      <c r="L18" s="102" t="n">
        <v>0</v>
      </c>
      <c r="M18" s="102" t="n">
        <v>0</v>
      </c>
    </row>
    <row r="19" s="89" customFormat="true" ht="16.7" hidden="false" customHeight="true" outlineLevel="0" collapsed="false">
      <c r="A19" s="388"/>
      <c r="B19" s="388" t="s">
        <v>246</v>
      </c>
      <c r="C19" s="52" t="s">
        <v>247</v>
      </c>
      <c r="D19" s="52"/>
      <c r="E19" s="80" t="n">
        <v>0</v>
      </c>
      <c r="F19" s="81" t="n">
        <v>0</v>
      </c>
      <c r="G19" s="81" t="n">
        <v>0</v>
      </c>
      <c r="H19" s="81" t="n">
        <v>0</v>
      </c>
      <c r="I19" s="132" t="n">
        <v>0</v>
      </c>
      <c r="J19" s="132" t="n">
        <v>0</v>
      </c>
      <c r="K19" s="81" t="n">
        <v>0</v>
      </c>
      <c r="L19" s="132" t="n">
        <v>0</v>
      </c>
      <c r="M19" s="132" t="n">
        <v>0</v>
      </c>
    </row>
    <row r="20" s="89" customFormat="true" ht="16.7" hidden="false" customHeight="true" outlineLevel="0" collapsed="false">
      <c r="A20" s="388"/>
      <c r="B20" s="388" t="s">
        <v>248</v>
      </c>
      <c r="C20" s="390" t="s">
        <v>249</v>
      </c>
      <c r="D20" s="390"/>
      <c r="E20" s="80" t="n">
        <v>0</v>
      </c>
      <c r="F20" s="81" t="n">
        <v>0</v>
      </c>
      <c r="G20" s="81" t="n">
        <v>0</v>
      </c>
      <c r="H20" s="81" t="n">
        <v>0</v>
      </c>
      <c r="I20" s="132" t="n">
        <v>0</v>
      </c>
      <c r="J20" s="132" t="n">
        <v>0</v>
      </c>
      <c r="K20" s="81" t="n">
        <v>0</v>
      </c>
      <c r="L20" s="132" t="n">
        <v>0</v>
      </c>
      <c r="M20" s="132" t="n">
        <v>0</v>
      </c>
    </row>
    <row r="21" s="89" customFormat="true" ht="16.7" hidden="false" customHeight="true" outlineLevel="0" collapsed="false">
      <c r="A21" s="387" t="s">
        <v>250</v>
      </c>
      <c r="B21" s="52" t="s">
        <v>251</v>
      </c>
      <c r="C21" s="52"/>
      <c r="D21" s="52"/>
      <c r="E21" s="80" t="n">
        <v>16</v>
      </c>
      <c r="F21" s="81" t="n">
        <v>10</v>
      </c>
      <c r="G21" s="81" t="n">
        <v>6</v>
      </c>
      <c r="H21" s="81" t="n">
        <v>16</v>
      </c>
      <c r="I21" s="102" t="n">
        <v>10</v>
      </c>
      <c r="J21" s="102" t="n">
        <v>6</v>
      </c>
      <c r="K21" s="81" t="n">
        <v>0</v>
      </c>
      <c r="L21" s="102" t="n">
        <v>0</v>
      </c>
      <c r="M21" s="102" t="n">
        <v>0</v>
      </c>
    </row>
    <row r="22" s="89" customFormat="true" ht="16.7" hidden="false" customHeight="true" outlineLevel="0" collapsed="false">
      <c r="A22" s="387" t="s">
        <v>252</v>
      </c>
      <c r="B22" s="52" t="s">
        <v>253</v>
      </c>
      <c r="C22" s="52"/>
      <c r="D22" s="52"/>
      <c r="E22" s="80" t="n">
        <v>12</v>
      </c>
      <c r="F22" s="81" t="n">
        <v>9</v>
      </c>
      <c r="G22" s="81" t="n">
        <v>3</v>
      </c>
      <c r="H22" s="81" t="n">
        <v>12</v>
      </c>
      <c r="I22" s="81" t="n">
        <v>9</v>
      </c>
      <c r="J22" s="81" t="n">
        <v>3</v>
      </c>
      <c r="K22" s="81" t="n">
        <v>0</v>
      </c>
      <c r="L22" s="81" t="n">
        <v>0</v>
      </c>
      <c r="M22" s="81" t="n">
        <v>0</v>
      </c>
    </row>
    <row r="23" s="89" customFormat="true" ht="16.7" hidden="false" customHeight="true" outlineLevel="0" collapsed="false">
      <c r="A23" s="388"/>
      <c r="B23" s="391" t="s">
        <v>234</v>
      </c>
      <c r="C23" s="52" t="s">
        <v>254</v>
      </c>
      <c r="D23" s="52"/>
      <c r="E23" s="80" t="n">
        <v>7</v>
      </c>
      <c r="F23" s="81" t="n">
        <v>6</v>
      </c>
      <c r="G23" s="81" t="n">
        <v>1</v>
      </c>
      <c r="H23" s="81" t="n">
        <v>7</v>
      </c>
      <c r="I23" s="102" t="n">
        <v>6</v>
      </c>
      <c r="J23" s="102" t="n">
        <v>1</v>
      </c>
      <c r="K23" s="81" t="n">
        <v>0</v>
      </c>
      <c r="L23" s="102" t="n">
        <v>0</v>
      </c>
      <c r="M23" s="102" t="n">
        <v>0</v>
      </c>
    </row>
    <row r="24" s="89" customFormat="true" ht="16.7" hidden="false" customHeight="true" outlineLevel="0" collapsed="false">
      <c r="A24" s="388"/>
      <c r="B24" s="391" t="s">
        <v>240</v>
      </c>
      <c r="C24" s="52" t="s">
        <v>255</v>
      </c>
      <c r="D24" s="52"/>
      <c r="E24" s="80" t="n">
        <v>5</v>
      </c>
      <c r="F24" s="81" t="n">
        <v>3</v>
      </c>
      <c r="G24" s="81" t="n">
        <v>2</v>
      </c>
      <c r="H24" s="81" t="n">
        <v>5</v>
      </c>
      <c r="I24" s="102" t="n">
        <v>3</v>
      </c>
      <c r="J24" s="102" t="n">
        <v>2</v>
      </c>
      <c r="K24" s="81" t="n">
        <v>0</v>
      </c>
      <c r="L24" s="102" t="n">
        <v>0</v>
      </c>
      <c r="M24" s="102" t="n">
        <v>0</v>
      </c>
    </row>
    <row r="25" s="89" customFormat="true" ht="16.7" hidden="false" customHeight="true" outlineLevel="0" collapsed="false">
      <c r="A25" s="387" t="s">
        <v>256</v>
      </c>
      <c r="B25" s="382" t="s">
        <v>257</v>
      </c>
      <c r="C25" s="382"/>
      <c r="D25" s="382"/>
      <c r="E25" s="80" t="n">
        <v>1</v>
      </c>
      <c r="F25" s="81" t="n">
        <v>1</v>
      </c>
      <c r="G25" s="81" t="n">
        <v>0</v>
      </c>
      <c r="H25" s="81" t="n">
        <v>1</v>
      </c>
      <c r="I25" s="102" t="n">
        <v>1</v>
      </c>
      <c r="J25" s="102" t="n">
        <v>0</v>
      </c>
      <c r="K25" s="81" t="n">
        <v>0</v>
      </c>
      <c r="L25" s="102" t="n">
        <v>0</v>
      </c>
      <c r="M25" s="102" t="n">
        <v>0</v>
      </c>
    </row>
    <row r="26" s="89" customFormat="true" ht="16.7" hidden="false" customHeight="true" outlineLevel="0" collapsed="false">
      <c r="A26" s="387" t="s">
        <v>258</v>
      </c>
      <c r="B26" s="52" t="s">
        <v>259</v>
      </c>
      <c r="C26" s="52"/>
      <c r="D26" s="52"/>
      <c r="E26" s="80" t="n">
        <v>38</v>
      </c>
      <c r="F26" s="81" t="n">
        <v>31</v>
      </c>
      <c r="G26" s="81" t="n">
        <v>7</v>
      </c>
      <c r="H26" s="81" t="n">
        <v>38</v>
      </c>
      <c r="I26" s="102" t="n">
        <v>31</v>
      </c>
      <c r="J26" s="102" t="n">
        <v>7</v>
      </c>
      <c r="K26" s="81" t="n">
        <v>0</v>
      </c>
      <c r="L26" s="102" t="n">
        <v>0</v>
      </c>
      <c r="M26" s="102" t="n">
        <v>0</v>
      </c>
    </row>
    <row r="27" s="89" customFormat="true" ht="16.7" hidden="false" customHeight="true" outlineLevel="0" collapsed="false">
      <c r="A27" s="387" t="s">
        <v>260</v>
      </c>
      <c r="B27" s="52" t="s">
        <v>261</v>
      </c>
      <c r="C27" s="52"/>
      <c r="D27" s="52"/>
      <c r="E27" s="80" t="n">
        <v>108</v>
      </c>
      <c r="F27" s="81" t="n">
        <v>57</v>
      </c>
      <c r="G27" s="81" t="n">
        <v>51</v>
      </c>
      <c r="H27" s="81" t="n">
        <v>107</v>
      </c>
      <c r="I27" s="102" t="n">
        <v>56</v>
      </c>
      <c r="J27" s="102" t="n">
        <v>51</v>
      </c>
      <c r="K27" s="81" t="n">
        <v>1</v>
      </c>
      <c r="L27" s="102" t="n">
        <v>1</v>
      </c>
      <c r="M27" s="102" t="n">
        <v>0</v>
      </c>
    </row>
    <row r="28" s="89" customFormat="true" ht="16.7" hidden="false" customHeight="true" outlineLevel="0" collapsed="false">
      <c r="A28" s="387" t="s">
        <v>262</v>
      </c>
      <c r="B28" s="52" t="s">
        <v>263</v>
      </c>
      <c r="C28" s="52"/>
      <c r="D28" s="52"/>
      <c r="E28" s="80" t="n">
        <v>2</v>
      </c>
      <c r="F28" s="81" t="n">
        <v>2</v>
      </c>
      <c r="G28" s="81" t="n">
        <v>0</v>
      </c>
      <c r="H28" s="81" t="n">
        <v>2</v>
      </c>
      <c r="I28" s="102" t="n">
        <v>2</v>
      </c>
      <c r="J28" s="102" t="n">
        <v>0</v>
      </c>
      <c r="K28" s="81" t="n">
        <v>0</v>
      </c>
      <c r="L28" s="102" t="n">
        <v>0</v>
      </c>
      <c r="M28" s="102" t="n">
        <v>0</v>
      </c>
    </row>
    <row r="29" s="89" customFormat="true" ht="21.75" hidden="false" customHeight="true" outlineLevel="0" collapsed="false">
      <c r="A29" s="387" t="s">
        <v>264</v>
      </c>
      <c r="B29" s="308" t="s">
        <v>265</v>
      </c>
      <c r="C29" s="308"/>
      <c r="D29" s="308"/>
      <c r="E29" s="80" t="n">
        <v>4</v>
      </c>
      <c r="F29" s="81" t="n">
        <v>4</v>
      </c>
      <c r="G29" s="81" t="n">
        <v>0</v>
      </c>
      <c r="H29" s="81" t="n">
        <v>4</v>
      </c>
      <c r="I29" s="81" t="n">
        <v>4</v>
      </c>
      <c r="J29" s="81" t="n">
        <v>0</v>
      </c>
      <c r="K29" s="81" t="n">
        <v>0</v>
      </c>
      <c r="L29" s="81" t="n">
        <v>0</v>
      </c>
      <c r="M29" s="81" t="n">
        <v>0</v>
      </c>
    </row>
    <row r="30" s="89" customFormat="true" ht="16.7" hidden="false" customHeight="true" outlineLevel="0" collapsed="false">
      <c r="A30" s="388"/>
      <c r="B30" s="388" t="s">
        <v>234</v>
      </c>
      <c r="C30" s="52" t="s">
        <v>266</v>
      </c>
      <c r="D30" s="52"/>
      <c r="E30" s="80" t="n">
        <v>4</v>
      </c>
      <c r="F30" s="81" t="n">
        <v>4</v>
      </c>
      <c r="G30" s="81" t="n">
        <v>0</v>
      </c>
      <c r="H30" s="81" t="n">
        <v>4</v>
      </c>
      <c r="I30" s="102" t="n">
        <v>4</v>
      </c>
      <c r="J30" s="102" t="n">
        <v>0</v>
      </c>
      <c r="K30" s="81" t="n">
        <v>0</v>
      </c>
      <c r="L30" s="102" t="n">
        <v>0</v>
      </c>
      <c r="M30" s="102" t="n">
        <v>0</v>
      </c>
    </row>
    <row r="31" s="89" customFormat="true" ht="16.7" hidden="false" customHeight="true" outlineLevel="0" collapsed="false">
      <c r="A31" s="388"/>
      <c r="B31" s="388" t="s">
        <v>240</v>
      </c>
      <c r="C31" s="52" t="s">
        <v>267</v>
      </c>
      <c r="D31" s="52"/>
      <c r="E31" s="80" t="n">
        <v>0</v>
      </c>
      <c r="F31" s="81" t="n">
        <v>0</v>
      </c>
      <c r="G31" s="81" t="n">
        <v>0</v>
      </c>
      <c r="H31" s="81" t="n">
        <v>0</v>
      </c>
      <c r="I31" s="102" t="n">
        <v>0</v>
      </c>
      <c r="J31" s="102" t="n">
        <v>0</v>
      </c>
      <c r="K31" s="81" t="n">
        <v>0</v>
      </c>
      <c r="L31" s="102" t="n">
        <v>0</v>
      </c>
      <c r="M31" s="102" t="n">
        <v>0</v>
      </c>
    </row>
    <row r="32" s="89" customFormat="true" ht="16.7" hidden="false" customHeight="true" outlineLevel="0" collapsed="false">
      <c r="A32" s="388"/>
      <c r="B32" s="388" t="s">
        <v>242</v>
      </c>
      <c r="C32" s="392" t="s">
        <v>268</v>
      </c>
      <c r="D32" s="392"/>
      <c r="E32" s="80" t="n">
        <v>0</v>
      </c>
      <c r="F32" s="81" t="n">
        <v>0</v>
      </c>
      <c r="G32" s="81" t="n">
        <v>0</v>
      </c>
      <c r="H32" s="81" t="n">
        <v>0</v>
      </c>
      <c r="I32" s="102" t="n">
        <v>0</v>
      </c>
      <c r="J32" s="102" t="n">
        <v>0</v>
      </c>
      <c r="K32" s="81" t="n">
        <v>0</v>
      </c>
      <c r="L32" s="102" t="n">
        <v>0</v>
      </c>
      <c r="M32" s="102" t="n">
        <v>0</v>
      </c>
    </row>
    <row r="33" s="89" customFormat="true" ht="24" hidden="false" customHeight="true" outlineLevel="0" collapsed="false">
      <c r="A33" s="89" t="s">
        <v>269</v>
      </c>
      <c r="B33" s="382" t="s">
        <v>270</v>
      </c>
      <c r="C33" s="382"/>
      <c r="D33" s="382"/>
      <c r="E33" s="80" t="n">
        <v>2312</v>
      </c>
      <c r="F33" s="81" t="n">
        <v>1396</v>
      </c>
      <c r="G33" s="81" t="n">
        <v>916</v>
      </c>
      <c r="H33" s="81" t="n">
        <v>2296</v>
      </c>
      <c r="I33" s="102" t="n">
        <v>1391</v>
      </c>
      <c r="J33" s="102" t="n">
        <v>905</v>
      </c>
      <c r="K33" s="81" t="n">
        <v>16</v>
      </c>
      <c r="L33" s="102" t="n">
        <v>5</v>
      </c>
      <c r="M33" s="102" t="n">
        <v>11</v>
      </c>
    </row>
    <row r="34" s="89" customFormat="true" ht="23.25" hidden="false" customHeight="true" outlineLevel="0" collapsed="false">
      <c r="A34" s="89" t="s">
        <v>271</v>
      </c>
      <c r="B34" s="308" t="s">
        <v>272</v>
      </c>
      <c r="C34" s="308"/>
      <c r="D34" s="308"/>
      <c r="E34" s="80" t="n">
        <v>10010</v>
      </c>
      <c r="F34" s="81" t="n">
        <v>5117</v>
      </c>
      <c r="G34" s="81" t="n">
        <v>4893</v>
      </c>
      <c r="H34" s="81" t="n">
        <v>8738</v>
      </c>
      <c r="I34" s="81" t="n">
        <v>4685</v>
      </c>
      <c r="J34" s="81" t="n">
        <v>4053</v>
      </c>
      <c r="K34" s="81" t="n">
        <v>1272</v>
      </c>
      <c r="L34" s="81" t="n">
        <v>432</v>
      </c>
      <c r="M34" s="81" t="n">
        <v>840</v>
      </c>
    </row>
    <row r="35" s="89" customFormat="true" ht="16.7" hidden="false" customHeight="true" outlineLevel="0" collapsed="false">
      <c r="A35" s="388"/>
      <c r="B35" s="388" t="s">
        <v>234</v>
      </c>
      <c r="C35" s="21" t="s">
        <v>235</v>
      </c>
      <c r="D35" s="21" t="s">
        <v>236</v>
      </c>
      <c r="E35" s="80" t="n">
        <v>9843</v>
      </c>
      <c r="F35" s="81" t="n">
        <v>5012</v>
      </c>
      <c r="G35" s="81" t="n">
        <v>4831</v>
      </c>
      <c r="H35" s="81" t="n">
        <v>8571</v>
      </c>
      <c r="I35" s="81" t="n">
        <v>4580</v>
      </c>
      <c r="J35" s="81" t="n">
        <v>3991</v>
      </c>
      <c r="K35" s="81" t="n">
        <v>1272</v>
      </c>
      <c r="L35" s="81" t="n">
        <v>432</v>
      </c>
      <c r="M35" s="81" t="n">
        <v>840</v>
      </c>
    </row>
    <row r="36" s="89" customFormat="true" ht="16.7" hidden="false" customHeight="true" outlineLevel="0" collapsed="false">
      <c r="A36" s="388"/>
      <c r="B36" s="388"/>
      <c r="C36" s="391"/>
      <c r="D36" s="21" t="s">
        <v>237</v>
      </c>
      <c r="E36" s="80" t="n">
        <v>9353</v>
      </c>
      <c r="F36" s="81" t="n">
        <v>4698</v>
      </c>
      <c r="G36" s="81" t="n">
        <v>4655</v>
      </c>
      <c r="H36" s="81" t="n">
        <v>8083</v>
      </c>
      <c r="I36" s="102" t="n">
        <v>4267</v>
      </c>
      <c r="J36" s="102" t="n">
        <v>3816</v>
      </c>
      <c r="K36" s="81" t="n">
        <v>1270</v>
      </c>
      <c r="L36" s="102" t="n">
        <v>431</v>
      </c>
      <c r="M36" s="102" t="n">
        <v>839</v>
      </c>
    </row>
    <row r="37" s="89" customFormat="true" ht="16.7" hidden="false" customHeight="true" outlineLevel="0" collapsed="false">
      <c r="A37" s="388"/>
      <c r="B37" s="388"/>
      <c r="C37" s="391"/>
      <c r="D37" s="21" t="s">
        <v>238</v>
      </c>
      <c r="E37" s="80" t="n">
        <v>490</v>
      </c>
      <c r="F37" s="81" t="n">
        <v>314</v>
      </c>
      <c r="G37" s="81" t="n">
        <v>176</v>
      </c>
      <c r="H37" s="81" t="n">
        <v>488</v>
      </c>
      <c r="I37" s="102" t="n">
        <v>313</v>
      </c>
      <c r="J37" s="102" t="n">
        <v>175</v>
      </c>
      <c r="K37" s="81" t="n">
        <v>2</v>
      </c>
      <c r="L37" s="102" t="n">
        <v>1</v>
      </c>
      <c r="M37" s="102" t="n">
        <v>1</v>
      </c>
    </row>
    <row r="38" s="89" customFormat="true" ht="16.7" hidden="false" customHeight="true" outlineLevel="0" collapsed="false">
      <c r="A38" s="388"/>
      <c r="B38" s="388" t="s">
        <v>240</v>
      </c>
      <c r="C38" s="393" t="s">
        <v>243</v>
      </c>
      <c r="D38" s="393"/>
      <c r="E38" s="80" t="n">
        <v>30</v>
      </c>
      <c r="F38" s="81" t="n">
        <v>22</v>
      </c>
      <c r="G38" s="81" t="n">
        <v>8</v>
      </c>
      <c r="H38" s="81" t="n">
        <v>30</v>
      </c>
      <c r="I38" s="102" t="n">
        <v>22</v>
      </c>
      <c r="J38" s="102" t="n">
        <v>8</v>
      </c>
      <c r="K38" s="81" t="n">
        <v>0</v>
      </c>
      <c r="L38" s="102" t="n">
        <v>0</v>
      </c>
      <c r="M38" s="102" t="n">
        <v>0</v>
      </c>
    </row>
    <row r="39" s="89" customFormat="true" ht="16.7" hidden="false" customHeight="true" outlineLevel="0" collapsed="false">
      <c r="A39" s="388"/>
      <c r="B39" s="388" t="s">
        <v>242</v>
      </c>
      <c r="C39" s="393" t="s">
        <v>245</v>
      </c>
      <c r="D39" s="393"/>
      <c r="E39" s="80" t="n">
        <v>137</v>
      </c>
      <c r="F39" s="81" t="n">
        <v>83</v>
      </c>
      <c r="G39" s="81" t="n">
        <v>54</v>
      </c>
      <c r="H39" s="81" t="n">
        <v>137</v>
      </c>
      <c r="I39" s="102" t="n">
        <v>83</v>
      </c>
      <c r="J39" s="102" t="n">
        <v>54</v>
      </c>
      <c r="K39" s="81" t="n">
        <v>0</v>
      </c>
      <c r="L39" s="102" t="n">
        <v>0</v>
      </c>
      <c r="M39" s="102" t="n">
        <v>0</v>
      </c>
    </row>
    <row r="40" s="89" customFormat="true" ht="16.7" hidden="false" customHeight="true" outlineLevel="0" collapsed="false">
      <c r="A40" s="388"/>
      <c r="B40" s="388" t="s">
        <v>244</v>
      </c>
      <c r="C40" s="390" t="s">
        <v>249</v>
      </c>
      <c r="D40" s="390"/>
      <c r="E40" s="80" t="n">
        <v>0</v>
      </c>
      <c r="F40" s="81" t="n">
        <v>0</v>
      </c>
      <c r="G40" s="81" t="n">
        <v>0</v>
      </c>
      <c r="H40" s="81" t="n">
        <v>0</v>
      </c>
      <c r="I40" s="102" t="n">
        <v>0</v>
      </c>
      <c r="J40" s="102" t="n">
        <v>0</v>
      </c>
      <c r="K40" s="81" t="n">
        <v>0</v>
      </c>
      <c r="L40" s="102" t="n">
        <v>0</v>
      </c>
      <c r="M40" s="102" t="n">
        <v>0</v>
      </c>
    </row>
    <row r="41" s="89" customFormat="true" ht="22.5" hidden="false" customHeight="true" outlineLevel="0" collapsed="false">
      <c r="A41" s="89" t="s">
        <v>273</v>
      </c>
      <c r="B41" s="382" t="s">
        <v>274</v>
      </c>
      <c r="C41" s="382"/>
      <c r="D41" s="382"/>
      <c r="E41" s="80" t="n">
        <v>42</v>
      </c>
      <c r="F41" s="81" t="n">
        <v>35</v>
      </c>
      <c r="G41" s="81" t="n">
        <v>7</v>
      </c>
      <c r="H41" s="81" t="n">
        <v>42</v>
      </c>
      <c r="I41" s="81" t="n">
        <v>35</v>
      </c>
      <c r="J41" s="81" t="n">
        <v>7</v>
      </c>
      <c r="K41" s="81" t="n">
        <v>0</v>
      </c>
      <c r="L41" s="81" t="n">
        <v>0</v>
      </c>
      <c r="M41" s="81" t="n">
        <v>0</v>
      </c>
    </row>
    <row r="42" s="89" customFormat="true" ht="16.7" hidden="false" customHeight="true" outlineLevel="0" collapsed="false">
      <c r="A42" s="388"/>
      <c r="B42" s="388" t="s">
        <v>234</v>
      </c>
      <c r="C42" s="52" t="s">
        <v>275</v>
      </c>
      <c r="D42" s="52"/>
      <c r="E42" s="80" t="n">
        <v>2</v>
      </c>
      <c r="F42" s="81" t="n">
        <v>1</v>
      </c>
      <c r="G42" s="81" t="n">
        <v>1</v>
      </c>
      <c r="H42" s="81" t="n">
        <v>2</v>
      </c>
      <c r="I42" s="102" t="n">
        <v>1</v>
      </c>
      <c r="J42" s="102" t="n">
        <v>1</v>
      </c>
      <c r="K42" s="81" t="n">
        <v>0</v>
      </c>
      <c r="L42" s="102" t="n">
        <v>0</v>
      </c>
      <c r="M42" s="102" t="n">
        <v>0</v>
      </c>
    </row>
    <row r="43" s="89" customFormat="true" ht="16.7" hidden="false" customHeight="true" outlineLevel="0" collapsed="false">
      <c r="A43" s="388"/>
      <c r="B43" s="388" t="s">
        <v>240</v>
      </c>
      <c r="C43" s="52" t="s">
        <v>276</v>
      </c>
      <c r="D43" s="52"/>
      <c r="E43" s="80" t="n">
        <v>21</v>
      </c>
      <c r="F43" s="81" t="n">
        <v>21</v>
      </c>
      <c r="G43" s="81" t="n">
        <v>0</v>
      </c>
      <c r="H43" s="81" t="n">
        <v>21</v>
      </c>
      <c r="I43" s="102" t="n">
        <v>21</v>
      </c>
      <c r="J43" s="102" t="n">
        <v>0</v>
      </c>
      <c r="K43" s="81" t="n">
        <v>0</v>
      </c>
      <c r="L43" s="102" t="n">
        <v>0</v>
      </c>
      <c r="M43" s="102" t="n">
        <v>0</v>
      </c>
    </row>
    <row r="44" s="89" customFormat="true" ht="16.7" hidden="false" customHeight="true" outlineLevel="0" collapsed="false">
      <c r="A44" s="394"/>
      <c r="B44" s="395" t="s">
        <v>242</v>
      </c>
      <c r="C44" s="52" t="s">
        <v>277</v>
      </c>
      <c r="D44" s="52"/>
      <c r="E44" s="80" t="n">
        <v>17</v>
      </c>
      <c r="F44" s="81" t="n">
        <v>12</v>
      </c>
      <c r="G44" s="81" t="n">
        <v>5</v>
      </c>
      <c r="H44" s="81" t="n">
        <v>17</v>
      </c>
      <c r="I44" s="102" t="n">
        <v>12</v>
      </c>
      <c r="J44" s="102" t="n">
        <v>5</v>
      </c>
      <c r="K44" s="81" t="n">
        <v>0</v>
      </c>
      <c r="L44" s="102" t="n">
        <v>0</v>
      </c>
      <c r="M44" s="102" t="n">
        <v>0</v>
      </c>
    </row>
    <row r="45" s="89" customFormat="true" ht="16.7" hidden="false" customHeight="true" outlineLevel="0" collapsed="false">
      <c r="A45" s="395"/>
      <c r="B45" s="395" t="s">
        <v>244</v>
      </c>
      <c r="C45" s="52" t="s">
        <v>278</v>
      </c>
      <c r="D45" s="52"/>
      <c r="E45" s="80" t="n">
        <v>2</v>
      </c>
      <c r="F45" s="81" t="n">
        <v>1</v>
      </c>
      <c r="G45" s="81" t="n">
        <v>1</v>
      </c>
      <c r="H45" s="81" t="n">
        <v>2</v>
      </c>
      <c r="I45" s="102" t="n">
        <v>1</v>
      </c>
      <c r="J45" s="102" t="n">
        <v>1</v>
      </c>
      <c r="K45" s="81" t="n">
        <v>0</v>
      </c>
      <c r="L45" s="102" t="n">
        <v>0</v>
      </c>
      <c r="M45" s="102" t="n">
        <v>0</v>
      </c>
    </row>
    <row r="46" s="89" customFormat="true" ht="3" hidden="false" customHeight="true" outlineLevel="0" collapsed="false">
      <c r="A46" s="396"/>
      <c r="B46" s="396"/>
      <c r="C46" s="396"/>
      <c r="D46" s="396"/>
      <c r="E46" s="397"/>
      <c r="F46" s="398"/>
      <c r="G46" s="398"/>
      <c r="H46" s="398"/>
      <c r="I46" s="399"/>
      <c r="J46" s="398" t="s">
        <v>67</v>
      </c>
      <c r="K46" s="398"/>
      <c r="L46" s="398"/>
      <c r="M46" s="398"/>
    </row>
    <row r="47" s="89" customFormat="true" ht="13.5" hidden="false" customHeight="false" outlineLevel="0" collapsed="false"/>
  </sheetData>
  <mergeCells count="39">
    <mergeCell ref="A1:M1"/>
    <mergeCell ref="A3:D4"/>
    <mergeCell ref="E3:G3"/>
    <mergeCell ref="H3:J3"/>
    <mergeCell ref="K3:M3"/>
    <mergeCell ref="A5:C5"/>
    <mergeCell ref="A6:B6"/>
    <mergeCell ref="A7:B7"/>
    <mergeCell ref="A8:B8"/>
    <mergeCell ref="A9:B9"/>
    <mergeCell ref="A10:B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688888888888889" header="0.511811023622047" footer="0.688888888888889"/>
  <pageSetup paperSize="9" scale="9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57" width="2.12"/>
    <col collapsed="false" customWidth="true" hidden="false" outlineLevel="0" max="2" min="2" style="57" width="2.87"/>
    <col collapsed="false" customWidth="true" hidden="false" outlineLevel="0" max="3" min="3" style="57" width="16.12"/>
    <col collapsed="false" customWidth="true" hidden="false" outlineLevel="0" max="4" min="4" style="57" width="9.62"/>
    <col collapsed="false" customWidth="true" hidden="false" outlineLevel="0" max="13" min="5" style="57" width="7.37"/>
    <col collapsed="false" customWidth="true" hidden="false" outlineLevel="0" max="14" min="14" style="57" width="2.25"/>
    <col collapsed="false" customWidth="false" hidden="false" outlineLevel="0" max="257" min="15" style="57" width="8.86"/>
  </cols>
  <sheetData>
    <row r="1" s="1" customFormat="true" ht="25.5" hidden="false" customHeight="true" outlineLevel="0" collapsed="false">
      <c r="B1" s="58" t="s">
        <v>27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20.25" hidden="false" customHeight="true" outlineLevel="0" collapsed="false">
      <c r="B2" s="169" t="s">
        <v>280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3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s="401" customFormat="true" ht="19.5" hidden="false" customHeight="true" outlineLevel="0" collapsed="false">
      <c r="A4" s="371" t="s">
        <v>228</v>
      </c>
      <c r="B4" s="371"/>
      <c r="C4" s="371"/>
      <c r="D4" s="371"/>
      <c r="E4" s="372" t="s">
        <v>92</v>
      </c>
      <c r="F4" s="372"/>
      <c r="G4" s="372"/>
      <c r="H4" s="373" t="s">
        <v>229</v>
      </c>
      <c r="I4" s="373"/>
      <c r="J4" s="373"/>
      <c r="K4" s="374" t="s">
        <v>230</v>
      </c>
      <c r="L4" s="374"/>
      <c r="M4" s="374"/>
      <c r="N4" s="400"/>
    </row>
    <row r="5" s="401" customFormat="true" ht="19.5" hidden="false" customHeight="true" outlineLevel="0" collapsed="false">
      <c r="A5" s="371"/>
      <c r="B5" s="371"/>
      <c r="C5" s="371"/>
      <c r="D5" s="371"/>
      <c r="E5" s="376" t="s">
        <v>15</v>
      </c>
      <c r="F5" s="376" t="s">
        <v>16</v>
      </c>
      <c r="G5" s="376" t="s">
        <v>17</v>
      </c>
      <c r="H5" s="376" t="s">
        <v>15</v>
      </c>
      <c r="I5" s="376" t="s">
        <v>16</v>
      </c>
      <c r="J5" s="376" t="s">
        <v>17</v>
      </c>
      <c r="K5" s="376" t="s">
        <v>15</v>
      </c>
      <c r="L5" s="376" t="s">
        <v>16</v>
      </c>
      <c r="M5" s="377" t="s">
        <v>17</v>
      </c>
      <c r="N5" s="400"/>
    </row>
    <row r="6" s="89" customFormat="true" ht="21.75" hidden="false" customHeight="true" outlineLevel="0" collapsed="false">
      <c r="A6" s="402" t="s">
        <v>281</v>
      </c>
      <c r="B6" s="402"/>
      <c r="C6" s="403" t="n">
        <v>39509</v>
      </c>
      <c r="D6" s="21" t="s">
        <v>231</v>
      </c>
      <c r="E6" s="27" t="n">
        <v>6391</v>
      </c>
      <c r="F6" s="28" t="n">
        <v>3222</v>
      </c>
      <c r="G6" s="28" t="n">
        <v>3169</v>
      </c>
      <c r="H6" s="28" t="n">
        <v>4371</v>
      </c>
      <c r="I6" s="28" t="n">
        <v>2262</v>
      </c>
      <c r="J6" s="28" t="n">
        <v>2109</v>
      </c>
      <c r="K6" s="28" t="n">
        <v>2020</v>
      </c>
      <c r="L6" s="28" t="n">
        <v>960</v>
      </c>
      <c r="M6" s="28" t="n">
        <v>1060</v>
      </c>
      <c r="N6" s="404"/>
    </row>
    <row r="7" s="89" customFormat="true" ht="21.75" hidden="false" customHeight="true" outlineLevel="0" collapsed="false">
      <c r="A7" s="405"/>
      <c r="B7" s="21"/>
      <c r="C7" s="403" t="n">
        <v>39874</v>
      </c>
      <c r="D7" s="21" t="s">
        <v>231</v>
      </c>
      <c r="E7" s="27" t="n">
        <v>6535</v>
      </c>
      <c r="F7" s="28" t="n">
        <v>3192</v>
      </c>
      <c r="G7" s="28" t="n">
        <v>3343</v>
      </c>
      <c r="H7" s="28" t="n">
        <v>4420</v>
      </c>
      <c r="I7" s="28" t="n">
        <v>2196</v>
      </c>
      <c r="J7" s="28" t="n">
        <v>2224</v>
      </c>
      <c r="K7" s="28" t="n">
        <v>2115</v>
      </c>
      <c r="L7" s="28" t="n">
        <v>996</v>
      </c>
      <c r="M7" s="28" t="n">
        <v>1119</v>
      </c>
      <c r="N7" s="404"/>
    </row>
    <row r="8" s="89" customFormat="true" ht="21.75" hidden="false" customHeight="true" outlineLevel="0" collapsed="false">
      <c r="A8" s="405"/>
      <c r="B8" s="21"/>
      <c r="C8" s="403" t="n">
        <v>40239</v>
      </c>
      <c r="D8" s="21" t="s">
        <v>231</v>
      </c>
      <c r="E8" s="27" t="n">
        <v>6685</v>
      </c>
      <c r="F8" s="28" t="n">
        <v>3365</v>
      </c>
      <c r="G8" s="28" t="n">
        <v>3320</v>
      </c>
      <c r="H8" s="28" t="n">
        <v>4622</v>
      </c>
      <c r="I8" s="28" t="n">
        <v>2409</v>
      </c>
      <c r="J8" s="28" t="n">
        <v>2213</v>
      </c>
      <c r="K8" s="28" t="n">
        <v>2063</v>
      </c>
      <c r="L8" s="28" t="n">
        <v>956</v>
      </c>
      <c r="M8" s="28" t="n">
        <v>1107</v>
      </c>
      <c r="N8" s="404"/>
    </row>
    <row r="9" s="89" customFormat="true" ht="21.75" hidden="false" customHeight="true" outlineLevel="0" collapsed="false">
      <c r="A9" s="405"/>
      <c r="B9" s="21"/>
      <c r="C9" s="403" t="n">
        <v>40604</v>
      </c>
      <c r="D9" s="21" t="s">
        <v>231</v>
      </c>
      <c r="E9" s="27" t="n">
        <v>6862</v>
      </c>
      <c r="F9" s="28" t="n">
        <v>3396</v>
      </c>
      <c r="G9" s="28" t="n">
        <v>3466</v>
      </c>
      <c r="H9" s="28" t="n">
        <v>4816</v>
      </c>
      <c r="I9" s="28" t="n">
        <v>2449</v>
      </c>
      <c r="J9" s="28" t="n">
        <v>2367</v>
      </c>
      <c r="K9" s="28" t="n">
        <v>2046</v>
      </c>
      <c r="L9" s="28" t="n">
        <v>947</v>
      </c>
      <c r="M9" s="28" t="n">
        <v>1099</v>
      </c>
      <c r="N9" s="404"/>
    </row>
    <row r="10" customFormat="false" ht="21.75" hidden="false" customHeight="true" outlineLevel="0" collapsed="false">
      <c r="A10" s="406"/>
      <c r="B10" s="391"/>
      <c r="C10" s="407"/>
      <c r="D10" s="382"/>
      <c r="E10" s="33"/>
      <c r="F10" s="34"/>
      <c r="G10" s="34"/>
      <c r="H10" s="34"/>
      <c r="I10" s="34"/>
      <c r="J10" s="34"/>
      <c r="K10" s="34"/>
      <c r="L10" s="34"/>
      <c r="M10" s="34"/>
      <c r="N10" s="226"/>
    </row>
    <row r="11" s="1" customFormat="true" ht="21.75" hidden="false" customHeight="true" outlineLevel="0" collapsed="false">
      <c r="A11" s="406"/>
      <c r="B11" s="21"/>
      <c r="C11" s="386" t="n">
        <v>40969</v>
      </c>
      <c r="D11" s="21" t="s">
        <v>231</v>
      </c>
      <c r="E11" s="33" t="n">
        <v>6814</v>
      </c>
      <c r="F11" s="34" t="n">
        <v>3349</v>
      </c>
      <c r="G11" s="34" t="n">
        <v>3465</v>
      </c>
      <c r="H11" s="34" t="n">
        <v>4788</v>
      </c>
      <c r="I11" s="34" t="n">
        <v>2424</v>
      </c>
      <c r="J11" s="34" t="n">
        <v>2364</v>
      </c>
      <c r="K11" s="34" t="n">
        <v>2003</v>
      </c>
      <c r="L11" s="34" t="n">
        <v>925</v>
      </c>
      <c r="M11" s="34" t="n">
        <v>1078</v>
      </c>
      <c r="N11" s="226"/>
    </row>
    <row r="12" s="89" customFormat="true" ht="21.75" hidden="false" customHeight="true" outlineLevel="0" collapsed="false">
      <c r="A12" s="387" t="s">
        <v>232</v>
      </c>
      <c r="B12" s="382" t="s">
        <v>282</v>
      </c>
      <c r="C12" s="382"/>
      <c r="D12" s="382"/>
      <c r="E12" s="27" t="n">
        <v>3977</v>
      </c>
      <c r="F12" s="28" t="n">
        <v>1855</v>
      </c>
      <c r="G12" s="28" t="n">
        <v>2122</v>
      </c>
      <c r="H12" s="28" t="n">
        <v>2304</v>
      </c>
      <c r="I12" s="28" t="n">
        <v>1103</v>
      </c>
      <c r="J12" s="28" t="n">
        <v>1201</v>
      </c>
      <c r="K12" s="28" t="n">
        <v>1673</v>
      </c>
      <c r="L12" s="28" t="n">
        <v>752</v>
      </c>
      <c r="M12" s="28" t="n">
        <v>921</v>
      </c>
      <c r="N12" s="404"/>
    </row>
    <row r="13" s="89" customFormat="true" ht="21.75" hidden="false" customHeight="true" outlineLevel="0" collapsed="false">
      <c r="A13" s="388"/>
      <c r="B13" s="21" t="s">
        <v>234</v>
      </c>
      <c r="C13" s="382" t="s">
        <v>283</v>
      </c>
      <c r="D13" s="382"/>
      <c r="E13" s="27" t="n">
        <v>3668</v>
      </c>
      <c r="F13" s="28" t="n">
        <v>1842</v>
      </c>
      <c r="G13" s="28" t="n">
        <v>1826</v>
      </c>
      <c r="H13" s="28" t="n">
        <v>2008</v>
      </c>
      <c r="I13" s="49" t="n">
        <v>1091</v>
      </c>
      <c r="J13" s="49" t="n">
        <v>917</v>
      </c>
      <c r="K13" s="28" t="n">
        <v>1660</v>
      </c>
      <c r="L13" s="49" t="n">
        <v>751</v>
      </c>
      <c r="M13" s="49" t="n">
        <v>909</v>
      </c>
      <c r="N13" s="404"/>
    </row>
    <row r="14" s="89" customFormat="true" ht="21.75" hidden="false" customHeight="true" outlineLevel="0" collapsed="false">
      <c r="A14" s="388"/>
      <c r="B14" s="21" t="s">
        <v>240</v>
      </c>
      <c r="C14" s="382" t="s">
        <v>284</v>
      </c>
      <c r="D14" s="382"/>
      <c r="E14" s="27" t="n">
        <v>305</v>
      </c>
      <c r="F14" s="28" t="n">
        <v>13</v>
      </c>
      <c r="G14" s="28" t="n">
        <v>292</v>
      </c>
      <c r="H14" s="28" t="n">
        <v>292</v>
      </c>
      <c r="I14" s="49" t="n">
        <v>12</v>
      </c>
      <c r="J14" s="49" t="n">
        <v>280</v>
      </c>
      <c r="K14" s="28" t="n">
        <v>13</v>
      </c>
      <c r="L14" s="49" t="n">
        <v>1</v>
      </c>
      <c r="M14" s="49" t="n">
        <v>12</v>
      </c>
      <c r="N14" s="404"/>
    </row>
    <row r="15" s="89" customFormat="true" ht="21.75" hidden="false" customHeight="true" outlineLevel="0" collapsed="false">
      <c r="A15" s="388"/>
      <c r="B15" s="21" t="s">
        <v>242</v>
      </c>
      <c r="C15" s="408" t="s">
        <v>285</v>
      </c>
      <c r="D15" s="408"/>
      <c r="E15" s="27" t="n">
        <v>4</v>
      </c>
      <c r="F15" s="28" t="n">
        <v>0</v>
      </c>
      <c r="G15" s="28" t="n">
        <v>4</v>
      </c>
      <c r="H15" s="28" t="n">
        <v>4</v>
      </c>
      <c r="I15" s="49" t="n">
        <v>0</v>
      </c>
      <c r="J15" s="49" t="n">
        <v>4</v>
      </c>
      <c r="K15" s="28" t="n">
        <v>0</v>
      </c>
      <c r="L15" s="49" t="n">
        <v>0</v>
      </c>
      <c r="M15" s="49" t="n">
        <v>0</v>
      </c>
      <c r="N15" s="404"/>
    </row>
    <row r="16" s="89" customFormat="true" ht="21.75" hidden="false" customHeight="true" outlineLevel="0" collapsed="false">
      <c r="A16" s="388"/>
      <c r="B16" s="21" t="s">
        <v>244</v>
      </c>
      <c r="C16" s="382" t="s">
        <v>286</v>
      </c>
      <c r="D16" s="382"/>
      <c r="E16" s="27" t="n">
        <v>0</v>
      </c>
      <c r="F16" s="28" t="n">
        <v>0</v>
      </c>
      <c r="G16" s="28" t="n">
        <v>0</v>
      </c>
      <c r="H16" s="28" t="n">
        <v>0</v>
      </c>
      <c r="I16" s="49" t="n">
        <v>0</v>
      </c>
      <c r="J16" s="49" t="n">
        <v>0</v>
      </c>
      <c r="K16" s="28" t="n">
        <v>0</v>
      </c>
      <c r="L16" s="49" t="n">
        <v>0</v>
      </c>
      <c r="M16" s="49" t="n">
        <v>0</v>
      </c>
      <c r="N16" s="404"/>
    </row>
    <row r="17" s="89" customFormat="true" ht="21.75" hidden="false" customHeight="true" outlineLevel="0" collapsed="false">
      <c r="A17" s="388"/>
      <c r="B17" s="21" t="s">
        <v>246</v>
      </c>
      <c r="C17" s="382" t="s">
        <v>287</v>
      </c>
      <c r="D17" s="382"/>
      <c r="E17" s="27" t="n">
        <v>0</v>
      </c>
      <c r="F17" s="28" t="n">
        <v>0</v>
      </c>
      <c r="G17" s="28" t="n">
        <v>0</v>
      </c>
      <c r="H17" s="28" t="n">
        <v>0</v>
      </c>
      <c r="I17" s="49" t="n">
        <v>0</v>
      </c>
      <c r="J17" s="49" t="n">
        <v>0</v>
      </c>
      <c r="K17" s="28" t="n">
        <v>0</v>
      </c>
      <c r="L17" s="49" t="n">
        <v>0</v>
      </c>
      <c r="M17" s="49" t="n">
        <v>0</v>
      </c>
      <c r="N17" s="404"/>
    </row>
    <row r="18" s="89" customFormat="true" ht="21.75" hidden="false" customHeight="true" outlineLevel="0" collapsed="false">
      <c r="A18" s="388"/>
      <c r="B18" s="21" t="s">
        <v>248</v>
      </c>
      <c r="C18" s="382" t="s">
        <v>288</v>
      </c>
      <c r="D18" s="382"/>
      <c r="E18" s="27" t="n">
        <v>0</v>
      </c>
      <c r="F18" s="28" t="n">
        <v>0</v>
      </c>
      <c r="G18" s="28" t="n">
        <v>0</v>
      </c>
      <c r="H18" s="28" t="n">
        <v>0</v>
      </c>
      <c r="I18" s="49" t="n">
        <v>0</v>
      </c>
      <c r="J18" s="49" t="n">
        <v>0</v>
      </c>
      <c r="K18" s="28" t="n">
        <v>0</v>
      </c>
      <c r="L18" s="49" t="n">
        <v>0</v>
      </c>
      <c r="M18" s="49" t="n">
        <v>0</v>
      </c>
      <c r="N18" s="404"/>
    </row>
    <row r="19" s="89" customFormat="true" ht="21.75" hidden="false" customHeight="true" outlineLevel="0" collapsed="false">
      <c r="A19" s="387" t="s">
        <v>250</v>
      </c>
      <c r="B19" s="382" t="s">
        <v>289</v>
      </c>
      <c r="C19" s="382"/>
      <c r="D19" s="382"/>
      <c r="E19" s="27" t="n">
        <v>1004</v>
      </c>
      <c r="F19" s="28" t="n">
        <v>400</v>
      </c>
      <c r="G19" s="28" t="n">
        <v>604</v>
      </c>
      <c r="H19" s="28" t="n">
        <v>998</v>
      </c>
      <c r="I19" s="49" t="n">
        <v>397</v>
      </c>
      <c r="J19" s="49" t="n">
        <v>601</v>
      </c>
      <c r="K19" s="28" t="n">
        <v>6</v>
      </c>
      <c r="L19" s="49" t="n">
        <v>3</v>
      </c>
      <c r="M19" s="49" t="n">
        <v>3</v>
      </c>
      <c r="N19" s="404"/>
    </row>
    <row r="20" s="89" customFormat="true" ht="21.75" hidden="false" customHeight="true" outlineLevel="0" collapsed="false">
      <c r="A20" s="387" t="s">
        <v>252</v>
      </c>
      <c r="B20" s="382" t="s">
        <v>253</v>
      </c>
      <c r="C20" s="382"/>
      <c r="D20" s="382"/>
      <c r="E20" s="27" t="n">
        <v>413</v>
      </c>
      <c r="F20" s="28" t="n">
        <v>250</v>
      </c>
      <c r="G20" s="28" t="n">
        <v>163</v>
      </c>
      <c r="H20" s="28" t="n">
        <v>198</v>
      </c>
      <c r="I20" s="28" t="n">
        <v>144</v>
      </c>
      <c r="J20" s="28" t="n">
        <v>54</v>
      </c>
      <c r="K20" s="28" t="n">
        <v>192</v>
      </c>
      <c r="L20" s="28" t="n">
        <v>106</v>
      </c>
      <c r="M20" s="28" t="n">
        <v>86</v>
      </c>
      <c r="N20" s="404"/>
    </row>
    <row r="21" s="89" customFormat="true" ht="21.75" hidden="false" customHeight="true" outlineLevel="0" collapsed="false">
      <c r="A21" s="388"/>
      <c r="B21" s="21" t="s">
        <v>234</v>
      </c>
      <c r="C21" s="382" t="s">
        <v>290</v>
      </c>
      <c r="D21" s="382"/>
      <c r="E21" s="27" t="n">
        <v>360</v>
      </c>
      <c r="F21" s="28" t="n">
        <v>230</v>
      </c>
      <c r="G21" s="28" t="n">
        <v>130</v>
      </c>
      <c r="H21" s="28" t="s">
        <v>291</v>
      </c>
      <c r="I21" s="28" t="s">
        <v>291</v>
      </c>
      <c r="J21" s="28" t="s">
        <v>291</v>
      </c>
      <c r="K21" s="28" t="s">
        <v>291</v>
      </c>
      <c r="L21" s="28" t="s">
        <v>291</v>
      </c>
      <c r="M21" s="28" t="s">
        <v>291</v>
      </c>
      <c r="N21" s="404"/>
    </row>
    <row r="22" s="89" customFormat="true" ht="21.75" hidden="false" customHeight="true" outlineLevel="0" collapsed="false">
      <c r="A22" s="388"/>
      <c r="B22" s="21" t="s">
        <v>240</v>
      </c>
      <c r="C22" s="382" t="s">
        <v>255</v>
      </c>
      <c r="D22" s="382"/>
      <c r="E22" s="27" t="n">
        <v>53</v>
      </c>
      <c r="F22" s="28" t="n">
        <v>20</v>
      </c>
      <c r="G22" s="28" t="n">
        <v>33</v>
      </c>
      <c r="H22" s="28" t="s">
        <v>291</v>
      </c>
      <c r="I22" s="28" t="s">
        <v>291</v>
      </c>
      <c r="J22" s="28" t="s">
        <v>291</v>
      </c>
      <c r="K22" s="28" t="s">
        <v>291</v>
      </c>
      <c r="L22" s="28" t="s">
        <v>291</v>
      </c>
      <c r="M22" s="28" t="s">
        <v>291</v>
      </c>
      <c r="N22" s="404"/>
    </row>
    <row r="23" s="89" customFormat="true" ht="21.75" hidden="false" customHeight="true" outlineLevel="0" collapsed="false">
      <c r="A23" s="387" t="s">
        <v>256</v>
      </c>
      <c r="B23" s="382" t="s">
        <v>257</v>
      </c>
      <c r="C23" s="382"/>
      <c r="D23" s="382"/>
      <c r="E23" s="27" t="n">
        <v>42</v>
      </c>
      <c r="F23" s="28" t="n">
        <v>28</v>
      </c>
      <c r="G23" s="28" t="n">
        <v>14</v>
      </c>
      <c r="H23" s="28" t="n">
        <v>42</v>
      </c>
      <c r="I23" s="49" t="n">
        <v>28</v>
      </c>
      <c r="J23" s="49" t="n">
        <v>14</v>
      </c>
      <c r="K23" s="28" t="n">
        <v>0</v>
      </c>
      <c r="L23" s="49" t="n">
        <v>0</v>
      </c>
      <c r="M23" s="49" t="n">
        <v>0</v>
      </c>
      <c r="N23" s="404"/>
    </row>
    <row r="24" s="89" customFormat="true" ht="21.75" hidden="false" customHeight="true" outlineLevel="0" collapsed="false">
      <c r="A24" s="387" t="s">
        <v>258</v>
      </c>
      <c r="B24" s="382" t="s">
        <v>259</v>
      </c>
      <c r="C24" s="382"/>
      <c r="D24" s="382"/>
      <c r="E24" s="27" t="n">
        <v>651</v>
      </c>
      <c r="F24" s="28" t="n">
        <v>434</v>
      </c>
      <c r="G24" s="28" t="n">
        <v>217</v>
      </c>
      <c r="H24" s="28" t="n">
        <v>643</v>
      </c>
      <c r="I24" s="49" t="n">
        <v>432</v>
      </c>
      <c r="J24" s="49" t="n">
        <v>211</v>
      </c>
      <c r="K24" s="28" t="n">
        <v>8</v>
      </c>
      <c r="L24" s="49" t="n">
        <v>2</v>
      </c>
      <c r="M24" s="49" t="n">
        <v>6</v>
      </c>
      <c r="N24" s="404"/>
    </row>
    <row r="25" s="89" customFormat="true" ht="21.75" hidden="false" customHeight="true" outlineLevel="0" collapsed="false">
      <c r="A25" s="387" t="s">
        <v>260</v>
      </c>
      <c r="B25" s="382" t="s">
        <v>292</v>
      </c>
      <c r="C25" s="382"/>
      <c r="D25" s="382"/>
      <c r="E25" s="27" t="n">
        <v>168</v>
      </c>
      <c r="F25" s="28" t="n">
        <v>74</v>
      </c>
      <c r="G25" s="28" t="n">
        <v>94</v>
      </c>
      <c r="H25" s="28" t="n">
        <v>168</v>
      </c>
      <c r="I25" s="49" t="n">
        <v>74</v>
      </c>
      <c r="J25" s="49" t="n">
        <v>94</v>
      </c>
      <c r="K25" s="28" t="n">
        <v>0</v>
      </c>
      <c r="L25" s="49" t="n">
        <v>0</v>
      </c>
      <c r="M25" s="49" t="n">
        <v>0</v>
      </c>
      <c r="N25" s="404"/>
    </row>
    <row r="26" s="89" customFormat="true" ht="21.75" hidden="false" customHeight="true" outlineLevel="0" collapsed="false">
      <c r="A26" s="387" t="s">
        <v>262</v>
      </c>
      <c r="B26" s="382" t="s">
        <v>261</v>
      </c>
      <c r="C26" s="382"/>
      <c r="D26" s="382"/>
      <c r="E26" s="27" t="n">
        <v>559</v>
      </c>
      <c r="F26" s="28" t="n">
        <v>308</v>
      </c>
      <c r="G26" s="28" t="n">
        <v>251</v>
      </c>
      <c r="H26" s="28" t="n">
        <v>435</v>
      </c>
      <c r="I26" s="49" t="n">
        <v>246</v>
      </c>
      <c r="J26" s="49" t="n">
        <v>189</v>
      </c>
      <c r="K26" s="28" t="n">
        <v>124</v>
      </c>
      <c r="L26" s="49" t="n">
        <v>62</v>
      </c>
      <c r="M26" s="49" t="n">
        <v>62</v>
      </c>
      <c r="N26" s="404"/>
    </row>
    <row r="27" s="89" customFormat="true" ht="21.75" hidden="false" customHeight="true" outlineLevel="0" collapsed="false">
      <c r="A27" s="387" t="s">
        <v>264</v>
      </c>
      <c r="B27" s="382" t="s">
        <v>263</v>
      </c>
      <c r="C27" s="382"/>
      <c r="D27" s="382"/>
      <c r="E27" s="27" t="n">
        <v>0</v>
      </c>
      <c r="F27" s="28" t="n">
        <v>0</v>
      </c>
      <c r="G27" s="28" t="n">
        <v>0</v>
      </c>
      <c r="H27" s="28" t="n">
        <v>0</v>
      </c>
      <c r="I27" s="49" t="n">
        <v>0</v>
      </c>
      <c r="J27" s="49" t="n">
        <v>0</v>
      </c>
      <c r="K27" s="28" t="n">
        <v>0</v>
      </c>
      <c r="L27" s="49" t="n">
        <v>0</v>
      </c>
      <c r="M27" s="49" t="n">
        <v>0</v>
      </c>
      <c r="N27" s="404"/>
    </row>
    <row r="28" s="89" customFormat="true" ht="27" hidden="false" customHeight="true" outlineLevel="0" collapsed="false">
      <c r="A28" s="387" t="s">
        <v>269</v>
      </c>
      <c r="B28" s="308" t="s">
        <v>265</v>
      </c>
      <c r="C28" s="308"/>
      <c r="D28" s="308"/>
      <c r="E28" s="27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404"/>
    </row>
    <row r="29" s="89" customFormat="true" ht="21.75" hidden="false" customHeight="true" outlineLevel="0" collapsed="false">
      <c r="A29" s="388"/>
      <c r="B29" s="21" t="s">
        <v>234</v>
      </c>
      <c r="C29" s="382" t="s">
        <v>282</v>
      </c>
      <c r="D29" s="382"/>
      <c r="E29" s="27" t="n">
        <v>0</v>
      </c>
      <c r="F29" s="28" t="n">
        <v>0</v>
      </c>
      <c r="G29" s="28" t="n">
        <v>0</v>
      </c>
      <c r="H29" s="28" t="n">
        <v>0</v>
      </c>
      <c r="I29" s="49" t="n">
        <v>0</v>
      </c>
      <c r="J29" s="49" t="n">
        <v>0</v>
      </c>
      <c r="K29" s="28" t="n">
        <v>0</v>
      </c>
      <c r="L29" s="49" t="n">
        <v>0</v>
      </c>
      <c r="M29" s="49" t="n">
        <v>0</v>
      </c>
      <c r="N29" s="404"/>
    </row>
    <row r="30" s="89" customFormat="true" ht="21.75" hidden="false" customHeight="true" outlineLevel="0" collapsed="false">
      <c r="A30" s="388"/>
      <c r="B30" s="21" t="s">
        <v>240</v>
      </c>
      <c r="C30" s="382" t="s">
        <v>293</v>
      </c>
      <c r="D30" s="382"/>
      <c r="E30" s="27" t="n">
        <v>0</v>
      </c>
      <c r="F30" s="28" t="n">
        <v>0</v>
      </c>
      <c r="G30" s="28" t="n">
        <v>0</v>
      </c>
      <c r="H30" s="28" t="n">
        <v>0</v>
      </c>
      <c r="I30" s="49" t="n">
        <v>0</v>
      </c>
      <c r="J30" s="49" t="n">
        <v>0</v>
      </c>
      <c r="K30" s="28" t="n">
        <v>0</v>
      </c>
      <c r="L30" s="49" t="n">
        <v>0</v>
      </c>
      <c r="M30" s="49" t="n">
        <v>0</v>
      </c>
      <c r="N30" s="404"/>
    </row>
    <row r="31" s="89" customFormat="true" ht="21.75" hidden="false" customHeight="true" outlineLevel="0" collapsed="false">
      <c r="A31" s="388"/>
      <c r="B31" s="21" t="s">
        <v>242</v>
      </c>
      <c r="C31" s="308" t="s">
        <v>268</v>
      </c>
      <c r="D31" s="308"/>
      <c r="E31" s="27" t="n">
        <v>0</v>
      </c>
      <c r="F31" s="28" t="n">
        <v>0</v>
      </c>
      <c r="G31" s="28" t="n">
        <v>0</v>
      </c>
      <c r="H31" s="28" t="n">
        <v>0</v>
      </c>
      <c r="I31" s="49" t="n">
        <v>0</v>
      </c>
      <c r="J31" s="49" t="n">
        <v>0</v>
      </c>
      <c r="K31" s="28" t="n">
        <v>0</v>
      </c>
      <c r="L31" s="49" t="n">
        <v>0</v>
      </c>
      <c r="M31" s="49" t="n">
        <v>0</v>
      </c>
      <c r="N31" s="404"/>
    </row>
    <row r="32" s="89" customFormat="true" ht="21.75" hidden="false" customHeight="true" outlineLevel="0" collapsed="false">
      <c r="A32" s="89" t="s">
        <v>271</v>
      </c>
      <c r="B32" s="308" t="s">
        <v>294</v>
      </c>
      <c r="C32" s="308"/>
      <c r="D32" s="308"/>
      <c r="E32" s="27" t="n">
        <v>4527</v>
      </c>
      <c r="F32" s="28" t="n">
        <v>2206</v>
      </c>
      <c r="G32" s="28" t="n">
        <v>2321</v>
      </c>
      <c r="H32" s="28" t="n">
        <v>2676</v>
      </c>
      <c r="I32" s="28" t="n">
        <v>1351</v>
      </c>
      <c r="J32" s="28" t="n">
        <v>1325</v>
      </c>
      <c r="K32" s="28" t="n">
        <v>1851</v>
      </c>
      <c r="L32" s="28" t="n">
        <v>855</v>
      </c>
      <c r="M32" s="28" t="n">
        <v>996</v>
      </c>
      <c r="N32" s="404"/>
    </row>
    <row r="33" s="89" customFormat="true" ht="21.75" hidden="false" customHeight="true" outlineLevel="0" collapsed="false">
      <c r="B33" s="21" t="s">
        <v>234</v>
      </c>
      <c r="C33" s="382" t="s">
        <v>295</v>
      </c>
      <c r="D33" s="382"/>
      <c r="E33" s="27" t="n">
        <v>4221</v>
      </c>
      <c r="F33" s="28" t="n">
        <v>2192</v>
      </c>
      <c r="G33" s="28" t="n">
        <v>2029</v>
      </c>
      <c r="H33" s="28" t="n">
        <v>2383</v>
      </c>
      <c r="I33" s="49" t="n">
        <v>1338</v>
      </c>
      <c r="J33" s="49" t="n">
        <v>1045</v>
      </c>
      <c r="K33" s="28" t="n">
        <v>1838</v>
      </c>
      <c r="L33" s="49" t="n">
        <v>854</v>
      </c>
      <c r="M33" s="49" t="n">
        <v>984</v>
      </c>
      <c r="N33" s="404"/>
    </row>
    <row r="34" s="89" customFormat="true" ht="21.75" hidden="false" customHeight="true" outlineLevel="0" collapsed="false">
      <c r="A34" s="388"/>
      <c r="B34" s="21" t="s">
        <v>240</v>
      </c>
      <c r="C34" s="382" t="s">
        <v>296</v>
      </c>
      <c r="D34" s="382"/>
      <c r="E34" s="27" t="n">
        <v>306</v>
      </c>
      <c r="F34" s="28" t="n">
        <v>14</v>
      </c>
      <c r="G34" s="28" t="n">
        <v>292</v>
      </c>
      <c r="H34" s="28" t="n">
        <v>293</v>
      </c>
      <c r="I34" s="49" t="n">
        <v>13</v>
      </c>
      <c r="J34" s="49" t="n">
        <v>280</v>
      </c>
      <c r="K34" s="28" t="n">
        <v>13</v>
      </c>
      <c r="L34" s="49" t="n">
        <v>1</v>
      </c>
      <c r="M34" s="49" t="n">
        <v>12</v>
      </c>
      <c r="N34" s="404"/>
    </row>
    <row r="35" s="89" customFormat="true" ht="21.75" hidden="false" customHeight="true" outlineLevel="0" collapsed="false">
      <c r="A35" s="89" t="s">
        <v>273</v>
      </c>
      <c r="B35" s="382" t="s">
        <v>297</v>
      </c>
      <c r="C35" s="382"/>
      <c r="D35" s="382"/>
      <c r="E35" s="27" t="n">
        <v>651</v>
      </c>
      <c r="F35" s="28" t="n">
        <v>434</v>
      </c>
      <c r="G35" s="28" t="n">
        <v>217</v>
      </c>
      <c r="H35" s="28" t="n">
        <v>643</v>
      </c>
      <c r="I35" s="28" t="n">
        <v>432</v>
      </c>
      <c r="J35" s="28" t="n">
        <v>211</v>
      </c>
      <c r="K35" s="28" t="n">
        <v>8</v>
      </c>
      <c r="L35" s="28" t="n">
        <v>2</v>
      </c>
      <c r="M35" s="28" t="n">
        <v>6</v>
      </c>
      <c r="N35" s="404"/>
    </row>
    <row r="36" s="89" customFormat="true" ht="21.75" hidden="false" customHeight="true" outlineLevel="0" collapsed="false">
      <c r="A36" s="388"/>
      <c r="B36" s="382" t="s">
        <v>298</v>
      </c>
      <c r="C36" s="382"/>
      <c r="D36" s="382"/>
      <c r="E36" s="27" t="n">
        <v>33</v>
      </c>
      <c r="F36" s="28" t="n">
        <v>28</v>
      </c>
      <c r="G36" s="28" t="n">
        <v>5</v>
      </c>
      <c r="H36" s="28" t="n">
        <v>32</v>
      </c>
      <c r="I36" s="28" t="n">
        <v>28</v>
      </c>
      <c r="J36" s="28" t="n">
        <v>4</v>
      </c>
      <c r="K36" s="28" t="n">
        <v>1</v>
      </c>
      <c r="L36" s="28" t="n">
        <v>0</v>
      </c>
      <c r="M36" s="28" t="n">
        <v>1</v>
      </c>
      <c r="N36" s="404"/>
    </row>
    <row r="37" s="89" customFormat="true" ht="3" hidden="false" customHeight="true" outlineLevel="0" collapsed="false">
      <c r="A37" s="396"/>
      <c r="B37" s="396"/>
      <c r="C37" s="396"/>
      <c r="D37" s="396"/>
      <c r="E37" s="409"/>
      <c r="F37" s="410"/>
      <c r="G37" s="410"/>
      <c r="H37" s="410"/>
      <c r="I37" s="410"/>
      <c r="J37" s="410"/>
      <c r="K37" s="410"/>
      <c r="L37" s="410"/>
      <c r="M37" s="410"/>
      <c r="N37" s="404"/>
    </row>
    <row r="38" s="89" customFormat="true" ht="13.5" hidden="false" customHeight="false" outlineLevel="0" collapsed="false">
      <c r="C38" s="250" t="s">
        <v>68</v>
      </c>
      <c r="D38" s="280" t="s">
        <v>299</v>
      </c>
      <c r="E38" s="280"/>
      <c r="F38" s="280"/>
    </row>
  </sheetData>
  <mergeCells count="32">
    <mergeCell ref="B1:M1"/>
    <mergeCell ref="B2:M2"/>
    <mergeCell ref="A4:D5"/>
    <mergeCell ref="E4:G4"/>
    <mergeCell ref="H4:J4"/>
    <mergeCell ref="K4:M4"/>
    <mergeCell ref="A6:B6"/>
    <mergeCell ref="B12:D12"/>
    <mergeCell ref="C13:D13"/>
    <mergeCell ref="C14:D14"/>
    <mergeCell ref="C15:D15"/>
    <mergeCell ref="C16:D16"/>
    <mergeCell ref="C17:D17"/>
    <mergeCell ref="C18:D18"/>
    <mergeCell ref="B19:D19"/>
    <mergeCell ref="B20:D20"/>
    <mergeCell ref="C21:D21"/>
    <mergeCell ref="C22:D22"/>
    <mergeCell ref="B23:D23"/>
    <mergeCell ref="B24:D24"/>
    <mergeCell ref="B25:D25"/>
    <mergeCell ref="B26:D26"/>
    <mergeCell ref="B27:D27"/>
    <mergeCell ref="B28:D28"/>
    <mergeCell ref="C29:D29"/>
    <mergeCell ref="C30:D30"/>
    <mergeCell ref="C31:D31"/>
    <mergeCell ref="B32:D32"/>
    <mergeCell ref="C33:D33"/>
    <mergeCell ref="C34:D34"/>
    <mergeCell ref="B35:D35"/>
    <mergeCell ref="B36:D36"/>
  </mergeCells>
  <printOptions headings="false" gridLines="false" gridLinesSet="true" horizontalCentered="false" verticalCentered="false"/>
  <pageMargins left="0.39375" right="0.315277777777778" top="0.984027777777778" bottom="0.688888888888889" header="0.511811023622047" footer="0.688888888888889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87"/>
    <col collapsed="false" customWidth="true" hidden="false" outlineLevel="0" max="4" min="4" style="1" width="12.62"/>
    <col collapsed="false" customWidth="true" hidden="false" outlineLevel="0" max="13" min="5" style="1" width="6.2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169" t="s">
        <v>30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3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9.5" hidden="false" customHeight="true" outlineLevel="0" collapsed="false">
      <c r="A3" s="371" t="s">
        <v>228</v>
      </c>
      <c r="B3" s="371"/>
      <c r="C3" s="371"/>
      <c r="D3" s="371"/>
      <c r="E3" s="372" t="s">
        <v>92</v>
      </c>
      <c r="F3" s="372"/>
      <c r="G3" s="372"/>
      <c r="H3" s="373" t="s">
        <v>229</v>
      </c>
      <c r="I3" s="373"/>
      <c r="J3" s="373"/>
      <c r="K3" s="374" t="s">
        <v>230</v>
      </c>
      <c r="L3" s="374"/>
      <c r="M3" s="374"/>
      <c r="N3" s="4"/>
    </row>
    <row r="4" customFormat="false" ht="19.5" hidden="false" customHeight="true" outlineLevel="0" collapsed="false">
      <c r="A4" s="371"/>
      <c r="B4" s="371"/>
      <c r="C4" s="371"/>
      <c r="D4" s="371"/>
      <c r="E4" s="376" t="s">
        <v>15</v>
      </c>
      <c r="F4" s="376" t="s">
        <v>16</v>
      </c>
      <c r="G4" s="376" t="s">
        <v>17</v>
      </c>
      <c r="H4" s="376" t="s">
        <v>15</v>
      </c>
      <c r="I4" s="376" t="s">
        <v>16</v>
      </c>
      <c r="J4" s="376" t="s">
        <v>17</v>
      </c>
      <c r="K4" s="376" t="s">
        <v>15</v>
      </c>
      <c r="L4" s="376" t="s">
        <v>16</v>
      </c>
      <c r="M4" s="377" t="s">
        <v>17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21.75" hidden="false" customHeight="true" outlineLevel="0" collapsed="false">
      <c r="A5" s="379" t="s">
        <v>301</v>
      </c>
      <c r="B5" s="379"/>
      <c r="C5" s="379"/>
      <c r="D5" s="379"/>
      <c r="E5" s="91" t="n">
        <v>651</v>
      </c>
      <c r="F5" s="92" t="n">
        <v>434</v>
      </c>
      <c r="G5" s="92" t="n">
        <v>217</v>
      </c>
      <c r="H5" s="411" t="n">
        <v>643</v>
      </c>
      <c r="I5" s="92" t="n">
        <v>432</v>
      </c>
      <c r="J5" s="92" t="n">
        <v>211</v>
      </c>
      <c r="K5" s="411" t="n">
        <v>8</v>
      </c>
      <c r="L5" s="92" t="n">
        <v>2</v>
      </c>
      <c r="M5" s="92" t="n">
        <v>6</v>
      </c>
    </row>
    <row r="6" s="89" customFormat="true" ht="21" hidden="false" customHeight="true" outlineLevel="0" collapsed="false">
      <c r="A6" s="405"/>
      <c r="B6" s="412" t="s">
        <v>302</v>
      </c>
      <c r="C6" s="412"/>
      <c r="D6" s="412"/>
      <c r="E6" s="80"/>
      <c r="F6" s="81"/>
      <c r="G6" s="81"/>
      <c r="H6" s="81"/>
      <c r="I6" s="81"/>
      <c r="J6" s="81"/>
      <c r="K6" s="81"/>
      <c r="L6" s="81"/>
      <c r="M6" s="81"/>
    </row>
    <row r="7" s="89" customFormat="true" ht="16.5" hidden="false" customHeight="true" outlineLevel="0" collapsed="false">
      <c r="A7" s="405" t="s">
        <v>250</v>
      </c>
      <c r="B7" s="382" t="s">
        <v>303</v>
      </c>
      <c r="C7" s="382"/>
      <c r="D7" s="382"/>
      <c r="E7" s="80" t="n">
        <v>7</v>
      </c>
      <c r="F7" s="81" t="n">
        <v>2</v>
      </c>
      <c r="G7" s="81" t="n">
        <v>5</v>
      </c>
      <c r="H7" s="81" t="n">
        <v>7</v>
      </c>
      <c r="I7" s="81" t="n">
        <v>2</v>
      </c>
      <c r="J7" s="81" t="n">
        <v>5</v>
      </c>
      <c r="K7" s="81" t="n">
        <v>0</v>
      </c>
      <c r="L7" s="81" t="n">
        <v>0</v>
      </c>
      <c r="M7" s="81" t="n">
        <v>0</v>
      </c>
    </row>
    <row r="8" s="89" customFormat="true" ht="16.5" hidden="false" customHeight="true" outlineLevel="0" collapsed="false">
      <c r="A8" s="37" t="s">
        <v>304</v>
      </c>
      <c r="B8" s="382" t="s">
        <v>305</v>
      </c>
      <c r="C8" s="382"/>
      <c r="D8" s="382"/>
      <c r="E8" s="80" t="n">
        <v>86</v>
      </c>
      <c r="F8" s="81" t="n">
        <v>9</v>
      </c>
      <c r="G8" s="81" t="n">
        <v>77</v>
      </c>
      <c r="H8" s="81" t="n">
        <v>84</v>
      </c>
      <c r="I8" s="81" t="n">
        <v>9</v>
      </c>
      <c r="J8" s="81" t="n">
        <v>75</v>
      </c>
      <c r="K8" s="81" t="n">
        <v>2</v>
      </c>
      <c r="L8" s="81" t="n">
        <v>0</v>
      </c>
      <c r="M8" s="81" t="n">
        <v>2</v>
      </c>
    </row>
    <row r="9" s="89" customFormat="true" ht="16.5" hidden="false" customHeight="true" outlineLevel="0" collapsed="false">
      <c r="A9" s="413" t="s">
        <v>306</v>
      </c>
      <c r="B9" s="382" t="s">
        <v>307</v>
      </c>
      <c r="C9" s="382"/>
      <c r="D9" s="382"/>
      <c r="E9" s="80" t="n">
        <v>63</v>
      </c>
      <c r="F9" s="81" t="n">
        <v>21</v>
      </c>
      <c r="G9" s="81" t="n">
        <v>42</v>
      </c>
      <c r="H9" s="81" t="n">
        <v>60</v>
      </c>
      <c r="I9" s="81" t="n">
        <v>21</v>
      </c>
      <c r="J9" s="81" t="n">
        <v>39</v>
      </c>
      <c r="K9" s="81" t="n">
        <v>3</v>
      </c>
      <c r="L9" s="81" t="n">
        <v>0</v>
      </c>
      <c r="M9" s="81" t="n">
        <v>3</v>
      </c>
    </row>
    <row r="10" s="89" customFormat="true" ht="16.5" hidden="false" customHeight="true" outlineLevel="0" collapsed="false">
      <c r="A10" s="413" t="s">
        <v>308</v>
      </c>
      <c r="B10" s="382" t="s">
        <v>309</v>
      </c>
      <c r="C10" s="382"/>
      <c r="D10" s="382"/>
      <c r="E10" s="80" t="n">
        <v>114</v>
      </c>
      <c r="F10" s="81" t="n">
        <v>52</v>
      </c>
      <c r="G10" s="81" t="n">
        <v>62</v>
      </c>
      <c r="H10" s="81" t="n">
        <v>113</v>
      </c>
      <c r="I10" s="81" t="n">
        <v>52</v>
      </c>
      <c r="J10" s="81" t="n">
        <v>61</v>
      </c>
      <c r="K10" s="81" t="n">
        <v>1</v>
      </c>
      <c r="L10" s="81" t="n">
        <v>0</v>
      </c>
      <c r="M10" s="81" t="n">
        <v>1</v>
      </c>
    </row>
    <row r="11" s="89" customFormat="true" ht="16.5" hidden="false" customHeight="true" outlineLevel="0" collapsed="false">
      <c r="A11" s="413" t="s">
        <v>310</v>
      </c>
      <c r="B11" s="382" t="s">
        <v>311</v>
      </c>
      <c r="C11" s="382"/>
      <c r="D11" s="382"/>
      <c r="E11" s="80" t="n">
        <v>13</v>
      </c>
      <c r="F11" s="81" t="n">
        <v>13</v>
      </c>
      <c r="G11" s="81" t="n">
        <v>0</v>
      </c>
      <c r="H11" s="81" t="n">
        <v>11</v>
      </c>
      <c r="I11" s="81" t="n">
        <v>11</v>
      </c>
      <c r="J11" s="81" t="n">
        <v>0</v>
      </c>
      <c r="K11" s="81" t="n">
        <v>2</v>
      </c>
      <c r="L11" s="81" t="n">
        <v>2</v>
      </c>
      <c r="M11" s="81" t="n">
        <v>0</v>
      </c>
    </row>
    <row r="12" s="89" customFormat="true" ht="16.5" hidden="false" customHeight="true" outlineLevel="0" collapsed="false">
      <c r="A12" s="405" t="s">
        <v>262</v>
      </c>
      <c r="B12" s="382" t="s">
        <v>312</v>
      </c>
      <c r="C12" s="382"/>
      <c r="D12" s="382"/>
      <c r="E12" s="80" t="n">
        <v>2</v>
      </c>
      <c r="F12" s="81" t="n">
        <v>0</v>
      </c>
      <c r="G12" s="81" t="n">
        <v>2</v>
      </c>
      <c r="H12" s="81" t="n">
        <v>2</v>
      </c>
      <c r="I12" s="81" t="n">
        <v>0</v>
      </c>
      <c r="J12" s="81" t="n">
        <v>2</v>
      </c>
      <c r="K12" s="81" t="n">
        <v>0</v>
      </c>
      <c r="L12" s="81" t="n">
        <v>0</v>
      </c>
      <c r="M12" s="81" t="n">
        <v>0</v>
      </c>
    </row>
    <row r="13" s="89" customFormat="true" ht="16.5" hidden="false" customHeight="true" outlineLevel="0" collapsed="false">
      <c r="A13" s="413"/>
      <c r="B13" s="413" t="s">
        <v>234</v>
      </c>
      <c r="C13" s="382" t="s">
        <v>313</v>
      </c>
      <c r="D13" s="382"/>
      <c r="E13" s="80" t="n">
        <v>2</v>
      </c>
      <c r="F13" s="81" t="n">
        <v>0</v>
      </c>
      <c r="G13" s="81" t="n">
        <v>2</v>
      </c>
      <c r="H13" s="81" t="n">
        <v>2</v>
      </c>
      <c r="I13" s="81" t="n">
        <v>0</v>
      </c>
      <c r="J13" s="81" t="n">
        <v>2</v>
      </c>
      <c r="K13" s="81" t="n">
        <v>0</v>
      </c>
      <c r="L13" s="81" t="n">
        <v>0</v>
      </c>
      <c r="M13" s="81" t="n">
        <v>0</v>
      </c>
    </row>
    <row r="14" s="89" customFormat="true" ht="16.5" hidden="false" customHeight="true" outlineLevel="0" collapsed="false">
      <c r="A14" s="413"/>
      <c r="B14" s="413" t="s">
        <v>240</v>
      </c>
      <c r="C14" s="382" t="s">
        <v>314</v>
      </c>
      <c r="D14" s="382"/>
      <c r="E14" s="80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</row>
    <row r="15" s="89" customFormat="true" ht="16.5" hidden="false" customHeight="true" outlineLevel="0" collapsed="false">
      <c r="A15" s="405" t="s">
        <v>264</v>
      </c>
      <c r="B15" s="382" t="s">
        <v>315</v>
      </c>
      <c r="C15" s="382"/>
      <c r="D15" s="382"/>
      <c r="E15" s="80" t="n">
        <v>223</v>
      </c>
      <c r="F15" s="81" t="n">
        <v>206</v>
      </c>
      <c r="G15" s="81" t="n">
        <v>17</v>
      </c>
      <c r="H15" s="81" t="n">
        <v>223</v>
      </c>
      <c r="I15" s="81" t="n">
        <v>206</v>
      </c>
      <c r="J15" s="81" t="n">
        <v>17</v>
      </c>
      <c r="K15" s="81" t="n">
        <v>0</v>
      </c>
      <c r="L15" s="81" t="n">
        <v>0</v>
      </c>
      <c r="M15" s="81" t="n">
        <v>0</v>
      </c>
    </row>
    <row r="16" s="89" customFormat="true" ht="16.5" hidden="false" customHeight="true" outlineLevel="0" collapsed="false">
      <c r="A16" s="413"/>
      <c r="B16" s="388" t="s">
        <v>234</v>
      </c>
      <c r="C16" s="382" t="s">
        <v>316</v>
      </c>
      <c r="D16" s="382"/>
      <c r="E16" s="80" t="n">
        <v>157</v>
      </c>
      <c r="F16" s="81" t="n">
        <v>143</v>
      </c>
      <c r="G16" s="81" t="n">
        <v>14</v>
      </c>
      <c r="H16" s="81" t="n">
        <v>157</v>
      </c>
      <c r="I16" s="81" t="n">
        <v>143</v>
      </c>
      <c r="J16" s="81" t="n">
        <v>14</v>
      </c>
      <c r="K16" s="81" t="n">
        <v>0</v>
      </c>
      <c r="L16" s="81" t="n">
        <v>0</v>
      </c>
      <c r="M16" s="81" t="n">
        <v>0</v>
      </c>
    </row>
    <row r="17" s="89" customFormat="true" ht="16.5" hidden="false" customHeight="true" outlineLevel="0" collapsed="false">
      <c r="A17" s="413"/>
      <c r="B17" s="388" t="s">
        <v>240</v>
      </c>
      <c r="C17" s="382" t="s">
        <v>317</v>
      </c>
      <c r="D17" s="382"/>
      <c r="E17" s="80" t="n">
        <v>26</v>
      </c>
      <c r="F17" s="81" t="n">
        <v>26</v>
      </c>
      <c r="G17" s="81" t="n">
        <v>0</v>
      </c>
      <c r="H17" s="81" t="n">
        <v>26</v>
      </c>
      <c r="I17" s="81" t="n">
        <v>26</v>
      </c>
      <c r="J17" s="81" t="n">
        <v>0</v>
      </c>
      <c r="K17" s="81" t="n">
        <v>0</v>
      </c>
      <c r="L17" s="81" t="n">
        <v>0</v>
      </c>
      <c r="M17" s="81" t="n">
        <v>0</v>
      </c>
    </row>
    <row r="18" s="89" customFormat="true" ht="16.5" hidden="false" customHeight="true" outlineLevel="0" collapsed="false">
      <c r="A18" s="413"/>
      <c r="B18" s="388" t="s">
        <v>242</v>
      </c>
      <c r="C18" s="382" t="s">
        <v>318</v>
      </c>
      <c r="D18" s="382"/>
      <c r="E18" s="80" t="n">
        <v>22</v>
      </c>
      <c r="F18" s="81" t="n">
        <v>22</v>
      </c>
      <c r="G18" s="81" t="n">
        <v>0</v>
      </c>
      <c r="H18" s="81" t="n">
        <v>22</v>
      </c>
      <c r="I18" s="81" t="n">
        <v>22</v>
      </c>
      <c r="J18" s="81" t="n">
        <v>0</v>
      </c>
      <c r="K18" s="81" t="n">
        <v>0</v>
      </c>
      <c r="L18" s="81" t="n">
        <v>0</v>
      </c>
      <c r="M18" s="81" t="n">
        <v>0</v>
      </c>
    </row>
    <row r="19" s="89" customFormat="true" ht="16.5" hidden="false" customHeight="true" outlineLevel="0" collapsed="false">
      <c r="A19" s="413"/>
      <c r="B19" s="388" t="n">
        <v>4</v>
      </c>
      <c r="C19" s="382" t="s">
        <v>319</v>
      </c>
      <c r="D19" s="382"/>
      <c r="E19" s="80" t="n">
        <v>13</v>
      </c>
      <c r="F19" s="81" t="n">
        <v>10</v>
      </c>
      <c r="G19" s="81" t="n">
        <v>3</v>
      </c>
      <c r="H19" s="81" t="n">
        <v>13</v>
      </c>
      <c r="I19" s="81" t="n">
        <v>10</v>
      </c>
      <c r="J19" s="81" t="n">
        <v>3</v>
      </c>
      <c r="K19" s="81" t="n">
        <v>0</v>
      </c>
      <c r="L19" s="81" t="n">
        <v>0</v>
      </c>
      <c r="M19" s="81" t="n">
        <v>0</v>
      </c>
    </row>
    <row r="20" s="89" customFormat="true" ht="16.5" hidden="false" customHeight="true" outlineLevel="0" collapsed="false">
      <c r="A20" s="413"/>
      <c r="B20" s="388" t="n">
        <v>5</v>
      </c>
      <c r="C20" s="382" t="s">
        <v>90</v>
      </c>
      <c r="D20" s="382"/>
      <c r="E20" s="80" t="n">
        <v>5</v>
      </c>
      <c r="F20" s="81" t="n">
        <v>5</v>
      </c>
      <c r="G20" s="81" t="n">
        <v>0</v>
      </c>
      <c r="H20" s="81" t="n">
        <v>5</v>
      </c>
      <c r="I20" s="81" t="n">
        <v>5</v>
      </c>
      <c r="J20" s="81" t="n">
        <v>0</v>
      </c>
      <c r="K20" s="81" t="n">
        <v>0</v>
      </c>
      <c r="L20" s="81" t="n">
        <v>0</v>
      </c>
      <c r="M20" s="81" t="n">
        <v>0</v>
      </c>
    </row>
    <row r="21" s="89" customFormat="true" ht="16.5" hidden="false" customHeight="true" outlineLevel="0" collapsed="false">
      <c r="A21" s="405" t="s">
        <v>269</v>
      </c>
      <c r="B21" s="382" t="s">
        <v>320</v>
      </c>
      <c r="C21" s="382"/>
      <c r="D21" s="382"/>
      <c r="E21" s="80" t="n">
        <v>29</v>
      </c>
      <c r="F21" s="81" t="n">
        <v>26</v>
      </c>
      <c r="G21" s="81" t="n">
        <v>3</v>
      </c>
      <c r="H21" s="81" t="n">
        <v>29</v>
      </c>
      <c r="I21" s="81" t="n">
        <v>26</v>
      </c>
      <c r="J21" s="81" t="n">
        <v>3</v>
      </c>
      <c r="K21" s="81" t="n">
        <v>0</v>
      </c>
      <c r="L21" s="81" t="n">
        <v>0</v>
      </c>
      <c r="M21" s="81" t="n">
        <v>0</v>
      </c>
    </row>
    <row r="22" s="89" customFormat="true" ht="16.5" hidden="false" customHeight="true" outlineLevel="0" collapsed="false">
      <c r="A22" s="405" t="s">
        <v>271</v>
      </c>
      <c r="B22" s="382" t="s">
        <v>321</v>
      </c>
      <c r="C22" s="382"/>
      <c r="D22" s="382"/>
      <c r="E22" s="80" t="n">
        <v>70</v>
      </c>
      <c r="F22" s="81" t="n">
        <v>69</v>
      </c>
      <c r="G22" s="81" t="n">
        <v>1</v>
      </c>
      <c r="H22" s="81" t="n">
        <v>70</v>
      </c>
      <c r="I22" s="81" t="n">
        <v>69</v>
      </c>
      <c r="J22" s="81" t="n">
        <v>1</v>
      </c>
      <c r="K22" s="81" t="n">
        <v>0</v>
      </c>
      <c r="L22" s="81" t="n">
        <v>0</v>
      </c>
      <c r="M22" s="81" t="n">
        <v>0</v>
      </c>
    </row>
    <row r="23" s="89" customFormat="true" ht="16.5" hidden="false" customHeight="true" outlineLevel="0" collapsed="false">
      <c r="A23" s="405" t="s">
        <v>273</v>
      </c>
      <c r="B23" s="382" t="s">
        <v>322</v>
      </c>
      <c r="C23" s="382"/>
      <c r="D23" s="382"/>
      <c r="E23" s="80" t="n">
        <v>28</v>
      </c>
      <c r="F23" s="81" t="n">
        <v>26</v>
      </c>
      <c r="G23" s="81" t="n">
        <v>2</v>
      </c>
      <c r="H23" s="81" t="n">
        <v>28</v>
      </c>
      <c r="I23" s="81" t="n">
        <v>26</v>
      </c>
      <c r="J23" s="81" t="n">
        <v>2</v>
      </c>
      <c r="K23" s="81" t="n">
        <v>0</v>
      </c>
      <c r="L23" s="81" t="n">
        <v>0</v>
      </c>
      <c r="M23" s="81" t="n">
        <v>0</v>
      </c>
    </row>
    <row r="24" s="89" customFormat="true" ht="16.5" hidden="false" customHeight="true" outlineLevel="0" collapsed="false">
      <c r="A24" s="405" t="s">
        <v>323</v>
      </c>
      <c r="B24" s="382" t="s">
        <v>278</v>
      </c>
      <c r="C24" s="382"/>
      <c r="D24" s="382"/>
      <c r="E24" s="80" t="n">
        <v>16</v>
      </c>
      <c r="F24" s="81" t="n">
        <v>10</v>
      </c>
      <c r="G24" s="81" t="n">
        <v>6</v>
      </c>
      <c r="H24" s="81" t="n">
        <v>16</v>
      </c>
      <c r="I24" s="81" t="n">
        <v>10</v>
      </c>
      <c r="J24" s="81" t="n">
        <v>6</v>
      </c>
      <c r="K24" s="81" t="n">
        <v>0</v>
      </c>
      <c r="L24" s="81" t="n">
        <v>0</v>
      </c>
      <c r="M24" s="81" t="n">
        <v>0</v>
      </c>
    </row>
    <row r="25" s="89" customFormat="true" ht="21.75" hidden="false" customHeight="true" outlineLevel="0" collapsed="false">
      <c r="A25" s="413"/>
      <c r="B25" s="412" t="s">
        <v>324</v>
      </c>
      <c r="C25" s="412"/>
      <c r="D25" s="412"/>
      <c r="E25" s="414"/>
      <c r="F25" s="81"/>
      <c r="G25" s="81"/>
      <c r="H25" s="81"/>
      <c r="I25" s="81"/>
      <c r="J25" s="81"/>
      <c r="K25" s="81"/>
      <c r="L25" s="81"/>
      <c r="M25" s="81"/>
    </row>
    <row r="26" s="89" customFormat="true" ht="16.5" hidden="false" customHeight="true" outlineLevel="0" collapsed="false">
      <c r="A26" s="413" t="s">
        <v>325</v>
      </c>
      <c r="B26" s="21"/>
      <c r="C26" s="382" t="s">
        <v>326</v>
      </c>
      <c r="D26" s="382"/>
      <c r="E26" s="80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</row>
    <row r="27" s="89" customFormat="true" ht="16.5" hidden="false" customHeight="true" outlineLevel="0" collapsed="false">
      <c r="A27" s="413" t="s">
        <v>327</v>
      </c>
      <c r="B27" s="391"/>
      <c r="C27" s="52" t="s">
        <v>328</v>
      </c>
      <c r="D27" s="52"/>
      <c r="E27" s="80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</row>
    <row r="28" s="89" customFormat="true" ht="16.5" hidden="false" customHeight="true" outlineLevel="0" collapsed="false">
      <c r="A28" s="37" t="s">
        <v>304</v>
      </c>
      <c r="B28" s="391"/>
      <c r="C28" s="52" t="s">
        <v>329</v>
      </c>
      <c r="D28" s="52"/>
      <c r="E28" s="80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</row>
    <row r="29" s="89" customFormat="true" ht="16.5" hidden="false" customHeight="true" outlineLevel="0" collapsed="false">
      <c r="A29" s="413" t="s">
        <v>306</v>
      </c>
      <c r="B29" s="391"/>
      <c r="C29" s="52" t="s">
        <v>330</v>
      </c>
      <c r="D29" s="52"/>
      <c r="E29" s="80" t="n">
        <v>107</v>
      </c>
      <c r="F29" s="81" t="n">
        <v>79</v>
      </c>
      <c r="G29" s="81" t="n">
        <v>28</v>
      </c>
      <c r="H29" s="81" t="n">
        <v>107</v>
      </c>
      <c r="I29" s="81" t="n">
        <v>79</v>
      </c>
      <c r="J29" s="81" t="n">
        <v>28</v>
      </c>
      <c r="K29" s="81" t="n">
        <v>0</v>
      </c>
      <c r="L29" s="81" t="n">
        <v>0</v>
      </c>
      <c r="M29" s="81" t="n">
        <v>0</v>
      </c>
    </row>
    <row r="30" s="89" customFormat="true" ht="16.5" hidden="false" customHeight="true" outlineLevel="0" collapsed="false">
      <c r="A30" s="413" t="s">
        <v>308</v>
      </c>
      <c r="B30" s="21"/>
      <c r="C30" s="382" t="s">
        <v>331</v>
      </c>
      <c r="D30" s="382"/>
      <c r="E30" s="80" t="n">
        <v>168</v>
      </c>
      <c r="F30" s="81" t="n">
        <v>144</v>
      </c>
      <c r="G30" s="81" t="n">
        <v>24</v>
      </c>
      <c r="H30" s="81" t="n">
        <v>168</v>
      </c>
      <c r="I30" s="81" t="n">
        <v>144</v>
      </c>
      <c r="J30" s="81" t="n">
        <v>24</v>
      </c>
      <c r="K30" s="81" t="n">
        <v>0</v>
      </c>
      <c r="L30" s="81" t="n">
        <v>0</v>
      </c>
      <c r="M30" s="81" t="n">
        <v>0</v>
      </c>
    </row>
    <row r="31" s="89" customFormat="true" ht="16.5" hidden="false" customHeight="true" outlineLevel="0" collapsed="false">
      <c r="A31" s="413" t="s">
        <v>310</v>
      </c>
      <c r="B31" s="21"/>
      <c r="C31" s="382" t="s">
        <v>332</v>
      </c>
      <c r="D31" s="382"/>
      <c r="E31" s="80" t="n">
        <v>10</v>
      </c>
      <c r="F31" s="81" t="n">
        <v>8</v>
      </c>
      <c r="G31" s="81" t="n">
        <v>2</v>
      </c>
      <c r="H31" s="81" t="n">
        <v>10</v>
      </c>
      <c r="I31" s="81" t="n">
        <v>8</v>
      </c>
      <c r="J31" s="81" t="n">
        <v>2</v>
      </c>
      <c r="K31" s="81" t="n">
        <v>0</v>
      </c>
      <c r="L31" s="81" t="n">
        <v>0</v>
      </c>
      <c r="M31" s="81" t="n">
        <v>0</v>
      </c>
    </row>
    <row r="32" s="89" customFormat="true" ht="16.5" hidden="false" customHeight="true" outlineLevel="0" collapsed="false">
      <c r="A32" s="413" t="s">
        <v>333</v>
      </c>
      <c r="B32" s="21"/>
      <c r="C32" s="382" t="s">
        <v>334</v>
      </c>
      <c r="D32" s="382"/>
      <c r="E32" s="80" t="n">
        <v>34</v>
      </c>
      <c r="F32" s="81" t="n">
        <v>17</v>
      </c>
      <c r="G32" s="81" t="n">
        <v>17</v>
      </c>
      <c r="H32" s="81" t="n">
        <v>34</v>
      </c>
      <c r="I32" s="81" t="n">
        <v>17</v>
      </c>
      <c r="J32" s="81" t="n">
        <v>17</v>
      </c>
      <c r="K32" s="81" t="n">
        <v>0</v>
      </c>
      <c r="L32" s="81" t="n">
        <v>0</v>
      </c>
      <c r="M32" s="81" t="n">
        <v>0</v>
      </c>
    </row>
    <row r="33" s="89" customFormat="true" ht="16.5" hidden="false" customHeight="true" outlineLevel="0" collapsed="false">
      <c r="A33" s="413" t="s">
        <v>335</v>
      </c>
      <c r="B33" s="415"/>
      <c r="C33" s="308" t="s">
        <v>336</v>
      </c>
      <c r="D33" s="308"/>
      <c r="E33" s="80" t="n">
        <v>50</v>
      </c>
      <c r="F33" s="81" t="n">
        <v>28</v>
      </c>
      <c r="G33" s="81" t="n">
        <v>22</v>
      </c>
      <c r="H33" s="81" t="n">
        <v>50</v>
      </c>
      <c r="I33" s="81" t="n">
        <v>28</v>
      </c>
      <c r="J33" s="81" t="n">
        <v>22</v>
      </c>
      <c r="K33" s="81" t="n">
        <v>0</v>
      </c>
      <c r="L33" s="81" t="n">
        <v>0</v>
      </c>
      <c r="M33" s="81" t="n">
        <v>0</v>
      </c>
    </row>
    <row r="34" s="89" customFormat="true" ht="16.5" hidden="false" customHeight="true" outlineLevel="0" collapsed="false">
      <c r="A34" s="413" t="s">
        <v>337</v>
      </c>
      <c r="B34" s="388"/>
      <c r="C34" s="382" t="s">
        <v>338</v>
      </c>
      <c r="D34" s="382"/>
      <c r="E34" s="80" t="n">
        <v>70</v>
      </c>
      <c r="F34" s="81" t="n">
        <v>31</v>
      </c>
      <c r="G34" s="81" t="n">
        <v>39</v>
      </c>
      <c r="H34" s="81" t="n">
        <v>68</v>
      </c>
      <c r="I34" s="81" t="n">
        <v>31</v>
      </c>
      <c r="J34" s="81" t="n">
        <v>37</v>
      </c>
      <c r="K34" s="81" t="n">
        <v>2</v>
      </c>
      <c r="L34" s="81" t="n">
        <v>0</v>
      </c>
      <c r="M34" s="81" t="n">
        <v>2</v>
      </c>
    </row>
    <row r="35" s="89" customFormat="true" ht="16.5" hidden="false" customHeight="true" outlineLevel="0" collapsed="false">
      <c r="A35" s="413" t="s">
        <v>339</v>
      </c>
      <c r="B35" s="388"/>
      <c r="C35" s="382" t="s">
        <v>340</v>
      </c>
      <c r="D35" s="382"/>
      <c r="E35" s="80" t="n">
        <v>1</v>
      </c>
      <c r="F35" s="81" t="n">
        <v>0</v>
      </c>
      <c r="G35" s="81" t="n">
        <v>1</v>
      </c>
      <c r="H35" s="81" t="n">
        <v>1</v>
      </c>
      <c r="I35" s="81" t="n">
        <v>0</v>
      </c>
      <c r="J35" s="81" t="n">
        <v>1</v>
      </c>
      <c r="K35" s="81" t="n">
        <v>0</v>
      </c>
      <c r="L35" s="81" t="n">
        <v>0</v>
      </c>
      <c r="M35" s="81" t="n">
        <v>0</v>
      </c>
    </row>
    <row r="36" s="89" customFormat="true" ht="16.5" hidden="false" customHeight="true" outlineLevel="0" collapsed="false">
      <c r="A36" s="413" t="s">
        <v>341</v>
      </c>
      <c r="B36" s="388"/>
      <c r="C36" s="308" t="s">
        <v>342</v>
      </c>
      <c r="D36" s="308"/>
      <c r="E36" s="80" t="n">
        <v>4</v>
      </c>
      <c r="F36" s="81" t="n">
        <v>4</v>
      </c>
      <c r="G36" s="81" t="n">
        <v>0</v>
      </c>
      <c r="H36" s="81" t="n">
        <v>4</v>
      </c>
      <c r="I36" s="81" t="n">
        <v>4</v>
      </c>
      <c r="J36" s="81" t="n">
        <v>0</v>
      </c>
      <c r="K36" s="81" t="n">
        <v>0</v>
      </c>
      <c r="L36" s="81" t="n">
        <v>0</v>
      </c>
      <c r="M36" s="81" t="n">
        <v>0</v>
      </c>
    </row>
    <row r="37" s="89" customFormat="true" ht="16.5" hidden="false" customHeight="true" outlineLevel="0" collapsed="false">
      <c r="A37" s="413" t="s">
        <v>343</v>
      </c>
      <c r="B37" s="21"/>
      <c r="C37" s="382" t="s">
        <v>344</v>
      </c>
      <c r="D37" s="382"/>
      <c r="E37" s="80" t="n">
        <v>27</v>
      </c>
      <c r="F37" s="81" t="n">
        <v>10</v>
      </c>
      <c r="G37" s="81" t="n">
        <v>17</v>
      </c>
      <c r="H37" s="81" t="n">
        <v>27</v>
      </c>
      <c r="I37" s="81" t="n">
        <v>10</v>
      </c>
      <c r="J37" s="81" t="n">
        <v>17</v>
      </c>
      <c r="K37" s="81" t="n">
        <v>0</v>
      </c>
      <c r="L37" s="81" t="n">
        <v>0</v>
      </c>
      <c r="M37" s="81" t="n">
        <v>0</v>
      </c>
    </row>
    <row r="38" s="89" customFormat="true" ht="16.5" hidden="false" customHeight="true" outlineLevel="0" collapsed="false">
      <c r="A38" s="413" t="s">
        <v>345</v>
      </c>
      <c r="B38" s="415"/>
      <c r="C38" s="308" t="s">
        <v>346</v>
      </c>
      <c r="D38" s="308"/>
      <c r="E38" s="80" t="n">
        <v>37</v>
      </c>
      <c r="F38" s="81" t="n">
        <v>17</v>
      </c>
      <c r="G38" s="81" t="n">
        <v>20</v>
      </c>
      <c r="H38" s="81" t="n">
        <v>36</v>
      </c>
      <c r="I38" s="81" t="n">
        <v>17</v>
      </c>
      <c r="J38" s="81" t="n">
        <v>19</v>
      </c>
      <c r="K38" s="81" t="n">
        <v>1</v>
      </c>
      <c r="L38" s="81" t="n">
        <v>0</v>
      </c>
      <c r="M38" s="81" t="n">
        <v>1</v>
      </c>
    </row>
    <row r="39" s="89" customFormat="true" ht="16.5" hidden="false" customHeight="true" outlineLevel="0" collapsed="false">
      <c r="A39" s="413" t="s">
        <v>347</v>
      </c>
      <c r="B39" s="415"/>
      <c r="C39" s="308" t="s">
        <v>348</v>
      </c>
      <c r="D39" s="308"/>
      <c r="E39" s="80" t="n">
        <v>20</v>
      </c>
      <c r="F39" s="81" t="n">
        <v>9</v>
      </c>
      <c r="G39" s="81" t="n">
        <v>11</v>
      </c>
      <c r="H39" s="81" t="n">
        <v>19</v>
      </c>
      <c r="I39" s="81" t="n">
        <v>9</v>
      </c>
      <c r="J39" s="81" t="n">
        <v>10</v>
      </c>
      <c r="K39" s="81" t="n">
        <v>1</v>
      </c>
      <c r="L39" s="81" t="n">
        <v>0</v>
      </c>
      <c r="M39" s="81" t="n">
        <v>1</v>
      </c>
    </row>
    <row r="40" s="89" customFormat="true" ht="16.5" hidden="false" customHeight="true" outlineLevel="0" collapsed="false">
      <c r="A40" s="413" t="s">
        <v>349</v>
      </c>
      <c r="B40" s="415"/>
      <c r="C40" s="308" t="s">
        <v>350</v>
      </c>
      <c r="D40" s="308"/>
      <c r="E40" s="80" t="n">
        <v>7</v>
      </c>
      <c r="F40" s="81" t="n">
        <v>2</v>
      </c>
      <c r="G40" s="81" t="n">
        <v>5</v>
      </c>
      <c r="H40" s="81" t="n">
        <v>5</v>
      </c>
      <c r="I40" s="81" t="n">
        <v>0</v>
      </c>
      <c r="J40" s="81" t="n">
        <v>5</v>
      </c>
      <c r="K40" s="81" t="n">
        <v>2</v>
      </c>
      <c r="L40" s="81" t="n">
        <v>2</v>
      </c>
      <c r="M40" s="81" t="n">
        <v>0</v>
      </c>
    </row>
    <row r="41" s="89" customFormat="true" ht="16.5" hidden="false" customHeight="true" outlineLevel="0" collapsed="false">
      <c r="A41" s="413" t="s">
        <v>351</v>
      </c>
      <c r="B41" s="415"/>
      <c r="C41" s="308" t="s">
        <v>352</v>
      </c>
      <c r="D41" s="308"/>
      <c r="E41" s="80" t="n">
        <v>18</v>
      </c>
      <c r="F41" s="81" t="n">
        <v>6</v>
      </c>
      <c r="G41" s="81" t="n">
        <v>12</v>
      </c>
      <c r="H41" s="81" t="n">
        <v>18</v>
      </c>
      <c r="I41" s="81" t="n">
        <v>6</v>
      </c>
      <c r="J41" s="81" t="n">
        <v>12</v>
      </c>
      <c r="K41" s="81" t="n">
        <v>0</v>
      </c>
      <c r="L41" s="81" t="n">
        <v>0</v>
      </c>
      <c r="M41" s="81" t="n">
        <v>0</v>
      </c>
    </row>
    <row r="42" s="89" customFormat="true" ht="16.5" hidden="false" customHeight="true" outlineLevel="0" collapsed="false">
      <c r="A42" s="413" t="s">
        <v>353</v>
      </c>
      <c r="B42" s="415"/>
      <c r="C42" s="308" t="s">
        <v>354</v>
      </c>
      <c r="D42" s="308"/>
      <c r="E42" s="80" t="n">
        <v>20</v>
      </c>
      <c r="F42" s="81" t="n">
        <v>11</v>
      </c>
      <c r="G42" s="81" t="n">
        <v>9</v>
      </c>
      <c r="H42" s="81" t="n">
        <v>18</v>
      </c>
      <c r="I42" s="81" t="n">
        <v>11</v>
      </c>
      <c r="J42" s="81" t="n">
        <v>7</v>
      </c>
      <c r="K42" s="81" t="n">
        <v>2</v>
      </c>
      <c r="L42" s="81" t="n">
        <v>0</v>
      </c>
      <c r="M42" s="81" t="n">
        <v>2</v>
      </c>
    </row>
    <row r="43" s="89" customFormat="true" ht="16.5" hidden="false" customHeight="true" outlineLevel="0" collapsed="false">
      <c r="A43" s="413" t="s">
        <v>355</v>
      </c>
      <c r="B43" s="415"/>
      <c r="C43" s="308" t="s">
        <v>356</v>
      </c>
      <c r="D43" s="308"/>
      <c r="E43" s="80" t="n">
        <v>57</v>
      </c>
      <c r="F43" s="81" t="n">
        <v>51</v>
      </c>
      <c r="G43" s="81" t="n">
        <v>6</v>
      </c>
      <c r="H43" s="81" t="n">
        <v>57</v>
      </c>
      <c r="I43" s="81" t="n">
        <v>51</v>
      </c>
      <c r="J43" s="81" t="n">
        <v>6</v>
      </c>
      <c r="K43" s="81" t="n">
        <v>0</v>
      </c>
      <c r="L43" s="81" t="n">
        <v>0</v>
      </c>
      <c r="M43" s="81" t="n">
        <v>0</v>
      </c>
    </row>
    <row r="44" s="89" customFormat="true" ht="16.5" hidden="false" customHeight="true" outlineLevel="0" collapsed="false">
      <c r="A44" s="413" t="s">
        <v>357</v>
      </c>
      <c r="B44" s="388"/>
      <c r="C44" s="382" t="s">
        <v>358</v>
      </c>
      <c r="D44" s="382"/>
      <c r="E44" s="80" t="n">
        <v>16</v>
      </c>
      <c r="F44" s="81" t="n">
        <v>14</v>
      </c>
      <c r="G44" s="81" t="n">
        <v>2</v>
      </c>
      <c r="H44" s="81" t="n">
        <v>16</v>
      </c>
      <c r="I44" s="81" t="n">
        <v>14</v>
      </c>
      <c r="J44" s="81" t="n">
        <v>2</v>
      </c>
      <c r="K44" s="81" t="n">
        <v>0</v>
      </c>
      <c r="L44" s="81" t="n">
        <v>0</v>
      </c>
      <c r="M44" s="81" t="n">
        <v>0</v>
      </c>
    </row>
    <row r="45" s="89" customFormat="true" ht="16.5" hidden="false" customHeight="true" outlineLevel="0" collapsed="false">
      <c r="A45" s="413" t="s">
        <v>359</v>
      </c>
      <c r="B45" s="388"/>
      <c r="C45" s="382" t="s">
        <v>278</v>
      </c>
      <c r="D45" s="382"/>
      <c r="E45" s="80" t="n">
        <v>5</v>
      </c>
      <c r="F45" s="81" t="n">
        <v>3</v>
      </c>
      <c r="G45" s="81" t="n">
        <v>2</v>
      </c>
      <c r="H45" s="81" t="n">
        <v>5</v>
      </c>
      <c r="I45" s="81" t="n">
        <v>3</v>
      </c>
      <c r="J45" s="81" t="n">
        <v>2</v>
      </c>
      <c r="K45" s="81" t="n">
        <v>0</v>
      </c>
      <c r="L45" s="81" t="n">
        <v>0</v>
      </c>
      <c r="M45" s="81" t="n">
        <v>0</v>
      </c>
    </row>
    <row r="46" customFormat="false" ht="3" hidden="false" customHeight="true" outlineLevel="0" collapsed="false">
      <c r="A46" s="53"/>
      <c r="B46" s="53"/>
      <c r="C46" s="53"/>
      <c r="D46" s="53"/>
      <c r="E46" s="141"/>
      <c r="F46" s="140"/>
      <c r="G46" s="140"/>
      <c r="H46" s="140"/>
      <c r="I46" s="140"/>
      <c r="J46" s="140"/>
      <c r="K46" s="140"/>
      <c r="L46" s="140"/>
      <c r="M46" s="140"/>
    </row>
    <row r="47" customFormat="false" ht="13.5" hidden="false" customHeight="false" outlineLevel="0" collapsed="false">
      <c r="I47" s="314"/>
      <c r="J47" s="314"/>
      <c r="K47" s="314"/>
      <c r="L47" s="314"/>
      <c r="M47" s="314"/>
    </row>
    <row r="48" customFormat="false" ht="13.5" hidden="false" customHeight="false" outlineLevel="0" collapsed="false">
      <c r="E48" s="314"/>
      <c r="F48" s="314"/>
      <c r="G48" s="314"/>
      <c r="H48" s="314"/>
      <c r="I48" s="314"/>
      <c r="J48" s="314"/>
      <c r="K48" s="314"/>
      <c r="L48" s="314"/>
      <c r="M48" s="314"/>
    </row>
  </sheetData>
  <mergeCells count="46">
    <mergeCell ref="A1:M1"/>
    <mergeCell ref="A3:D4"/>
    <mergeCell ref="E3:G3"/>
    <mergeCell ref="H3:J3"/>
    <mergeCell ref="K3:M3"/>
    <mergeCell ref="A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B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true" verticalCentered="false"/>
  <pageMargins left="0.7875" right="0.7875" top="0.984027777777778" bottom="0.688888888888889" header="0.511811023622047" footer="0.688888888888889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416" t="s">
        <v>36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</row>
    <row r="2" customFormat="false" ht="3" hidden="false" customHeight="true" outlineLevel="0" collapsed="false">
      <c r="A2" s="417"/>
      <c r="B2" s="417"/>
      <c r="C2" s="417"/>
      <c r="D2" s="417"/>
      <c r="E2" s="418"/>
      <c r="F2" s="418"/>
      <c r="G2" s="418"/>
      <c r="H2" s="418"/>
      <c r="I2" s="417"/>
      <c r="J2" s="417"/>
      <c r="K2" s="419"/>
      <c r="L2" s="419"/>
      <c r="M2" s="420"/>
    </row>
    <row r="3" customFormat="false" ht="18" hidden="false" customHeight="true" outlineLevel="0" collapsed="false">
      <c r="A3" s="421" t="s">
        <v>361</v>
      </c>
      <c r="B3" s="422" t="s">
        <v>3</v>
      </c>
      <c r="C3" s="423" t="s">
        <v>4</v>
      </c>
      <c r="D3" s="423" t="s">
        <v>362</v>
      </c>
      <c r="E3" s="423"/>
      <c r="F3" s="423"/>
      <c r="G3" s="423" t="s">
        <v>363</v>
      </c>
      <c r="H3" s="423"/>
      <c r="I3" s="423" t="s">
        <v>364</v>
      </c>
      <c r="J3" s="423"/>
      <c r="K3" s="422" t="s">
        <v>365</v>
      </c>
      <c r="L3" s="422"/>
      <c r="M3" s="424" t="s">
        <v>366</v>
      </c>
      <c r="N3" s="420"/>
    </row>
    <row r="4" customFormat="false" ht="18" hidden="false" customHeight="true" outlineLevel="0" collapsed="false">
      <c r="A4" s="421"/>
      <c r="B4" s="422"/>
      <c r="C4" s="422"/>
      <c r="D4" s="425" t="s">
        <v>11</v>
      </c>
      <c r="E4" s="425" t="s">
        <v>16</v>
      </c>
      <c r="F4" s="425" t="s">
        <v>17</v>
      </c>
      <c r="G4" s="425" t="s">
        <v>11</v>
      </c>
      <c r="H4" s="425" t="s">
        <v>367</v>
      </c>
      <c r="I4" s="426" t="s">
        <v>368</v>
      </c>
      <c r="J4" s="425" t="s">
        <v>8</v>
      </c>
      <c r="K4" s="426" t="s">
        <v>368</v>
      </c>
      <c r="L4" s="425" t="s">
        <v>8</v>
      </c>
      <c r="M4" s="424"/>
      <c r="N4" s="420"/>
    </row>
    <row r="5" customFormat="false" ht="17.25" hidden="false" customHeight="true" outlineLevel="0" collapsed="false">
      <c r="A5" s="427"/>
      <c r="B5" s="428" t="s">
        <v>369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</row>
    <row r="6" s="433" customFormat="true" ht="15.2" hidden="false" customHeight="true" outlineLevel="0" collapsed="false">
      <c r="A6" s="429" t="n">
        <v>20</v>
      </c>
      <c r="B6" s="430" t="n">
        <v>87</v>
      </c>
      <c r="C6" s="431" t="n">
        <v>812</v>
      </c>
      <c r="D6" s="431" t="n">
        <v>23471</v>
      </c>
      <c r="E6" s="431" t="n">
        <v>11905</v>
      </c>
      <c r="F6" s="431" t="n">
        <v>11566</v>
      </c>
      <c r="G6" s="431" t="n">
        <v>1256</v>
      </c>
      <c r="H6" s="431" t="n">
        <v>1173</v>
      </c>
      <c r="I6" s="432" t="n">
        <v>269.781609195402</v>
      </c>
      <c r="J6" s="432" t="n">
        <v>14.4367816091954</v>
      </c>
      <c r="K6" s="432" t="n">
        <v>28.9051724137931</v>
      </c>
      <c r="L6" s="432" t="n">
        <v>1.54679802955665</v>
      </c>
      <c r="M6" s="432" t="n">
        <v>18.687101910828</v>
      </c>
    </row>
    <row r="7" s="433" customFormat="true" ht="15.2" hidden="false" customHeight="true" outlineLevel="0" collapsed="false">
      <c r="A7" s="429" t="n">
        <v>21</v>
      </c>
      <c r="B7" s="430" t="n">
        <v>87</v>
      </c>
      <c r="C7" s="431" t="n">
        <v>809</v>
      </c>
      <c r="D7" s="431" t="n">
        <v>23393</v>
      </c>
      <c r="E7" s="431" t="n">
        <v>11941</v>
      </c>
      <c r="F7" s="431" t="n">
        <v>11452</v>
      </c>
      <c r="G7" s="431" t="n">
        <v>1251</v>
      </c>
      <c r="H7" s="431" t="n">
        <v>1164</v>
      </c>
      <c r="I7" s="432" t="n">
        <v>268.885057471264</v>
      </c>
      <c r="J7" s="432" t="n">
        <v>14.3793103448276</v>
      </c>
      <c r="K7" s="432" t="n">
        <v>28.9159456118665</v>
      </c>
      <c r="L7" s="432" t="n">
        <v>1.54635352286774</v>
      </c>
      <c r="M7" s="432" t="n">
        <v>18.6994404476419</v>
      </c>
    </row>
    <row r="8" s="433" customFormat="true" ht="15.2" hidden="false" customHeight="true" outlineLevel="0" collapsed="false">
      <c r="A8" s="429" t="n">
        <v>22</v>
      </c>
      <c r="B8" s="430" t="n">
        <v>86</v>
      </c>
      <c r="C8" s="431" t="n">
        <v>819</v>
      </c>
      <c r="D8" s="431" t="n">
        <v>23382</v>
      </c>
      <c r="E8" s="431" t="n">
        <v>11935</v>
      </c>
      <c r="F8" s="431" t="n">
        <v>11447</v>
      </c>
      <c r="G8" s="431" t="n">
        <v>1256</v>
      </c>
      <c r="H8" s="431" t="n">
        <v>1169</v>
      </c>
      <c r="I8" s="432" t="n">
        <v>271.883720930233</v>
      </c>
      <c r="J8" s="432" t="n">
        <v>14.6046511627907</v>
      </c>
      <c r="K8" s="432" t="n">
        <v>28.5494505494506</v>
      </c>
      <c r="L8" s="432" t="n">
        <v>1.53357753357753</v>
      </c>
      <c r="M8" s="432" t="n">
        <v>18.6162420382166</v>
      </c>
    </row>
    <row r="9" customFormat="false" ht="12.75" hidden="false" customHeight="true" outlineLevel="0" collapsed="false">
      <c r="A9" s="429"/>
      <c r="B9" s="434"/>
      <c r="C9" s="435"/>
      <c r="D9" s="435"/>
      <c r="E9" s="435"/>
      <c r="F9" s="435"/>
      <c r="G9" s="435"/>
      <c r="H9" s="435"/>
      <c r="I9" s="432"/>
      <c r="J9" s="432"/>
      <c r="K9" s="432"/>
      <c r="L9" s="432"/>
      <c r="M9" s="432"/>
    </row>
    <row r="10" s="438" customFormat="true" ht="15.2" hidden="false" customHeight="true" outlineLevel="0" collapsed="false">
      <c r="A10" s="436" t="n">
        <v>23</v>
      </c>
      <c r="B10" s="434" t="n">
        <v>86</v>
      </c>
      <c r="C10" s="435" t="n">
        <v>817</v>
      </c>
      <c r="D10" s="435" t="n">
        <v>23347</v>
      </c>
      <c r="E10" s="435" t="n">
        <v>11891</v>
      </c>
      <c r="F10" s="435" t="n">
        <v>11456</v>
      </c>
      <c r="G10" s="435" t="n">
        <v>1261</v>
      </c>
      <c r="H10" s="435" t="n">
        <v>1168</v>
      </c>
      <c r="I10" s="437" t="n">
        <v>271.476744186047</v>
      </c>
      <c r="J10" s="437" t="n">
        <v>14.6627906976744</v>
      </c>
      <c r="K10" s="437" t="n">
        <v>28.5764993880049</v>
      </c>
      <c r="L10" s="437" t="n">
        <v>1.54345165238678</v>
      </c>
      <c r="M10" s="437" t="n">
        <v>18.5146708961142</v>
      </c>
    </row>
    <row r="11" s="433" customFormat="true" ht="15.2" hidden="false" customHeight="true" outlineLevel="0" collapsed="false">
      <c r="A11" s="439" t="s">
        <v>28</v>
      </c>
      <c r="B11" s="430" t="n">
        <v>0</v>
      </c>
      <c r="C11" s="431" t="n">
        <v>0</v>
      </c>
      <c r="D11" s="431" t="n">
        <v>0</v>
      </c>
      <c r="E11" s="431" t="n">
        <v>0</v>
      </c>
      <c r="F11" s="431" t="n">
        <v>0</v>
      </c>
      <c r="G11" s="431" t="n">
        <v>0</v>
      </c>
      <c r="H11" s="431" t="n">
        <v>0</v>
      </c>
      <c r="I11" s="432" t="n">
        <v>0</v>
      </c>
      <c r="J11" s="432" t="n">
        <v>0</v>
      </c>
      <c r="K11" s="432" t="n">
        <v>0</v>
      </c>
      <c r="L11" s="432" t="n">
        <v>0</v>
      </c>
      <c r="M11" s="432" t="n">
        <v>0</v>
      </c>
    </row>
    <row r="12" s="433" customFormat="true" ht="14.25" hidden="false" customHeight="true" outlineLevel="0" collapsed="false">
      <c r="A12" s="439" t="s">
        <v>30</v>
      </c>
      <c r="B12" s="430" t="n">
        <v>86</v>
      </c>
      <c r="C12" s="431" t="n">
        <v>817</v>
      </c>
      <c r="D12" s="431" t="n">
        <v>23347</v>
      </c>
      <c r="E12" s="431" t="n">
        <v>11891</v>
      </c>
      <c r="F12" s="431" t="n">
        <v>11456</v>
      </c>
      <c r="G12" s="431" t="n">
        <v>1261</v>
      </c>
      <c r="H12" s="431" t="n">
        <v>1168</v>
      </c>
      <c r="I12" s="432" t="n">
        <v>271.476744186047</v>
      </c>
      <c r="J12" s="432" t="n">
        <v>14.6627906976744</v>
      </c>
      <c r="K12" s="432" t="n">
        <v>28.5764993880049</v>
      </c>
      <c r="L12" s="432" t="n">
        <v>1.54345165238678</v>
      </c>
      <c r="M12" s="432" t="n">
        <v>18.5146708961142</v>
      </c>
    </row>
    <row r="13" customFormat="false" ht="12.75" hidden="false" customHeight="true" outlineLevel="0" collapsed="false">
      <c r="A13" s="427"/>
      <c r="B13" s="434"/>
      <c r="C13" s="435"/>
      <c r="D13" s="435"/>
      <c r="E13" s="435"/>
      <c r="F13" s="435"/>
      <c r="G13" s="435"/>
      <c r="H13" s="435"/>
      <c r="I13" s="432"/>
      <c r="J13" s="432"/>
      <c r="K13" s="432"/>
      <c r="L13" s="432"/>
      <c r="M13" s="432"/>
    </row>
    <row r="14" s="438" customFormat="true" ht="14.25" hidden="false" customHeight="true" outlineLevel="0" collapsed="false">
      <c r="A14" s="436" t="n">
        <v>24</v>
      </c>
      <c r="B14" s="434" t="n">
        <v>86</v>
      </c>
      <c r="C14" s="435" t="n">
        <v>822</v>
      </c>
      <c r="D14" s="435" t="n">
        <v>23388</v>
      </c>
      <c r="E14" s="435" t="n">
        <v>11943</v>
      </c>
      <c r="F14" s="435" t="n">
        <v>11445</v>
      </c>
      <c r="G14" s="435" t="n">
        <v>1251</v>
      </c>
      <c r="H14" s="435" t="n">
        <v>1165</v>
      </c>
      <c r="I14" s="437" t="n">
        <v>271.953488372093</v>
      </c>
      <c r="J14" s="437" t="n">
        <v>14.546511627907</v>
      </c>
      <c r="K14" s="437" t="n">
        <v>28.4525547445255</v>
      </c>
      <c r="L14" s="437" t="n">
        <v>1.52189781021898</v>
      </c>
      <c r="M14" s="437" t="n">
        <v>18.6954436450839</v>
      </c>
      <c r="O14" s="1"/>
    </row>
    <row r="15" s="433" customFormat="true" ht="14.25" hidden="false" customHeight="true" outlineLevel="0" collapsed="false">
      <c r="A15" s="439" t="s">
        <v>28</v>
      </c>
      <c r="B15" s="430" t="n">
        <v>0</v>
      </c>
      <c r="C15" s="431" t="n">
        <v>0</v>
      </c>
      <c r="D15" s="431" t="n">
        <v>0</v>
      </c>
      <c r="E15" s="431" t="n">
        <v>0</v>
      </c>
      <c r="F15" s="431" t="n">
        <v>0</v>
      </c>
      <c r="G15" s="431" t="n">
        <v>0</v>
      </c>
      <c r="H15" s="431" t="n">
        <v>0</v>
      </c>
      <c r="I15" s="432" t="n">
        <v>0</v>
      </c>
      <c r="J15" s="432" t="n">
        <v>0</v>
      </c>
      <c r="K15" s="432" t="n">
        <v>0</v>
      </c>
      <c r="L15" s="432" t="n">
        <v>0</v>
      </c>
      <c r="M15" s="432" t="n">
        <v>0</v>
      </c>
    </row>
    <row r="16" s="433" customFormat="true" ht="15.2" hidden="false" customHeight="true" outlineLevel="0" collapsed="false">
      <c r="A16" s="439" t="s">
        <v>30</v>
      </c>
      <c r="B16" s="430" t="n">
        <v>86</v>
      </c>
      <c r="C16" s="431" t="n">
        <v>822</v>
      </c>
      <c r="D16" s="431" t="n">
        <v>23388</v>
      </c>
      <c r="E16" s="431" t="n">
        <v>11943</v>
      </c>
      <c r="F16" s="431" t="n">
        <v>11445</v>
      </c>
      <c r="G16" s="431" t="n">
        <v>1251</v>
      </c>
      <c r="H16" s="431" t="n">
        <v>1165</v>
      </c>
      <c r="I16" s="432" t="n">
        <v>271.953488372093</v>
      </c>
      <c r="J16" s="432" t="n">
        <v>14.546511627907</v>
      </c>
      <c r="K16" s="432" t="n">
        <v>28.4525547445255</v>
      </c>
      <c r="L16" s="432" t="n">
        <v>1.52189781021898</v>
      </c>
      <c r="M16" s="432" t="n">
        <v>18.6954436450839</v>
      </c>
    </row>
    <row r="17" customFormat="false" ht="3" hidden="false" customHeight="true" outlineLevel="0" collapsed="false">
      <c r="A17" s="440"/>
      <c r="B17" s="441"/>
      <c r="C17" s="440"/>
      <c r="D17" s="440"/>
      <c r="E17" s="440"/>
      <c r="F17" s="440"/>
      <c r="G17" s="440"/>
      <c r="H17" s="440"/>
      <c r="I17" s="440"/>
      <c r="J17" s="432" t="n">
        <v>0</v>
      </c>
      <c r="K17" s="440"/>
      <c r="L17" s="440"/>
      <c r="M17" s="442" t="n">
        <v>0</v>
      </c>
    </row>
    <row r="18" customFormat="false" ht="17.25" hidden="false" customHeight="true" outlineLevel="0" collapsed="false">
      <c r="A18" s="419"/>
      <c r="B18" s="428" t="s">
        <v>370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</row>
    <row r="19" s="433" customFormat="true" ht="15" hidden="false" customHeight="true" outlineLevel="0" collapsed="false">
      <c r="A19" s="429" t="n">
        <v>21</v>
      </c>
      <c r="B19" s="443" t="s">
        <v>67</v>
      </c>
      <c r="C19" s="444" t="n">
        <v>-0.369458128078815</v>
      </c>
      <c r="D19" s="444" t="n">
        <v>-0.332324996804567</v>
      </c>
      <c r="E19" s="444" t="n">
        <v>0.30239395212095</v>
      </c>
      <c r="F19" s="444" t="n">
        <v>-0.985647587757221</v>
      </c>
      <c r="G19" s="444" t="n">
        <v>-0.398089171974525</v>
      </c>
      <c r="H19" s="444" t="n">
        <v>-0.767263427109977</v>
      </c>
      <c r="I19" s="444" t="n">
        <v>-0.333580429948122</v>
      </c>
      <c r="J19" s="444" t="n">
        <v>0</v>
      </c>
      <c r="K19" s="444" t="n">
        <v>0</v>
      </c>
      <c r="L19" s="444" t="n">
        <v>0</v>
      </c>
      <c r="M19" s="444" t="n">
        <v>0</v>
      </c>
    </row>
    <row r="20" s="433" customFormat="true" ht="15" hidden="false" customHeight="true" outlineLevel="0" collapsed="false">
      <c r="A20" s="429" t="n">
        <v>22</v>
      </c>
      <c r="B20" s="443" t="n">
        <v>-1.14942528735632</v>
      </c>
      <c r="C20" s="444" t="n">
        <v>1.23609394313968</v>
      </c>
      <c r="D20" s="444" t="n">
        <v>-0.0470226136023544</v>
      </c>
      <c r="E20" s="444" t="n">
        <v>-0.0502470479859296</v>
      </c>
      <c r="F20" s="444" t="n">
        <v>-0.0436604959832332</v>
      </c>
      <c r="G20" s="444" t="n">
        <v>0.399680255795354</v>
      </c>
      <c r="H20" s="444" t="n">
        <v>0.429553264604809</v>
      </c>
      <c r="I20" s="444" t="n">
        <v>1.11565637783562</v>
      </c>
      <c r="J20" s="444" t="n">
        <v>1.38888888888888</v>
      </c>
      <c r="K20" s="444" t="n">
        <v>-1.3840830449827</v>
      </c>
      <c r="L20" s="444" t="n">
        <v>0</v>
      </c>
      <c r="M20" s="444" t="n">
        <v>-0.534759358288761</v>
      </c>
    </row>
    <row r="21" s="433" customFormat="true" ht="15.95" hidden="false" customHeight="true" outlineLevel="0" collapsed="false">
      <c r="A21" s="429" t="n">
        <v>23</v>
      </c>
      <c r="B21" s="443" t="s">
        <v>67</v>
      </c>
      <c r="C21" s="444" t="n">
        <v>-0.244200244200243</v>
      </c>
      <c r="D21" s="444" t="n">
        <v>-0.149687794029596</v>
      </c>
      <c r="E21" s="444" t="n">
        <v>-0.368663594470042</v>
      </c>
      <c r="F21" s="444" t="n">
        <v>0.0786232200576498</v>
      </c>
      <c r="G21" s="444" t="n">
        <v>0.398089171974525</v>
      </c>
      <c r="H21" s="444" t="n">
        <v>-0.0855431993156519</v>
      </c>
      <c r="I21" s="444" t="n">
        <v>-0.147112909157765</v>
      </c>
      <c r="J21" s="444" t="n">
        <v>0.684931506849318</v>
      </c>
      <c r="K21" s="444" t="n">
        <v>0.350877192982457</v>
      </c>
      <c r="L21" s="444" t="n">
        <v>0</v>
      </c>
      <c r="M21" s="444" t="n">
        <v>-0.537634408602161</v>
      </c>
    </row>
    <row r="22" customFormat="false" ht="12" hidden="false" customHeight="true" outlineLevel="0" collapsed="false">
      <c r="A22" s="436"/>
      <c r="B22" s="445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</row>
    <row r="23" s="438" customFormat="true" ht="15.95" hidden="false" customHeight="true" outlineLevel="0" collapsed="false">
      <c r="A23" s="436" t="n">
        <v>24</v>
      </c>
      <c r="B23" s="445" t="s">
        <v>67</v>
      </c>
      <c r="C23" s="446" t="n">
        <v>0.611995104039176</v>
      </c>
      <c r="D23" s="446" t="n">
        <v>0.175611427592415</v>
      </c>
      <c r="E23" s="446" t="n">
        <v>0.437305525187126</v>
      </c>
      <c r="F23" s="446" t="n">
        <v>-0.0960195530726238</v>
      </c>
      <c r="G23" s="446" t="n">
        <v>-0.79302141157811</v>
      </c>
      <c r="H23" s="446" t="n">
        <v>-0.256849315068497</v>
      </c>
      <c r="I23" s="446" t="n">
        <v>0.184162062615112</v>
      </c>
      <c r="J23" s="446" t="n">
        <v>-1.36054421768707</v>
      </c>
      <c r="K23" s="446" t="n">
        <v>-0.349650349650354</v>
      </c>
      <c r="L23" s="446" t="n">
        <v>0</v>
      </c>
      <c r="M23" s="446" t="n">
        <v>1.08108108108107</v>
      </c>
    </row>
    <row r="24" s="433" customFormat="true" ht="15.2" hidden="false" customHeight="true" outlineLevel="0" collapsed="false">
      <c r="A24" s="447" t="s">
        <v>28</v>
      </c>
      <c r="B24" s="448" t="s">
        <v>67</v>
      </c>
      <c r="C24" s="448" t="s">
        <v>67</v>
      </c>
      <c r="D24" s="448" t="s">
        <v>67</v>
      </c>
      <c r="E24" s="448" t="s">
        <v>67</v>
      </c>
      <c r="F24" s="448" t="s">
        <v>67</v>
      </c>
      <c r="G24" s="448" t="s">
        <v>67</v>
      </c>
      <c r="H24" s="448" t="s">
        <v>67</v>
      </c>
      <c r="I24" s="448" t="s">
        <v>67</v>
      </c>
      <c r="J24" s="448" t="s">
        <v>67</v>
      </c>
      <c r="K24" s="448" t="s">
        <v>67</v>
      </c>
      <c r="L24" s="448" t="s">
        <v>67</v>
      </c>
      <c r="M24" s="448" t="s">
        <v>67</v>
      </c>
    </row>
    <row r="25" s="433" customFormat="true" ht="15.2" hidden="false" customHeight="true" outlineLevel="0" collapsed="false">
      <c r="A25" s="439" t="s">
        <v>30</v>
      </c>
      <c r="B25" s="443" t="s">
        <v>67</v>
      </c>
      <c r="C25" s="444" t="n">
        <v>0.611995104039176</v>
      </c>
      <c r="D25" s="444" t="n">
        <v>0.175611427592415</v>
      </c>
      <c r="E25" s="444" t="n">
        <v>0.437305525187126</v>
      </c>
      <c r="F25" s="444" t="n">
        <v>-0.0960195530726238</v>
      </c>
      <c r="G25" s="444" t="n">
        <v>-0.79302141157811</v>
      </c>
      <c r="H25" s="444" t="n">
        <v>-0.256849315068497</v>
      </c>
      <c r="I25" s="444" t="n">
        <v>0.184162062615112</v>
      </c>
      <c r="J25" s="444" t="n">
        <v>-1.36054421768707</v>
      </c>
      <c r="K25" s="444" t="n">
        <v>-0.349650349650354</v>
      </c>
      <c r="L25" s="444" t="n">
        <v>0</v>
      </c>
      <c r="M25" s="444" t="n">
        <v>1.08108108108107</v>
      </c>
    </row>
    <row r="26" customFormat="false" ht="3" hidden="false" customHeight="true" outlineLevel="0" collapsed="false">
      <c r="A26" s="440"/>
      <c r="B26" s="441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9"/>
    </row>
    <row r="28" customFormat="false" ht="13.5" hidden="false" customHeight="false" outlineLevel="0" collapsed="false">
      <c r="B28" s="450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8" width="9.62"/>
    <col collapsed="false" customWidth="true" hidden="false" outlineLevel="0" max="3" min="2" style="438" width="6.37"/>
    <col collapsed="false" customWidth="true" hidden="false" outlineLevel="0" max="4" min="4" style="438" width="6.87"/>
    <col collapsed="false" customWidth="true" hidden="false" outlineLevel="0" max="12" min="5" style="438" width="6.37"/>
    <col collapsed="false" customWidth="true" hidden="false" outlineLevel="0" max="13" min="13" style="438" width="7.37"/>
    <col collapsed="false" customWidth="false" hidden="false" outlineLevel="0" max="257" min="14" style="438" width="8.99"/>
  </cols>
  <sheetData>
    <row r="1" customFormat="false" ht="16.5" hidden="false" customHeight="true" outlineLevel="0" collapsed="false">
      <c r="A1" s="451" t="s">
        <v>371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customFormat="false" ht="3" hidden="false" customHeight="true" outlineLevel="0" collapsed="false">
      <c r="A2" s="417"/>
      <c r="B2" s="417"/>
      <c r="C2" s="417"/>
      <c r="D2" s="417"/>
      <c r="E2" s="452"/>
      <c r="F2" s="452"/>
      <c r="G2" s="452"/>
      <c r="H2" s="452"/>
      <c r="I2" s="417"/>
      <c r="J2" s="417"/>
      <c r="K2" s="419"/>
      <c r="L2" s="419"/>
      <c r="M2" s="419"/>
    </row>
    <row r="3" customFormat="false" ht="18" hidden="false" customHeight="true" outlineLevel="0" collapsed="false">
      <c r="A3" s="421" t="s">
        <v>361</v>
      </c>
      <c r="B3" s="422" t="s">
        <v>37</v>
      </c>
      <c r="C3" s="423" t="s">
        <v>4</v>
      </c>
      <c r="D3" s="423" t="s">
        <v>372</v>
      </c>
      <c r="E3" s="423"/>
      <c r="F3" s="423"/>
      <c r="G3" s="423" t="s">
        <v>363</v>
      </c>
      <c r="H3" s="423"/>
      <c r="I3" s="423" t="s">
        <v>373</v>
      </c>
      <c r="J3" s="423"/>
      <c r="K3" s="422" t="s">
        <v>365</v>
      </c>
      <c r="L3" s="422"/>
      <c r="M3" s="424" t="s">
        <v>374</v>
      </c>
    </row>
    <row r="4" customFormat="false" ht="18" hidden="false" customHeight="true" outlineLevel="0" collapsed="false">
      <c r="A4" s="421"/>
      <c r="B4" s="422"/>
      <c r="C4" s="422"/>
      <c r="D4" s="425" t="s">
        <v>11</v>
      </c>
      <c r="E4" s="425" t="s">
        <v>16</v>
      </c>
      <c r="F4" s="425" t="s">
        <v>17</v>
      </c>
      <c r="G4" s="425" t="s">
        <v>11</v>
      </c>
      <c r="H4" s="425" t="s">
        <v>367</v>
      </c>
      <c r="I4" s="425" t="s">
        <v>375</v>
      </c>
      <c r="J4" s="425" t="s">
        <v>8</v>
      </c>
      <c r="K4" s="425" t="s">
        <v>375</v>
      </c>
      <c r="L4" s="425" t="s">
        <v>8</v>
      </c>
      <c r="M4" s="424"/>
    </row>
    <row r="5" customFormat="false" ht="12.95" hidden="false" customHeight="true" outlineLevel="0" collapsed="false">
      <c r="A5" s="427"/>
      <c r="B5" s="428" t="s">
        <v>376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</row>
    <row r="6" s="433" customFormat="true" ht="12.95" hidden="false" customHeight="true" outlineLevel="0" collapsed="false">
      <c r="A6" s="453" t="n">
        <v>20</v>
      </c>
      <c r="B6" s="454" t="n">
        <v>119</v>
      </c>
      <c r="C6" s="455" t="n">
        <v>2559</v>
      </c>
      <c r="D6" s="455" t="n">
        <v>70882</v>
      </c>
      <c r="E6" s="455" t="n">
        <v>36203</v>
      </c>
      <c r="F6" s="455" t="n">
        <v>34679</v>
      </c>
      <c r="G6" s="455" t="n">
        <v>3568</v>
      </c>
      <c r="H6" s="455" t="n">
        <v>2336</v>
      </c>
      <c r="I6" s="456" t="n">
        <v>595.647058823529</v>
      </c>
      <c r="J6" s="456" t="n">
        <v>29.9831932773109</v>
      </c>
      <c r="K6" s="456" t="n">
        <v>27.6991012114107</v>
      </c>
      <c r="L6" s="456" t="n">
        <v>1.39429464634623</v>
      </c>
      <c r="M6" s="456" t="n">
        <v>19.8660313901345</v>
      </c>
    </row>
    <row r="7" s="433" customFormat="true" ht="12.95" hidden="false" customHeight="true" outlineLevel="0" collapsed="false">
      <c r="A7" s="453" t="n">
        <v>21</v>
      </c>
      <c r="B7" s="454" t="n">
        <v>118</v>
      </c>
      <c r="C7" s="455" t="n">
        <v>2593</v>
      </c>
      <c r="D7" s="455" t="n">
        <v>71576</v>
      </c>
      <c r="E7" s="455" t="n">
        <v>36419</v>
      </c>
      <c r="F7" s="455" t="n">
        <v>35157</v>
      </c>
      <c r="G7" s="455" t="n">
        <v>3652</v>
      </c>
      <c r="H7" s="455" t="n">
        <v>2408</v>
      </c>
      <c r="I7" s="456" t="n">
        <v>606.576271186441</v>
      </c>
      <c r="J7" s="456" t="n">
        <v>30.9491525423729</v>
      </c>
      <c r="K7" s="456" t="n">
        <v>27.6035480138835</v>
      </c>
      <c r="L7" s="456" t="n">
        <v>1.40840725028924</v>
      </c>
      <c r="M7" s="456" t="n">
        <v>19.5991237677985</v>
      </c>
    </row>
    <row r="8" s="433" customFormat="true" ht="12.95" hidden="false" customHeight="true" outlineLevel="0" collapsed="false">
      <c r="A8" s="453" t="n">
        <v>22</v>
      </c>
      <c r="B8" s="430" t="n">
        <v>117</v>
      </c>
      <c r="C8" s="431" t="n">
        <v>2602</v>
      </c>
      <c r="D8" s="431" t="n">
        <v>71982</v>
      </c>
      <c r="E8" s="431" t="n">
        <v>36619</v>
      </c>
      <c r="F8" s="431" t="n">
        <v>35363</v>
      </c>
      <c r="G8" s="431" t="n">
        <v>3693</v>
      </c>
      <c r="H8" s="431" t="n">
        <v>2446</v>
      </c>
      <c r="I8" s="457" t="n">
        <v>615.230769230769</v>
      </c>
      <c r="J8" s="457" t="n">
        <v>31.5641025641026</v>
      </c>
      <c r="K8" s="457" t="n">
        <v>27.6641045349731</v>
      </c>
      <c r="L8" s="457" t="n">
        <v>1.41929285165258</v>
      </c>
      <c r="M8" s="457" t="n">
        <v>19.4914703493095</v>
      </c>
    </row>
    <row r="9" customFormat="false" ht="12.95" hidden="false" customHeight="true" outlineLevel="0" collapsed="false">
      <c r="A9" s="458"/>
      <c r="B9" s="434"/>
      <c r="C9" s="459"/>
      <c r="D9" s="459"/>
      <c r="E9" s="459"/>
      <c r="F9" s="459"/>
      <c r="G9" s="459"/>
      <c r="H9" s="460"/>
      <c r="I9" s="432"/>
      <c r="J9" s="437"/>
      <c r="K9" s="437"/>
      <c r="L9" s="437"/>
      <c r="M9" s="437"/>
    </row>
    <row r="10" customFormat="false" ht="12.95" hidden="false" customHeight="true" outlineLevel="0" collapsed="false">
      <c r="A10" s="461" t="n">
        <v>23</v>
      </c>
      <c r="B10" s="434" t="n">
        <v>117</v>
      </c>
      <c r="C10" s="435" t="n">
        <v>2653</v>
      </c>
      <c r="D10" s="435" t="n">
        <v>71892</v>
      </c>
      <c r="E10" s="435" t="n">
        <v>36701</v>
      </c>
      <c r="F10" s="435" t="n">
        <v>35191</v>
      </c>
      <c r="G10" s="435" t="n">
        <v>3694</v>
      </c>
      <c r="H10" s="435" t="n">
        <v>2448</v>
      </c>
      <c r="I10" s="462" t="n">
        <v>614.461538461539</v>
      </c>
      <c r="J10" s="462" t="n">
        <v>31.5726495726496</v>
      </c>
      <c r="K10" s="462" t="n">
        <v>27.098379193366</v>
      </c>
      <c r="L10" s="462" t="n">
        <v>1.39238597813796</v>
      </c>
      <c r="M10" s="462" t="n">
        <v>19.4618299945858</v>
      </c>
    </row>
    <row r="11" s="433" customFormat="true" ht="12.95" hidden="false" customHeight="true" outlineLevel="0" collapsed="false">
      <c r="A11" s="439" t="s">
        <v>28</v>
      </c>
      <c r="B11" s="430" t="n">
        <v>113</v>
      </c>
      <c r="C11" s="431" t="n">
        <v>2605</v>
      </c>
      <c r="D11" s="431" t="n">
        <v>70271</v>
      </c>
      <c r="E11" s="463" t="n">
        <v>36140</v>
      </c>
      <c r="F11" s="463" t="n">
        <v>34131</v>
      </c>
      <c r="G11" s="431" t="n">
        <v>3601</v>
      </c>
      <c r="H11" s="463" t="n">
        <v>2390</v>
      </c>
      <c r="I11" s="457" t="n">
        <v>621.867256637168</v>
      </c>
      <c r="J11" s="457" t="n">
        <v>31.8672566371681</v>
      </c>
      <c r="K11" s="457" t="n">
        <v>26.9754318618042</v>
      </c>
      <c r="L11" s="457" t="n">
        <v>1.38234165067179</v>
      </c>
      <c r="M11" s="457" t="n">
        <v>19.5143015828936</v>
      </c>
    </row>
    <row r="12" s="433" customFormat="true" ht="12.95" hidden="false" customHeight="true" outlineLevel="0" collapsed="false">
      <c r="A12" s="464" t="s">
        <v>377</v>
      </c>
      <c r="B12" s="465" t="n">
        <v>20</v>
      </c>
      <c r="C12" s="466" t="n">
        <v>393</v>
      </c>
      <c r="D12" s="467" t="n">
        <v>9836</v>
      </c>
      <c r="E12" s="468" t="n">
        <v>5037</v>
      </c>
      <c r="F12" s="468" t="n">
        <v>4799</v>
      </c>
      <c r="G12" s="468" t="n">
        <v>546</v>
      </c>
      <c r="H12" s="469" t="n">
        <v>353</v>
      </c>
      <c r="I12" s="457" t="n">
        <v>491.8</v>
      </c>
      <c r="J12" s="457" t="n">
        <v>27.3</v>
      </c>
      <c r="K12" s="457" t="n">
        <v>25.027989821883</v>
      </c>
      <c r="L12" s="457" t="n">
        <v>1.38931297709924</v>
      </c>
      <c r="M12" s="457" t="n">
        <v>18.014652014652</v>
      </c>
    </row>
    <row r="13" s="433" customFormat="true" ht="12.95" hidden="false" customHeight="true" outlineLevel="0" collapsed="false">
      <c r="A13" s="464" t="s">
        <v>378</v>
      </c>
      <c r="B13" s="465" t="n">
        <v>13</v>
      </c>
      <c r="C13" s="466" t="n">
        <v>264</v>
      </c>
      <c r="D13" s="467" t="n">
        <v>7018</v>
      </c>
      <c r="E13" s="468" t="n">
        <v>3587</v>
      </c>
      <c r="F13" s="468" t="n">
        <v>3431</v>
      </c>
      <c r="G13" s="468" t="n">
        <v>370</v>
      </c>
      <c r="H13" s="469" t="n">
        <v>231</v>
      </c>
      <c r="I13" s="457" t="n">
        <v>539.846153846154</v>
      </c>
      <c r="J13" s="457" t="n">
        <v>28.4615384615385</v>
      </c>
      <c r="K13" s="457" t="n">
        <v>26.5833333333333</v>
      </c>
      <c r="L13" s="457" t="n">
        <v>1.40151515151515</v>
      </c>
      <c r="M13" s="457" t="n">
        <v>18.9675675675676</v>
      </c>
    </row>
    <row r="14" s="433" customFormat="true" ht="12.95" hidden="false" customHeight="true" outlineLevel="0" collapsed="false">
      <c r="A14" s="464" t="s">
        <v>379</v>
      </c>
      <c r="B14" s="465" t="n">
        <v>18</v>
      </c>
      <c r="C14" s="466" t="n">
        <v>431</v>
      </c>
      <c r="D14" s="467" t="n">
        <v>11434</v>
      </c>
      <c r="E14" s="468" t="n">
        <v>5943</v>
      </c>
      <c r="F14" s="468" t="n">
        <v>5491</v>
      </c>
      <c r="G14" s="468" t="n">
        <v>589</v>
      </c>
      <c r="H14" s="469" t="n">
        <v>396</v>
      </c>
      <c r="I14" s="457" t="n">
        <v>635.222222222222</v>
      </c>
      <c r="J14" s="457" t="n">
        <v>32.7222222222222</v>
      </c>
      <c r="K14" s="457" t="n">
        <v>26.5290023201856</v>
      </c>
      <c r="L14" s="457" t="n">
        <v>1.36658932714617</v>
      </c>
      <c r="M14" s="457" t="n">
        <v>19.4125636672326</v>
      </c>
    </row>
    <row r="15" s="433" customFormat="true" ht="12.95" hidden="false" customHeight="true" outlineLevel="0" collapsed="false">
      <c r="A15" s="464" t="s">
        <v>380</v>
      </c>
      <c r="B15" s="465" t="n">
        <v>15</v>
      </c>
      <c r="C15" s="466" t="n">
        <v>399</v>
      </c>
      <c r="D15" s="467" t="n">
        <v>11366</v>
      </c>
      <c r="E15" s="468" t="n">
        <v>5868</v>
      </c>
      <c r="F15" s="468" t="n">
        <v>5498</v>
      </c>
      <c r="G15" s="468" t="n">
        <v>544</v>
      </c>
      <c r="H15" s="469" t="n">
        <v>369</v>
      </c>
      <c r="I15" s="457" t="n">
        <v>757.733333333333</v>
      </c>
      <c r="J15" s="457" t="n">
        <v>36.2666666666667</v>
      </c>
      <c r="K15" s="457" t="n">
        <v>28.4862155388471</v>
      </c>
      <c r="L15" s="457" t="n">
        <v>1.36340852130326</v>
      </c>
      <c r="M15" s="457" t="n">
        <v>20.8933823529412</v>
      </c>
    </row>
    <row r="16" s="433" customFormat="true" ht="12.95" hidden="false" customHeight="true" outlineLevel="0" collapsed="false">
      <c r="A16" s="464" t="s">
        <v>381</v>
      </c>
      <c r="B16" s="465" t="n">
        <v>17</v>
      </c>
      <c r="C16" s="466" t="n">
        <v>436</v>
      </c>
      <c r="D16" s="467" t="n">
        <v>12273</v>
      </c>
      <c r="E16" s="468" t="n">
        <v>6312</v>
      </c>
      <c r="F16" s="468" t="n">
        <v>5961</v>
      </c>
      <c r="G16" s="468" t="n">
        <v>588</v>
      </c>
      <c r="H16" s="469" t="n">
        <v>398</v>
      </c>
      <c r="I16" s="457" t="n">
        <v>721.941176470588</v>
      </c>
      <c r="J16" s="457" t="n">
        <v>34.5882352941176</v>
      </c>
      <c r="K16" s="457" t="n">
        <v>28.1490825688073</v>
      </c>
      <c r="L16" s="457" t="n">
        <v>1.34862385321101</v>
      </c>
      <c r="M16" s="457" t="n">
        <v>20.8724489795918</v>
      </c>
    </row>
    <row r="17" s="433" customFormat="true" ht="12.95" hidden="false" customHeight="true" outlineLevel="0" collapsed="false">
      <c r="A17" s="464" t="s">
        <v>382</v>
      </c>
      <c r="B17" s="465" t="n">
        <v>14</v>
      </c>
      <c r="C17" s="466" t="n">
        <v>336</v>
      </c>
      <c r="D17" s="467" t="n">
        <v>8932</v>
      </c>
      <c r="E17" s="468" t="n">
        <v>4631</v>
      </c>
      <c r="F17" s="468" t="n">
        <v>4301</v>
      </c>
      <c r="G17" s="468" t="n">
        <v>481</v>
      </c>
      <c r="H17" s="469" t="n">
        <v>331</v>
      </c>
      <c r="I17" s="457" t="n">
        <v>638</v>
      </c>
      <c r="J17" s="457" t="n">
        <v>34.3571428571429</v>
      </c>
      <c r="K17" s="457" t="n">
        <v>26.5833333333333</v>
      </c>
      <c r="L17" s="457" t="n">
        <v>1.43154761904762</v>
      </c>
      <c r="M17" s="457" t="n">
        <v>18.5696465696466</v>
      </c>
    </row>
    <row r="18" s="433" customFormat="true" ht="12.95" hidden="false" customHeight="true" outlineLevel="0" collapsed="false">
      <c r="A18" s="464" t="s">
        <v>383</v>
      </c>
      <c r="B18" s="465" t="n">
        <v>16</v>
      </c>
      <c r="C18" s="466" t="n">
        <v>346</v>
      </c>
      <c r="D18" s="467" t="n">
        <v>9412</v>
      </c>
      <c r="E18" s="468" t="n">
        <v>4762</v>
      </c>
      <c r="F18" s="468" t="n">
        <v>4650</v>
      </c>
      <c r="G18" s="468" t="n">
        <v>483</v>
      </c>
      <c r="H18" s="469" t="n">
        <v>312</v>
      </c>
      <c r="I18" s="457" t="n">
        <v>588.25</v>
      </c>
      <c r="J18" s="457" t="n">
        <v>30.1875</v>
      </c>
      <c r="K18" s="457" t="n">
        <v>27.2023121387283</v>
      </c>
      <c r="L18" s="457" t="n">
        <v>1.39595375722543</v>
      </c>
      <c r="M18" s="457" t="n">
        <v>19.4865424430642</v>
      </c>
    </row>
    <row r="19" s="433" customFormat="true" ht="12.95" hidden="false" customHeight="true" outlineLevel="0" collapsed="false">
      <c r="A19" s="439" t="s">
        <v>30</v>
      </c>
      <c r="B19" s="470" t="n">
        <v>4</v>
      </c>
      <c r="C19" s="463" t="n">
        <v>48</v>
      </c>
      <c r="D19" s="467" t="n">
        <v>1621</v>
      </c>
      <c r="E19" s="463" t="n">
        <v>561</v>
      </c>
      <c r="F19" s="463" t="n">
        <v>1060</v>
      </c>
      <c r="G19" s="463" t="n">
        <v>93</v>
      </c>
      <c r="H19" s="467" t="n">
        <v>58</v>
      </c>
      <c r="I19" s="457" t="n">
        <v>405.25</v>
      </c>
      <c r="J19" s="457" t="n">
        <v>23.25</v>
      </c>
      <c r="K19" s="457" t="n">
        <v>33.7708333333333</v>
      </c>
      <c r="L19" s="457" t="n">
        <v>1.9375</v>
      </c>
      <c r="M19" s="457" t="n">
        <v>17.4301075268817</v>
      </c>
    </row>
    <row r="20" s="433" customFormat="true" ht="12.95" hidden="false" customHeight="true" outlineLevel="0" collapsed="false">
      <c r="A20" s="281"/>
      <c r="B20" s="470"/>
      <c r="C20" s="471"/>
      <c r="D20" s="471"/>
      <c r="E20" s="471"/>
      <c r="F20" s="471"/>
      <c r="G20" s="471"/>
      <c r="H20" s="471"/>
      <c r="I20" s="472"/>
      <c r="J20" s="472"/>
      <c r="K20" s="472"/>
      <c r="L20" s="472"/>
      <c r="M20" s="472"/>
    </row>
    <row r="21" customFormat="false" ht="12.95" hidden="false" customHeight="true" outlineLevel="0" collapsed="false">
      <c r="A21" s="461" t="n">
        <v>24</v>
      </c>
      <c r="B21" s="434" t="n">
        <v>117</v>
      </c>
      <c r="C21" s="435" t="n">
        <v>2663</v>
      </c>
      <c r="D21" s="435" t="n">
        <v>71964</v>
      </c>
      <c r="E21" s="435" t="n">
        <v>36695</v>
      </c>
      <c r="F21" s="435" t="n">
        <v>35269</v>
      </c>
      <c r="G21" s="435" t="n">
        <v>3726</v>
      </c>
      <c r="H21" s="435" t="n">
        <v>2475</v>
      </c>
      <c r="I21" s="462" t="n">
        <v>615.076923076923</v>
      </c>
      <c r="J21" s="462" t="n">
        <v>31.8461538461538</v>
      </c>
      <c r="K21" s="462" t="n">
        <v>27.0236575291025</v>
      </c>
      <c r="L21" s="462" t="n">
        <v>1.39917386406309</v>
      </c>
      <c r="M21" s="462" t="n">
        <v>19.3140096618357</v>
      </c>
    </row>
    <row r="22" s="433" customFormat="true" ht="12.95" hidden="false" customHeight="true" outlineLevel="0" collapsed="false">
      <c r="A22" s="439" t="s">
        <v>28</v>
      </c>
      <c r="B22" s="430" t="n">
        <v>113</v>
      </c>
      <c r="C22" s="431" t="n">
        <v>2615</v>
      </c>
      <c r="D22" s="431" t="n">
        <v>70375</v>
      </c>
      <c r="E22" s="431" t="n">
        <v>36151</v>
      </c>
      <c r="F22" s="431" t="n">
        <v>34224</v>
      </c>
      <c r="G22" s="431" t="n">
        <v>3630</v>
      </c>
      <c r="H22" s="431" t="n">
        <v>2416</v>
      </c>
      <c r="I22" s="457" t="n">
        <v>622.787610619469</v>
      </c>
      <c r="J22" s="457" t="n">
        <v>32.1238938053097</v>
      </c>
      <c r="K22" s="457" t="n">
        <v>26.9120458891013</v>
      </c>
      <c r="L22" s="457" t="n">
        <v>1.38814531548757</v>
      </c>
      <c r="M22" s="457" t="n">
        <v>19.3870523415978</v>
      </c>
    </row>
    <row r="23" s="433" customFormat="true" ht="12.95" hidden="false" customHeight="true" outlineLevel="0" collapsed="false">
      <c r="A23" s="464" t="s">
        <v>377</v>
      </c>
      <c r="B23" s="430" t="n">
        <v>20</v>
      </c>
      <c r="C23" s="431" t="n">
        <v>404</v>
      </c>
      <c r="D23" s="431" t="n">
        <v>10007</v>
      </c>
      <c r="E23" s="431" t="n">
        <v>5140</v>
      </c>
      <c r="F23" s="431" t="n">
        <v>4867</v>
      </c>
      <c r="G23" s="431" t="n">
        <v>562</v>
      </c>
      <c r="H23" s="431" t="n">
        <v>347</v>
      </c>
      <c r="I23" s="457" t="n">
        <v>500.35</v>
      </c>
      <c r="J23" s="457" t="n">
        <v>28.1</v>
      </c>
      <c r="K23" s="457" t="n">
        <v>24.769801980198</v>
      </c>
      <c r="L23" s="457" t="n">
        <v>1.39108910891089</v>
      </c>
      <c r="M23" s="457" t="n">
        <v>17.8060498220641</v>
      </c>
    </row>
    <row r="24" s="433" customFormat="true" ht="12.95" hidden="false" customHeight="true" outlineLevel="0" collapsed="false">
      <c r="A24" s="464" t="s">
        <v>378</v>
      </c>
      <c r="B24" s="430" t="n">
        <v>13</v>
      </c>
      <c r="C24" s="431" t="n">
        <v>269</v>
      </c>
      <c r="D24" s="431" t="n">
        <v>7099</v>
      </c>
      <c r="E24" s="431" t="n">
        <v>3645</v>
      </c>
      <c r="F24" s="431" t="n">
        <v>3454</v>
      </c>
      <c r="G24" s="431" t="n">
        <v>374</v>
      </c>
      <c r="H24" s="431" t="n">
        <v>243</v>
      </c>
      <c r="I24" s="457" t="n">
        <v>546.076923076923</v>
      </c>
      <c r="J24" s="457" t="n">
        <v>28.7692307692308</v>
      </c>
      <c r="K24" s="457" t="n">
        <v>26.3903345724907</v>
      </c>
      <c r="L24" s="457" t="n">
        <v>1.39033457249071</v>
      </c>
      <c r="M24" s="457" t="n">
        <v>18.9812834224599</v>
      </c>
    </row>
    <row r="25" s="433" customFormat="true" ht="12.95" hidden="false" customHeight="true" outlineLevel="0" collapsed="false">
      <c r="A25" s="464" t="s">
        <v>379</v>
      </c>
      <c r="B25" s="430" t="n">
        <v>18</v>
      </c>
      <c r="C25" s="431" t="n">
        <v>434</v>
      </c>
      <c r="D25" s="431" t="n">
        <v>11579</v>
      </c>
      <c r="E25" s="431" t="n">
        <v>6044</v>
      </c>
      <c r="F25" s="431" t="n">
        <v>5535</v>
      </c>
      <c r="G25" s="431" t="n">
        <v>595</v>
      </c>
      <c r="H25" s="431" t="n">
        <v>405</v>
      </c>
      <c r="I25" s="457" t="n">
        <v>643.277777777778</v>
      </c>
      <c r="J25" s="457" t="n">
        <v>33.0555555555556</v>
      </c>
      <c r="K25" s="457" t="n">
        <v>26.6797235023041</v>
      </c>
      <c r="L25" s="457" t="n">
        <v>1.37096774193548</v>
      </c>
      <c r="M25" s="457" t="n">
        <v>19.4605042016807</v>
      </c>
    </row>
    <row r="26" s="433" customFormat="true" ht="12.95" hidden="false" customHeight="true" outlineLevel="0" collapsed="false">
      <c r="A26" s="464" t="s">
        <v>380</v>
      </c>
      <c r="B26" s="430" t="n">
        <v>15</v>
      </c>
      <c r="C26" s="431" t="n">
        <v>404</v>
      </c>
      <c r="D26" s="431" t="n">
        <v>11352</v>
      </c>
      <c r="E26" s="431" t="n">
        <v>5806</v>
      </c>
      <c r="F26" s="431" t="n">
        <v>5546</v>
      </c>
      <c r="G26" s="431" t="n">
        <v>552</v>
      </c>
      <c r="H26" s="431" t="n">
        <v>383</v>
      </c>
      <c r="I26" s="457" t="n">
        <v>756.8</v>
      </c>
      <c r="J26" s="457" t="n">
        <v>36.8</v>
      </c>
      <c r="K26" s="457" t="n">
        <v>28.0990099009901</v>
      </c>
      <c r="L26" s="457" t="n">
        <v>1.36633663366337</v>
      </c>
      <c r="M26" s="457" t="n">
        <v>20.5652173913043</v>
      </c>
    </row>
    <row r="27" s="433" customFormat="true" ht="12.95" hidden="false" customHeight="true" outlineLevel="0" collapsed="false">
      <c r="A27" s="464" t="s">
        <v>381</v>
      </c>
      <c r="B27" s="430" t="n">
        <v>17</v>
      </c>
      <c r="C27" s="431" t="n">
        <v>435</v>
      </c>
      <c r="D27" s="431" t="n">
        <v>12226</v>
      </c>
      <c r="E27" s="431" t="n">
        <v>6246</v>
      </c>
      <c r="F27" s="431" t="n">
        <v>5980</v>
      </c>
      <c r="G27" s="431" t="n">
        <v>582</v>
      </c>
      <c r="H27" s="431" t="n">
        <v>390</v>
      </c>
      <c r="I27" s="457" t="n">
        <v>719.176470588235</v>
      </c>
      <c r="J27" s="457" t="n">
        <v>34.2352941176471</v>
      </c>
      <c r="K27" s="457" t="n">
        <v>28.1057471264368</v>
      </c>
      <c r="L27" s="457" t="n">
        <v>1.33793103448276</v>
      </c>
      <c r="M27" s="457" t="n">
        <v>21.0068728522337</v>
      </c>
    </row>
    <row r="28" s="433" customFormat="true" ht="12.95" hidden="false" customHeight="true" outlineLevel="0" collapsed="false">
      <c r="A28" s="464" t="s">
        <v>382</v>
      </c>
      <c r="B28" s="430" t="n">
        <v>14</v>
      </c>
      <c r="C28" s="431" t="n">
        <v>327</v>
      </c>
      <c r="D28" s="431" t="n">
        <v>8788</v>
      </c>
      <c r="E28" s="431" t="n">
        <v>4564</v>
      </c>
      <c r="F28" s="431" t="n">
        <v>4224</v>
      </c>
      <c r="G28" s="431" t="n">
        <v>475</v>
      </c>
      <c r="H28" s="431" t="n">
        <v>328</v>
      </c>
      <c r="I28" s="457" t="n">
        <v>627.714285714286</v>
      </c>
      <c r="J28" s="457" t="n">
        <v>33.9285714285714</v>
      </c>
      <c r="K28" s="457" t="n">
        <v>26.8746177370031</v>
      </c>
      <c r="L28" s="457" t="n">
        <v>1.45259938837921</v>
      </c>
      <c r="M28" s="457" t="n">
        <v>18.5010526315789</v>
      </c>
    </row>
    <row r="29" s="433" customFormat="true" ht="12.95" hidden="false" customHeight="true" outlineLevel="0" collapsed="false">
      <c r="A29" s="464" t="s">
        <v>383</v>
      </c>
      <c r="B29" s="430" t="n">
        <v>16</v>
      </c>
      <c r="C29" s="431" t="n">
        <v>342</v>
      </c>
      <c r="D29" s="431" t="n">
        <v>9324</v>
      </c>
      <c r="E29" s="431" t="n">
        <v>4706</v>
      </c>
      <c r="F29" s="431" t="n">
        <v>4618</v>
      </c>
      <c r="G29" s="431" t="n">
        <v>490</v>
      </c>
      <c r="H29" s="431" t="n">
        <v>320</v>
      </c>
      <c r="I29" s="457" t="n">
        <v>582.75</v>
      </c>
      <c r="J29" s="457" t="n">
        <v>30.625</v>
      </c>
      <c r="K29" s="457" t="n">
        <v>27.2631578947368</v>
      </c>
      <c r="L29" s="457" t="n">
        <v>1.4327485380117</v>
      </c>
      <c r="M29" s="457" t="n">
        <v>19.0285714285714</v>
      </c>
    </row>
    <row r="30" s="433" customFormat="true" ht="12.95" hidden="false" customHeight="true" outlineLevel="0" collapsed="false">
      <c r="A30" s="439" t="s">
        <v>30</v>
      </c>
      <c r="B30" s="430" t="n">
        <v>4</v>
      </c>
      <c r="C30" s="431" t="n">
        <v>48</v>
      </c>
      <c r="D30" s="431" t="n">
        <v>1589</v>
      </c>
      <c r="E30" s="431" t="n">
        <v>544</v>
      </c>
      <c r="F30" s="431" t="n">
        <v>1045</v>
      </c>
      <c r="G30" s="431" t="n">
        <v>96</v>
      </c>
      <c r="H30" s="431" t="n">
        <v>59</v>
      </c>
      <c r="I30" s="457" t="n">
        <v>397.25</v>
      </c>
      <c r="J30" s="457" t="n">
        <v>24</v>
      </c>
      <c r="K30" s="457" t="n">
        <v>33.1041666666667</v>
      </c>
      <c r="L30" s="457" t="n">
        <v>2</v>
      </c>
      <c r="M30" s="457" t="n">
        <v>16.5520833333333</v>
      </c>
    </row>
    <row r="31" customFormat="false" ht="2.25" hidden="false" customHeight="true" outlineLevel="0" collapsed="false">
      <c r="A31" s="440"/>
      <c r="B31" s="441"/>
      <c r="C31" s="440"/>
      <c r="D31" s="440"/>
      <c r="E31" s="440"/>
      <c r="F31" s="440"/>
      <c r="G31" s="440"/>
      <c r="H31" s="440"/>
      <c r="I31" s="440"/>
      <c r="J31" s="473"/>
      <c r="K31" s="440"/>
      <c r="L31" s="440"/>
      <c r="M31" s="440"/>
    </row>
    <row r="32" customFormat="false" ht="12.95" hidden="false" customHeight="true" outlineLevel="0" collapsed="false">
      <c r="A32" s="419"/>
      <c r="B32" s="428" t="s">
        <v>37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</row>
    <row r="33" customFormat="false" ht="12.95" hidden="false" customHeight="true" outlineLevel="0" collapsed="false">
      <c r="A33" s="439" t="s">
        <v>11</v>
      </c>
      <c r="B33" s="445" t="s">
        <v>67</v>
      </c>
      <c r="C33" s="446" t="n">
        <v>0.376931775348655</v>
      </c>
      <c r="D33" s="446" t="n">
        <v>0.100150225338003</v>
      </c>
      <c r="E33" s="446" t="n">
        <v>-0.0163483283834198</v>
      </c>
      <c r="F33" s="446" t="n">
        <v>0.22164758034724</v>
      </c>
      <c r="G33" s="446" t="n">
        <v>0.866269626421223</v>
      </c>
      <c r="H33" s="446" t="n">
        <v>1.10294117647058</v>
      </c>
      <c r="I33" s="446" t="n">
        <v>0.100150225338003</v>
      </c>
      <c r="J33" s="446" t="n">
        <v>0.632911392405067</v>
      </c>
      <c r="K33" s="446" t="n">
        <v>-0.369003690036907</v>
      </c>
      <c r="L33" s="446" t="n">
        <v>0</v>
      </c>
      <c r="M33" s="446" t="n">
        <v>-1.02564102564102</v>
      </c>
    </row>
    <row r="34" s="433" customFormat="true" ht="12.95" hidden="false" customHeight="true" outlineLevel="0" collapsed="false">
      <c r="A34" s="439" t="s">
        <v>28</v>
      </c>
      <c r="B34" s="443" t="s">
        <v>67</v>
      </c>
      <c r="C34" s="444" t="n">
        <v>0.383877159309032</v>
      </c>
      <c r="D34" s="444" t="n">
        <v>0.14799846309288</v>
      </c>
      <c r="E34" s="444" t="n">
        <v>0.0304371887105637</v>
      </c>
      <c r="F34" s="444" t="n">
        <v>0.27247956403269</v>
      </c>
      <c r="G34" s="444" t="n">
        <v>0.805331852263258</v>
      </c>
      <c r="H34" s="444" t="n">
        <v>1.08786610878662</v>
      </c>
      <c r="I34" s="444" t="n">
        <v>0.14471780028944</v>
      </c>
      <c r="J34" s="444" t="n">
        <v>0.626959247648906</v>
      </c>
      <c r="K34" s="444" t="n">
        <v>-0.370370370370376</v>
      </c>
      <c r="L34" s="444" t="n">
        <v>0</v>
      </c>
      <c r="M34" s="444" t="n">
        <v>-0.512820512820522</v>
      </c>
    </row>
    <row r="35" s="433" customFormat="true" ht="12.95" hidden="false" customHeight="true" outlineLevel="0" collapsed="false">
      <c r="A35" s="464" t="s">
        <v>377</v>
      </c>
      <c r="B35" s="443" t="s">
        <v>67</v>
      </c>
      <c r="C35" s="444" t="n">
        <v>2.79898218829517</v>
      </c>
      <c r="D35" s="444" t="n">
        <v>1.73851159007727</v>
      </c>
      <c r="E35" s="444" t="n">
        <v>2.04486797697041</v>
      </c>
      <c r="F35" s="444" t="n">
        <v>1.41696186705564</v>
      </c>
      <c r="G35" s="444" t="n">
        <v>2.93040293040292</v>
      </c>
      <c r="H35" s="444" t="n">
        <v>-1.69971671388102</v>
      </c>
      <c r="I35" s="444" t="n">
        <v>1.74867832452215</v>
      </c>
      <c r="J35" s="444" t="n">
        <v>2.93040293040294</v>
      </c>
      <c r="K35" s="444" t="n">
        <v>-0.800000000000001</v>
      </c>
      <c r="L35" s="444" t="n">
        <v>0</v>
      </c>
      <c r="M35" s="444" t="n">
        <v>-1.11111111111111</v>
      </c>
    </row>
    <row r="36" s="433" customFormat="true" ht="12.95" hidden="false" customHeight="true" outlineLevel="0" collapsed="false">
      <c r="A36" s="464" t="s">
        <v>378</v>
      </c>
      <c r="B36" s="443" t="s">
        <v>67</v>
      </c>
      <c r="C36" s="444" t="n">
        <v>1.8939393939394</v>
      </c>
      <c r="D36" s="444" t="n">
        <v>1.1541749786264</v>
      </c>
      <c r="E36" s="444" t="n">
        <v>1.61695009757457</v>
      </c>
      <c r="F36" s="444" t="n">
        <v>0.670358496065293</v>
      </c>
      <c r="G36" s="444" t="n">
        <v>1.08108108108107</v>
      </c>
      <c r="H36" s="444" t="n">
        <v>5.1948051948052</v>
      </c>
      <c r="I36" s="444" t="n">
        <v>1.16709892552798</v>
      </c>
      <c r="J36" s="444" t="n">
        <v>1.05263157894737</v>
      </c>
      <c r="K36" s="444" t="n">
        <v>-0.751879699248126</v>
      </c>
      <c r="L36" s="444" t="n">
        <v>0</v>
      </c>
      <c r="M36" s="444" t="n">
        <v>0</v>
      </c>
    </row>
    <row r="37" s="433" customFormat="true" ht="12.95" hidden="false" customHeight="true" outlineLevel="0" collapsed="false">
      <c r="A37" s="464" t="s">
        <v>379</v>
      </c>
      <c r="B37" s="443" t="s">
        <v>67</v>
      </c>
      <c r="C37" s="444" t="n">
        <v>0.696055684454766</v>
      </c>
      <c r="D37" s="444" t="n">
        <v>1.26814762987582</v>
      </c>
      <c r="E37" s="444" t="n">
        <v>1.69947837792361</v>
      </c>
      <c r="F37" s="444" t="n">
        <v>0.801311236568925</v>
      </c>
      <c r="G37" s="444" t="n">
        <v>1.01867572156198</v>
      </c>
      <c r="H37" s="444" t="n">
        <v>2.27272727272727</v>
      </c>
      <c r="I37" s="444" t="n">
        <v>1.27518891687657</v>
      </c>
      <c r="J37" s="444" t="n">
        <v>1.22324159021405</v>
      </c>
      <c r="K37" s="444" t="n">
        <v>0.754716981132075</v>
      </c>
      <c r="L37" s="444" t="n">
        <v>0</v>
      </c>
      <c r="M37" s="444" t="n">
        <v>0.515463917525771</v>
      </c>
    </row>
    <row r="38" s="433" customFormat="true" ht="12.95" hidden="false" customHeight="true" outlineLevel="0" collapsed="false">
      <c r="A38" s="464" t="s">
        <v>380</v>
      </c>
      <c r="B38" s="443" t="s">
        <v>67</v>
      </c>
      <c r="C38" s="444" t="n">
        <v>1.25313283208019</v>
      </c>
      <c r="D38" s="444" t="n">
        <v>-0.123174379729019</v>
      </c>
      <c r="E38" s="444" t="n">
        <v>-1.05657805044308</v>
      </c>
      <c r="F38" s="444" t="n">
        <v>0.873044743543106</v>
      </c>
      <c r="G38" s="444" t="n">
        <v>1.47058823529411</v>
      </c>
      <c r="H38" s="444" t="n">
        <v>3.7940379403794</v>
      </c>
      <c r="I38" s="444" t="n">
        <v>-0.118780519994732</v>
      </c>
      <c r="J38" s="444" t="n">
        <v>1.37741046831956</v>
      </c>
      <c r="K38" s="444" t="n">
        <v>-1.40350877192982</v>
      </c>
      <c r="L38" s="444" t="n">
        <v>0</v>
      </c>
      <c r="M38" s="444" t="n">
        <v>-1.43540669856458</v>
      </c>
    </row>
    <row r="39" s="433" customFormat="true" ht="12.95" hidden="false" customHeight="true" outlineLevel="0" collapsed="false">
      <c r="A39" s="464" t="s">
        <v>381</v>
      </c>
      <c r="B39" s="443" t="s">
        <v>67</v>
      </c>
      <c r="C39" s="444" t="n">
        <v>-0.229357798165142</v>
      </c>
      <c r="D39" s="444" t="n">
        <v>-0.382954452864015</v>
      </c>
      <c r="E39" s="444" t="n">
        <v>-1.04562737642585</v>
      </c>
      <c r="F39" s="444" t="n">
        <v>0.318738466700208</v>
      </c>
      <c r="G39" s="444" t="n">
        <v>-1.02040816326531</v>
      </c>
      <c r="H39" s="444" t="n">
        <v>-2.01005025125628</v>
      </c>
      <c r="I39" s="444" t="n">
        <v>-0.374013021194064</v>
      </c>
      <c r="J39" s="444" t="n">
        <v>-1.15606936416185</v>
      </c>
      <c r="K39" s="444" t="n">
        <v>0</v>
      </c>
      <c r="L39" s="444" t="n">
        <v>0</v>
      </c>
      <c r="M39" s="444" t="n">
        <v>0.478468899521545</v>
      </c>
    </row>
    <row r="40" s="433" customFormat="true" ht="12.95" hidden="false" customHeight="true" outlineLevel="0" collapsed="false">
      <c r="A40" s="464" t="s">
        <v>382</v>
      </c>
      <c r="B40" s="443" t="s">
        <v>67</v>
      </c>
      <c r="C40" s="444" t="n">
        <v>-2.67857142857143</v>
      </c>
      <c r="D40" s="444" t="n">
        <v>-1.61218092252575</v>
      </c>
      <c r="E40" s="444" t="n">
        <v>-1.44677175556035</v>
      </c>
      <c r="F40" s="444" t="n">
        <v>-1.79028132992327</v>
      </c>
      <c r="G40" s="444" t="n">
        <v>-1.24740124740125</v>
      </c>
      <c r="H40" s="444" t="n">
        <v>-0.906344410876137</v>
      </c>
      <c r="I40" s="444" t="n">
        <v>-1.61442006269592</v>
      </c>
      <c r="J40" s="444" t="n">
        <v>-1.45348837209303</v>
      </c>
      <c r="K40" s="444" t="n">
        <v>1.12781954887218</v>
      </c>
      <c r="L40" s="444" t="n">
        <v>7.14285714285714</v>
      </c>
      <c r="M40" s="444" t="n">
        <v>-0.537634408602161</v>
      </c>
    </row>
    <row r="41" s="433" customFormat="true" ht="12.95" hidden="false" customHeight="true" outlineLevel="0" collapsed="false">
      <c r="A41" s="464" t="s">
        <v>383</v>
      </c>
      <c r="B41" s="443" t="s">
        <v>67</v>
      </c>
      <c r="C41" s="444" t="n">
        <v>-1.15606936416185</v>
      </c>
      <c r="D41" s="444" t="n">
        <v>-0.934976625584361</v>
      </c>
      <c r="E41" s="444" t="n">
        <v>-1.17597648047039</v>
      </c>
      <c r="F41" s="444" t="n">
        <v>-0.688172043010749</v>
      </c>
      <c r="G41" s="444" t="n">
        <v>1.44927536231885</v>
      </c>
      <c r="H41" s="444" t="n">
        <v>2.56410256410256</v>
      </c>
      <c r="I41" s="444" t="n">
        <v>-0.934897161312254</v>
      </c>
      <c r="J41" s="444" t="n">
        <v>1.32450331125829</v>
      </c>
      <c r="K41" s="444" t="n">
        <v>0.367647058823528</v>
      </c>
      <c r="L41" s="444" t="n">
        <v>0</v>
      </c>
      <c r="M41" s="444" t="n">
        <v>-2.56410256410257</v>
      </c>
    </row>
    <row r="42" s="433" customFormat="true" ht="12.95" hidden="false" customHeight="true" outlineLevel="0" collapsed="false">
      <c r="A42" s="439" t="s">
        <v>30</v>
      </c>
      <c r="B42" s="443" t="s">
        <v>67</v>
      </c>
      <c r="C42" s="444" t="s">
        <v>67</v>
      </c>
      <c r="D42" s="444" t="n">
        <v>-1.97409006785935</v>
      </c>
      <c r="E42" s="444" t="n">
        <v>-3.03030303030303</v>
      </c>
      <c r="F42" s="444" t="n">
        <v>-1.41509433962265</v>
      </c>
      <c r="G42" s="444" t="n">
        <v>3.2258064516129</v>
      </c>
      <c r="H42" s="444" t="n">
        <v>1.72413793103448</v>
      </c>
      <c r="I42" s="444" t="n">
        <v>-1.97384653343202</v>
      </c>
      <c r="J42" s="444" t="n">
        <v>3.00429184549356</v>
      </c>
      <c r="K42" s="444" t="n">
        <v>-2.07100591715975</v>
      </c>
      <c r="L42" s="444" t="n">
        <v>5.26315789473684</v>
      </c>
      <c r="M42" s="444" t="n">
        <v>-4.59770114942527</v>
      </c>
    </row>
    <row r="43" s="433" customFormat="true" ht="3" hidden="false" customHeight="true" outlineLevel="0" collapsed="false">
      <c r="A43" s="474"/>
      <c r="B43" s="475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</row>
    <row r="46" customFormat="false" ht="13.5" hidden="false" customHeight="false" outlineLevel="0" collapsed="false">
      <c r="A46" s="0"/>
      <c r="D46" s="476"/>
      <c r="E46" s="476"/>
      <c r="F46" s="476"/>
    </row>
    <row r="47" customFormat="false" ht="13.5" hidden="false" customHeight="false" outlineLevel="0" collapsed="false">
      <c r="A47" s="0"/>
      <c r="D47" s="476"/>
      <c r="E47" s="476"/>
      <c r="F47" s="476"/>
    </row>
    <row r="48" customFormat="false" ht="13.5" hidden="false" customHeight="false" outlineLevel="0" collapsed="false">
      <c r="D48" s="476"/>
      <c r="E48" s="476"/>
      <c r="F48" s="476"/>
    </row>
    <row r="49" customFormat="false" ht="13.5" hidden="false" customHeight="false" outlineLevel="0" collapsed="false">
      <c r="D49" s="476"/>
      <c r="E49" s="476"/>
      <c r="F49" s="476"/>
    </row>
    <row r="50" customFormat="false" ht="13.5" hidden="false" customHeight="false" outlineLevel="0" collapsed="false">
      <c r="D50" s="476"/>
      <c r="E50" s="476"/>
      <c r="F50" s="476"/>
    </row>
    <row r="51" customFormat="false" ht="13.5" hidden="false" customHeight="false" outlineLevel="0" collapsed="false">
      <c r="D51" s="476"/>
      <c r="E51" s="476"/>
      <c r="F51" s="476"/>
    </row>
    <row r="52" customFormat="false" ht="13.5" hidden="false" customHeight="false" outlineLevel="0" collapsed="false">
      <c r="D52" s="476"/>
      <c r="E52" s="476"/>
      <c r="F52" s="476"/>
    </row>
    <row r="53" customFormat="false" ht="13.5" hidden="false" customHeight="false" outlineLevel="0" collapsed="false">
      <c r="D53" s="476"/>
      <c r="F53" s="476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7" width="11.37"/>
    <col collapsed="false" customWidth="true" hidden="false" outlineLevel="0" max="3" min="2" style="57" width="9.12"/>
    <col collapsed="false" customWidth="true" hidden="false" outlineLevel="0" max="4" min="4" style="57" width="6.99"/>
    <col collapsed="false" customWidth="true" hidden="false" outlineLevel="0" max="7" min="5" style="57" width="10.25"/>
    <col collapsed="false" customWidth="true" hidden="false" outlineLevel="0" max="17" min="8" style="57" width="9.12"/>
    <col collapsed="false" customWidth="true" hidden="false" outlineLevel="0" max="18" min="18" style="57" width="9.25"/>
    <col collapsed="false" customWidth="false" hidden="false" outlineLevel="0" max="20" min="19" style="57" width="8.99"/>
    <col collapsed="false" customWidth="true" hidden="false" outlineLevel="0" max="21" min="21" style="57" width="8.62"/>
    <col collapsed="false" customWidth="true" hidden="false" outlineLevel="0" max="22" min="22" style="57" width="10.87"/>
    <col collapsed="false" customWidth="false" hidden="false" outlineLevel="0" max="257" min="23" style="57" width="8.99"/>
  </cols>
  <sheetData>
    <row r="1" customFormat="false" ht="25.5" hidden="false" customHeight="tru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0.25" hidden="false" customHeight="true" outlineLevel="0" collapsed="false">
      <c r="A2" s="59" t="s">
        <v>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 t="s">
        <v>36</v>
      </c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3" hidden="false" customHeight="true" outlineLevel="0" collapsed="false">
      <c r="A3" s="61"/>
      <c r="B3" s="61"/>
      <c r="C3" s="61"/>
      <c r="D3" s="61"/>
      <c r="E3" s="62"/>
      <c r="F3" s="62"/>
      <c r="G3" s="62"/>
      <c r="H3" s="63"/>
      <c r="I3" s="63"/>
      <c r="J3" s="63"/>
      <c r="K3" s="63"/>
      <c r="L3" s="63"/>
      <c r="M3" s="63"/>
      <c r="N3" s="63"/>
      <c r="O3" s="63"/>
      <c r="P3" s="62"/>
      <c r="Q3" s="62"/>
      <c r="R3" s="62"/>
      <c r="S3" s="62"/>
      <c r="T3" s="62"/>
      <c r="U3" s="62"/>
      <c r="V3" s="61"/>
    </row>
    <row r="4" customFormat="false" ht="18" hidden="false" customHeight="true" outlineLevel="0" collapsed="false">
      <c r="A4" s="64" t="s">
        <v>2</v>
      </c>
      <c r="B4" s="65" t="s">
        <v>37</v>
      </c>
      <c r="C4" s="65" t="s">
        <v>38</v>
      </c>
      <c r="D4" s="65"/>
      <c r="E4" s="66" t="s">
        <v>39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7" t="s">
        <v>2</v>
      </c>
    </row>
    <row r="5" customFormat="false" ht="18" hidden="false" customHeight="true" outlineLevel="0" collapsed="false">
      <c r="A5" s="64"/>
      <c r="B5" s="65"/>
      <c r="C5" s="68" t="s">
        <v>11</v>
      </c>
      <c r="D5" s="69" t="s">
        <v>40</v>
      </c>
      <c r="E5" s="68" t="s">
        <v>41</v>
      </c>
      <c r="F5" s="68"/>
      <c r="G5" s="68"/>
      <c r="H5" s="70" t="s">
        <v>42</v>
      </c>
      <c r="I5" s="70"/>
      <c r="J5" s="68" t="s">
        <v>43</v>
      </c>
      <c r="K5" s="68"/>
      <c r="L5" s="68" t="s">
        <v>44</v>
      </c>
      <c r="M5" s="68"/>
      <c r="N5" s="68" t="s">
        <v>45</v>
      </c>
      <c r="O5" s="68"/>
      <c r="P5" s="68" t="s">
        <v>46</v>
      </c>
      <c r="Q5" s="68"/>
      <c r="R5" s="71" t="s">
        <v>47</v>
      </c>
      <c r="S5" s="71"/>
      <c r="T5" s="72" t="s">
        <v>40</v>
      </c>
      <c r="U5" s="73" t="s">
        <v>48</v>
      </c>
      <c r="V5" s="67"/>
    </row>
    <row r="6" customFormat="false" ht="18" hidden="false" customHeight="true" outlineLevel="0" collapsed="false">
      <c r="A6" s="64"/>
      <c r="B6" s="65"/>
      <c r="C6" s="65"/>
      <c r="D6" s="69"/>
      <c r="E6" s="68" t="s">
        <v>15</v>
      </c>
      <c r="F6" s="68" t="s">
        <v>16</v>
      </c>
      <c r="G6" s="68" t="s">
        <v>17</v>
      </c>
      <c r="H6" s="68" t="s">
        <v>16</v>
      </c>
      <c r="I6" s="68" t="s">
        <v>17</v>
      </c>
      <c r="J6" s="68" t="s">
        <v>16</v>
      </c>
      <c r="K6" s="68" t="s">
        <v>17</v>
      </c>
      <c r="L6" s="68" t="s">
        <v>16</v>
      </c>
      <c r="M6" s="68" t="s">
        <v>17</v>
      </c>
      <c r="N6" s="68" t="s">
        <v>16</v>
      </c>
      <c r="O6" s="68" t="s">
        <v>17</v>
      </c>
      <c r="P6" s="68" t="s">
        <v>16</v>
      </c>
      <c r="Q6" s="68" t="s">
        <v>17</v>
      </c>
      <c r="R6" s="68" t="s">
        <v>16</v>
      </c>
      <c r="S6" s="71" t="s">
        <v>17</v>
      </c>
      <c r="T6" s="72"/>
      <c r="U6" s="73"/>
      <c r="V6" s="67"/>
    </row>
    <row r="7" s="1" customFormat="true" ht="20.25" hidden="false" customHeight="true" outlineLevel="0" collapsed="false">
      <c r="A7" s="74" t="s">
        <v>11</v>
      </c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 t="s">
        <v>11</v>
      </c>
    </row>
    <row r="8" customFormat="false" ht="16.35" hidden="false" customHeight="true" outlineLevel="0" collapsed="false">
      <c r="A8" s="79" t="n">
        <v>20</v>
      </c>
      <c r="B8" s="80" t="n">
        <v>119</v>
      </c>
      <c r="C8" s="81" t="n">
        <v>2559</v>
      </c>
      <c r="D8" s="81" t="n">
        <v>385</v>
      </c>
      <c r="E8" s="81" t="n">
        <v>70882</v>
      </c>
      <c r="F8" s="81" t="n">
        <v>36203</v>
      </c>
      <c r="G8" s="81" t="n">
        <v>34679</v>
      </c>
      <c r="H8" s="81" t="n">
        <v>6136</v>
      </c>
      <c r="I8" s="81" t="n">
        <v>5970</v>
      </c>
      <c r="J8" s="81" t="n">
        <v>6146</v>
      </c>
      <c r="K8" s="81" t="n">
        <v>5944</v>
      </c>
      <c r="L8" s="81" t="n">
        <v>6008</v>
      </c>
      <c r="M8" s="81" t="n">
        <v>5738</v>
      </c>
      <c r="N8" s="81" t="n">
        <v>5990</v>
      </c>
      <c r="O8" s="81" t="n">
        <v>5867</v>
      </c>
      <c r="P8" s="81" t="n">
        <v>5935</v>
      </c>
      <c r="Q8" s="81" t="n">
        <v>5658</v>
      </c>
      <c r="R8" s="81" t="n">
        <v>5988</v>
      </c>
      <c r="S8" s="81" t="n">
        <v>5502</v>
      </c>
      <c r="T8" s="81" t="n">
        <v>1072</v>
      </c>
      <c r="U8" s="82" t="n">
        <v>541</v>
      </c>
      <c r="V8" s="83" t="n">
        <v>20</v>
      </c>
    </row>
    <row r="9" customFormat="false" ht="16.35" hidden="false" customHeight="true" outlineLevel="0" collapsed="false">
      <c r="A9" s="84" t="n">
        <v>21</v>
      </c>
      <c r="B9" s="85" t="n">
        <v>118</v>
      </c>
      <c r="C9" s="86" t="n">
        <v>2593</v>
      </c>
      <c r="D9" s="86" t="n">
        <v>405</v>
      </c>
      <c r="E9" s="81" t="n">
        <v>71576</v>
      </c>
      <c r="F9" s="81" t="n">
        <v>36419</v>
      </c>
      <c r="G9" s="81" t="n">
        <v>35157</v>
      </c>
      <c r="H9" s="86" t="n">
        <v>6141</v>
      </c>
      <c r="I9" s="86" t="n">
        <v>5955</v>
      </c>
      <c r="J9" s="86" t="n">
        <v>6137</v>
      </c>
      <c r="K9" s="86" t="n">
        <v>5971</v>
      </c>
      <c r="L9" s="86" t="n">
        <v>6153</v>
      </c>
      <c r="M9" s="86" t="n">
        <v>5931</v>
      </c>
      <c r="N9" s="86" t="n">
        <v>6016</v>
      </c>
      <c r="O9" s="86" t="n">
        <v>5746</v>
      </c>
      <c r="P9" s="86" t="n">
        <v>6024</v>
      </c>
      <c r="Q9" s="86" t="n">
        <v>5873</v>
      </c>
      <c r="R9" s="86" t="n">
        <v>5948</v>
      </c>
      <c r="S9" s="86" t="n">
        <v>5681</v>
      </c>
      <c r="T9" s="86" t="n">
        <v>1161</v>
      </c>
      <c r="U9" s="87" t="n">
        <v>522</v>
      </c>
      <c r="V9" s="88" t="n">
        <v>21</v>
      </c>
    </row>
    <row r="10" customFormat="false" ht="16.35" hidden="false" customHeight="true" outlineLevel="0" collapsed="false">
      <c r="A10" s="84" t="n">
        <v>22</v>
      </c>
      <c r="B10" s="80" t="n">
        <v>117</v>
      </c>
      <c r="C10" s="81" t="n">
        <v>2602</v>
      </c>
      <c r="D10" s="81" t="n">
        <v>403</v>
      </c>
      <c r="E10" s="81" t="n">
        <v>71982</v>
      </c>
      <c r="F10" s="81" t="n">
        <v>36619</v>
      </c>
      <c r="G10" s="81" t="n">
        <v>35363</v>
      </c>
      <c r="H10" s="81" t="n">
        <v>6152</v>
      </c>
      <c r="I10" s="81" t="n">
        <v>5901</v>
      </c>
      <c r="J10" s="81" t="n">
        <v>6145</v>
      </c>
      <c r="K10" s="81" t="n">
        <v>5960</v>
      </c>
      <c r="L10" s="81" t="n">
        <v>6108</v>
      </c>
      <c r="M10" s="81" t="n">
        <v>5950</v>
      </c>
      <c r="N10" s="81" t="n">
        <v>6153</v>
      </c>
      <c r="O10" s="81" t="n">
        <v>5924</v>
      </c>
      <c r="P10" s="81" t="n">
        <v>6004</v>
      </c>
      <c r="Q10" s="81" t="n">
        <v>5750</v>
      </c>
      <c r="R10" s="81" t="n">
        <v>6057</v>
      </c>
      <c r="S10" s="81" t="n">
        <v>5878</v>
      </c>
      <c r="T10" s="81" t="n">
        <v>1216</v>
      </c>
      <c r="U10" s="82" t="n">
        <v>408</v>
      </c>
      <c r="V10" s="88" t="n">
        <v>22</v>
      </c>
    </row>
    <row r="11" s="89" customFormat="true" ht="16.35" hidden="false" customHeight="true" outlineLevel="0" collapsed="false">
      <c r="A11" s="84" t="n">
        <v>23</v>
      </c>
      <c r="B11" s="80" t="n">
        <v>117</v>
      </c>
      <c r="C11" s="81" t="n">
        <v>2653</v>
      </c>
      <c r="D11" s="81" t="n">
        <v>411</v>
      </c>
      <c r="E11" s="81" t="n">
        <v>71892</v>
      </c>
      <c r="F11" s="81" t="n">
        <v>36701</v>
      </c>
      <c r="G11" s="81" t="n">
        <v>35191</v>
      </c>
      <c r="H11" s="81" t="n">
        <v>6262</v>
      </c>
      <c r="I11" s="81" t="n">
        <v>5755</v>
      </c>
      <c r="J11" s="81" t="n">
        <v>6107</v>
      </c>
      <c r="K11" s="81" t="n">
        <v>5882</v>
      </c>
      <c r="L11" s="81" t="n">
        <v>6110</v>
      </c>
      <c r="M11" s="81" t="n">
        <v>5931</v>
      </c>
      <c r="N11" s="81" t="n">
        <v>6111</v>
      </c>
      <c r="O11" s="81" t="n">
        <v>5934</v>
      </c>
      <c r="P11" s="81" t="n">
        <v>6111</v>
      </c>
      <c r="Q11" s="81" t="n">
        <v>5929</v>
      </c>
      <c r="R11" s="81" t="n">
        <v>6000</v>
      </c>
      <c r="S11" s="81" t="n">
        <v>5760</v>
      </c>
      <c r="T11" s="81" t="n">
        <v>1296</v>
      </c>
      <c r="U11" s="82" t="n">
        <v>411</v>
      </c>
      <c r="V11" s="88" t="n">
        <v>23</v>
      </c>
    </row>
    <row r="12" customFormat="false" ht="16.35" hidden="false" customHeight="true" outlineLevel="0" collapsed="false">
      <c r="A12" s="90"/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/>
      <c r="O12" s="92"/>
      <c r="P12" s="92"/>
      <c r="Q12" s="92"/>
      <c r="R12" s="92"/>
      <c r="S12" s="92"/>
      <c r="T12" s="92"/>
      <c r="U12" s="94"/>
      <c r="V12" s="88"/>
    </row>
    <row r="13" customFormat="false" ht="16.35" hidden="false" customHeight="true" outlineLevel="0" collapsed="false">
      <c r="A13" s="95" t="n">
        <v>24</v>
      </c>
      <c r="B13" s="96" t="n">
        <v>117</v>
      </c>
      <c r="C13" s="97" t="n">
        <v>2663</v>
      </c>
      <c r="D13" s="97" t="n">
        <v>408</v>
      </c>
      <c r="E13" s="97" t="n">
        <v>71964</v>
      </c>
      <c r="F13" s="97" t="n">
        <v>36695</v>
      </c>
      <c r="G13" s="97" t="n">
        <v>35269</v>
      </c>
      <c r="H13" s="97" t="n">
        <v>6046</v>
      </c>
      <c r="I13" s="97" t="n">
        <v>5880</v>
      </c>
      <c r="J13" s="97" t="n">
        <v>6252</v>
      </c>
      <c r="K13" s="97" t="n">
        <v>5741</v>
      </c>
      <c r="L13" s="97" t="n">
        <v>6071</v>
      </c>
      <c r="M13" s="97" t="n">
        <v>5871</v>
      </c>
      <c r="N13" s="97" t="n">
        <v>6106</v>
      </c>
      <c r="O13" s="97" t="n">
        <v>5911</v>
      </c>
      <c r="P13" s="97" t="n">
        <v>6116</v>
      </c>
      <c r="Q13" s="97" t="n">
        <v>5919</v>
      </c>
      <c r="R13" s="97" t="n">
        <v>6104</v>
      </c>
      <c r="S13" s="97" t="n">
        <v>5947</v>
      </c>
      <c r="T13" s="97" t="n">
        <v>1303</v>
      </c>
      <c r="U13" s="98" t="n">
        <v>388</v>
      </c>
      <c r="V13" s="99" t="n">
        <v>24</v>
      </c>
    </row>
    <row r="14" s="89" customFormat="true" ht="16.35" hidden="false" customHeight="true" outlineLevel="0" collapsed="false">
      <c r="A14" s="100" t="s">
        <v>21</v>
      </c>
      <c r="B14" s="101" t="n">
        <v>20</v>
      </c>
      <c r="C14" s="102" t="n">
        <v>404</v>
      </c>
      <c r="D14" s="102" t="n">
        <v>72</v>
      </c>
      <c r="E14" s="102" t="n">
        <v>10007</v>
      </c>
      <c r="F14" s="102" t="n">
        <v>5140</v>
      </c>
      <c r="G14" s="102" t="n">
        <v>4867</v>
      </c>
      <c r="H14" s="102" t="n">
        <v>881</v>
      </c>
      <c r="I14" s="102" t="n">
        <v>816</v>
      </c>
      <c r="J14" s="102" t="n">
        <v>857</v>
      </c>
      <c r="K14" s="102" t="n">
        <v>799</v>
      </c>
      <c r="L14" s="102" t="n">
        <v>833</v>
      </c>
      <c r="M14" s="102" t="n">
        <v>823</v>
      </c>
      <c r="N14" s="102" t="n">
        <v>846</v>
      </c>
      <c r="O14" s="102" t="n">
        <v>853</v>
      </c>
      <c r="P14" s="102" t="n">
        <v>870</v>
      </c>
      <c r="Q14" s="102" t="n">
        <v>784</v>
      </c>
      <c r="R14" s="102" t="n">
        <v>853</v>
      </c>
      <c r="S14" s="102" t="n">
        <v>792</v>
      </c>
      <c r="T14" s="102" t="n">
        <v>229</v>
      </c>
      <c r="U14" s="103" t="n">
        <v>191</v>
      </c>
      <c r="V14" s="104" t="s">
        <v>21</v>
      </c>
    </row>
    <row r="15" s="89" customFormat="true" ht="16.35" hidden="false" customHeight="true" outlineLevel="0" collapsed="false">
      <c r="A15" s="100" t="s">
        <v>22</v>
      </c>
      <c r="B15" s="101" t="n">
        <v>13</v>
      </c>
      <c r="C15" s="102" t="n">
        <v>269</v>
      </c>
      <c r="D15" s="102" t="n">
        <v>44</v>
      </c>
      <c r="E15" s="102" t="n">
        <v>7099</v>
      </c>
      <c r="F15" s="102" t="n">
        <v>3645</v>
      </c>
      <c r="G15" s="102" t="n">
        <v>3454</v>
      </c>
      <c r="H15" s="102" t="n">
        <v>619</v>
      </c>
      <c r="I15" s="102" t="n">
        <v>569</v>
      </c>
      <c r="J15" s="102" t="n">
        <v>639</v>
      </c>
      <c r="K15" s="102" t="n">
        <v>567</v>
      </c>
      <c r="L15" s="102" t="n">
        <v>642</v>
      </c>
      <c r="M15" s="102" t="n">
        <v>539</v>
      </c>
      <c r="N15" s="102" t="n">
        <v>579</v>
      </c>
      <c r="O15" s="102" t="n">
        <v>588</v>
      </c>
      <c r="P15" s="102" t="n">
        <v>618</v>
      </c>
      <c r="Q15" s="102" t="n">
        <v>587</v>
      </c>
      <c r="R15" s="102" t="n">
        <v>548</v>
      </c>
      <c r="S15" s="102" t="n">
        <v>604</v>
      </c>
      <c r="T15" s="102" t="n">
        <v>154</v>
      </c>
      <c r="U15" s="103" t="n">
        <v>36</v>
      </c>
      <c r="V15" s="104" t="s">
        <v>22</v>
      </c>
    </row>
    <row r="16" s="89" customFormat="true" ht="16.35" hidden="false" customHeight="true" outlineLevel="0" collapsed="false">
      <c r="A16" s="100" t="s">
        <v>23</v>
      </c>
      <c r="B16" s="101" t="n">
        <v>19</v>
      </c>
      <c r="C16" s="102" t="n">
        <v>440</v>
      </c>
      <c r="D16" s="102" t="n">
        <v>70</v>
      </c>
      <c r="E16" s="102" t="n">
        <v>11636</v>
      </c>
      <c r="F16" s="102" t="n">
        <v>6069</v>
      </c>
      <c r="G16" s="102" t="n">
        <v>5567</v>
      </c>
      <c r="H16" s="102" t="n">
        <v>994</v>
      </c>
      <c r="I16" s="102" t="n">
        <v>953</v>
      </c>
      <c r="J16" s="102" t="n">
        <v>1082</v>
      </c>
      <c r="K16" s="102" t="n">
        <v>979</v>
      </c>
      <c r="L16" s="102" t="n">
        <v>1017</v>
      </c>
      <c r="M16" s="102" t="n">
        <v>937</v>
      </c>
      <c r="N16" s="102" t="n">
        <v>1011</v>
      </c>
      <c r="O16" s="102" t="n">
        <v>919</v>
      </c>
      <c r="P16" s="102" t="n">
        <v>998</v>
      </c>
      <c r="Q16" s="102" t="n">
        <v>876</v>
      </c>
      <c r="R16" s="102" t="n">
        <v>967</v>
      </c>
      <c r="S16" s="102" t="n">
        <v>903</v>
      </c>
      <c r="T16" s="102" t="n">
        <v>202</v>
      </c>
      <c r="U16" s="103" t="n">
        <v>37</v>
      </c>
      <c r="V16" s="104" t="s">
        <v>23</v>
      </c>
    </row>
    <row r="17" s="89" customFormat="true" ht="16.35" hidden="false" customHeight="true" outlineLevel="0" collapsed="false">
      <c r="A17" s="100" t="s">
        <v>24</v>
      </c>
      <c r="B17" s="101" t="n">
        <v>16</v>
      </c>
      <c r="C17" s="102" t="n">
        <v>416</v>
      </c>
      <c r="D17" s="102" t="n">
        <v>56</v>
      </c>
      <c r="E17" s="102" t="n">
        <v>11812</v>
      </c>
      <c r="F17" s="102" t="n">
        <v>6039</v>
      </c>
      <c r="G17" s="102" t="n">
        <v>5773</v>
      </c>
      <c r="H17" s="102" t="n">
        <v>954</v>
      </c>
      <c r="I17" s="102" t="n">
        <v>987</v>
      </c>
      <c r="J17" s="102" t="n">
        <v>1072</v>
      </c>
      <c r="K17" s="102" t="n">
        <v>948</v>
      </c>
      <c r="L17" s="102" t="n">
        <v>996</v>
      </c>
      <c r="M17" s="102" t="n">
        <v>927</v>
      </c>
      <c r="N17" s="102" t="n">
        <v>1027</v>
      </c>
      <c r="O17" s="102" t="n">
        <v>944</v>
      </c>
      <c r="P17" s="102" t="n">
        <v>982</v>
      </c>
      <c r="Q17" s="102" t="n">
        <v>1004</v>
      </c>
      <c r="R17" s="102" t="n">
        <v>1008</v>
      </c>
      <c r="S17" s="102" t="n">
        <v>963</v>
      </c>
      <c r="T17" s="102" t="n">
        <v>184</v>
      </c>
      <c r="U17" s="103" t="n">
        <v>47</v>
      </c>
      <c r="V17" s="104" t="s">
        <v>24</v>
      </c>
    </row>
    <row r="18" s="89" customFormat="true" ht="16.35" hidden="false" customHeight="true" outlineLevel="0" collapsed="false">
      <c r="A18" s="100" t="s">
        <v>25</v>
      </c>
      <c r="B18" s="101" t="n">
        <v>17</v>
      </c>
      <c r="C18" s="102" t="n">
        <v>435</v>
      </c>
      <c r="D18" s="102" t="n">
        <v>60</v>
      </c>
      <c r="E18" s="102" t="n">
        <v>12226</v>
      </c>
      <c r="F18" s="102" t="n">
        <v>6246</v>
      </c>
      <c r="G18" s="102" t="n">
        <v>5980</v>
      </c>
      <c r="H18" s="102" t="n">
        <v>1020</v>
      </c>
      <c r="I18" s="102" t="n">
        <v>1010</v>
      </c>
      <c r="J18" s="102" t="n">
        <v>1046</v>
      </c>
      <c r="K18" s="102" t="n">
        <v>936</v>
      </c>
      <c r="L18" s="102" t="n">
        <v>994</v>
      </c>
      <c r="M18" s="102" t="n">
        <v>987</v>
      </c>
      <c r="N18" s="102" t="n">
        <v>1040</v>
      </c>
      <c r="O18" s="102" t="n">
        <v>1034</v>
      </c>
      <c r="P18" s="102" t="n">
        <v>1070</v>
      </c>
      <c r="Q18" s="102" t="n">
        <v>991</v>
      </c>
      <c r="R18" s="102" t="n">
        <v>1076</v>
      </c>
      <c r="S18" s="102" t="n">
        <v>1022</v>
      </c>
      <c r="T18" s="102" t="n">
        <v>166</v>
      </c>
      <c r="U18" s="103" t="n">
        <v>25</v>
      </c>
      <c r="V18" s="104" t="s">
        <v>25</v>
      </c>
    </row>
    <row r="19" s="89" customFormat="true" ht="16.35" hidden="false" customHeight="true" outlineLevel="0" collapsed="false">
      <c r="A19" s="100" t="s">
        <v>26</v>
      </c>
      <c r="B19" s="101" t="n">
        <v>15</v>
      </c>
      <c r="C19" s="102" t="n">
        <v>345</v>
      </c>
      <c r="D19" s="102" t="n">
        <v>50</v>
      </c>
      <c r="E19" s="102" t="n">
        <v>9436</v>
      </c>
      <c r="F19" s="102" t="n">
        <v>4624</v>
      </c>
      <c r="G19" s="102" t="n">
        <v>4812</v>
      </c>
      <c r="H19" s="102" t="n">
        <v>763</v>
      </c>
      <c r="I19" s="102" t="n">
        <v>808</v>
      </c>
      <c r="J19" s="102" t="n">
        <v>760</v>
      </c>
      <c r="K19" s="102" t="n">
        <v>760</v>
      </c>
      <c r="L19" s="102" t="n">
        <v>755</v>
      </c>
      <c r="M19" s="102" t="n">
        <v>793</v>
      </c>
      <c r="N19" s="102" t="n">
        <v>772</v>
      </c>
      <c r="O19" s="102" t="n">
        <v>761</v>
      </c>
      <c r="P19" s="102" t="n">
        <v>754</v>
      </c>
      <c r="Q19" s="102" t="n">
        <v>835</v>
      </c>
      <c r="R19" s="102" t="n">
        <v>820</v>
      </c>
      <c r="S19" s="102" t="n">
        <v>855</v>
      </c>
      <c r="T19" s="102" t="n">
        <v>189</v>
      </c>
      <c r="U19" s="103" t="n">
        <v>26</v>
      </c>
      <c r="V19" s="104" t="s">
        <v>26</v>
      </c>
    </row>
    <row r="20" s="89" customFormat="true" ht="16.35" hidden="false" customHeight="true" outlineLevel="0" collapsed="false">
      <c r="A20" s="100" t="s">
        <v>27</v>
      </c>
      <c r="B20" s="101" t="n">
        <v>17</v>
      </c>
      <c r="C20" s="102" t="n">
        <v>354</v>
      </c>
      <c r="D20" s="102" t="n">
        <v>56</v>
      </c>
      <c r="E20" s="102" t="n">
        <v>9748</v>
      </c>
      <c r="F20" s="102" t="n">
        <v>4932</v>
      </c>
      <c r="G20" s="102" t="n">
        <v>4816</v>
      </c>
      <c r="H20" s="102" t="n">
        <v>815</v>
      </c>
      <c r="I20" s="102" t="n">
        <v>737</v>
      </c>
      <c r="J20" s="102" t="n">
        <v>796</v>
      </c>
      <c r="K20" s="102" t="n">
        <v>752</v>
      </c>
      <c r="L20" s="102" t="n">
        <v>834</v>
      </c>
      <c r="M20" s="102" t="n">
        <v>865</v>
      </c>
      <c r="N20" s="102" t="n">
        <v>831</v>
      </c>
      <c r="O20" s="102" t="n">
        <v>812</v>
      </c>
      <c r="P20" s="102" t="n">
        <v>824</v>
      </c>
      <c r="Q20" s="102" t="n">
        <v>842</v>
      </c>
      <c r="R20" s="102" t="n">
        <v>832</v>
      </c>
      <c r="S20" s="102" t="n">
        <v>808</v>
      </c>
      <c r="T20" s="102" t="n">
        <v>179</v>
      </c>
      <c r="U20" s="103" t="n">
        <v>26</v>
      </c>
      <c r="V20" s="104" t="s">
        <v>27</v>
      </c>
    </row>
    <row r="21" customFormat="false" ht="16.35" hidden="false" customHeight="true" outlineLevel="0" collapsed="false">
      <c r="A21" s="105"/>
      <c r="B21" s="106"/>
      <c r="C21" s="107"/>
      <c r="D21" s="107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107"/>
      <c r="U21" s="94"/>
      <c r="V21" s="108"/>
    </row>
    <row r="22" s="1" customFormat="true" ht="16.35" hidden="false" customHeight="true" outlineLevel="0" collapsed="false">
      <c r="A22" s="74" t="s">
        <v>28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4"/>
      <c r="V22" s="109" t="s">
        <v>29</v>
      </c>
    </row>
    <row r="23" customFormat="false" ht="16.35" hidden="false" customHeight="true" outlineLevel="0" collapsed="false">
      <c r="A23" s="79" t="n">
        <v>20</v>
      </c>
      <c r="B23" s="80" t="n">
        <v>115</v>
      </c>
      <c r="C23" s="81" t="n">
        <v>2511</v>
      </c>
      <c r="D23" s="81" t="n">
        <v>385</v>
      </c>
      <c r="E23" s="81" t="n">
        <v>69231</v>
      </c>
      <c r="F23" s="81" t="n">
        <v>35614</v>
      </c>
      <c r="G23" s="81" t="n">
        <v>33617</v>
      </c>
      <c r="H23" s="81" t="n">
        <v>6043</v>
      </c>
      <c r="I23" s="81" t="n">
        <v>5792</v>
      </c>
      <c r="J23" s="81" t="n">
        <v>6039</v>
      </c>
      <c r="K23" s="81" t="n">
        <v>5767</v>
      </c>
      <c r="L23" s="81" t="n">
        <v>5908</v>
      </c>
      <c r="M23" s="81" t="n">
        <v>5558</v>
      </c>
      <c r="N23" s="81" t="n">
        <v>5894</v>
      </c>
      <c r="O23" s="81" t="n">
        <v>5683</v>
      </c>
      <c r="P23" s="81" t="n">
        <v>5834</v>
      </c>
      <c r="Q23" s="81" t="n">
        <v>5490</v>
      </c>
      <c r="R23" s="81" t="n">
        <v>5896</v>
      </c>
      <c r="S23" s="81" t="n">
        <v>5327</v>
      </c>
      <c r="T23" s="81" t="n">
        <v>1072</v>
      </c>
      <c r="U23" s="82" t="n">
        <v>540</v>
      </c>
      <c r="V23" s="83" t="n">
        <v>20</v>
      </c>
    </row>
    <row r="24" customFormat="false" ht="16.35" hidden="false" customHeight="true" outlineLevel="0" collapsed="false">
      <c r="A24" s="84" t="n">
        <v>21</v>
      </c>
      <c r="B24" s="80" t="n">
        <v>114</v>
      </c>
      <c r="C24" s="81" t="n">
        <v>2545</v>
      </c>
      <c r="D24" s="81" t="n">
        <v>405</v>
      </c>
      <c r="E24" s="81" t="n">
        <v>69923</v>
      </c>
      <c r="F24" s="81" t="n">
        <v>35833</v>
      </c>
      <c r="G24" s="81" t="n">
        <v>34090</v>
      </c>
      <c r="H24" s="81" t="n">
        <v>6050</v>
      </c>
      <c r="I24" s="81" t="n">
        <v>5778</v>
      </c>
      <c r="J24" s="81" t="n">
        <v>6042</v>
      </c>
      <c r="K24" s="81" t="n">
        <v>5790</v>
      </c>
      <c r="L24" s="81" t="n">
        <v>6048</v>
      </c>
      <c r="M24" s="81" t="n">
        <v>5756</v>
      </c>
      <c r="N24" s="81" t="n">
        <v>5918</v>
      </c>
      <c r="O24" s="81" t="n">
        <v>5566</v>
      </c>
      <c r="P24" s="81" t="n">
        <v>5928</v>
      </c>
      <c r="Q24" s="81" t="n">
        <v>5686</v>
      </c>
      <c r="R24" s="81" t="n">
        <v>5847</v>
      </c>
      <c r="S24" s="81" t="n">
        <v>5514</v>
      </c>
      <c r="T24" s="81" t="n">
        <v>1161</v>
      </c>
      <c r="U24" s="82" t="n">
        <v>521</v>
      </c>
      <c r="V24" s="88" t="n">
        <v>21</v>
      </c>
    </row>
    <row r="25" customFormat="false" ht="16.35" hidden="false" customHeight="true" outlineLevel="0" collapsed="false">
      <c r="A25" s="84" t="n">
        <v>22</v>
      </c>
      <c r="B25" s="80" t="n">
        <v>113</v>
      </c>
      <c r="C25" s="81" t="n">
        <v>2554</v>
      </c>
      <c r="D25" s="81" t="n">
        <v>403</v>
      </c>
      <c r="E25" s="81" t="n">
        <v>70329</v>
      </c>
      <c r="F25" s="81" t="n">
        <v>36040</v>
      </c>
      <c r="G25" s="81" t="n">
        <v>34289</v>
      </c>
      <c r="H25" s="102" t="n">
        <v>6055</v>
      </c>
      <c r="I25" s="102" t="n">
        <v>5724</v>
      </c>
      <c r="J25" s="102" t="n">
        <v>6055</v>
      </c>
      <c r="K25" s="102" t="n">
        <v>5783</v>
      </c>
      <c r="L25" s="102" t="n">
        <v>6014</v>
      </c>
      <c r="M25" s="102" t="n">
        <v>5774</v>
      </c>
      <c r="N25" s="102" t="n">
        <v>6047</v>
      </c>
      <c r="O25" s="102" t="n">
        <v>5751</v>
      </c>
      <c r="P25" s="102" t="n">
        <v>5905</v>
      </c>
      <c r="Q25" s="102" t="n">
        <v>5565</v>
      </c>
      <c r="R25" s="102" t="n">
        <v>5964</v>
      </c>
      <c r="S25" s="102" t="n">
        <v>5692</v>
      </c>
      <c r="T25" s="102" t="n">
        <v>1216</v>
      </c>
      <c r="U25" s="103" t="n">
        <v>408</v>
      </c>
      <c r="V25" s="88" t="n">
        <v>22</v>
      </c>
    </row>
    <row r="26" s="89" customFormat="true" ht="16.35" hidden="false" customHeight="true" outlineLevel="0" collapsed="false">
      <c r="A26" s="84" t="n">
        <v>23</v>
      </c>
      <c r="B26" s="80" t="n">
        <v>113</v>
      </c>
      <c r="C26" s="81" t="n">
        <v>2605</v>
      </c>
      <c r="D26" s="81" t="n">
        <v>411</v>
      </c>
      <c r="E26" s="81" t="n">
        <v>70271</v>
      </c>
      <c r="F26" s="81" t="n">
        <v>36140</v>
      </c>
      <c r="G26" s="81" t="n">
        <v>34131</v>
      </c>
      <c r="H26" s="102" t="n">
        <v>6182</v>
      </c>
      <c r="I26" s="102" t="n">
        <v>5574</v>
      </c>
      <c r="J26" s="102" t="n">
        <v>6011</v>
      </c>
      <c r="K26" s="102" t="n">
        <v>5707</v>
      </c>
      <c r="L26" s="102" t="n">
        <v>6021</v>
      </c>
      <c r="M26" s="102" t="n">
        <v>5758</v>
      </c>
      <c r="N26" s="102" t="n">
        <v>6017</v>
      </c>
      <c r="O26" s="102" t="n">
        <v>5757</v>
      </c>
      <c r="P26" s="102" t="n">
        <v>6007</v>
      </c>
      <c r="Q26" s="102" t="n">
        <v>5759</v>
      </c>
      <c r="R26" s="102" t="n">
        <v>5902</v>
      </c>
      <c r="S26" s="102" t="n">
        <v>5576</v>
      </c>
      <c r="T26" s="102" t="n">
        <v>1296</v>
      </c>
      <c r="U26" s="103" t="n">
        <v>411</v>
      </c>
      <c r="V26" s="88" t="n">
        <v>23</v>
      </c>
    </row>
    <row r="27" customFormat="false" ht="16.35" hidden="false" customHeight="true" outlineLevel="0" collapsed="false">
      <c r="A27" s="90"/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4"/>
      <c r="V27" s="88"/>
    </row>
    <row r="28" s="1" customFormat="true" ht="16.35" hidden="false" customHeight="true" outlineLevel="0" collapsed="false">
      <c r="A28" s="95" t="n">
        <v>24</v>
      </c>
      <c r="B28" s="96" t="n">
        <v>113</v>
      </c>
      <c r="C28" s="97" t="n">
        <v>2615</v>
      </c>
      <c r="D28" s="97" t="n">
        <v>408</v>
      </c>
      <c r="E28" s="97" t="n">
        <v>70375</v>
      </c>
      <c r="F28" s="97" t="n">
        <v>36151</v>
      </c>
      <c r="G28" s="97" t="n">
        <v>34224</v>
      </c>
      <c r="H28" s="97" t="n">
        <v>5965</v>
      </c>
      <c r="I28" s="97" t="n">
        <v>5709</v>
      </c>
      <c r="J28" s="97" t="n">
        <v>6174</v>
      </c>
      <c r="K28" s="97" t="n">
        <v>5559</v>
      </c>
      <c r="L28" s="97" t="n">
        <v>5976</v>
      </c>
      <c r="M28" s="97" t="n">
        <v>5695</v>
      </c>
      <c r="N28" s="97" t="n">
        <v>6014</v>
      </c>
      <c r="O28" s="97" t="n">
        <v>5741</v>
      </c>
      <c r="P28" s="97" t="n">
        <v>6022</v>
      </c>
      <c r="Q28" s="97" t="n">
        <v>5741</v>
      </c>
      <c r="R28" s="97" t="n">
        <v>6000</v>
      </c>
      <c r="S28" s="97" t="n">
        <v>5779</v>
      </c>
      <c r="T28" s="97" t="n">
        <v>1303</v>
      </c>
      <c r="U28" s="98" t="n">
        <v>387</v>
      </c>
      <c r="V28" s="99" t="n">
        <v>24</v>
      </c>
    </row>
    <row r="29" s="89" customFormat="true" ht="16.35" hidden="false" customHeight="true" outlineLevel="0" collapsed="false">
      <c r="A29" s="100" t="s">
        <v>21</v>
      </c>
      <c r="B29" s="101" t="n">
        <v>20</v>
      </c>
      <c r="C29" s="102" t="n">
        <v>404</v>
      </c>
      <c r="D29" s="102" t="n">
        <v>72</v>
      </c>
      <c r="E29" s="102" t="n">
        <v>10007</v>
      </c>
      <c r="F29" s="102" t="n">
        <v>5140</v>
      </c>
      <c r="G29" s="102" t="n">
        <v>4867</v>
      </c>
      <c r="H29" s="102" t="n">
        <v>881</v>
      </c>
      <c r="I29" s="102" t="n">
        <v>816</v>
      </c>
      <c r="J29" s="102" t="n">
        <v>857</v>
      </c>
      <c r="K29" s="102" t="n">
        <v>799</v>
      </c>
      <c r="L29" s="102" t="n">
        <v>833</v>
      </c>
      <c r="M29" s="102" t="n">
        <v>823</v>
      </c>
      <c r="N29" s="102" t="n">
        <v>846</v>
      </c>
      <c r="O29" s="102" t="n">
        <v>853</v>
      </c>
      <c r="P29" s="102" t="n">
        <v>870</v>
      </c>
      <c r="Q29" s="102" t="n">
        <v>784</v>
      </c>
      <c r="R29" s="102" t="n">
        <v>853</v>
      </c>
      <c r="S29" s="102" t="n">
        <v>792</v>
      </c>
      <c r="T29" s="102" t="n">
        <v>229</v>
      </c>
      <c r="U29" s="103" t="n">
        <v>191</v>
      </c>
      <c r="V29" s="104" t="s">
        <v>21</v>
      </c>
    </row>
    <row r="30" s="89" customFormat="true" ht="16.35" hidden="false" customHeight="true" outlineLevel="0" collapsed="false">
      <c r="A30" s="100" t="s">
        <v>22</v>
      </c>
      <c r="B30" s="101" t="n">
        <v>13</v>
      </c>
      <c r="C30" s="102" t="n">
        <v>269</v>
      </c>
      <c r="D30" s="102" t="n">
        <v>44</v>
      </c>
      <c r="E30" s="102" t="n">
        <v>7099</v>
      </c>
      <c r="F30" s="102" t="n">
        <v>3645</v>
      </c>
      <c r="G30" s="102" t="n">
        <v>3454</v>
      </c>
      <c r="H30" s="102" t="n">
        <v>619</v>
      </c>
      <c r="I30" s="102" t="n">
        <v>569</v>
      </c>
      <c r="J30" s="102" t="n">
        <v>639</v>
      </c>
      <c r="K30" s="102" t="n">
        <v>567</v>
      </c>
      <c r="L30" s="102" t="n">
        <v>642</v>
      </c>
      <c r="M30" s="102" t="n">
        <v>539</v>
      </c>
      <c r="N30" s="102" t="n">
        <v>579</v>
      </c>
      <c r="O30" s="102" t="n">
        <v>588</v>
      </c>
      <c r="P30" s="102" t="n">
        <v>618</v>
      </c>
      <c r="Q30" s="102" t="n">
        <v>587</v>
      </c>
      <c r="R30" s="102" t="n">
        <v>548</v>
      </c>
      <c r="S30" s="102" t="n">
        <v>604</v>
      </c>
      <c r="T30" s="102" t="n">
        <v>154</v>
      </c>
      <c r="U30" s="103" t="n">
        <v>36</v>
      </c>
      <c r="V30" s="104" t="s">
        <v>22</v>
      </c>
    </row>
    <row r="31" s="89" customFormat="true" ht="16.35" hidden="false" customHeight="true" outlineLevel="0" collapsed="false">
      <c r="A31" s="100" t="s">
        <v>23</v>
      </c>
      <c r="B31" s="101" t="n">
        <v>18</v>
      </c>
      <c r="C31" s="102" t="n">
        <v>434</v>
      </c>
      <c r="D31" s="102" t="n">
        <v>70</v>
      </c>
      <c r="E31" s="102" t="n">
        <v>11579</v>
      </c>
      <c r="F31" s="102" t="n">
        <v>6044</v>
      </c>
      <c r="G31" s="102" t="n">
        <v>5535</v>
      </c>
      <c r="H31" s="102" t="n">
        <v>993</v>
      </c>
      <c r="I31" s="102" t="n">
        <v>950</v>
      </c>
      <c r="J31" s="102" t="n">
        <v>1081</v>
      </c>
      <c r="K31" s="102" t="n">
        <v>974</v>
      </c>
      <c r="L31" s="102" t="n">
        <v>1011</v>
      </c>
      <c r="M31" s="102" t="n">
        <v>931</v>
      </c>
      <c r="N31" s="102" t="n">
        <v>1008</v>
      </c>
      <c r="O31" s="102" t="n">
        <v>915</v>
      </c>
      <c r="P31" s="102" t="n">
        <v>991</v>
      </c>
      <c r="Q31" s="102" t="n">
        <v>871</v>
      </c>
      <c r="R31" s="102" t="n">
        <v>960</v>
      </c>
      <c r="S31" s="102" t="n">
        <v>894</v>
      </c>
      <c r="T31" s="102" t="n">
        <v>202</v>
      </c>
      <c r="U31" s="103" t="n">
        <v>37</v>
      </c>
      <c r="V31" s="104" t="s">
        <v>23</v>
      </c>
    </row>
    <row r="32" s="89" customFormat="true" ht="16.35" hidden="false" customHeight="true" outlineLevel="0" collapsed="false">
      <c r="A32" s="100" t="s">
        <v>24</v>
      </c>
      <c r="B32" s="101" t="n">
        <v>15</v>
      </c>
      <c r="C32" s="102" t="n">
        <v>404</v>
      </c>
      <c r="D32" s="102" t="n">
        <v>56</v>
      </c>
      <c r="E32" s="102" t="n">
        <v>11352</v>
      </c>
      <c r="F32" s="102" t="n">
        <v>5806</v>
      </c>
      <c r="G32" s="102" t="n">
        <v>5546</v>
      </c>
      <c r="H32" s="102" t="n">
        <v>919</v>
      </c>
      <c r="I32" s="102" t="n">
        <v>955</v>
      </c>
      <c r="J32" s="102" t="n">
        <v>1039</v>
      </c>
      <c r="K32" s="102" t="n">
        <v>906</v>
      </c>
      <c r="L32" s="102" t="n">
        <v>951</v>
      </c>
      <c r="M32" s="102" t="n">
        <v>892</v>
      </c>
      <c r="N32" s="102" t="n">
        <v>991</v>
      </c>
      <c r="O32" s="102" t="n">
        <v>900</v>
      </c>
      <c r="P32" s="102" t="n">
        <v>944</v>
      </c>
      <c r="Q32" s="102" t="n">
        <v>964</v>
      </c>
      <c r="R32" s="102" t="n">
        <v>962</v>
      </c>
      <c r="S32" s="102" t="n">
        <v>929</v>
      </c>
      <c r="T32" s="102" t="n">
        <v>184</v>
      </c>
      <c r="U32" s="103" t="n">
        <v>47</v>
      </c>
      <c r="V32" s="104" t="s">
        <v>24</v>
      </c>
    </row>
    <row r="33" s="89" customFormat="true" ht="16.35" hidden="false" customHeight="true" outlineLevel="0" collapsed="false">
      <c r="A33" s="100" t="s">
        <v>25</v>
      </c>
      <c r="B33" s="101" t="n">
        <v>17</v>
      </c>
      <c r="C33" s="102" t="n">
        <v>435</v>
      </c>
      <c r="D33" s="102" t="n">
        <v>60</v>
      </c>
      <c r="E33" s="102" t="n">
        <v>12226</v>
      </c>
      <c r="F33" s="102" t="n">
        <v>6246</v>
      </c>
      <c r="G33" s="102" t="n">
        <v>5980</v>
      </c>
      <c r="H33" s="102" t="n">
        <v>1020</v>
      </c>
      <c r="I33" s="102" t="n">
        <v>1010</v>
      </c>
      <c r="J33" s="102" t="n">
        <v>1046</v>
      </c>
      <c r="K33" s="102" t="n">
        <v>936</v>
      </c>
      <c r="L33" s="102" t="n">
        <v>994</v>
      </c>
      <c r="M33" s="102" t="n">
        <v>987</v>
      </c>
      <c r="N33" s="102" t="n">
        <v>1040</v>
      </c>
      <c r="O33" s="102" t="n">
        <v>1034</v>
      </c>
      <c r="P33" s="102" t="n">
        <v>1070</v>
      </c>
      <c r="Q33" s="102" t="n">
        <v>991</v>
      </c>
      <c r="R33" s="102" t="n">
        <v>1076</v>
      </c>
      <c r="S33" s="102" t="n">
        <v>1022</v>
      </c>
      <c r="T33" s="102" t="n">
        <v>166</v>
      </c>
      <c r="U33" s="103" t="n">
        <v>25</v>
      </c>
      <c r="V33" s="104" t="s">
        <v>25</v>
      </c>
    </row>
    <row r="34" s="89" customFormat="true" ht="16.35" hidden="false" customHeight="true" outlineLevel="0" collapsed="false">
      <c r="A34" s="110" t="s">
        <v>26</v>
      </c>
      <c r="B34" s="101" t="n">
        <v>14</v>
      </c>
      <c r="C34" s="102" t="n">
        <v>327</v>
      </c>
      <c r="D34" s="102" t="n">
        <v>50</v>
      </c>
      <c r="E34" s="102" t="n">
        <v>8788</v>
      </c>
      <c r="F34" s="102" t="n">
        <v>4564</v>
      </c>
      <c r="G34" s="102" t="n">
        <v>4224</v>
      </c>
      <c r="H34" s="102" t="n">
        <v>756</v>
      </c>
      <c r="I34" s="102" t="n">
        <v>703</v>
      </c>
      <c r="J34" s="102" t="n">
        <v>756</v>
      </c>
      <c r="K34" s="102" t="n">
        <v>657</v>
      </c>
      <c r="L34" s="102" t="n">
        <v>750</v>
      </c>
      <c r="M34" s="102" t="n">
        <v>691</v>
      </c>
      <c r="N34" s="102" t="n">
        <v>755</v>
      </c>
      <c r="O34" s="102" t="n">
        <v>672</v>
      </c>
      <c r="P34" s="102" t="n">
        <v>742</v>
      </c>
      <c r="Q34" s="102" t="n">
        <v>737</v>
      </c>
      <c r="R34" s="102" t="n">
        <v>805</v>
      </c>
      <c r="S34" s="102" t="n">
        <v>764</v>
      </c>
      <c r="T34" s="102" t="n">
        <v>189</v>
      </c>
      <c r="U34" s="103" t="n">
        <v>25</v>
      </c>
      <c r="V34" s="104" t="s">
        <v>26</v>
      </c>
    </row>
    <row r="35" s="89" customFormat="true" ht="16.35" hidden="false" customHeight="true" outlineLevel="0" collapsed="false">
      <c r="A35" s="110" t="s">
        <v>27</v>
      </c>
      <c r="B35" s="101" t="n">
        <v>16</v>
      </c>
      <c r="C35" s="102" t="n">
        <v>342</v>
      </c>
      <c r="D35" s="102" t="n">
        <v>56</v>
      </c>
      <c r="E35" s="102" t="n">
        <v>9324</v>
      </c>
      <c r="F35" s="102" t="n">
        <v>4706</v>
      </c>
      <c r="G35" s="102" t="n">
        <v>4618</v>
      </c>
      <c r="H35" s="102" t="n">
        <v>777</v>
      </c>
      <c r="I35" s="102" t="n">
        <v>706</v>
      </c>
      <c r="J35" s="102" t="n">
        <v>756</v>
      </c>
      <c r="K35" s="102" t="n">
        <v>720</v>
      </c>
      <c r="L35" s="102" t="n">
        <v>795</v>
      </c>
      <c r="M35" s="102" t="n">
        <v>832</v>
      </c>
      <c r="N35" s="102" t="n">
        <v>795</v>
      </c>
      <c r="O35" s="102" t="n">
        <v>779</v>
      </c>
      <c r="P35" s="102" t="n">
        <v>787</v>
      </c>
      <c r="Q35" s="102" t="n">
        <v>807</v>
      </c>
      <c r="R35" s="102" t="n">
        <v>796</v>
      </c>
      <c r="S35" s="102" t="n">
        <v>774</v>
      </c>
      <c r="T35" s="102" t="n">
        <v>179</v>
      </c>
      <c r="U35" s="103" t="n">
        <v>26</v>
      </c>
      <c r="V35" s="104" t="s">
        <v>27</v>
      </c>
    </row>
    <row r="36" customFormat="false" ht="16.35" hidden="false" customHeight="true" outlineLevel="0" collapsed="false">
      <c r="A36" s="111"/>
      <c r="B36" s="112"/>
      <c r="C36" s="113"/>
      <c r="D36" s="113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113"/>
      <c r="U36" s="82"/>
      <c r="V36" s="108"/>
    </row>
    <row r="37" customFormat="false" ht="16.35" hidden="false" customHeight="true" outlineLevel="0" collapsed="false">
      <c r="A37" s="114" t="s">
        <v>30</v>
      </c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2"/>
      <c r="V37" s="109" t="s">
        <v>30</v>
      </c>
    </row>
    <row r="38" s="89" customFormat="true" ht="16.35" hidden="false" customHeight="true" outlineLevel="0" collapsed="false">
      <c r="A38" s="79" t="n">
        <v>20</v>
      </c>
      <c r="B38" s="80" t="n">
        <v>4</v>
      </c>
      <c r="C38" s="81" t="n">
        <v>48</v>
      </c>
      <c r="D38" s="81" t="n">
        <v>0</v>
      </c>
      <c r="E38" s="81" t="n">
        <v>1651</v>
      </c>
      <c r="F38" s="81" t="n">
        <v>589</v>
      </c>
      <c r="G38" s="81" t="n">
        <v>1062</v>
      </c>
      <c r="H38" s="81" t="n">
        <v>93</v>
      </c>
      <c r="I38" s="81" t="n">
        <v>178</v>
      </c>
      <c r="J38" s="81" t="n">
        <v>107</v>
      </c>
      <c r="K38" s="81" t="n">
        <v>177</v>
      </c>
      <c r="L38" s="81" t="n">
        <v>100</v>
      </c>
      <c r="M38" s="81" t="n">
        <v>180</v>
      </c>
      <c r="N38" s="81" t="n">
        <v>96</v>
      </c>
      <c r="O38" s="81" t="n">
        <v>184</v>
      </c>
      <c r="P38" s="81" t="n">
        <v>101</v>
      </c>
      <c r="Q38" s="81" t="n">
        <v>168</v>
      </c>
      <c r="R38" s="81" t="n">
        <v>92</v>
      </c>
      <c r="S38" s="81" t="n">
        <v>175</v>
      </c>
      <c r="T38" s="81" t="n">
        <v>0</v>
      </c>
      <c r="U38" s="103" t="n">
        <v>1</v>
      </c>
      <c r="V38" s="83" t="n">
        <v>20</v>
      </c>
    </row>
    <row r="39" s="89" customFormat="true" ht="16.35" hidden="false" customHeight="true" outlineLevel="0" collapsed="false">
      <c r="A39" s="84" t="n">
        <v>21</v>
      </c>
      <c r="B39" s="80" t="n">
        <v>4</v>
      </c>
      <c r="C39" s="81" t="n">
        <v>48</v>
      </c>
      <c r="D39" s="81" t="n">
        <v>0</v>
      </c>
      <c r="E39" s="81" t="n">
        <v>1653</v>
      </c>
      <c r="F39" s="81" t="n">
        <v>586</v>
      </c>
      <c r="G39" s="81" t="n">
        <v>1067</v>
      </c>
      <c r="H39" s="81" t="n">
        <v>91</v>
      </c>
      <c r="I39" s="81" t="n">
        <v>177</v>
      </c>
      <c r="J39" s="81" t="n">
        <v>95</v>
      </c>
      <c r="K39" s="81" t="n">
        <v>181</v>
      </c>
      <c r="L39" s="81" t="n">
        <v>105</v>
      </c>
      <c r="M39" s="81" t="n">
        <v>175</v>
      </c>
      <c r="N39" s="81" t="n">
        <v>98</v>
      </c>
      <c r="O39" s="81" t="n">
        <v>180</v>
      </c>
      <c r="P39" s="81" t="n">
        <v>96</v>
      </c>
      <c r="Q39" s="81" t="n">
        <v>187</v>
      </c>
      <c r="R39" s="81" t="n">
        <v>101</v>
      </c>
      <c r="S39" s="81" t="n">
        <v>167</v>
      </c>
      <c r="T39" s="81" t="n">
        <v>0</v>
      </c>
      <c r="U39" s="103" t="n">
        <v>1</v>
      </c>
      <c r="V39" s="88" t="n">
        <v>21</v>
      </c>
    </row>
    <row r="40" s="89" customFormat="true" ht="16.35" hidden="false" customHeight="true" outlineLevel="0" collapsed="false">
      <c r="A40" s="84" t="n">
        <v>22</v>
      </c>
      <c r="B40" s="80" t="n">
        <v>4</v>
      </c>
      <c r="C40" s="81" t="n">
        <v>48</v>
      </c>
      <c r="D40" s="81" t="n">
        <v>0</v>
      </c>
      <c r="E40" s="81" t="n">
        <v>1653</v>
      </c>
      <c r="F40" s="81" t="n">
        <v>579</v>
      </c>
      <c r="G40" s="81" t="n">
        <v>1074</v>
      </c>
      <c r="H40" s="81" t="n">
        <v>97</v>
      </c>
      <c r="I40" s="81" t="n">
        <v>177</v>
      </c>
      <c r="J40" s="81" t="n">
        <v>90</v>
      </c>
      <c r="K40" s="81" t="n">
        <v>177</v>
      </c>
      <c r="L40" s="81" t="n">
        <v>94</v>
      </c>
      <c r="M40" s="81" t="n">
        <v>176</v>
      </c>
      <c r="N40" s="81" t="n">
        <v>106</v>
      </c>
      <c r="O40" s="81" t="n">
        <v>173</v>
      </c>
      <c r="P40" s="81" t="n">
        <v>99</v>
      </c>
      <c r="Q40" s="81" t="n">
        <v>185</v>
      </c>
      <c r="R40" s="81" t="n">
        <v>93</v>
      </c>
      <c r="S40" s="81" t="n">
        <v>186</v>
      </c>
      <c r="T40" s="81" t="n">
        <v>0</v>
      </c>
      <c r="U40" s="103" t="n">
        <v>0</v>
      </c>
      <c r="V40" s="88" t="n">
        <v>22</v>
      </c>
    </row>
    <row r="41" s="89" customFormat="true" ht="16.35" hidden="false" customHeight="true" outlineLevel="0" collapsed="false">
      <c r="A41" s="84" t="n">
        <v>23</v>
      </c>
      <c r="B41" s="80" t="n">
        <v>4</v>
      </c>
      <c r="C41" s="81" t="n">
        <v>48</v>
      </c>
      <c r="D41" s="81" t="n">
        <v>0</v>
      </c>
      <c r="E41" s="81" t="n">
        <v>1621</v>
      </c>
      <c r="F41" s="81" t="n">
        <v>561</v>
      </c>
      <c r="G41" s="81" t="n">
        <v>1060</v>
      </c>
      <c r="H41" s="81" t="n">
        <v>80</v>
      </c>
      <c r="I41" s="81" t="n">
        <v>181</v>
      </c>
      <c r="J41" s="81" t="n">
        <v>96</v>
      </c>
      <c r="K41" s="81" t="n">
        <v>175</v>
      </c>
      <c r="L41" s="81" t="n">
        <v>89</v>
      </c>
      <c r="M41" s="81" t="n">
        <v>173</v>
      </c>
      <c r="N41" s="81" t="n">
        <v>94</v>
      </c>
      <c r="O41" s="81" t="n">
        <v>177</v>
      </c>
      <c r="P41" s="81" t="n">
        <v>104</v>
      </c>
      <c r="Q41" s="81" t="n">
        <v>170</v>
      </c>
      <c r="R41" s="81" t="n">
        <v>98</v>
      </c>
      <c r="S41" s="81" t="n">
        <v>184</v>
      </c>
      <c r="T41" s="81" t="n">
        <v>0</v>
      </c>
      <c r="U41" s="103" t="n">
        <v>0</v>
      </c>
      <c r="V41" s="88" t="n">
        <v>23</v>
      </c>
    </row>
    <row r="42" customFormat="false" ht="16.3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4"/>
      <c r="V42" s="88"/>
    </row>
    <row r="43" s="1" customFormat="true" ht="16.35" hidden="false" customHeight="true" outlineLevel="0" collapsed="false">
      <c r="A43" s="95" t="n">
        <v>24</v>
      </c>
      <c r="B43" s="96" t="n">
        <v>4</v>
      </c>
      <c r="C43" s="97" t="n">
        <v>48</v>
      </c>
      <c r="D43" s="92" t="n">
        <v>0</v>
      </c>
      <c r="E43" s="97" t="n">
        <v>1589</v>
      </c>
      <c r="F43" s="97" t="n">
        <v>544</v>
      </c>
      <c r="G43" s="97" t="n">
        <v>1045</v>
      </c>
      <c r="H43" s="97" t="n">
        <v>81</v>
      </c>
      <c r="I43" s="97" t="n">
        <v>171</v>
      </c>
      <c r="J43" s="97" t="n">
        <v>78</v>
      </c>
      <c r="K43" s="97" t="n">
        <v>182</v>
      </c>
      <c r="L43" s="97" t="n">
        <v>95</v>
      </c>
      <c r="M43" s="97" t="n">
        <v>176</v>
      </c>
      <c r="N43" s="97" t="n">
        <v>92</v>
      </c>
      <c r="O43" s="97" t="n">
        <v>170</v>
      </c>
      <c r="P43" s="97" t="n">
        <v>94</v>
      </c>
      <c r="Q43" s="97" t="n">
        <v>178</v>
      </c>
      <c r="R43" s="97" t="n">
        <v>104</v>
      </c>
      <c r="S43" s="97" t="n">
        <v>168</v>
      </c>
      <c r="T43" s="97" t="n">
        <v>0</v>
      </c>
      <c r="U43" s="98" t="n">
        <v>1</v>
      </c>
      <c r="V43" s="99" t="n">
        <v>24</v>
      </c>
    </row>
    <row r="44" s="89" customFormat="true" ht="16.35" hidden="false" customHeight="true" outlineLevel="0" collapsed="false">
      <c r="A44" s="110" t="s">
        <v>21</v>
      </c>
      <c r="B44" s="101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3" t="n">
        <v>0</v>
      </c>
      <c r="V44" s="104" t="s">
        <v>21</v>
      </c>
    </row>
    <row r="45" s="89" customFormat="true" ht="16.35" hidden="false" customHeight="true" outlineLevel="0" collapsed="false">
      <c r="A45" s="110" t="s">
        <v>22</v>
      </c>
      <c r="B45" s="101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3" t="n">
        <v>0</v>
      </c>
      <c r="V45" s="115" t="s">
        <v>22</v>
      </c>
    </row>
    <row r="46" s="89" customFormat="true" ht="16.35" hidden="false" customHeight="true" outlineLevel="0" collapsed="false">
      <c r="A46" s="110" t="s">
        <v>23</v>
      </c>
      <c r="B46" s="101" t="n">
        <v>1</v>
      </c>
      <c r="C46" s="102" t="n">
        <v>6</v>
      </c>
      <c r="D46" s="102" t="n">
        <v>0</v>
      </c>
      <c r="E46" s="102" t="n">
        <v>57</v>
      </c>
      <c r="F46" s="102" t="n">
        <v>25</v>
      </c>
      <c r="G46" s="102" t="n">
        <v>32</v>
      </c>
      <c r="H46" s="102" t="n">
        <v>1</v>
      </c>
      <c r="I46" s="102" t="n">
        <v>3</v>
      </c>
      <c r="J46" s="102" t="n">
        <v>1</v>
      </c>
      <c r="K46" s="102" t="n">
        <v>5</v>
      </c>
      <c r="L46" s="102" t="n">
        <v>6</v>
      </c>
      <c r="M46" s="102" t="n">
        <v>6</v>
      </c>
      <c r="N46" s="102" t="n">
        <v>3</v>
      </c>
      <c r="O46" s="102" t="n">
        <v>4</v>
      </c>
      <c r="P46" s="102" t="n">
        <v>7</v>
      </c>
      <c r="Q46" s="102" t="n">
        <v>5</v>
      </c>
      <c r="R46" s="102" t="n">
        <v>7</v>
      </c>
      <c r="S46" s="102" t="n">
        <v>9</v>
      </c>
      <c r="T46" s="102" t="n">
        <v>0</v>
      </c>
      <c r="U46" s="103" t="n">
        <v>0</v>
      </c>
      <c r="V46" s="115" t="s">
        <v>23</v>
      </c>
    </row>
    <row r="47" s="89" customFormat="true" ht="16.35" hidden="false" customHeight="true" outlineLevel="0" collapsed="false">
      <c r="A47" s="110" t="s">
        <v>24</v>
      </c>
      <c r="B47" s="101" t="n">
        <v>1</v>
      </c>
      <c r="C47" s="102" t="n">
        <v>12</v>
      </c>
      <c r="D47" s="102" t="n">
        <v>0</v>
      </c>
      <c r="E47" s="102" t="n">
        <v>460</v>
      </c>
      <c r="F47" s="102" t="n">
        <v>233</v>
      </c>
      <c r="G47" s="102" t="n">
        <v>227</v>
      </c>
      <c r="H47" s="102" t="n">
        <v>35</v>
      </c>
      <c r="I47" s="102" t="n">
        <v>32</v>
      </c>
      <c r="J47" s="102" t="n">
        <v>33</v>
      </c>
      <c r="K47" s="102" t="n">
        <v>42</v>
      </c>
      <c r="L47" s="102" t="n">
        <v>45</v>
      </c>
      <c r="M47" s="102" t="n">
        <v>35</v>
      </c>
      <c r="N47" s="102" t="n">
        <v>36</v>
      </c>
      <c r="O47" s="102" t="n">
        <v>44</v>
      </c>
      <c r="P47" s="102" t="n">
        <v>38</v>
      </c>
      <c r="Q47" s="102" t="n">
        <v>40</v>
      </c>
      <c r="R47" s="102" t="n">
        <v>46</v>
      </c>
      <c r="S47" s="102" t="n">
        <v>34</v>
      </c>
      <c r="T47" s="102" t="n">
        <v>0</v>
      </c>
      <c r="U47" s="103" t="n">
        <v>0</v>
      </c>
      <c r="V47" s="115" t="s">
        <v>24</v>
      </c>
    </row>
    <row r="48" s="89" customFormat="true" ht="16.35" hidden="false" customHeight="true" outlineLevel="0" collapsed="false">
      <c r="A48" s="110" t="s">
        <v>25</v>
      </c>
      <c r="B48" s="101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03" t="n">
        <v>0</v>
      </c>
      <c r="V48" s="115" t="s">
        <v>25</v>
      </c>
    </row>
    <row r="49" s="89" customFormat="true" ht="16.35" hidden="false" customHeight="true" outlineLevel="0" collapsed="false">
      <c r="A49" s="100" t="s">
        <v>26</v>
      </c>
      <c r="B49" s="101" t="n">
        <v>1</v>
      </c>
      <c r="C49" s="102" t="n">
        <v>18</v>
      </c>
      <c r="D49" s="102" t="n">
        <v>0</v>
      </c>
      <c r="E49" s="102" t="n">
        <v>648</v>
      </c>
      <c r="F49" s="102" t="n">
        <v>60</v>
      </c>
      <c r="G49" s="102" t="n">
        <v>588</v>
      </c>
      <c r="H49" s="102" t="n">
        <v>7</v>
      </c>
      <c r="I49" s="102" t="n">
        <v>105</v>
      </c>
      <c r="J49" s="102" t="n">
        <v>4</v>
      </c>
      <c r="K49" s="102" t="n">
        <v>103</v>
      </c>
      <c r="L49" s="102" t="n">
        <v>5</v>
      </c>
      <c r="M49" s="102" t="n">
        <v>102</v>
      </c>
      <c r="N49" s="102" t="n">
        <v>17</v>
      </c>
      <c r="O49" s="102" t="n">
        <v>89</v>
      </c>
      <c r="P49" s="102" t="n">
        <v>12</v>
      </c>
      <c r="Q49" s="102" t="n">
        <v>98</v>
      </c>
      <c r="R49" s="102" t="n">
        <v>15</v>
      </c>
      <c r="S49" s="102" t="n">
        <v>91</v>
      </c>
      <c r="T49" s="102" t="n">
        <v>0</v>
      </c>
      <c r="U49" s="103" t="n">
        <v>1</v>
      </c>
      <c r="V49" s="115" t="s">
        <v>26</v>
      </c>
    </row>
    <row r="50" s="89" customFormat="true" ht="16.35" hidden="false" customHeight="true" outlineLevel="0" collapsed="false">
      <c r="A50" s="115" t="s">
        <v>27</v>
      </c>
      <c r="B50" s="101" t="n">
        <v>1</v>
      </c>
      <c r="C50" s="102" t="n">
        <v>12</v>
      </c>
      <c r="D50" s="102" t="n">
        <v>0</v>
      </c>
      <c r="E50" s="102" t="n">
        <v>424</v>
      </c>
      <c r="F50" s="102" t="n">
        <v>226</v>
      </c>
      <c r="G50" s="102" t="n">
        <v>198</v>
      </c>
      <c r="H50" s="102" t="n">
        <v>38</v>
      </c>
      <c r="I50" s="102" t="n">
        <v>31</v>
      </c>
      <c r="J50" s="102" t="n">
        <v>40</v>
      </c>
      <c r="K50" s="102" t="n">
        <v>32</v>
      </c>
      <c r="L50" s="102" t="n">
        <v>39</v>
      </c>
      <c r="M50" s="102" t="n">
        <v>33</v>
      </c>
      <c r="N50" s="102" t="n">
        <v>36</v>
      </c>
      <c r="O50" s="102" t="n">
        <v>33</v>
      </c>
      <c r="P50" s="102" t="n">
        <v>37</v>
      </c>
      <c r="Q50" s="102" t="n">
        <v>35</v>
      </c>
      <c r="R50" s="102" t="n">
        <v>36</v>
      </c>
      <c r="S50" s="102" t="n">
        <v>34</v>
      </c>
      <c r="T50" s="102" t="n">
        <v>0</v>
      </c>
      <c r="U50" s="103" t="n">
        <v>0</v>
      </c>
      <c r="V50" s="115" t="s">
        <v>27</v>
      </c>
    </row>
    <row r="51" customFormat="false" ht="3.6" hidden="false" customHeight="true" outlineLevel="0" collapsed="false">
      <c r="A51" s="116"/>
      <c r="B51" s="117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7"/>
    </row>
    <row r="52" customFormat="false" ht="15.95" hidden="false" customHeight="true" outlineLevel="0" collapsed="false">
      <c r="V52" s="61"/>
    </row>
    <row r="53" customFormat="false" ht="15.95" hidden="false" customHeight="true" outlineLevel="0" collapsed="false"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708333333333333" header="0.511811023622047" footer="0.708333333333333"/>
  <pageSetup paperSize="9" scale="8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8.25"/>
    <col collapsed="false" customWidth="true" hidden="false" outlineLevel="0" max="13" min="2" style="57" width="6.37"/>
    <col collapsed="false" customWidth="false" hidden="false" outlineLevel="0" max="257" min="14" style="57" width="8.99"/>
  </cols>
  <sheetData>
    <row r="1" customFormat="false" ht="16.5" hidden="false" customHeight="true" outlineLevel="0" collapsed="false">
      <c r="A1" s="477" t="s">
        <v>384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</row>
    <row r="2" customFormat="false" ht="3" hidden="false" customHeight="tru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  <c r="K2" s="227"/>
      <c r="L2" s="227"/>
      <c r="M2" s="227"/>
    </row>
    <row r="3" s="479" customFormat="true" ht="18" hidden="false" customHeight="true" outlineLevel="0" collapsed="false">
      <c r="A3" s="220" t="s">
        <v>385</v>
      </c>
      <c r="B3" s="264" t="s">
        <v>386</v>
      </c>
      <c r="C3" s="264"/>
      <c r="D3" s="264"/>
      <c r="E3" s="264"/>
      <c r="F3" s="264"/>
      <c r="G3" s="264"/>
      <c r="H3" s="264" t="s">
        <v>387</v>
      </c>
      <c r="I3" s="264"/>
      <c r="J3" s="264"/>
      <c r="K3" s="264"/>
      <c r="L3" s="264"/>
      <c r="M3" s="264"/>
    </row>
    <row r="4" s="479" customFormat="true" ht="18" hidden="false" customHeight="true" outlineLevel="0" collapsed="false">
      <c r="A4" s="220"/>
      <c r="B4" s="228" t="s">
        <v>130</v>
      </c>
      <c r="C4" s="228"/>
      <c r="D4" s="228" t="s">
        <v>388</v>
      </c>
      <c r="E4" s="228"/>
      <c r="F4" s="228" t="s">
        <v>389</v>
      </c>
      <c r="G4" s="228"/>
      <c r="H4" s="228" t="s">
        <v>130</v>
      </c>
      <c r="I4" s="228"/>
      <c r="J4" s="228" t="s">
        <v>388</v>
      </c>
      <c r="K4" s="228"/>
      <c r="L4" s="266" t="s">
        <v>389</v>
      </c>
      <c r="M4" s="266"/>
      <c r="N4" s="480"/>
    </row>
    <row r="5" s="479" customFormat="true" ht="18" hidden="false" customHeight="true" outlineLevel="0" collapsed="false">
      <c r="A5" s="220"/>
      <c r="B5" s="481" t="n">
        <v>23</v>
      </c>
      <c r="C5" s="482" t="n">
        <v>24</v>
      </c>
      <c r="D5" s="481" t="n">
        <v>23</v>
      </c>
      <c r="E5" s="482" t="n">
        <v>24</v>
      </c>
      <c r="F5" s="481" t="n">
        <v>23</v>
      </c>
      <c r="G5" s="482" t="n">
        <v>24</v>
      </c>
      <c r="H5" s="481" t="n">
        <v>23</v>
      </c>
      <c r="I5" s="482" t="n">
        <v>24</v>
      </c>
      <c r="J5" s="481" t="n">
        <v>23</v>
      </c>
      <c r="K5" s="482" t="n">
        <v>24</v>
      </c>
      <c r="L5" s="481" t="n">
        <v>23</v>
      </c>
      <c r="M5" s="483" t="n">
        <v>24</v>
      </c>
      <c r="N5" s="480"/>
    </row>
    <row r="6" s="1" customFormat="true" ht="15" hidden="false" customHeight="true" outlineLevel="0" collapsed="false">
      <c r="A6" s="484" t="s">
        <v>92</v>
      </c>
      <c r="B6" s="485" t="n">
        <v>2653</v>
      </c>
      <c r="C6" s="486" t="n">
        <v>2663</v>
      </c>
      <c r="D6" s="485" t="n">
        <v>2605</v>
      </c>
      <c r="E6" s="486" t="n">
        <v>2615</v>
      </c>
      <c r="F6" s="485" t="n">
        <v>48</v>
      </c>
      <c r="G6" s="486" t="n">
        <v>48</v>
      </c>
      <c r="H6" s="487" t="n">
        <v>100</v>
      </c>
      <c r="I6" s="488" t="n">
        <v>100</v>
      </c>
      <c r="J6" s="487" t="n">
        <v>100</v>
      </c>
      <c r="K6" s="488" t="n">
        <v>100</v>
      </c>
      <c r="L6" s="487" t="n">
        <v>100</v>
      </c>
      <c r="M6" s="488" t="n">
        <v>100</v>
      </c>
    </row>
    <row r="7" s="89" customFormat="true" ht="13.5" hidden="false" customHeight="false" outlineLevel="0" collapsed="false">
      <c r="A7" s="489" t="s">
        <v>390</v>
      </c>
      <c r="B7" s="490" t="n">
        <v>414</v>
      </c>
      <c r="C7" s="491" t="n">
        <v>413</v>
      </c>
      <c r="D7" s="490" t="n">
        <v>411</v>
      </c>
      <c r="E7" s="491" t="n">
        <v>408</v>
      </c>
      <c r="F7" s="490" t="n">
        <v>3</v>
      </c>
      <c r="G7" s="491" t="n">
        <v>5</v>
      </c>
      <c r="H7" s="492" t="n">
        <v>15.6049754994346</v>
      </c>
      <c r="I7" s="493" t="n">
        <v>15.5088246338716</v>
      </c>
      <c r="J7" s="492" t="n">
        <v>15.7773512476008</v>
      </c>
      <c r="K7" s="493" t="n">
        <v>15.6022944550669</v>
      </c>
      <c r="L7" s="492" t="n">
        <v>6.25</v>
      </c>
      <c r="M7" s="493" t="n">
        <v>10.4166666666667</v>
      </c>
    </row>
    <row r="8" s="89" customFormat="true" ht="13.5" hidden="false" customHeight="false" outlineLevel="0" collapsed="false">
      <c r="A8" s="494" t="s">
        <v>391</v>
      </c>
      <c r="B8" s="490" t="n">
        <v>13</v>
      </c>
      <c r="C8" s="491" t="n">
        <v>20</v>
      </c>
      <c r="D8" s="495" t="n">
        <v>10</v>
      </c>
      <c r="E8" s="496" t="n">
        <v>19</v>
      </c>
      <c r="F8" s="495" t="n">
        <v>3</v>
      </c>
      <c r="G8" s="496" t="n">
        <v>1</v>
      </c>
      <c r="H8" s="492" t="n">
        <v>0.490011307953261</v>
      </c>
      <c r="I8" s="493" t="n">
        <v>0.751032669921142</v>
      </c>
      <c r="J8" s="492" t="n">
        <v>0.383877159309021</v>
      </c>
      <c r="K8" s="493" t="n">
        <v>0.726577437858509</v>
      </c>
      <c r="L8" s="492" t="n">
        <v>6.25</v>
      </c>
      <c r="M8" s="493" t="n">
        <v>2.08333333333333</v>
      </c>
    </row>
    <row r="9" s="89" customFormat="true" ht="13.5" hidden="false" customHeight="false" outlineLevel="0" collapsed="false">
      <c r="A9" s="494" t="s">
        <v>392</v>
      </c>
      <c r="B9" s="490" t="n">
        <v>160</v>
      </c>
      <c r="C9" s="491" t="n">
        <v>147</v>
      </c>
      <c r="D9" s="495" t="n">
        <v>160</v>
      </c>
      <c r="E9" s="496" t="n">
        <v>147</v>
      </c>
      <c r="F9" s="495" t="n">
        <v>0</v>
      </c>
      <c r="G9" s="496" t="n">
        <v>0</v>
      </c>
      <c r="H9" s="492" t="n">
        <v>6.03090840557859</v>
      </c>
      <c r="I9" s="493" t="n">
        <v>5.52009012392039</v>
      </c>
      <c r="J9" s="492" t="n">
        <v>6.14203454894434</v>
      </c>
      <c r="K9" s="493" t="n">
        <v>5.62141491395794</v>
      </c>
      <c r="L9" s="492" t="n">
        <v>0</v>
      </c>
      <c r="M9" s="493" t="n">
        <v>0</v>
      </c>
    </row>
    <row r="10" s="89" customFormat="true" ht="13.5" hidden="false" customHeight="false" outlineLevel="0" collapsed="false">
      <c r="A10" s="497" t="s">
        <v>393</v>
      </c>
      <c r="B10" s="490" t="n">
        <v>672</v>
      </c>
      <c r="C10" s="491" t="n">
        <v>706</v>
      </c>
      <c r="D10" s="495" t="n">
        <v>672</v>
      </c>
      <c r="E10" s="496" t="n">
        <v>706</v>
      </c>
      <c r="F10" s="495" t="n">
        <v>0</v>
      </c>
      <c r="G10" s="496" t="n">
        <v>0</v>
      </c>
      <c r="H10" s="492" t="n">
        <v>25.3298153034301</v>
      </c>
      <c r="I10" s="493" t="n">
        <v>26.5114532482163</v>
      </c>
      <c r="J10" s="492" t="n">
        <v>25.7965451055662</v>
      </c>
      <c r="K10" s="493" t="n">
        <v>26.9980879541109</v>
      </c>
      <c r="L10" s="492" t="n">
        <v>0</v>
      </c>
      <c r="M10" s="493" t="n">
        <v>0</v>
      </c>
    </row>
    <row r="11" s="89" customFormat="true" ht="13.5" hidden="false" customHeight="false" outlineLevel="0" collapsed="false">
      <c r="A11" s="497" t="s">
        <v>394</v>
      </c>
      <c r="B11" s="490" t="n">
        <v>1011</v>
      </c>
      <c r="C11" s="491" t="n">
        <v>1062</v>
      </c>
      <c r="D11" s="495" t="n">
        <v>997</v>
      </c>
      <c r="E11" s="496" t="n">
        <v>1049</v>
      </c>
      <c r="F11" s="495" t="n">
        <v>14</v>
      </c>
      <c r="G11" s="496" t="n">
        <v>13</v>
      </c>
      <c r="H11" s="492" t="n">
        <v>38.1078024877497</v>
      </c>
      <c r="I11" s="493" t="n">
        <v>39.8798347728126</v>
      </c>
      <c r="J11" s="492" t="n">
        <v>38.2725527831094</v>
      </c>
      <c r="K11" s="493" t="n">
        <v>40.1147227533461</v>
      </c>
      <c r="L11" s="492" t="n">
        <v>29.1666666666667</v>
      </c>
      <c r="M11" s="493" t="n">
        <v>27.0833333333333</v>
      </c>
    </row>
    <row r="12" s="89" customFormat="true" ht="13.5" hidden="false" customHeight="false" outlineLevel="0" collapsed="false">
      <c r="A12" s="497" t="s">
        <v>395</v>
      </c>
      <c r="B12" s="490" t="n">
        <v>378</v>
      </c>
      <c r="C12" s="491" t="n">
        <v>313</v>
      </c>
      <c r="D12" s="495" t="n">
        <v>355</v>
      </c>
      <c r="E12" s="496" t="n">
        <v>284</v>
      </c>
      <c r="F12" s="495" t="n">
        <v>23</v>
      </c>
      <c r="G12" s="496" t="n">
        <v>29</v>
      </c>
      <c r="H12" s="492" t="n">
        <v>14.2480211081794</v>
      </c>
      <c r="I12" s="493" t="n">
        <v>11.7536612842659</v>
      </c>
      <c r="J12" s="492" t="n">
        <v>13.6276391554703</v>
      </c>
      <c r="K12" s="493" t="n">
        <v>10.8604206500956</v>
      </c>
      <c r="L12" s="492" t="n">
        <v>47.9166666666667</v>
      </c>
      <c r="M12" s="493" t="n">
        <v>60.4166666666667</v>
      </c>
    </row>
    <row r="13" s="89" customFormat="true" ht="13.5" hidden="false" customHeight="false" outlineLevel="0" collapsed="false">
      <c r="A13" s="497" t="s">
        <v>396</v>
      </c>
      <c r="B13" s="490" t="n">
        <v>5</v>
      </c>
      <c r="C13" s="491" t="n">
        <v>2</v>
      </c>
      <c r="D13" s="495" t="n">
        <v>0</v>
      </c>
      <c r="E13" s="496" t="n">
        <v>2</v>
      </c>
      <c r="F13" s="495" t="n">
        <v>5</v>
      </c>
      <c r="G13" s="496" t="n">
        <v>0</v>
      </c>
      <c r="H13" s="492" t="n">
        <v>0.188465887674331</v>
      </c>
      <c r="I13" s="493" t="n">
        <v>0.0751032669921142</v>
      </c>
      <c r="J13" s="492" t="n">
        <v>0</v>
      </c>
      <c r="K13" s="493" t="n">
        <v>0.0764818355640535</v>
      </c>
      <c r="L13" s="492" t="n">
        <v>10.4166666666667</v>
      </c>
      <c r="M13" s="493" t="n">
        <v>0</v>
      </c>
    </row>
    <row r="14" s="89" customFormat="true" ht="13.5" hidden="false" customHeight="true" outlineLevel="0" collapsed="false">
      <c r="A14" s="497" t="s">
        <v>397</v>
      </c>
      <c r="B14" s="490" t="n">
        <v>0</v>
      </c>
      <c r="C14" s="491" t="n">
        <v>0</v>
      </c>
      <c r="D14" s="495" t="n">
        <v>0</v>
      </c>
      <c r="E14" s="496" t="n">
        <v>0</v>
      </c>
      <c r="F14" s="495" t="n">
        <v>0</v>
      </c>
      <c r="G14" s="496" t="n">
        <v>0</v>
      </c>
      <c r="H14" s="492" t="n">
        <v>0</v>
      </c>
      <c r="I14" s="493" t="n">
        <v>0</v>
      </c>
      <c r="J14" s="492" t="n">
        <v>0</v>
      </c>
      <c r="K14" s="493" t="n">
        <v>0</v>
      </c>
      <c r="L14" s="492" t="n">
        <v>0</v>
      </c>
      <c r="M14" s="493" t="n">
        <v>0</v>
      </c>
    </row>
    <row r="15" customFormat="false" ht="3" hidden="false" customHeight="true" outlineLevel="0" collapsed="false">
      <c r="A15" s="410"/>
      <c r="B15" s="409"/>
      <c r="C15" s="410"/>
      <c r="D15" s="410"/>
      <c r="E15" s="248"/>
      <c r="F15" s="410"/>
      <c r="G15" s="410"/>
      <c r="H15" s="410"/>
      <c r="I15" s="410"/>
      <c r="J15" s="410"/>
      <c r="K15" s="410"/>
      <c r="L15" s="410"/>
      <c r="M15" s="410"/>
    </row>
    <row r="21" customFormat="false" ht="13.5" hidden="false" customHeight="false" outlineLevel="0" collapsed="false">
      <c r="I21" s="493"/>
    </row>
    <row r="22" customFormat="false" ht="16.5" hidden="false" customHeight="true" outlineLevel="0" collapsed="false">
      <c r="F22" s="498"/>
      <c r="G22" s="498"/>
      <c r="H22" s="498"/>
      <c r="I22" s="493"/>
      <c r="J22" s="498"/>
      <c r="K22" s="498"/>
      <c r="L22" s="498"/>
      <c r="M22" s="498"/>
    </row>
    <row r="23" customFormat="false" ht="3" hidden="false" customHeight="true" outlineLevel="0" collapsed="false">
      <c r="F23" s="226"/>
      <c r="G23" s="226"/>
      <c r="H23" s="226"/>
      <c r="I23" s="493"/>
      <c r="J23" s="226"/>
      <c r="K23" s="227"/>
      <c r="L23" s="227"/>
      <c r="M23" s="227"/>
    </row>
    <row r="24" s="479" customFormat="true" ht="18" hidden="false" customHeight="true" outlineLevel="0" collapsed="false">
      <c r="A24" s="57"/>
      <c r="B24" s="57"/>
      <c r="C24" s="57"/>
      <c r="D24" s="57"/>
      <c r="E24" s="61"/>
      <c r="F24" s="480"/>
      <c r="G24" s="480"/>
      <c r="H24" s="480"/>
      <c r="I24" s="493"/>
      <c r="J24" s="480"/>
    </row>
    <row r="25" s="479" customFormat="true" ht="18" hidden="false" customHeight="true" outlineLevel="0" collapsed="false">
      <c r="A25" s="57"/>
      <c r="B25" s="57"/>
      <c r="C25" s="57"/>
      <c r="D25" s="57"/>
      <c r="E25" s="57"/>
      <c r="F25" s="480"/>
      <c r="I25" s="493"/>
    </row>
    <row r="26" s="479" customFormat="true" ht="18" hidden="false" customHeight="true" outlineLevel="0" collapsed="false">
      <c r="A26" s="57"/>
      <c r="B26" s="57"/>
      <c r="C26" s="57"/>
      <c r="D26" s="57"/>
      <c r="E26" s="57"/>
      <c r="F26" s="480"/>
      <c r="I26" s="493"/>
    </row>
    <row r="27" s="1" customFormat="true" ht="15" hidden="false" customHeight="true" outlineLevel="0" collapsed="false">
      <c r="A27" s="57"/>
      <c r="B27" s="57"/>
      <c r="C27" s="57"/>
      <c r="D27" s="57"/>
      <c r="E27" s="57"/>
      <c r="I27" s="493"/>
    </row>
    <row r="28" s="89" customFormat="true" ht="13.5" hidden="false" customHeight="false" outlineLevel="0" collapsed="false">
      <c r="A28" s="57"/>
      <c r="B28" s="57"/>
      <c r="C28" s="57"/>
      <c r="D28" s="57"/>
      <c r="E28" s="57"/>
      <c r="I28" s="493"/>
    </row>
    <row r="29" s="89" customFormat="true" ht="13.5" hidden="false" customHeight="false" outlineLevel="0" collapsed="false">
      <c r="A29" s="57"/>
      <c r="B29" s="57"/>
      <c r="C29" s="57"/>
      <c r="D29" s="57"/>
      <c r="E29" s="57"/>
    </row>
    <row r="30" s="89" customFormat="true" ht="13.5" hidden="false" customHeight="false" outlineLevel="0" collapsed="false">
      <c r="A30" s="57"/>
      <c r="B30" s="57"/>
      <c r="C30" s="57"/>
      <c r="D30" s="57"/>
      <c r="E30" s="57"/>
    </row>
    <row r="31" s="89" customFormat="true" ht="13.5" hidden="false" customHeight="false" outlineLevel="0" collapsed="false">
      <c r="A31" s="57"/>
      <c r="B31" s="57"/>
      <c r="C31" s="57"/>
      <c r="D31" s="57"/>
      <c r="E31" s="57"/>
    </row>
    <row r="32" s="89" customFormat="true" ht="13.5" hidden="false" customHeight="false" outlineLevel="0" collapsed="false">
      <c r="A32" s="57"/>
      <c r="B32" s="57"/>
      <c r="C32" s="57"/>
      <c r="D32" s="57"/>
      <c r="E32" s="57"/>
    </row>
    <row r="33" s="89" customFormat="true" ht="13.5" hidden="false" customHeight="false" outlineLevel="0" collapsed="false">
      <c r="A33" s="57"/>
      <c r="B33" s="57"/>
      <c r="C33" s="57"/>
      <c r="D33" s="57"/>
      <c r="E33" s="57"/>
    </row>
    <row r="34" s="89" customFormat="true" ht="13.5" hidden="false" customHeight="false" outlineLevel="0" collapsed="false">
      <c r="A34" s="57"/>
      <c r="B34" s="57"/>
      <c r="C34" s="57"/>
      <c r="D34" s="57"/>
      <c r="E34" s="57"/>
    </row>
    <row r="35" s="196" customFormat="true" ht="13.5" hidden="false" customHeight="true" outlineLevel="0" collapsed="false">
      <c r="A35" s="61"/>
      <c r="B35" s="61"/>
      <c r="C35" s="61"/>
      <c r="D35" s="61"/>
      <c r="E35" s="61"/>
    </row>
    <row r="36" s="61" customFormat="true" ht="3" hidden="false" customHeight="true" outlineLevel="0" collapsed="false">
      <c r="A36" s="404"/>
      <c r="B36" s="404"/>
      <c r="C36" s="404"/>
      <c r="D36" s="404"/>
      <c r="E36" s="226"/>
      <c r="F36" s="404"/>
      <c r="G36" s="404"/>
      <c r="H36" s="404"/>
      <c r="I36" s="404"/>
      <c r="J36" s="404"/>
      <c r="K36" s="404"/>
      <c r="L36" s="404"/>
      <c r="M36" s="404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62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2.62"/>
    <col collapsed="false" customWidth="true" hidden="false" outlineLevel="0" max="7" min="7" style="1" width="7.49"/>
    <col collapsed="false" customWidth="true" hidden="false" outlineLevel="0" max="8" min="8" style="1" width="9.99"/>
    <col collapsed="false" customWidth="true" hidden="false" outlineLevel="0" max="10" min="9" style="4" width="7.2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477" t="s">
        <v>398</v>
      </c>
      <c r="B1" s="477"/>
      <c r="C1" s="477"/>
      <c r="D1" s="477"/>
      <c r="E1" s="477"/>
      <c r="F1" s="477"/>
      <c r="G1" s="477"/>
      <c r="H1" s="477"/>
    </row>
    <row r="2" s="57" customFormat="true" ht="3" hidden="false" customHeight="true" outlineLevel="0" collapsed="false">
      <c r="A2" s="478"/>
      <c r="B2" s="478"/>
      <c r="C2" s="478"/>
      <c r="D2" s="478"/>
      <c r="E2" s="478"/>
      <c r="F2" s="478"/>
      <c r="G2" s="478"/>
      <c r="H2" s="478"/>
      <c r="I2" s="226"/>
      <c r="J2" s="226"/>
      <c r="K2" s="227"/>
      <c r="L2" s="227"/>
      <c r="M2" s="227"/>
    </row>
    <row r="3" customFormat="false" ht="16.5" hidden="false" customHeight="true" outlineLevel="0" collapsed="false">
      <c r="A3" s="128" t="s">
        <v>399</v>
      </c>
      <c r="B3" s="499" t="n">
        <v>21</v>
      </c>
      <c r="C3" s="499" t="n">
        <v>22</v>
      </c>
      <c r="D3" s="499"/>
      <c r="E3" s="499"/>
      <c r="F3" s="500" t="n">
        <v>23</v>
      </c>
      <c r="G3" s="500"/>
      <c r="H3" s="500"/>
    </row>
    <row r="4" customFormat="false" ht="16.5" hidden="false" customHeight="true" outlineLevel="0" collapsed="false">
      <c r="A4" s="128"/>
      <c r="B4" s="14" t="s">
        <v>400</v>
      </c>
      <c r="C4" s="14" t="s">
        <v>401</v>
      </c>
      <c r="D4" s="14" t="s">
        <v>402</v>
      </c>
      <c r="E4" s="14" t="s">
        <v>403</v>
      </c>
      <c r="F4" s="14" t="s">
        <v>404</v>
      </c>
      <c r="G4" s="14" t="s">
        <v>402</v>
      </c>
      <c r="H4" s="17" t="s">
        <v>403</v>
      </c>
      <c r="L4" s="57"/>
    </row>
    <row r="5" customFormat="false" ht="16.5" hidden="false" customHeight="true" outlineLevel="0" collapsed="false">
      <c r="A5" s="155" t="s">
        <v>11</v>
      </c>
      <c r="B5" s="501" t="n">
        <v>618</v>
      </c>
      <c r="C5" s="501" t="n">
        <v>717</v>
      </c>
      <c r="D5" s="502" t="n">
        <v>99</v>
      </c>
      <c r="E5" s="503" t="n">
        <v>16</v>
      </c>
      <c r="F5" s="504" t="n">
        <v>726</v>
      </c>
      <c r="G5" s="505" t="n">
        <v>9</v>
      </c>
      <c r="H5" s="506" t="n">
        <v>1.3</v>
      </c>
    </row>
    <row r="6" customFormat="false" ht="16.5" hidden="false" customHeight="true" outlineLevel="0" collapsed="false">
      <c r="A6" s="507" t="s">
        <v>405</v>
      </c>
      <c r="B6" s="508" t="n">
        <v>277</v>
      </c>
      <c r="C6" s="508" t="n">
        <v>337</v>
      </c>
      <c r="D6" s="509" t="n">
        <v>60</v>
      </c>
      <c r="E6" s="510" t="n">
        <v>21.7</v>
      </c>
      <c r="F6" s="511" t="n">
        <v>298</v>
      </c>
      <c r="G6" s="512" t="n">
        <v>-39</v>
      </c>
      <c r="H6" s="513" t="n">
        <v>-11.6</v>
      </c>
    </row>
    <row r="7" customFormat="false" ht="16.5" hidden="false" customHeight="true" outlineLevel="0" collapsed="false">
      <c r="A7" s="514" t="s">
        <v>406</v>
      </c>
      <c r="B7" s="515" t="n">
        <v>0</v>
      </c>
      <c r="C7" s="515" t="n">
        <v>0</v>
      </c>
      <c r="D7" s="515" t="n">
        <v>0</v>
      </c>
      <c r="E7" s="510" t="s">
        <v>67</v>
      </c>
      <c r="F7" s="516" t="n">
        <v>0</v>
      </c>
      <c r="G7" s="517" t="n">
        <v>0</v>
      </c>
      <c r="H7" s="518" t="s">
        <v>67</v>
      </c>
    </row>
    <row r="8" customFormat="false" ht="16.5" hidden="false" customHeight="true" outlineLevel="0" collapsed="false">
      <c r="A8" s="514" t="s">
        <v>407</v>
      </c>
      <c r="B8" s="515" t="n">
        <v>175</v>
      </c>
      <c r="C8" s="515" t="n">
        <v>213</v>
      </c>
      <c r="D8" s="519" t="n">
        <v>38</v>
      </c>
      <c r="E8" s="510" t="n">
        <v>21.7</v>
      </c>
      <c r="F8" s="516" t="n">
        <v>238</v>
      </c>
      <c r="G8" s="517" t="n">
        <v>25</v>
      </c>
      <c r="H8" s="520" t="n">
        <v>11.7</v>
      </c>
    </row>
    <row r="9" customFormat="false" ht="16.5" hidden="false" customHeight="true" outlineLevel="0" collapsed="false">
      <c r="A9" s="521" t="s">
        <v>90</v>
      </c>
      <c r="B9" s="522" t="n">
        <v>166</v>
      </c>
      <c r="C9" s="522" t="n">
        <v>167</v>
      </c>
      <c r="D9" s="523" t="n">
        <v>1</v>
      </c>
      <c r="E9" s="524" t="n">
        <v>0.6</v>
      </c>
      <c r="F9" s="525" t="n">
        <v>190</v>
      </c>
      <c r="G9" s="526" t="n">
        <v>23</v>
      </c>
      <c r="H9" s="527" t="n">
        <v>13.8</v>
      </c>
    </row>
    <row r="10" customFormat="false" ht="13.5" hidden="false" customHeight="false" outlineLevel="0" collapsed="false">
      <c r="A10" s="528" t="s">
        <v>408</v>
      </c>
      <c r="B10" s="529" t="s">
        <v>409</v>
      </c>
      <c r="C10" s="529"/>
      <c r="D10" s="312"/>
      <c r="E10" s="312"/>
      <c r="F10" s="312"/>
      <c r="G10" s="312"/>
    </row>
    <row r="11" customFormat="false" ht="13.5" hidden="false" customHeight="false" outlineLevel="0" collapsed="false">
      <c r="A11" s="529"/>
      <c r="B11" s="529" t="s">
        <v>410</v>
      </c>
      <c r="C11" s="529"/>
      <c r="D11" s="312"/>
      <c r="E11" s="312"/>
      <c r="F11" s="312"/>
      <c r="G11" s="312"/>
    </row>
    <row r="12" customFormat="false" ht="13.5" hidden="false" customHeight="false" outlineLevel="0" collapsed="false">
      <c r="A12" s="529"/>
      <c r="B12" s="529" t="s">
        <v>411</v>
      </c>
      <c r="C12" s="529"/>
      <c r="D12" s="312"/>
      <c r="E12" s="312"/>
      <c r="F12" s="312"/>
      <c r="G12" s="312"/>
    </row>
    <row r="13" customFormat="false" ht="13.5" hidden="false" customHeight="false" outlineLevel="0" collapsed="false">
      <c r="A13" s="314"/>
      <c r="B13" s="529" t="s">
        <v>412</v>
      </c>
      <c r="C13" s="314"/>
      <c r="D13" s="314"/>
      <c r="E13" s="314"/>
      <c r="F13" s="314"/>
      <c r="G13" s="314"/>
    </row>
    <row r="14" customFormat="false" ht="13.5" hidden="false" customHeight="false" outlineLevel="0" collapsed="false">
      <c r="C14" s="57"/>
      <c r="D14" s="57"/>
      <c r="E14" s="57"/>
      <c r="F14" s="57"/>
    </row>
    <row r="16" customFormat="false" ht="13.5" hidden="false" customHeight="false" outlineLevel="0" collapsed="false">
      <c r="A16" s="528"/>
      <c r="B16" s="529"/>
      <c r="C16" s="529"/>
      <c r="D16" s="312"/>
      <c r="E16" s="312"/>
      <c r="F16" s="312"/>
      <c r="G16" s="312"/>
      <c r="H16" s="312"/>
      <c r="I16" s="312"/>
      <c r="J16" s="314"/>
    </row>
    <row r="17" customFormat="false" ht="13.5" hidden="false" customHeight="false" outlineLevel="0" collapsed="false">
      <c r="A17" s="529"/>
      <c r="B17" s="529"/>
      <c r="C17" s="529"/>
      <c r="D17" s="312"/>
      <c r="E17" s="312"/>
      <c r="F17" s="312"/>
      <c r="G17" s="312"/>
      <c r="H17" s="312"/>
      <c r="I17" s="312"/>
      <c r="J17" s="314"/>
    </row>
    <row r="18" customFormat="false" ht="13.5" hidden="false" customHeight="false" outlineLevel="0" collapsed="false">
      <c r="A18" s="529"/>
      <c r="B18" s="529"/>
      <c r="C18" s="529"/>
      <c r="D18" s="312"/>
      <c r="E18" s="312"/>
      <c r="F18" s="312"/>
      <c r="G18" s="312"/>
      <c r="H18" s="312"/>
      <c r="I18" s="312"/>
      <c r="J18" s="314"/>
    </row>
    <row r="19" customFormat="false" ht="13.5" hidden="false" customHeight="false" outlineLevel="0" collapsed="false">
      <c r="A19" s="314"/>
      <c r="B19" s="529"/>
      <c r="C19" s="314"/>
      <c r="D19" s="314"/>
      <c r="E19" s="314"/>
      <c r="F19" s="314"/>
      <c r="G19" s="314"/>
      <c r="H19" s="314"/>
      <c r="I19" s="314"/>
      <c r="J19" s="314"/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30" width="7.24"/>
    <col collapsed="false" customWidth="true" hidden="false" outlineLevel="0" max="6" min="2" style="531" width="10.62"/>
    <col collapsed="false" customWidth="true" hidden="false" outlineLevel="0" max="16" min="7" style="531" width="5.36"/>
    <col collapsed="false" customWidth="true" hidden="false" outlineLevel="0" max="18" min="17" style="531" width="6.37"/>
    <col collapsed="false" customWidth="false" hidden="false" outlineLevel="0" max="257" min="19" style="531" width="12.62"/>
  </cols>
  <sheetData>
    <row r="1" s="530" customFormat="true" ht="21" hidden="false" customHeight="true" outlineLevel="0" collapsed="false">
      <c r="A1" s="532" t="s">
        <v>413</v>
      </c>
      <c r="B1" s="532"/>
      <c r="C1" s="532"/>
      <c r="D1" s="532"/>
      <c r="E1" s="532"/>
      <c r="F1" s="532"/>
      <c r="G1" s="257"/>
      <c r="H1" s="257"/>
      <c r="I1" s="257"/>
    </row>
    <row r="2" s="535" customFormat="true" ht="11.25" hidden="false" customHeight="true" outlineLevel="0" collapsed="false">
      <c r="A2" s="533" t="s">
        <v>414</v>
      </c>
      <c r="B2" s="221" t="s">
        <v>15</v>
      </c>
      <c r="C2" s="221" t="s">
        <v>405</v>
      </c>
      <c r="D2" s="221" t="s">
        <v>406</v>
      </c>
      <c r="E2" s="221" t="s">
        <v>407</v>
      </c>
      <c r="F2" s="225" t="s">
        <v>90</v>
      </c>
      <c r="G2" s="534"/>
      <c r="H2" s="534"/>
      <c r="I2" s="534"/>
      <c r="J2" s="534"/>
      <c r="K2" s="534"/>
      <c r="L2" s="534"/>
      <c r="M2" s="534"/>
      <c r="N2" s="534"/>
      <c r="O2" s="534"/>
      <c r="P2" s="534"/>
    </row>
    <row r="3" s="535" customFormat="true" ht="11.25" hidden="false" customHeight="true" outlineLevel="0" collapsed="false">
      <c r="A3" s="533"/>
      <c r="B3" s="221"/>
      <c r="C3" s="221"/>
      <c r="D3" s="221"/>
      <c r="E3" s="221"/>
      <c r="F3" s="225"/>
      <c r="G3" s="536"/>
      <c r="H3" s="536"/>
      <c r="I3" s="536"/>
      <c r="J3" s="536"/>
      <c r="K3" s="536"/>
      <c r="L3" s="536"/>
      <c r="M3" s="536"/>
      <c r="N3" s="534"/>
      <c r="O3" s="534"/>
      <c r="P3" s="534"/>
    </row>
    <row r="4" s="535" customFormat="true" ht="17.25" hidden="false" customHeight="true" outlineLevel="0" collapsed="false">
      <c r="A4" s="537" t="s">
        <v>415</v>
      </c>
      <c r="B4" s="495" t="n">
        <f aca="false">SUM(B5:B11)</f>
        <v>726</v>
      </c>
      <c r="C4" s="495" t="n">
        <f aca="false">SUM(C5:C11)</f>
        <v>298</v>
      </c>
      <c r="D4" s="495" t="n">
        <f aca="false">SUM(D5:D11)</f>
        <v>0</v>
      </c>
      <c r="E4" s="495" t="n">
        <f aca="false">SUM(E5:E11)</f>
        <v>238</v>
      </c>
      <c r="F4" s="495" t="n">
        <f aca="false">SUM(F5:F11)</f>
        <v>190</v>
      </c>
      <c r="G4" s="536"/>
      <c r="H4" s="536"/>
      <c r="I4" s="536"/>
      <c r="J4" s="536"/>
      <c r="K4" s="536"/>
      <c r="L4" s="536"/>
      <c r="M4" s="536"/>
      <c r="N4" s="534"/>
      <c r="O4" s="534"/>
      <c r="P4" s="534"/>
    </row>
    <row r="5" customFormat="false" ht="17.25" hidden="false" customHeight="true" outlineLevel="0" collapsed="false">
      <c r="A5" s="308" t="s">
        <v>416</v>
      </c>
      <c r="B5" s="495" t="n">
        <f aca="false">SUM(C5:F5)</f>
        <v>185</v>
      </c>
      <c r="C5" s="495" t="n">
        <v>90</v>
      </c>
      <c r="D5" s="495" t="n">
        <v>0</v>
      </c>
      <c r="E5" s="495" t="n">
        <v>46</v>
      </c>
      <c r="F5" s="495" t="n">
        <v>49</v>
      </c>
      <c r="H5" s="538"/>
      <c r="I5" s="538"/>
      <c r="J5" s="538"/>
      <c r="K5" s="538"/>
      <c r="L5" s="538"/>
      <c r="M5" s="538"/>
      <c r="N5" s="538"/>
      <c r="O5" s="538"/>
      <c r="P5" s="538"/>
    </row>
    <row r="6" customFormat="false" ht="17.25" hidden="false" customHeight="true" outlineLevel="0" collapsed="false">
      <c r="A6" s="308" t="s">
        <v>417</v>
      </c>
      <c r="B6" s="495" t="n">
        <f aca="false">SUM(C6:F6)</f>
        <v>75</v>
      </c>
      <c r="C6" s="495" t="n">
        <v>39</v>
      </c>
      <c r="D6" s="495" t="n">
        <v>0</v>
      </c>
      <c r="E6" s="495" t="n">
        <v>18</v>
      </c>
      <c r="F6" s="495" t="n">
        <v>18</v>
      </c>
      <c r="H6" s="538"/>
      <c r="I6" s="538"/>
      <c r="J6" s="538"/>
      <c r="K6" s="538"/>
      <c r="L6" s="538"/>
      <c r="M6" s="538"/>
      <c r="N6" s="538"/>
      <c r="O6" s="538"/>
      <c r="P6" s="538"/>
    </row>
    <row r="7" customFormat="false" ht="17.25" hidden="false" customHeight="true" outlineLevel="0" collapsed="false">
      <c r="A7" s="308" t="s">
        <v>418</v>
      </c>
      <c r="B7" s="495" t="n">
        <f aca="false">SUM(C7:F7)</f>
        <v>83</v>
      </c>
      <c r="C7" s="495" t="n">
        <v>22</v>
      </c>
      <c r="D7" s="495" t="n">
        <v>0</v>
      </c>
      <c r="E7" s="495" t="n">
        <v>36</v>
      </c>
      <c r="F7" s="495" t="n">
        <v>25</v>
      </c>
      <c r="H7" s="538"/>
      <c r="I7" s="538"/>
      <c r="J7" s="538"/>
      <c r="K7" s="538"/>
      <c r="L7" s="538"/>
      <c r="M7" s="538"/>
      <c r="N7" s="538"/>
      <c r="O7" s="538"/>
      <c r="P7" s="538"/>
    </row>
    <row r="8" customFormat="false" ht="17.25" hidden="false" customHeight="true" outlineLevel="0" collapsed="false">
      <c r="A8" s="308" t="s">
        <v>419</v>
      </c>
      <c r="B8" s="495" t="n">
        <f aca="false">SUM(C8:F8)</f>
        <v>132</v>
      </c>
      <c r="C8" s="495" t="n">
        <v>56</v>
      </c>
      <c r="D8" s="495" t="n">
        <v>0</v>
      </c>
      <c r="E8" s="495" t="n">
        <v>36</v>
      </c>
      <c r="F8" s="495" t="n">
        <v>40</v>
      </c>
      <c r="H8" s="538"/>
      <c r="I8" s="538"/>
      <c r="J8" s="538"/>
      <c r="K8" s="538"/>
      <c r="L8" s="538"/>
      <c r="M8" s="538"/>
      <c r="N8" s="538"/>
      <c r="O8" s="538"/>
      <c r="P8" s="538"/>
    </row>
    <row r="9" customFormat="false" ht="17.25" hidden="false" customHeight="true" outlineLevel="0" collapsed="false">
      <c r="A9" s="308" t="s">
        <v>420</v>
      </c>
      <c r="B9" s="495" t="n">
        <f aca="false">SUM(C9:F9)</f>
        <v>106</v>
      </c>
      <c r="C9" s="495" t="n">
        <v>29</v>
      </c>
      <c r="D9" s="495" t="n">
        <v>0</v>
      </c>
      <c r="E9" s="495" t="n">
        <v>56</v>
      </c>
      <c r="F9" s="495" t="n">
        <v>21</v>
      </c>
      <c r="H9" s="538"/>
      <c r="I9" s="538"/>
      <c r="J9" s="538"/>
      <c r="K9" s="538"/>
      <c r="L9" s="538"/>
      <c r="M9" s="538"/>
      <c r="N9" s="538"/>
      <c r="O9" s="538"/>
      <c r="P9" s="538"/>
    </row>
    <row r="10" customFormat="false" ht="17.25" hidden="false" customHeight="true" outlineLevel="0" collapsed="false">
      <c r="A10" s="308" t="s">
        <v>421</v>
      </c>
      <c r="B10" s="495" t="n">
        <f aca="false">SUM(C10:F10)</f>
        <v>82</v>
      </c>
      <c r="C10" s="495" t="n">
        <v>38</v>
      </c>
      <c r="D10" s="495" t="n">
        <v>0</v>
      </c>
      <c r="E10" s="495" t="n">
        <v>20</v>
      </c>
      <c r="F10" s="495" t="n">
        <v>24</v>
      </c>
      <c r="H10" s="538"/>
      <c r="I10" s="538"/>
      <c r="J10" s="538"/>
      <c r="K10" s="538"/>
      <c r="L10" s="538"/>
      <c r="M10" s="538"/>
      <c r="N10" s="538"/>
      <c r="O10" s="538"/>
      <c r="P10" s="538"/>
    </row>
    <row r="11" customFormat="false" ht="17.25" hidden="false" customHeight="true" outlineLevel="0" collapsed="false">
      <c r="A11" s="539" t="s">
        <v>422</v>
      </c>
      <c r="B11" s="540" t="n">
        <f aca="false">SUM(C11:F11)</f>
        <v>63</v>
      </c>
      <c r="C11" s="540" t="n">
        <v>24</v>
      </c>
      <c r="D11" s="540" t="n">
        <v>0</v>
      </c>
      <c r="E11" s="540" t="n">
        <v>26</v>
      </c>
      <c r="F11" s="540" t="n">
        <v>13</v>
      </c>
      <c r="H11" s="538"/>
      <c r="I11" s="538"/>
      <c r="J11" s="538"/>
      <c r="K11" s="538"/>
      <c r="L11" s="538"/>
      <c r="M11" s="538"/>
      <c r="N11" s="538"/>
      <c r="O11" s="538"/>
      <c r="P11" s="538"/>
    </row>
    <row r="12" customFormat="false" ht="16.5" hidden="false" customHeight="true" outlineLevel="0" collapsed="false">
      <c r="A12" s="541"/>
      <c r="B12" s="542"/>
      <c r="C12" s="542"/>
      <c r="D12" s="542"/>
      <c r="E12" s="542"/>
      <c r="F12" s="542"/>
      <c r="G12" s="538"/>
      <c r="H12" s="538"/>
      <c r="I12" s="538"/>
      <c r="J12" s="538"/>
      <c r="K12" s="538"/>
      <c r="L12" s="538"/>
      <c r="M12" s="538"/>
      <c r="N12" s="538"/>
      <c r="O12" s="538"/>
      <c r="P12" s="538"/>
    </row>
    <row r="13" customFormat="false" ht="4.5" hidden="false" customHeight="true" outlineLevel="0" collapsed="false">
      <c r="G13" s="538"/>
      <c r="H13" s="538"/>
      <c r="I13" s="538"/>
      <c r="J13" s="538"/>
      <c r="K13" s="538"/>
      <c r="L13" s="538"/>
      <c r="M13" s="538"/>
      <c r="N13" s="538"/>
      <c r="O13" s="538"/>
      <c r="P13" s="538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K2"/>
    <mergeCell ref="L2:P2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8" width="9.62"/>
    <col collapsed="false" customWidth="true" hidden="false" outlineLevel="0" max="2" min="2" style="438" width="6.49"/>
    <col collapsed="false" customWidth="true" hidden="false" outlineLevel="0" max="3" min="3" style="438" width="6.37"/>
    <col collapsed="false" customWidth="true" hidden="false" outlineLevel="0" max="4" min="4" style="438" width="6.87"/>
    <col collapsed="false" customWidth="true" hidden="false" outlineLevel="0" max="12" min="5" style="438" width="6.37"/>
    <col collapsed="false" customWidth="true" hidden="false" outlineLevel="0" max="13" min="13" style="438" width="7.37"/>
    <col collapsed="false" customWidth="false" hidden="false" outlineLevel="0" max="257" min="14" style="438" width="8.99"/>
  </cols>
  <sheetData>
    <row r="1" customFormat="false" ht="16.5" hidden="false" customHeight="true" outlineLevel="0" collapsed="false">
      <c r="A1" s="451" t="s">
        <v>423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customFormat="false" ht="3" hidden="false" customHeight="true" outlineLevel="0" collapsed="false">
      <c r="A2" s="417"/>
      <c r="B2" s="417"/>
      <c r="C2" s="417"/>
      <c r="D2" s="417"/>
      <c r="E2" s="452"/>
      <c r="F2" s="452"/>
      <c r="G2" s="452"/>
      <c r="H2" s="452"/>
      <c r="I2" s="417"/>
      <c r="J2" s="417"/>
      <c r="K2" s="419"/>
      <c r="L2" s="419"/>
      <c r="M2" s="419"/>
    </row>
    <row r="3" customFormat="false" ht="18" hidden="false" customHeight="true" outlineLevel="0" collapsed="false">
      <c r="A3" s="421" t="s">
        <v>361</v>
      </c>
      <c r="B3" s="422" t="s">
        <v>37</v>
      </c>
      <c r="C3" s="423" t="s">
        <v>4</v>
      </c>
      <c r="D3" s="423" t="s">
        <v>123</v>
      </c>
      <c r="E3" s="423"/>
      <c r="F3" s="423"/>
      <c r="G3" s="423" t="s">
        <v>363</v>
      </c>
      <c r="H3" s="423"/>
      <c r="I3" s="423" t="s">
        <v>373</v>
      </c>
      <c r="J3" s="423"/>
      <c r="K3" s="422" t="s">
        <v>365</v>
      </c>
      <c r="L3" s="422"/>
      <c r="M3" s="424" t="s">
        <v>424</v>
      </c>
    </row>
    <row r="4" customFormat="false" ht="18" hidden="false" customHeight="true" outlineLevel="0" collapsed="false">
      <c r="A4" s="421"/>
      <c r="B4" s="422"/>
      <c r="C4" s="422"/>
      <c r="D4" s="425" t="s">
        <v>11</v>
      </c>
      <c r="E4" s="425" t="s">
        <v>16</v>
      </c>
      <c r="F4" s="425" t="s">
        <v>17</v>
      </c>
      <c r="G4" s="425" t="s">
        <v>11</v>
      </c>
      <c r="H4" s="425" t="s">
        <v>367</v>
      </c>
      <c r="I4" s="425" t="s">
        <v>425</v>
      </c>
      <c r="J4" s="425" t="s">
        <v>8</v>
      </c>
      <c r="K4" s="425" t="s">
        <v>425</v>
      </c>
      <c r="L4" s="425" t="s">
        <v>8</v>
      </c>
      <c r="M4" s="424"/>
    </row>
    <row r="5" customFormat="false" ht="15" hidden="false" customHeight="true" outlineLevel="0" collapsed="false">
      <c r="A5" s="427"/>
      <c r="B5" s="428" t="s">
        <v>376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</row>
    <row r="6" s="433" customFormat="true" ht="13.5" hidden="false" customHeight="true" outlineLevel="0" collapsed="false">
      <c r="A6" s="429" t="n">
        <v>20</v>
      </c>
      <c r="B6" s="454" t="n">
        <v>57</v>
      </c>
      <c r="C6" s="455" t="n">
        <v>970</v>
      </c>
      <c r="D6" s="543" t="n">
        <v>30119</v>
      </c>
      <c r="E6" s="543" t="n">
        <v>15233</v>
      </c>
      <c r="F6" s="543" t="n">
        <v>14886</v>
      </c>
      <c r="G6" s="543" t="n">
        <v>1863</v>
      </c>
      <c r="H6" s="544" t="n">
        <v>778</v>
      </c>
      <c r="I6" s="545" t="n">
        <v>528.40350877193</v>
      </c>
      <c r="J6" s="545" t="n">
        <v>32.6842105263158</v>
      </c>
      <c r="K6" s="545" t="n">
        <v>31.0505154639175</v>
      </c>
      <c r="L6" s="545" t="n">
        <v>1.92061855670103</v>
      </c>
      <c r="M6" s="545" t="n">
        <v>16.166935050993</v>
      </c>
    </row>
    <row r="7" s="433" customFormat="true" ht="13.5" hidden="false" customHeight="true" outlineLevel="0" collapsed="false">
      <c r="A7" s="429" t="n">
        <v>21</v>
      </c>
      <c r="B7" s="454" t="n">
        <v>57</v>
      </c>
      <c r="C7" s="455" t="n">
        <v>996</v>
      </c>
      <c r="D7" s="543" t="n">
        <v>30815</v>
      </c>
      <c r="E7" s="543" t="n">
        <v>15751</v>
      </c>
      <c r="F7" s="543" t="n">
        <v>15064</v>
      </c>
      <c r="G7" s="543" t="n">
        <v>1899</v>
      </c>
      <c r="H7" s="544" t="n">
        <v>811</v>
      </c>
      <c r="I7" s="545" t="n">
        <v>540.614035087719</v>
      </c>
      <c r="J7" s="545" t="n">
        <v>33.3157894736842</v>
      </c>
      <c r="K7" s="545" t="n">
        <v>30.9387550200803</v>
      </c>
      <c r="L7" s="545" t="n">
        <v>1.9066265060241</v>
      </c>
      <c r="M7" s="545" t="n">
        <v>16.2269615587151</v>
      </c>
    </row>
    <row r="8" s="433" customFormat="true" ht="13.5" hidden="false" customHeight="true" outlineLevel="0" collapsed="false">
      <c r="A8" s="429" t="n">
        <v>22</v>
      </c>
      <c r="B8" s="454" t="n">
        <v>57</v>
      </c>
      <c r="C8" s="455" t="n">
        <v>1013</v>
      </c>
      <c r="D8" s="543" t="n">
        <v>30937</v>
      </c>
      <c r="E8" s="543" t="n">
        <v>15778</v>
      </c>
      <c r="F8" s="543" t="n">
        <v>15159</v>
      </c>
      <c r="G8" s="543" t="n">
        <v>1898</v>
      </c>
      <c r="H8" s="544" t="n">
        <v>813</v>
      </c>
      <c r="I8" s="545" t="n">
        <v>542.754385964912</v>
      </c>
      <c r="J8" s="545" t="n">
        <v>33.2982456140351</v>
      </c>
      <c r="K8" s="545" t="n">
        <v>30.5399802566634</v>
      </c>
      <c r="L8" s="545" t="n">
        <v>1.87364264560711</v>
      </c>
      <c r="M8" s="545" t="n">
        <v>16.299789251844</v>
      </c>
    </row>
    <row r="9" customFormat="false" ht="13.5" hidden="false" customHeight="true" outlineLevel="0" collapsed="false">
      <c r="A9" s="439"/>
      <c r="B9" s="454"/>
      <c r="C9" s="543"/>
      <c r="D9" s="543"/>
      <c r="E9" s="543"/>
      <c r="F9" s="544"/>
      <c r="G9" s="543"/>
      <c r="H9" s="544"/>
      <c r="I9" s="545"/>
      <c r="J9" s="546"/>
      <c r="K9" s="546"/>
      <c r="L9" s="546"/>
      <c r="M9" s="546"/>
    </row>
    <row r="10" customFormat="false" ht="13.5" hidden="false" customHeight="true" outlineLevel="0" collapsed="false">
      <c r="A10" s="461" t="n">
        <v>23</v>
      </c>
      <c r="B10" s="547" t="n">
        <v>57</v>
      </c>
      <c r="C10" s="548" t="n">
        <v>1033</v>
      </c>
      <c r="D10" s="548" t="n">
        <v>31861</v>
      </c>
      <c r="E10" s="548" t="n">
        <v>16092</v>
      </c>
      <c r="F10" s="548" t="n">
        <v>15769</v>
      </c>
      <c r="G10" s="548" t="n">
        <v>1937</v>
      </c>
      <c r="H10" s="549" t="n">
        <v>840</v>
      </c>
      <c r="I10" s="550" t="n">
        <v>558.964912280702</v>
      </c>
      <c r="J10" s="550" t="n">
        <v>33.9824561403509</v>
      </c>
      <c r="K10" s="550" t="n">
        <v>30.8431752178122</v>
      </c>
      <c r="L10" s="550" t="n">
        <v>1.87512100677638</v>
      </c>
      <c r="M10" s="550" t="n">
        <v>16.4486319050077</v>
      </c>
    </row>
    <row r="11" s="433" customFormat="true" ht="13.5" hidden="false" customHeight="true" outlineLevel="0" collapsed="false">
      <c r="A11" s="439" t="s">
        <v>28</v>
      </c>
      <c r="B11" s="551" t="n">
        <v>51</v>
      </c>
      <c r="C11" s="543" t="n">
        <v>934</v>
      </c>
      <c r="D11" s="543" t="n">
        <v>27966</v>
      </c>
      <c r="E11" s="543" t="n">
        <v>14754</v>
      </c>
      <c r="F11" s="543" t="n">
        <v>13212</v>
      </c>
      <c r="G11" s="543" t="n">
        <v>1738</v>
      </c>
      <c r="H11" s="543" t="n">
        <v>747</v>
      </c>
      <c r="I11" s="456" t="n">
        <v>548.352941176471</v>
      </c>
      <c r="J11" s="456" t="n">
        <v>34.078431372549</v>
      </c>
      <c r="K11" s="456" t="n">
        <v>29.9421841541756</v>
      </c>
      <c r="L11" s="456" t="n">
        <v>1.86081370449679</v>
      </c>
      <c r="M11" s="456" t="n">
        <v>16.0909090909091</v>
      </c>
    </row>
    <row r="12" s="433" customFormat="true" ht="13.5" hidden="false" customHeight="true" outlineLevel="0" collapsed="false">
      <c r="A12" s="464" t="s">
        <v>377</v>
      </c>
      <c r="B12" s="551" t="n">
        <v>10</v>
      </c>
      <c r="C12" s="543" t="n">
        <v>149</v>
      </c>
      <c r="D12" s="543" t="n">
        <v>4157</v>
      </c>
      <c r="E12" s="543" t="n">
        <v>2138</v>
      </c>
      <c r="F12" s="543" t="n">
        <v>2019</v>
      </c>
      <c r="G12" s="543" t="n">
        <v>292</v>
      </c>
      <c r="H12" s="552" t="n">
        <v>107</v>
      </c>
      <c r="I12" s="456" t="n">
        <v>415.7</v>
      </c>
      <c r="J12" s="456" t="n">
        <v>29.2</v>
      </c>
      <c r="K12" s="456" t="n">
        <v>27.8993288590604</v>
      </c>
      <c r="L12" s="456" t="n">
        <v>1.95973154362416</v>
      </c>
      <c r="M12" s="456" t="n">
        <v>14.236301369863</v>
      </c>
      <c r="N12" s="553"/>
      <c r="O12" s="553"/>
      <c r="P12" s="553"/>
    </row>
    <row r="13" s="433" customFormat="true" ht="13.5" hidden="false" customHeight="true" outlineLevel="0" collapsed="false">
      <c r="A13" s="464" t="s">
        <v>378</v>
      </c>
      <c r="B13" s="551" t="n">
        <v>5</v>
      </c>
      <c r="C13" s="543" t="n">
        <v>85</v>
      </c>
      <c r="D13" s="543" t="n">
        <v>2555</v>
      </c>
      <c r="E13" s="543" t="n">
        <v>1338</v>
      </c>
      <c r="F13" s="543" t="n">
        <v>1217</v>
      </c>
      <c r="G13" s="543" t="n">
        <v>156</v>
      </c>
      <c r="H13" s="552" t="n">
        <v>65</v>
      </c>
      <c r="I13" s="456" t="n">
        <v>511</v>
      </c>
      <c r="J13" s="456" t="n">
        <v>31.2</v>
      </c>
      <c r="K13" s="456" t="n">
        <v>30.0588235294118</v>
      </c>
      <c r="L13" s="456" t="n">
        <v>1.83529411764706</v>
      </c>
      <c r="M13" s="456" t="n">
        <v>16.3782051282051</v>
      </c>
      <c r="N13" s="553"/>
      <c r="O13" s="553"/>
    </row>
    <row r="14" s="433" customFormat="true" ht="13.5" hidden="false" customHeight="true" outlineLevel="0" collapsed="false">
      <c r="A14" s="464" t="s">
        <v>379</v>
      </c>
      <c r="B14" s="551" t="n">
        <v>8</v>
      </c>
      <c r="C14" s="543" t="n">
        <v>148</v>
      </c>
      <c r="D14" s="543" t="n">
        <v>4316</v>
      </c>
      <c r="E14" s="543" t="n">
        <v>2309</v>
      </c>
      <c r="F14" s="543" t="n">
        <v>2007</v>
      </c>
      <c r="G14" s="543" t="n">
        <v>273</v>
      </c>
      <c r="H14" s="552" t="n">
        <v>119</v>
      </c>
      <c r="I14" s="456" t="n">
        <v>539.5</v>
      </c>
      <c r="J14" s="456" t="n">
        <v>34.125</v>
      </c>
      <c r="K14" s="456" t="n">
        <v>29.1621621621622</v>
      </c>
      <c r="L14" s="456" t="n">
        <v>1.84459459459459</v>
      </c>
      <c r="M14" s="456" t="n">
        <v>15.8095238095238</v>
      </c>
      <c r="N14" s="553"/>
      <c r="O14" s="553"/>
    </row>
    <row r="15" s="433" customFormat="true" ht="13.5" hidden="false" customHeight="true" outlineLevel="0" collapsed="false">
      <c r="A15" s="464" t="s">
        <v>380</v>
      </c>
      <c r="B15" s="551" t="n">
        <v>5</v>
      </c>
      <c r="C15" s="543" t="n">
        <v>112</v>
      </c>
      <c r="D15" s="543" t="n">
        <v>3483</v>
      </c>
      <c r="E15" s="543" t="n">
        <v>1790</v>
      </c>
      <c r="F15" s="543" t="n">
        <v>1693</v>
      </c>
      <c r="G15" s="543" t="n">
        <v>208</v>
      </c>
      <c r="H15" s="552" t="n">
        <v>84</v>
      </c>
      <c r="I15" s="456" t="n">
        <v>696.6</v>
      </c>
      <c r="J15" s="456" t="n">
        <v>41.6</v>
      </c>
      <c r="K15" s="456" t="n">
        <v>31.0982142857143</v>
      </c>
      <c r="L15" s="456" t="n">
        <v>1.85714285714286</v>
      </c>
      <c r="M15" s="456" t="n">
        <v>16.7451923076923</v>
      </c>
      <c r="N15" s="553"/>
      <c r="O15" s="553"/>
    </row>
    <row r="16" s="433" customFormat="true" ht="13.5" hidden="false" customHeight="true" outlineLevel="0" collapsed="false">
      <c r="A16" s="464" t="s">
        <v>381</v>
      </c>
      <c r="B16" s="551" t="n">
        <v>8</v>
      </c>
      <c r="C16" s="543" t="n">
        <v>184</v>
      </c>
      <c r="D16" s="543" t="n">
        <v>5844</v>
      </c>
      <c r="E16" s="543" t="n">
        <v>3139</v>
      </c>
      <c r="F16" s="543" t="n">
        <v>2705</v>
      </c>
      <c r="G16" s="543" t="n">
        <v>331</v>
      </c>
      <c r="H16" s="552" t="n">
        <v>152</v>
      </c>
      <c r="I16" s="456" t="n">
        <v>730.5</v>
      </c>
      <c r="J16" s="456" t="n">
        <v>41.375</v>
      </c>
      <c r="K16" s="456" t="n">
        <v>31.7608695652174</v>
      </c>
      <c r="L16" s="456" t="n">
        <v>1.79891304347826</v>
      </c>
      <c r="M16" s="456" t="n">
        <v>17.6555891238671</v>
      </c>
      <c r="N16" s="553"/>
      <c r="O16" s="553"/>
    </row>
    <row r="17" s="433" customFormat="true" ht="13.5" hidden="false" customHeight="true" outlineLevel="0" collapsed="false">
      <c r="A17" s="464" t="s">
        <v>382</v>
      </c>
      <c r="B17" s="551" t="n">
        <v>7</v>
      </c>
      <c r="C17" s="543" t="n">
        <v>130</v>
      </c>
      <c r="D17" s="543" t="n">
        <v>3955</v>
      </c>
      <c r="E17" s="543" t="n">
        <v>2126</v>
      </c>
      <c r="F17" s="543" t="n">
        <v>1829</v>
      </c>
      <c r="G17" s="543" t="n">
        <v>240</v>
      </c>
      <c r="H17" s="552" t="n">
        <v>113</v>
      </c>
      <c r="I17" s="456" t="n">
        <v>565</v>
      </c>
      <c r="J17" s="456" t="n">
        <v>34.2857142857143</v>
      </c>
      <c r="K17" s="456" t="n">
        <v>30.4230769230769</v>
      </c>
      <c r="L17" s="456" t="n">
        <v>1.84615384615385</v>
      </c>
      <c r="M17" s="456" t="n">
        <v>16.4791666666667</v>
      </c>
      <c r="N17" s="553"/>
      <c r="O17" s="553"/>
    </row>
    <row r="18" s="433" customFormat="true" ht="13.5" hidden="false" customHeight="true" outlineLevel="0" collapsed="false">
      <c r="A18" s="464" t="s">
        <v>383</v>
      </c>
      <c r="B18" s="551" t="n">
        <v>8</v>
      </c>
      <c r="C18" s="543" t="n">
        <v>126</v>
      </c>
      <c r="D18" s="543" t="n">
        <v>3656</v>
      </c>
      <c r="E18" s="543" t="n">
        <v>1914</v>
      </c>
      <c r="F18" s="543" t="n">
        <v>1742</v>
      </c>
      <c r="G18" s="543" t="n">
        <v>238</v>
      </c>
      <c r="H18" s="552" t="n">
        <v>107</v>
      </c>
      <c r="I18" s="456" t="n">
        <v>457</v>
      </c>
      <c r="J18" s="456" t="n">
        <v>29.75</v>
      </c>
      <c r="K18" s="456" t="n">
        <v>29.015873015873</v>
      </c>
      <c r="L18" s="456" t="n">
        <v>1.88888888888889</v>
      </c>
      <c r="M18" s="456" t="n">
        <v>15.3613445378151</v>
      </c>
      <c r="N18" s="553"/>
      <c r="O18" s="553"/>
    </row>
    <row r="19" s="433" customFormat="true" ht="13.5" hidden="false" customHeight="true" outlineLevel="0" collapsed="false">
      <c r="A19" s="439" t="s">
        <v>30</v>
      </c>
      <c r="B19" s="551" t="n">
        <v>6</v>
      </c>
      <c r="C19" s="543" t="n">
        <v>99</v>
      </c>
      <c r="D19" s="543" t="n">
        <v>3895</v>
      </c>
      <c r="E19" s="543" t="n">
        <v>1338</v>
      </c>
      <c r="F19" s="543" t="n">
        <v>2557</v>
      </c>
      <c r="G19" s="543" t="n">
        <v>199</v>
      </c>
      <c r="H19" s="552" t="n">
        <v>93</v>
      </c>
      <c r="I19" s="456" t="n">
        <v>649.166666666667</v>
      </c>
      <c r="J19" s="456" t="n">
        <v>33.1666666666667</v>
      </c>
      <c r="K19" s="456" t="n">
        <v>39.3434343434343</v>
      </c>
      <c r="L19" s="456" t="n">
        <v>2.01010101010101</v>
      </c>
      <c r="M19" s="456" t="n">
        <v>19.572864321608</v>
      </c>
      <c r="N19" s="553"/>
      <c r="O19" s="553"/>
    </row>
    <row r="20" s="433" customFormat="true" ht="13.5" hidden="false" customHeight="true" outlineLevel="0" collapsed="false">
      <c r="A20" s="554"/>
      <c r="B20" s="454"/>
      <c r="C20" s="544"/>
      <c r="D20" s="544"/>
      <c r="E20" s="544"/>
      <c r="F20" s="544"/>
      <c r="G20" s="544"/>
      <c r="H20" s="544"/>
      <c r="I20" s="545"/>
      <c r="J20" s="545"/>
      <c r="K20" s="545"/>
      <c r="L20" s="545"/>
      <c r="M20" s="545"/>
      <c r="N20" s="553"/>
      <c r="O20" s="553"/>
    </row>
    <row r="21" customFormat="false" ht="13.5" hidden="false" customHeight="true" outlineLevel="0" collapsed="false">
      <c r="A21" s="461" t="n">
        <v>24</v>
      </c>
      <c r="B21" s="555" t="n">
        <v>57</v>
      </c>
      <c r="C21" s="556" t="n">
        <v>1039</v>
      </c>
      <c r="D21" s="556" t="n">
        <v>32091</v>
      </c>
      <c r="E21" s="556" t="n">
        <v>16021</v>
      </c>
      <c r="F21" s="556" t="n">
        <v>16070</v>
      </c>
      <c r="G21" s="548" t="n">
        <v>1962</v>
      </c>
      <c r="H21" s="556" t="n">
        <v>861</v>
      </c>
      <c r="I21" s="550" t="n">
        <v>563</v>
      </c>
      <c r="J21" s="550" t="n">
        <v>34.4210526315789</v>
      </c>
      <c r="K21" s="550" t="n">
        <v>30.8864292589028</v>
      </c>
      <c r="L21" s="550" t="n">
        <v>1.888354186718</v>
      </c>
      <c r="M21" s="550" t="n">
        <v>16.3562691131498</v>
      </c>
    </row>
    <row r="22" s="433" customFormat="true" ht="13.5" hidden="false" customHeight="true" outlineLevel="0" collapsed="false">
      <c r="A22" s="439" t="s">
        <v>28</v>
      </c>
      <c r="B22" s="454" t="n">
        <v>51</v>
      </c>
      <c r="C22" s="455" t="n">
        <v>940</v>
      </c>
      <c r="D22" s="455" t="n">
        <v>28192</v>
      </c>
      <c r="E22" s="455" t="n">
        <v>14682</v>
      </c>
      <c r="F22" s="455" t="n">
        <v>13510</v>
      </c>
      <c r="G22" s="543" t="n">
        <v>1756</v>
      </c>
      <c r="H22" s="543" t="n">
        <v>762</v>
      </c>
      <c r="I22" s="456" t="n">
        <v>552.78431372549</v>
      </c>
      <c r="J22" s="456" t="n">
        <v>34.4313725490196</v>
      </c>
      <c r="K22" s="456" t="n">
        <v>29.9914893617021</v>
      </c>
      <c r="L22" s="456" t="n">
        <v>1.86808510638298</v>
      </c>
      <c r="M22" s="456" t="n">
        <v>16.0546697038724</v>
      </c>
    </row>
    <row r="23" s="433" customFormat="true" ht="13.5" hidden="false" customHeight="true" outlineLevel="0" collapsed="false">
      <c r="A23" s="464" t="s">
        <v>377</v>
      </c>
      <c r="B23" s="454" t="n">
        <v>10</v>
      </c>
      <c r="C23" s="455" t="n">
        <v>148</v>
      </c>
      <c r="D23" s="455" t="n">
        <v>4035</v>
      </c>
      <c r="E23" s="455" t="n">
        <v>2075</v>
      </c>
      <c r="F23" s="455" t="n">
        <v>1960</v>
      </c>
      <c r="G23" s="543" t="n">
        <v>291</v>
      </c>
      <c r="H23" s="543" t="n">
        <v>107</v>
      </c>
      <c r="I23" s="456" t="n">
        <v>403.5</v>
      </c>
      <c r="J23" s="456" t="n">
        <v>29.1</v>
      </c>
      <c r="K23" s="456" t="n">
        <v>27.2635135135135</v>
      </c>
      <c r="L23" s="456" t="n">
        <v>1.96621621621622</v>
      </c>
      <c r="M23" s="456" t="n">
        <v>13.8659793814433</v>
      </c>
    </row>
    <row r="24" s="433" customFormat="true" ht="13.5" hidden="false" customHeight="true" outlineLevel="0" collapsed="false">
      <c r="A24" s="464" t="s">
        <v>378</v>
      </c>
      <c r="B24" s="454" t="n">
        <v>5</v>
      </c>
      <c r="C24" s="455" t="n">
        <v>83</v>
      </c>
      <c r="D24" s="455" t="n">
        <v>2530</v>
      </c>
      <c r="E24" s="455" t="n">
        <v>1314</v>
      </c>
      <c r="F24" s="455" t="n">
        <v>1216</v>
      </c>
      <c r="G24" s="543" t="n">
        <v>157</v>
      </c>
      <c r="H24" s="543" t="n">
        <v>66</v>
      </c>
      <c r="I24" s="456" t="n">
        <v>506</v>
      </c>
      <c r="J24" s="456" t="n">
        <v>31.4</v>
      </c>
      <c r="K24" s="456" t="n">
        <v>30.4819277108434</v>
      </c>
      <c r="L24" s="456" t="n">
        <v>1.89156626506024</v>
      </c>
      <c r="M24" s="456" t="n">
        <v>16.1146496815287</v>
      </c>
    </row>
    <row r="25" s="433" customFormat="true" ht="13.5" hidden="false" customHeight="true" outlineLevel="0" collapsed="false">
      <c r="A25" s="464" t="s">
        <v>379</v>
      </c>
      <c r="B25" s="454" t="n">
        <v>8</v>
      </c>
      <c r="C25" s="455" t="n">
        <v>150</v>
      </c>
      <c r="D25" s="455" t="n">
        <v>4357</v>
      </c>
      <c r="E25" s="455" t="n">
        <v>2251</v>
      </c>
      <c r="F25" s="455" t="n">
        <v>2106</v>
      </c>
      <c r="G25" s="543" t="n">
        <v>277</v>
      </c>
      <c r="H25" s="543" t="n">
        <v>126</v>
      </c>
      <c r="I25" s="456" t="n">
        <v>544.625</v>
      </c>
      <c r="J25" s="456" t="n">
        <v>34.625</v>
      </c>
      <c r="K25" s="456" t="n">
        <v>29.0466666666667</v>
      </c>
      <c r="L25" s="456" t="n">
        <v>1.84666666666667</v>
      </c>
      <c r="M25" s="456" t="n">
        <v>15.7292418772563</v>
      </c>
    </row>
    <row r="26" s="433" customFormat="true" ht="13.5" hidden="false" customHeight="true" outlineLevel="0" collapsed="false">
      <c r="A26" s="464" t="s">
        <v>380</v>
      </c>
      <c r="B26" s="454" t="n">
        <v>5</v>
      </c>
      <c r="C26" s="455" t="n">
        <v>113</v>
      </c>
      <c r="D26" s="455" t="n">
        <v>3540</v>
      </c>
      <c r="E26" s="455" t="n">
        <v>1802</v>
      </c>
      <c r="F26" s="455" t="n">
        <v>1738</v>
      </c>
      <c r="G26" s="543" t="n">
        <v>209</v>
      </c>
      <c r="H26" s="543" t="n">
        <v>87</v>
      </c>
      <c r="I26" s="456" t="n">
        <v>708</v>
      </c>
      <c r="J26" s="456" t="n">
        <v>41.8</v>
      </c>
      <c r="K26" s="456" t="n">
        <v>31.3274336283186</v>
      </c>
      <c r="L26" s="456" t="n">
        <v>1.84955752212389</v>
      </c>
      <c r="M26" s="456" t="n">
        <v>16.9377990430622</v>
      </c>
    </row>
    <row r="27" s="433" customFormat="true" ht="13.5" hidden="false" customHeight="true" outlineLevel="0" collapsed="false">
      <c r="A27" s="464" t="s">
        <v>381</v>
      </c>
      <c r="B27" s="454" t="n">
        <v>8</v>
      </c>
      <c r="C27" s="455" t="n">
        <v>186</v>
      </c>
      <c r="D27" s="455" t="n">
        <v>5896</v>
      </c>
      <c r="E27" s="455" t="n">
        <v>3119</v>
      </c>
      <c r="F27" s="455" t="n">
        <v>2777</v>
      </c>
      <c r="G27" s="543" t="n">
        <v>332</v>
      </c>
      <c r="H27" s="543" t="n">
        <v>147</v>
      </c>
      <c r="I27" s="456" t="n">
        <v>737</v>
      </c>
      <c r="J27" s="456" t="n">
        <v>41.5</v>
      </c>
      <c r="K27" s="456" t="n">
        <v>31.6989247311828</v>
      </c>
      <c r="L27" s="456" t="n">
        <v>1.78494623655914</v>
      </c>
      <c r="M27" s="456" t="n">
        <v>17.7590361445783</v>
      </c>
    </row>
    <row r="28" s="433" customFormat="true" ht="13.5" hidden="false" customHeight="true" outlineLevel="0" collapsed="false">
      <c r="A28" s="464" t="s">
        <v>382</v>
      </c>
      <c r="B28" s="454" t="n">
        <v>7</v>
      </c>
      <c r="C28" s="455" t="n">
        <v>130</v>
      </c>
      <c r="D28" s="455" t="n">
        <v>4061</v>
      </c>
      <c r="E28" s="455" t="n">
        <v>2140</v>
      </c>
      <c r="F28" s="455" t="n">
        <v>1921</v>
      </c>
      <c r="G28" s="543" t="n">
        <v>243</v>
      </c>
      <c r="H28" s="543" t="n">
        <v>117</v>
      </c>
      <c r="I28" s="456" t="n">
        <v>580.142857142857</v>
      </c>
      <c r="J28" s="456" t="n">
        <v>34.7142857142857</v>
      </c>
      <c r="K28" s="456" t="n">
        <v>31.2384615384615</v>
      </c>
      <c r="L28" s="456" t="n">
        <v>1.86923076923077</v>
      </c>
      <c r="M28" s="456" t="n">
        <v>16.7119341563786</v>
      </c>
    </row>
    <row r="29" s="433" customFormat="true" ht="13.5" hidden="false" customHeight="true" outlineLevel="0" collapsed="false">
      <c r="A29" s="464" t="s">
        <v>383</v>
      </c>
      <c r="B29" s="454" t="n">
        <v>8</v>
      </c>
      <c r="C29" s="455" t="n">
        <v>130</v>
      </c>
      <c r="D29" s="455" t="n">
        <v>3773</v>
      </c>
      <c r="E29" s="455" t="n">
        <v>1981</v>
      </c>
      <c r="F29" s="455" t="n">
        <v>1792</v>
      </c>
      <c r="G29" s="543" t="n">
        <v>247</v>
      </c>
      <c r="H29" s="543" t="n">
        <v>112</v>
      </c>
      <c r="I29" s="456" t="n">
        <v>471.625</v>
      </c>
      <c r="J29" s="456" t="n">
        <v>30.875</v>
      </c>
      <c r="K29" s="456" t="n">
        <v>29.0230769230769</v>
      </c>
      <c r="L29" s="456" t="n">
        <v>1.9</v>
      </c>
      <c r="M29" s="456" t="n">
        <v>15.2753036437247</v>
      </c>
    </row>
    <row r="30" s="433" customFormat="true" ht="13.5" hidden="false" customHeight="true" outlineLevel="0" collapsed="false">
      <c r="A30" s="439" t="s">
        <v>30</v>
      </c>
      <c r="B30" s="454" t="n">
        <v>6</v>
      </c>
      <c r="C30" s="455" t="n">
        <v>99</v>
      </c>
      <c r="D30" s="455" t="n">
        <v>3899</v>
      </c>
      <c r="E30" s="455" t="n">
        <v>1339</v>
      </c>
      <c r="F30" s="455" t="n">
        <v>2560</v>
      </c>
      <c r="G30" s="455" t="n">
        <v>206</v>
      </c>
      <c r="H30" s="455" t="n">
        <v>99</v>
      </c>
      <c r="I30" s="456" t="n">
        <v>649.833333333333</v>
      </c>
      <c r="J30" s="456" t="n">
        <v>34.3333333333333</v>
      </c>
      <c r="K30" s="456" t="n">
        <v>39.3838383838384</v>
      </c>
      <c r="L30" s="456" t="n">
        <v>2.08080808080808</v>
      </c>
      <c r="M30" s="456" t="n">
        <v>18.9271844660194</v>
      </c>
    </row>
    <row r="31" customFormat="false" ht="3" hidden="false" customHeight="true" outlineLevel="0" collapsed="false">
      <c r="A31" s="440"/>
      <c r="B31" s="475"/>
      <c r="C31" s="474"/>
      <c r="D31" s="474"/>
      <c r="E31" s="474"/>
      <c r="F31" s="474"/>
      <c r="G31" s="474"/>
      <c r="H31" s="474"/>
      <c r="I31" s="474"/>
      <c r="J31" s="557"/>
      <c r="K31" s="474"/>
      <c r="L31" s="474"/>
      <c r="M31" s="474"/>
    </row>
    <row r="32" customFormat="false" ht="15" hidden="false" customHeight="true" outlineLevel="0" collapsed="false">
      <c r="A32" s="419"/>
      <c r="B32" s="428" t="s">
        <v>37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</row>
    <row r="33" customFormat="false" ht="13.5" hidden="false" customHeight="true" outlineLevel="0" collapsed="false">
      <c r="A33" s="439" t="s">
        <v>11</v>
      </c>
      <c r="B33" s="445" t="s">
        <v>67</v>
      </c>
      <c r="C33" s="446" t="n">
        <v>0.580832526621489</v>
      </c>
      <c r="D33" s="446" t="n">
        <v>0.721885690970159</v>
      </c>
      <c r="E33" s="446" t="n">
        <v>-0.441213025105647</v>
      </c>
      <c r="F33" s="446" t="n">
        <v>1.90880842158665</v>
      </c>
      <c r="G33" s="446" t="n">
        <v>1.29065565307176</v>
      </c>
      <c r="H33" s="446" t="n">
        <v>2.49999999999999</v>
      </c>
      <c r="I33" s="446" t="n">
        <v>0.715563506261185</v>
      </c>
      <c r="J33" s="446" t="n">
        <v>1.17647058823529</v>
      </c>
      <c r="K33" s="446" t="n">
        <v>0.324675324675328</v>
      </c>
      <c r="L33" s="446" t="n">
        <v>0</v>
      </c>
      <c r="M33" s="446" t="n">
        <v>0</v>
      </c>
    </row>
    <row r="34" s="433" customFormat="true" ht="13.5" hidden="false" customHeight="true" outlineLevel="0" collapsed="false">
      <c r="A34" s="439" t="s">
        <v>28</v>
      </c>
      <c r="B34" s="443" t="s">
        <v>67</v>
      </c>
      <c r="C34" s="444" t="n">
        <v>0.642398286937906</v>
      </c>
      <c r="D34" s="444" t="n">
        <v>0.808124150754486</v>
      </c>
      <c r="E34" s="444" t="n">
        <v>-0.488003253355018</v>
      </c>
      <c r="F34" s="444" t="n">
        <v>2.25552528004844</v>
      </c>
      <c r="G34" s="444" t="n">
        <v>1.03567318757192</v>
      </c>
      <c r="H34" s="444" t="n">
        <v>2.00803212851406</v>
      </c>
      <c r="I34" s="444" t="n">
        <v>0.802334062727939</v>
      </c>
      <c r="J34" s="444" t="n">
        <v>0.879765395894427</v>
      </c>
      <c r="K34" s="444" t="n">
        <v>0.334448160535117</v>
      </c>
      <c r="L34" s="444" t="n">
        <v>0</v>
      </c>
      <c r="M34" s="444" t="n">
        <v>0</v>
      </c>
    </row>
    <row r="35" s="433" customFormat="true" ht="13.5" hidden="false" customHeight="true" outlineLevel="0" collapsed="false">
      <c r="A35" s="464" t="s">
        <v>377</v>
      </c>
      <c r="B35" s="443" t="s">
        <v>67</v>
      </c>
      <c r="C35" s="444" t="n">
        <v>-0.671140939597315</v>
      </c>
      <c r="D35" s="444" t="n">
        <v>-2.93480875631466</v>
      </c>
      <c r="E35" s="444" t="n">
        <v>-2.9466791393826</v>
      </c>
      <c r="F35" s="444" t="n">
        <v>-2.92223873204557</v>
      </c>
      <c r="G35" s="444" t="n">
        <v>-0.342465753424659</v>
      </c>
      <c r="H35" s="444" t="s">
        <v>67</v>
      </c>
      <c r="I35" s="444" t="n">
        <v>-2.93480875631464</v>
      </c>
      <c r="J35" s="444" t="n">
        <v>-0.342465753424648</v>
      </c>
      <c r="K35" s="444" t="n">
        <v>-2.15053763440859</v>
      </c>
      <c r="L35" s="444" t="n">
        <v>0</v>
      </c>
      <c r="M35" s="444" t="n">
        <v>-2.11267605633803</v>
      </c>
    </row>
    <row r="36" s="433" customFormat="true" ht="13.5" hidden="false" customHeight="true" outlineLevel="0" collapsed="false">
      <c r="A36" s="464" t="s">
        <v>378</v>
      </c>
      <c r="B36" s="443" t="s">
        <v>67</v>
      </c>
      <c r="C36" s="444" t="n">
        <v>-2.35294117647059</v>
      </c>
      <c r="D36" s="444" t="n">
        <v>-0.978473581213313</v>
      </c>
      <c r="E36" s="444" t="n">
        <v>-1.79372197309418</v>
      </c>
      <c r="F36" s="444" t="n">
        <v>-0.0821692686935105</v>
      </c>
      <c r="G36" s="444" t="n">
        <v>0.641025641025639</v>
      </c>
      <c r="H36" s="444" t="n">
        <v>1.53846153846153</v>
      </c>
      <c r="I36" s="444" t="n">
        <v>-0.978473581213313</v>
      </c>
      <c r="J36" s="444" t="n">
        <v>0.641025641025639</v>
      </c>
      <c r="K36" s="444" t="n">
        <v>1.32890365448504</v>
      </c>
      <c r="L36" s="444" t="n">
        <v>5.55555555555556</v>
      </c>
      <c r="M36" s="444" t="n">
        <v>-1.82926829268291</v>
      </c>
    </row>
    <row r="37" s="433" customFormat="true" ht="13.5" hidden="false" customHeight="true" outlineLevel="0" collapsed="false">
      <c r="A37" s="464" t="s">
        <v>379</v>
      </c>
      <c r="B37" s="443" t="s">
        <v>67</v>
      </c>
      <c r="C37" s="444" t="n">
        <v>1.35135135135136</v>
      </c>
      <c r="D37" s="444" t="n">
        <v>0.949953660797043</v>
      </c>
      <c r="E37" s="444" t="n">
        <v>-2.5119099177133</v>
      </c>
      <c r="F37" s="444" t="n">
        <v>4.93273542600896</v>
      </c>
      <c r="G37" s="444" t="n">
        <v>1.46520146520146</v>
      </c>
      <c r="H37" s="444" t="n">
        <v>5.88235294117647</v>
      </c>
      <c r="I37" s="444" t="n">
        <v>0.945319740500472</v>
      </c>
      <c r="J37" s="444" t="n">
        <v>1.46627565982405</v>
      </c>
      <c r="K37" s="444" t="n">
        <v>-0.684931506849318</v>
      </c>
      <c r="L37" s="444" t="n">
        <v>0</v>
      </c>
      <c r="M37" s="444" t="n">
        <v>-0.632911392405078</v>
      </c>
    </row>
    <row r="38" s="433" customFormat="true" ht="13.5" hidden="false" customHeight="true" outlineLevel="0" collapsed="false">
      <c r="A38" s="464" t="s">
        <v>380</v>
      </c>
      <c r="B38" s="443" t="s">
        <v>67</v>
      </c>
      <c r="C38" s="444" t="n">
        <v>0.89285714285714</v>
      </c>
      <c r="D38" s="444" t="n">
        <v>1.6365202411714</v>
      </c>
      <c r="E38" s="444" t="n">
        <v>0.670391061452524</v>
      </c>
      <c r="F38" s="444" t="n">
        <v>2.65800354400472</v>
      </c>
      <c r="G38" s="444" t="n">
        <v>0.480769230769229</v>
      </c>
      <c r="H38" s="444" t="n">
        <v>3.57142857142858</v>
      </c>
      <c r="I38" s="444" t="n">
        <v>1.6365202411714</v>
      </c>
      <c r="J38" s="444" t="n">
        <v>0.480769230769229</v>
      </c>
      <c r="K38" s="444" t="n">
        <v>0.643086816720251</v>
      </c>
      <c r="L38" s="444" t="n">
        <v>-5.26315789473684</v>
      </c>
      <c r="M38" s="444" t="n">
        <v>1.19760479041915</v>
      </c>
    </row>
    <row r="39" s="433" customFormat="true" ht="13.5" hidden="false" customHeight="true" outlineLevel="0" collapsed="false">
      <c r="A39" s="464" t="s">
        <v>381</v>
      </c>
      <c r="B39" s="443" t="s">
        <v>67</v>
      </c>
      <c r="C39" s="444" t="n">
        <v>1.08695652173914</v>
      </c>
      <c r="D39" s="444" t="n">
        <v>0.889801505817922</v>
      </c>
      <c r="E39" s="444" t="n">
        <v>-0.637145587766808</v>
      </c>
      <c r="F39" s="444" t="n">
        <v>2.66173752310537</v>
      </c>
      <c r="G39" s="444" t="n">
        <v>0.302114803625386</v>
      </c>
      <c r="H39" s="444" t="n">
        <v>-3.28947368421053</v>
      </c>
      <c r="I39" s="444" t="n">
        <v>0.889801505817922</v>
      </c>
      <c r="J39" s="444" t="n">
        <v>0.241545893719808</v>
      </c>
      <c r="K39" s="444" t="n">
        <v>-0.314465408805031</v>
      </c>
      <c r="L39" s="444" t="n">
        <v>0</v>
      </c>
      <c r="M39" s="444" t="n">
        <v>0.564971751412435</v>
      </c>
    </row>
    <row r="40" s="433" customFormat="true" ht="13.5" hidden="false" customHeight="true" outlineLevel="0" collapsed="false">
      <c r="A40" s="464" t="s">
        <v>382</v>
      </c>
      <c r="B40" s="443" t="s">
        <v>67</v>
      </c>
      <c r="C40" s="444" t="s">
        <v>67</v>
      </c>
      <c r="D40" s="444" t="n">
        <v>2.68015170670037</v>
      </c>
      <c r="E40" s="444" t="n">
        <v>0.658513640639691</v>
      </c>
      <c r="F40" s="444" t="n">
        <v>5.0300710770913</v>
      </c>
      <c r="G40" s="444" t="n">
        <v>1.25</v>
      </c>
      <c r="H40" s="444" t="n">
        <v>3.53982300884956</v>
      </c>
      <c r="I40" s="444" t="n">
        <v>2.67256637168143</v>
      </c>
      <c r="J40" s="444" t="n">
        <v>1.16618075801751</v>
      </c>
      <c r="K40" s="444" t="n">
        <v>2.63157894736843</v>
      </c>
      <c r="L40" s="444" t="n">
        <v>5.55555555555556</v>
      </c>
      <c r="M40" s="444" t="n">
        <v>1.2121212121212</v>
      </c>
    </row>
    <row r="41" s="433" customFormat="true" ht="13.5" hidden="false" customHeight="true" outlineLevel="0" collapsed="false">
      <c r="A41" s="464" t="s">
        <v>383</v>
      </c>
      <c r="B41" s="443" t="s">
        <v>67</v>
      </c>
      <c r="C41" s="444" t="n">
        <v>3.17460317460319</v>
      </c>
      <c r="D41" s="444" t="n">
        <v>3.20021881838075</v>
      </c>
      <c r="E41" s="444" t="n">
        <v>3.50052246603971</v>
      </c>
      <c r="F41" s="444" t="n">
        <v>2.87026406429392</v>
      </c>
      <c r="G41" s="444" t="n">
        <v>3.78151260504203</v>
      </c>
      <c r="H41" s="444" t="n">
        <v>4.67289719626167</v>
      </c>
      <c r="I41" s="444" t="n">
        <v>3.19474835886215</v>
      </c>
      <c r="J41" s="444" t="n">
        <v>3.69127516778522</v>
      </c>
      <c r="K41" s="444" t="n">
        <v>0</v>
      </c>
      <c r="L41" s="444" t="n">
        <v>0</v>
      </c>
      <c r="M41" s="444" t="n">
        <v>-0.649350649350644</v>
      </c>
    </row>
    <row r="42" s="433" customFormat="true" ht="13.5" hidden="false" customHeight="true" outlineLevel="0" collapsed="false">
      <c r="A42" s="439" t="s">
        <v>30</v>
      </c>
      <c r="B42" s="443" t="s">
        <v>67</v>
      </c>
      <c r="C42" s="444" t="s">
        <v>67</v>
      </c>
      <c r="D42" s="444" t="n">
        <v>0.102695763799754</v>
      </c>
      <c r="E42" s="444" t="n">
        <v>0.0747384155455944</v>
      </c>
      <c r="F42" s="444" t="n">
        <v>0.117324990222922</v>
      </c>
      <c r="G42" s="444" t="n">
        <v>3.5175879396985</v>
      </c>
      <c r="H42" s="444" t="n">
        <v>6.4516129032258</v>
      </c>
      <c r="I42" s="444" t="n">
        <v>0.0924214417744818</v>
      </c>
      <c r="J42" s="444" t="n">
        <v>3.31325301204817</v>
      </c>
      <c r="K42" s="444" t="n">
        <v>0.254452926208648</v>
      </c>
      <c r="L42" s="444" t="n">
        <v>5</v>
      </c>
      <c r="M42" s="444" t="n">
        <v>-3.57142857142858</v>
      </c>
    </row>
    <row r="43" s="433" customFormat="true" ht="2.25" hidden="false" customHeight="true" outlineLevel="0" collapsed="false">
      <c r="A43" s="474"/>
      <c r="B43" s="475" t="n">
        <v>1</v>
      </c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</row>
    <row r="45" customFormat="false" ht="13.5" hidden="false" customHeight="false" outlineLevel="0" collapsed="false">
      <c r="B45" s="0"/>
      <c r="I45" s="558"/>
    </row>
    <row r="46" customFormat="false" ht="13.5" hidden="false" customHeight="false" outlineLevel="0" collapsed="false">
      <c r="I46" s="558"/>
    </row>
    <row r="47" customFormat="false" ht="13.5" hidden="false" customHeight="false" outlineLevel="0" collapsed="false">
      <c r="I47" s="558"/>
    </row>
    <row r="48" customFormat="false" ht="13.5" hidden="false" customHeight="false" outlineLevel="0" collapsed="false">
      <c r="I48" s="558"/>
    </row>
    <row r="49" customFormat="false" ht="13.5" hidden="false" customHeight="false" outlineLevel="0" collapsed="false">
      <c r="I49" s="559"/>
    </row>
    <row r="50" customFormat="false" ht="13.5" hidden="false" customHeight="false" outlineLevel="0" collapsed="false">
      <c r="I50" s="559"/>
    </row>
    <row r="51" customFormat="false" ht="13.5" hidden="false" customHeight="false" outlineLevel="0" collapsed="false">
      <c r="I51" s="559"/>
    </row>
    <row r="52" customFormat="false" ht="13.5" hidden="false" customHeight="false" outlineLevel="0" collapsed="false">
      <c r="I52" s="559"/>
    </row>
    <row r="53" customFormat="false" ht="13.5" hidden="false" customHeight="false" outlineLevel="0" collapsed="false">
      <c r="I53" s="559"/>
    </row>
    <row r="54" customFormat="false" ht="13.5" hidden="false" customHeight="false" outlineLevel="0" collapsed="false">
      <c r="I54" s="559"/>
    </row>
    <row r="55" customFormat="false" ht="13.5" hidden="false" customHeight="false" outlineLevel="0" collapsed="false">
      <c r="I55" s="559"/>
    </row>
    <row r="56" customFormat="false" ht="13.5" hidden="false" customHeight="false" outlineLevel="0" collapsed="false">
      <c r="I56" s="559"/>
    </row>
    <row r="57" customFormat="false" ht="13.5" hidden="false" customHeight="false" outlineLevel="0" collapsed="false">
      <c r="I57" s="559"/>
    </row>
    <row r="58" customFormat="false" ht="13.5" hidden="false" customHeight="false" outlineLevel="0" collapsed="false">
      <c r="I58" s="559"/>
    </row>
    <row r="59" customFormat="false" ht="13.5" hidden="false" customHeight="false" outlineLevel="0" collapsed="false">
      <c r="I59" s="559"/>
    </row>
    <row r="60" customFormat="false" ht="13.5" hidden="false" customHeight="false" outlineLevel="0" collapsed="false">
      <c r="I60" s="560"/>
    </row>
    <row r="61" customFormat="false" ht="13.5" hidden="false" customHeight="false" outlineLevel="0" collapsed="false">
      <c r="I61" s="559"/>
    </row>
    <row r="62" customFormat="false" ht="13.5" hidden="false" customHeight="false" outlineLevel="0" collapsed="false">
      <c r="I62" s="559"/>
    </row>
    <row r="63" customFormat="false" ht="13.5" hidden="false" customHeight="false" outlineLevel="0" collapsed="false">
      <c r="I63" s="559"/>
    </row>
    <row r="64" customFormat="false" ht="13.5" hidden="false" customHeight="false" outlineLevel="0" collapsed="false">
      <c r="I64" s="559"/>
    </row>
    <row r="65" customFormat="false" ht="13.5" hidden="false" customHeight="false" outlineLevel="0" collapsed="false">
      <c r="I65" s="559"/>
    </row>
    <row r="66" customFormat="false" ht="13.5" hidden="false" customHeight="false" outlineLevel="0" collapsed="false">
      <c r="I66" s="559"/>
    </row>
    <row r="67" customFormat="false" ht="13.5" hidden="false" customHeight="false" outlineLevel="0" collapsed="false">
      <c r="I67" s="559"/>
    </row>
    <row r="68" customFormat="false" ht="13.5" hidden="false" customHeight="false" outlineLevel="0" collapsed="false">
      <c r="I68" s="559"/>
    </row>
    <row r="69" customFormat="false" ht="13.5" hidden="false" customHeight="false" outlineLevel="0" collapsed="false">
      <c r="I69" s="559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345" width="8.25"/>
    <col collapsed="false" customWidth="true" hidden="false" outlineLevel="0" max="13" min="2" style="345" width="6.37"/>
    <col collapsed="false" customWidth="false" hidden="false" outlineLevel="0" max="257" min="14" style="345" width="8.86"/>
  </cols>
  <sheetData>
    <row r="1" customFormat="false" ht="16.5" hidden="false" customHeight="true" outlineLevel="0" collapsed="false">
      <c r="A1" s="561" t="s">
        <v>426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</row>
    <row r="2" customFormat="false" ht="3" hidden="false" customHeight="true" outlineLevel="0" collapsed="false">
      <c r="A2" s="562"/>
      <c r="B2" s="562"/>
      <c r="C2" s="562"/>
      <c r="D2" s="562"/>
      <c r="E2" s="562"/>
      <c r="F2" s="562"/>
      <c r="G2" s="562"/>
      <c r="H2" s="562"/>
      <c r="I2" s="562"/>
      <c r="J2" s="562"/>
      <c r="K2" s="563"/>
      <c r="L2" s="563"/>
      <c r="M2" s="563"/>
    </row>
    <row r="3" s="566" customFormat="true" ht="18" hidden="false" customHeight="true" outlineLevel="0" collapsed="false">
      <c r="A3" s="564" t="s">
        <v>427</v>
      </c>
      <c r="B3" s="565" t="s">
        <v>386</v>
      </c>
      <c r="C3" s="565"/>
      <c r="D3" s="565"/>
      <c r="E3" s="565"/>
      <c r="F3" s="565"/>
      <c r="G3" s="565"/>
      <c r="H3" s="565" t="s">
        <v>387</v>
      </c>
      <c r="I3" s="565"/>
      <c r="J3" s="565"/>
      <c r="K3" s="565"/>
      <c r="L3" s="565"/>
      <c r="M3" s="565"/>
    </row>
    <row r="4" s="566" customFormat="true" ht="18" hidden="false" customHeight="true" outlineLevel="0" collapsed="false">
      <c r="A4" s="564"/>
      <c r="B4" s="353" t="s">
        <v>130</v>
      </c>
      <c r="C4" s="353"/>
      <c r="D4" s="353" t="s">
        <v>388</v>
      </c>
      <c r="E4" s="353"/>
      <c r="F4" s="353" t="s">
        <v>389</v>
      </c>
      <c r="G4" s="353"/>
      <c r="H4" s="353" t="s">
        <v>130</v>
      </c>
      <c r="I4" s="353"/>
      <c r="J4" s="567" t="s">
        <v>388</v>
      </c>
      <c r="K4" s="567"/>
      <c r="L4" s="567" t="s">
        <v>389</v>
      </c>
      <c r="M4" s="567"/>
      <c r="N4" s="568"/>
    </row>
    <row r="5" s="566" customFormat="true" ht="18" hidden="false" customHeight="true" outlineLevel="0" collapsed="false">
      <c r="A5" s="564"/>
      <c r="B5" s="481" t="n">
        <v>23</v>
      </c>
      <c r="C5" s="482" t="n">
        <v>24</v>
      </c>
      <c r="D5" s="481" t="n">
        <v>23</v>
      </c>
      <c r="E5" s="482" t="n">
        <v>24</v>
      </c>
      <c r="F5" s="481" t="n">
        <v>23</v>
      </c>
      <c r="G5" s="482" t="n">
        <v>24</v>
      </c>
      <c r="H5" s="481" t="n">
        <v>23</v>
      </c>
      <c r="I5" s="482" t="n">
        <v>24</v>
      </c>
      <c r="J5" s="481" t="n">
        <v>23</v>
      </c>
      <c r="K5" s="482" t="n">
        <v>24</v>
      </c>
      <c r="L5" s="481" t="n">
        <v>23</v>
      </c>
      <c r="M5" s="483" t="n">
        <v>24</v>
      </c>
      <c r="N5" s="568"/>
    </row>
    <row r="6" s="314" customFormat="true" ht="13.5" hidden="false" customHeight="true" outlineLevel="0" collapsed="false">
      <c r="A6" s="569" t="s">
        <v>92</v>
      </c>
      <c r="B6" s="570" t="n">
        <v>1033</v>
      </c>
      <c r="C6" s="486" t="n">
        <v>1039</v>
      </c>
      <c r="D6" s="485" t="n">
        <v>934</v>
      </c>
      <c r="E6" s="486" t="n">
        <v>940</v>
      </c>
      <c r="F6" s="485" t="n">
        <v>99</v>
      </c>
      <c r="G6" s="486" t="n">
        <v>99</v>
      </c>
      <c r="H6" s="487" t="n">
        <v>100</v>
      </c>
      <c r="I6" s="488" t="n">
        <v>100</v>
      </c>
      <c r="J6" s="487" t="n">
        <v>100</v>
      </c>
      <c r="K6" s="488" t="n">
        <v>100</v>
      </c>
      <c r="L6" s="487" t="n">
        <v>100</v>
      </c>
      <c r="M6" s="488" t="n">
        <v>100</v>
      </c>
    </row>
    <row r="7" s="312" customFormat="true" ht="13.5" hidden="false" customHeight="true" outlineLevel="0" collapsed="false">
      <c r="A7" s="571" t="s">
        <v>390</v>
      </c>
      <c r="B7" s="572" t="n">
        <v>163</v>
      </c>
      <c r="C7" s="491" t="n">
        <v>163</v>
      </c>
      <c r="D7" s="495" t="n">
        <v>161</v>
      </c>
      <c r="E7" s="496" t="n">
        <v>160</v>
      </c>
      <c r="F7" s="490" t="n">
        <v>2</v>
      </c>
      <c r="G7" s="491" t="n">
        <v>3</v>
      </c>
      <c r="H7" s="492" t="n">
        <v>15.7792836398838</v>
      </c>
      <c r="I7" s="493" t="n">
        <v>15.6881616939365</v>
      </c>
      <c r="J7" s="492" t="n">
        <v>17.237687366167</v>
      </c>
      <c r="K7" s="493" t="n">
        <v>17.0212765957447</v>
      </c>
      <c r="L7" s="492" t="n">
        <v>2.02020202020202</v>
      </c>
      <c r="M7" s="493" t="n">
        <v>3.03030303030303</v>
      </c>
    </row>
    <row r="8" s="312" customFormat="true" ht="13.5" hidden="false" customHeight="true" outlineLevel="0" collapsed="false">
      <c r="A8" s="573" t="s">
        <v>428</v>
      </c>
      <c r="B8" s="572" t="n">
        <v>1</v>
      </c>
      <c r="C8" s="491" t="n">
        <v>0</v>
      </c>
      <c r="D8" s="495" t="n">
        <v>0</v>
      </c>
      <c r="E8" s="496" t="n">
        <v>0</v>
      </c>
      <c r="F8" s="495" t="n">
        <v>1</v>
      </c>
      <c r="G8" s="496" t="n">
        <v>0</v>
      </c>
      <c r="H8" s="492" t="n">
        <v>0.0968054211035818</v>
      </c>
      <c r="I8" s="493" t="n">
        <v>0</v>
      </c>
      <c r="J8" s="492" t="n">
        <v>0</v>
      </c>
      <c r="K8" s="493" t="n">
        <v>0</v>
      </c>
      <c r="L8" s="492" t="n">
        <v>1.01010101010101</v>
      </c>
      <c r="M8" s="493" t="n">
        <v>0</v>
      </c>
    </row>
    <row r="9" s="312" customFormat="true" ht="13.5" hidden="false" customHeight="true" outlineLevel="0" collapsed="false">
      <c r="A9" s="573" t="s">
        <v>429</v>
      </c>
      <c r="B9" s="572" t="n">
        <v>7</v>
      </c>
      <c r="C9" s="491" t="n">
        <v>7</v>
      </c>
      <c r="D9" s="495" t="n">
        <v>7</v>
      </c>
      <c r="E9" s="496" t="n">
        <v>7</v>
      </c>
      <c r="F9" s="495" t="n">
        <v>0</v>
      </c>
      <c r="G9" s="496" t="n">
        <v>0</v>
      </c>
      <c r="H9" s="492" t="n">
        <v>0.677637947725073</v>
      </c>
      <c r="I9" s="493" t="n">
        <v>0.673724735322425</v>
      </c>
      <c r="J9" s="492" t="n">
        <v>0.749464668094218</v>
      </c>
      <c r="K9" s="493" t="n">
        <v>0.74468085106383</v>
      </c>
      <c r="L9" s="492" t="n">
        <v>0</v>
      </c>
      <c r="M9" s="493" t="n">
        <v>0</v>
      </c>
    </row>
    <row r="10" s="312" customFormat="true" ht="13.5" hidden="false" customHeight="true" outlineLevel="0" collapsed="false">
      <c r="A10" s="574" t="s">
        <v>430</v>
      </c>
      <c r="B10" s="572" t="n">
        <v>62</v>
      </c>
      <c r="C10" s="491" t="n">
        <v>56</v>
      </c>
      <c r="D10" s="495" t="n">
        <v>62</v>
      </c>
      <c r="E10" s="496" t="n">
        <v>56</v>
      </c>
      <c r="F10" s="495" t="n">
        <v>0</v>
      </c>
      <c r="G10" s="496" t="n">
        <v>0</v>
      </c>
      <c r="H10" s="492" t="n">
        <v>6.00193610842207</v>
      </c>
      <c r="I10" s="493" t="n">
        <v>5.3897978825794</v>
      </c>
      <c r="J10" s="492" t="n">
        <v>6.63811563169165</v>
      </c>
      <c r="K10" s="493" t="n">
        <v>5.95744680851064</v>
      </c>
      <c r="L10" s="492" t="n">
        <v>0</v>
      </c>
      <c r="M10" s="493" t="n">
        <v>0</v>
      </c>
    </row>
    <row r="11" s="312" customFormat="true" ht="13.5" hidden="false" customHeight="true" outlineLevel="0" collapsed="false">
      <c r="A11" s="574" t="s">
        <v>431</v>
      </c>
      <c r="B11" s="572" t="n">
        <v>275</v>
      </c>
      <c r="C11" s="491" t="n">
        <v>311</v>
      </c>
      <c r="D11" s="495" t="n">
        <v>275</v>
      </c>
      <c r="E11" s="496" t="n">
        <v>311</v>
      </c>
      <c r="F11" s="495" t="n">
        <v>0</v>
      </c>
      <c r="G11" s="496" t="n">
        <v>0</v>
      </c>
      <c r="H11" s="492" t="n">
        <v>26.621490803485</v>
      </c>
      <c r="I11" s="493" t="n">
        <v>29.9326275264678</v>
      </c>
      <c r="J11" s="492" t="n">
        <v>29.4432548179872</v>
      </c>
      <c r="K11" s="493" t="n">
        <v>33.0851063829787</v>
      </c>
      <c r="L11" s="492" t="n">
        <v>0</v>
      </c>
      <c r="M11" s="493" t="n">
        <v>0</v>
      </c>
    </row>
    <row r="12" s="312" customFormat="true" ht="13.5" hidden="false" customHeight="true" outlineLevel="0" collapsed="false">
      <c r="A12" s="574" t="s">
        <v>432</v>
      </c>
      <c r="B12" s="572" t="n">
        <v>476</v>
      </c>
      <c r="C12" s="491" t="n">
        <v>450</v>
      </c>
      <c r="D12" s="495" t="n">
        <v>428</v>
      </c>
      <c r="E12" s="496" t="n">
        <v>405</v>
      </c>
      <c r="F12" s="495" t="n">
        <v>48</v>
      </c>
      <c r="G12" s="496" t="n">
        <v>45</v>
      </c>
      <c r="H12" s="492" t="n">
        <v>46.0793804453049</v>
      </c>
      <c r="I12" s="493" t="n">
        <v>43.3108758421559</v>
      </c>
      <c r="J12" s="492" t="n">
        <v>45.8244111349036</v>
      </c>
      <c r="K12" s="493" t="n">
        <v>43.0851063829787</v>
      </c>
      <c r="L12" s="492" t="n">
        <v>48.4848484848485</v>
      </c>
      <c r="M12" s="493" t="n">
        <v>45.4545454545455</v>
      </c>
    </row>
    <row r="13" s="312" customFormat="true" ht="13.5" hidden="false" customHeight="true" outlineLevel="0" collapsed="false">
      <c r="A13" s="574" t="s">
        <v>433</v>
      </c>
      <c r="B13" s="572" t="n">
        <v>49</v>
      </c>
      <c r="C13" s="491" t="n">
        <v>52</v>
      </c>
      <c r="D13" s="495" t="n">
        <v>1</v>
      </c>
      <c r="E13" s="496" t="n">
        <v>1</v>
      </c>
      <c r="F13" s="495" t="n">
        <v>48</v>
      </c>
      <c r="G13" s="496" t="n">
        <v>51</v>
      </c>
      <c r="H13" s="492" t="n">
        <v>4.74346563407551</v>
      </c>
      <c r="I13" s="493" t="n">
        <v>5.00481231953802</v>
      </c>
      <c r="J13" s="492" t="n">
        <v>0.107066381156317</v>
      </c>
      <c r="K13" s="493" t="n">
        <v>0.106382978723404</v>
      </c>
      <c r="L13" s="492" t="n">
        <v>48.4848484848485</v>
      </c>
      <c r="M13" s="493" t="n">
        <v>51.5151515151515</v>
      </c>
    </row>
    <row r="14" s="312" customFormat="true" ht="13.5" hidden="false" customHeight="true" outlineLevel="0" collapsed="false">
      <c r="A14" s="575" t="s">
        <v>397</v>
      </c>
      <c r="B14" s="572" t="n">
        <v>0</v>
      </c>
      <c r="C14" s="491" t="n">
        <v>0</v>
      </c>
      <c r="D14" s="495" t="n">
        <v>0</v>
      </c>
      <c r="E14" s="496" t="n">
        <v>0</v>
      </c>
      <c r="F14" s="495" t="n">
        <v>0</v>
      </c>
      <c r="G14" s="496" t="n">
        <v>0</v>
      </c>
      <c r="H14" s="492" t="n">
        <v>0</v>
      </c>
      <c r="I14" s="493" t="n">
        <v>0</v>
      </c>
      <c r="J14" s="492" t="n">
        <v>0</v>
      </c>
      <c r="K14" s="493" t="n">
        <v>0</v>
      </c>
      <c r="L14" s="492" t="n">
        <v>0</v>
      </c>
      <c r="M14" s="493" t="n">
        <v>0</v>
      </c>
    </row>
    <row r="15" customFormat="false" ht="3" hidden="false" customHeight="true" outlineLevel="0" collapsed="false">
      <c r="A15" s="369"/>
      <c r="B15" s="368"/>
      <c r="C15" s="369"/>
      <c r="D15" s="342"/>
      <c r="E15" s="369"/>
      <c r="F15" s="342"/>
      <c r="G15" s="369"/>
      <c r="H15" s="369"/>
      <c r="I15" s="369"/>
      <c r="J15" s="369"/>
      <c r="K15" s="369"/>
      <c r="L15" s="369"/>
      <c r="M15" s="369"/>
    </row>
    <row r="20" customFormat="false" ht="13.5" hidden="false" customHeight="false" outlineLevel="0" collapsed="false">
      <c r="A20" s="57"/>
      <c r="B20" s="57"/>
      <c r="C20" s="57"/>
      <c r="D20" s="57"/>
      <c r="E20" s="57"/>
    </row>
    <row r="21" customFormat="false" ht="13.5" hidden="false" customHeight="false" outlineLevel="0" collapsed="false">
      <c r="A21" s="57"/>
      <c r="B21" s="57"/>
      <c r="C21" s="57"/>
      <c r="D21" s="57"/>
      <c r="E21" s="57"/>
    </row>
    <row r="22" customFormat="false" ht="13.5" hidden="false" customHeight="false" outlineLevel="0" collapsed="false">
      <c r="A22" s="57"/>
      <c r="B22" s="57"/>
      <c r="C22" s="57"/>
      <c r="D22" s="57"/>
      <c r="E22" s="57"/>
    </row>
    <row r="23" customFormat="false" ht="13.5" hidden="false" customHeight="false" outlineLevel="0" collapsed="false">
      <c r="A23" s="57"/>
      <c r="B23" s="57"/>
      <c r="C23" s="57"/>
      <c r="D23" s="57"/>
      <c r="E23" s="57"/>
    </row>
    <row r="24" customFormat="false" ht="3" hidden="false" customHeight="true" outlineLevel="0" collapsed="false">
      <c r="A24" s="57"/>
      <c r="B24" s="57"/>
      <c r="C24" s="57"/>
      <c r="D24" s="57"/>
      <c r="E24" s="57"/>
    </row>
    <row r="25" customFormat="false" ht="13.5" hidden="false" customHeight="false" outlineLevel="0" collapsed="false">
      <c r="A25" s="57"/>
      <c r="B25" s="57"/>
      <c r="C25" s="57"/>
      <c r="D25" s="57"/>
      <c r="E25" s="57"/>
    </row>
    <row r="26" customFormat="false" ht="13.5" hidden="false" customHeight="false" outlineLevel="0" collapsed="false">
      <c r="A26" s="57"/>
      <c r="B26" s="57"/>
      <c r="C26" s="57"/>
      <c r="D26" s="57"/>
      <c r="E26" s="57"/>
    </row>
    <row r="27" customFormat="false" ht="13.5" hidden="false" customHeight="false" outlineLevel="0" collapsed="false">
      <c r="A27" s="57"/>
      <c r="B27" s="57"/>
      <c r="C27" s="57"/>
      <c r="D27" s="57"/>
      <c r="E27" s="57"/>
    </row>
    <row r="28" customFormat="false" ht="13.5" hidden="false" customHeight="false" outlineLevel="0" collapsed="false">
      <c r="A28" s="57"/>
      <c r="B28" s="57"/>
      <c r="C28" s="57"/>
      <c r="D28" s="57"/>
      <c r="E28" s="57"/>
    </row>
    <row r="29" customFormat="false" ht="13.5" hidden="false" customHeight="false" outlineLevel="0" collapsed="false">
      <c r="A29" s="57"/>
      <c r="B29" s="57"/>
      <c r="C29" s="57"/>
      <c r="D29" s="57"/>
      <c r="E29" s="57"/>
    </row>
    <row r="30" customFormat="false" ht="13.5" hidden="false" customHeight="false" outlineLevel="0" collapsed="false">
      <c r="A30" s="57"/>
      <c r="B30" s="57"/>
      <c r="C30" s="57"/>
      <c r="D30" s="57"/>
      <c r="E30" s="57"/>
    </row>
    <row r="31" customFormat="false" ht="13.5" hidden="false" customHeight="false" outlineLevel="0" collapsed="false">
      <c r="A31" s="57"/>
      <c r="B31" s="57"/>
      <c r="C31" s="57"/>
      <c r="D31" s="57"/>
      <c r="E31" s="57"/>
    </row>
    <row r="32" customFormat="false" ht="13.5" hidden="false" customHeight="false" outlineLevel="0" collapsed="false">
      <c r="A32" s="57"/>
      <c r="B32" s="57"/>
      <c r="C32" s="57"/>
      <c r="D32" s="57"/>
      <c r="E32" s="57"/>
    </row>
    <row r="33" customFormat="false" ht="13.5" hidden="false" customHeight="false" outlineLevel="0" collapsed="false">
      <c r="A33" s="57"/>
      <c r="B33" s="57"/>
      <c r="C33" s="57"/>
      <c r="D33" s="57"/>
      <c r="E33" s="57"/>
    </row>
    <row r="34" customFormat="false" ht="13.5" hidden="false" customHeight="false" outlineLevel="0" collapsed="false">
      <c r="A34" s="57"/>
      <c r="B34" s="57"/>
      <c r="C34" s="57"/>
      <c r="D34" s="57"/>
      <c r="E34" s="57"/>
    </row>
    <row r="35" customFormat="false" ht="13.5" hidden="false" customHeight="false" outlineLevel="0" collapsed="false">
      <c r="A35" s="57"/>
      <c r="B35" s="57"/>
      <c r="C35" s="57"/>
      <c r="D35" s="57"/>
      <c r="E35" s="57"/>
    </row>
    <row r="36" customFormat="false" ht="13.5" hidden="false" customHeight="false" outlineLevel="0" collapsed="false">
      <c r="A36" s="57"/>
      <c r="B36" s="57"/>
      <c r="C36" s="57"/>
      <c r="D36" s="57"/>
      <c r="E36" s="57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62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2.62"/>
    <col collapsed="false" customWidth="true" hidden="false" outlineLevel="0" max="7" min="7" style="1" width="8.49"/>
    <col collapsed="false" customWidth="true" hidden="false" outlineLevel="0" max="8" min="8" style="1" width="9.99"/>
    <col collapsed="false" customWidth="true" hidden="false" outlineLevel="0" max="10" min="9" style="4" width="7.2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477" t="s">
        <v>434</v>
      </c>
      <c r="B1" s="477"/>
      <c r="C1" s="477"/>
      <c r="D1" s="477"/>
      <c r="E1" s="477"/>
      <c r="F1" s="477"/>
      <c r="G1" s="477"/>
      <c r="H1" s="477"/>
    </row>
    <row r="2" s="57" customFormat="true" ht="3" hidden="false" customHeight="true" outlineLevel="0" collapsed="false">
      <c r="A2" s="478"/>
      <c r="B2" s="478"/>
      <c r="C2" s="478"/>
      <c r="D2" s="478"/>
      <c r="E2" s="478"/>
      <c r="F2" s="478"/>
      <c r="G2" s="478"/>
      <c r="H2" s="478"/>
      <c r="I2" s="226"/>
      <c r="J2" s="226"/>
      <c r="K2" s="227"/>
      <c r="L2" s="227"/>
      <c r="M2" s="227"/>
    </row>
    <row r="3" customFormat="false" ht="16.5" hidden="false" customHeight="true" outlineLevel="0" collapsed="false">
      <c r="A3" s="128" t="s">
        <v>399</v>
      </c>
      <c r="B3" s="499" t="n">
        <v>21</v>
      </c>
      <c r="C3" s="499" t="n">
        <v>22</v>
      </c>
      <c r="D3" s="499"/>
      <c r="E3" s="499"/>
      <c r="F3" s="500" t="n">
        <v>23</v>
      </c>
      <c r="G3" s="500"/>
      <c r="H3" s="500"/>
    </row>
    <row r="4" customFormat="false" ht="16.5" hidden="false" customHeight="true" outlineLevel="0" collapsed="false">
      <c r="A4" s="128"/>
      <c r="B4" s="14" t="s">
        <v>400</v>
      </c>
      <c r="C4" s="14" t="s">
        <v>401</v>
      </c>
      <c r="D4" s="14" t="s">
        <v>402</v>
      </c>
      <c r="E4" s="14" t="s">
        <v>403</v>
      </c>
      <c r="F4" s="14" t="s">
        <v>404</v>
      </c>
      <c r="G4" s="14" t="s">
        <v>402</v>
      </c>
      <c r="H4" s="17" t="s">
        <v>403</v>
      </c>
    </row>
    <row r="5" customFormat="false" ht="16.5" hidden="false" customHeight="true" outlineLevel="0" collapsed="false">
      <c r="A5" s="155" t="s">
        <v>11</v>
      </c>
      <c r="B5" s="501" t="n">
        <v>1380</v>
      </c>
      <c r="C5" s="501" t="n">
        <v>1390</v>
      </c>
      <c r="D5" s="502" t="n">
        <v>10</v>
      </c>
      <c r="E5" s="503" t="n">
        <v>0.7</v>
      </c>
      <c r="F5" s="504" t="n">
        <v>1364</v>
      </c>
      <c r="G5" s="505" t="n">
        <v>-26</v>
      </c>
      <c r="H5" s="506" t="n">
        <v>-1.9</v>
      </c>
      <c r="J5" s="89"/>
    </row>
    <row r="6" customFormat="false" ht="16.5" hidden="false" customHeight="true" outlineLevel="0" collapsed="false">
      <c r="A6" s="507" t="s">
        <v>405</v>
      </c>
      <c r="B6" s="508" t="n">
        <v>225</v>
      </c>
      <c r="C6" s="508" t="n">
        <v>177</v>
      </c>
      <c r="D6" s="509" t="n">
        <v>-48</v>
      </c>
      <c r="E6" s="510" t="n">
        <v>-21.3</v>
      </c>
      <c r="F6" s="511" t="n">
        <v>219</v>
      </c>
      <c r="G6" s="512" t="n">
        <v>42</v>
      </c>
      <c r="H6" s="513" t="n">
        <v>23.7</v>
      </c>
    </row>
    <row r="7" customFormat="false" ht="16.5" hidden="false" customHeight="true" outlineLevel="0" collapsed="false">
      <c r="A7" s="514" t="s">
        <v>406</v>
      </c>
      <c r="B7" s="515" t="n">
        <v>0</v>
      </c>
      <c r="C7" s="515" t="n">
        <v>0</v>
      </c>
      <c r="D7" s="515" t="n">
        <v>0</v>
      </c>
      <c r="E7" s="510" t="s">
        <v>67</v>
      </c>
      <c r="F7" s="516" t="n">
        <v>0</v>
      </c>
      <c r="G7" s="517" t="n">
        <v>0</v>
      </c>
      <c r="H7" s="518" t="s">
        <v>67</v>
      </c>
    </row>
    <row r="8" customFormat="false" ht="16.5" hidden="false" customHeight="true" outlineLevel="0" collapsed="false">
      <c r="A8" s="514" t="s">
        <v>407</v>
      </c>
      <c r="B8" s="515" t="n">
        <v>1109</v>
      </c>
      <c r="C8" s="515" t="n">
        <v>1168</v>
      </c>
      <c r="D8" s="519" t="n">
        <v>59</v>
      </c>
      <c r="E8" s="510" t="n">
        <v>5.3</v>
      </c>
      <c r="F8" s="516" t="n">
        <v>1063</v>
      </c>
      <c r="G8" s="517" t="n">
        <v>-105</v>
      </c>
      <c r="H8" s="520" t="n">
        <v>-9</v>
      </c>
    </row>
    <row r="9" customFormat="false" ht="16.5" hidden="false" customHeight="true" outlineLevel="0" collapsed="false">
      <c r="A9" s="521" t="s">
        <v>90</v>
      </c>
      <c r="B9" s="522" t="n">
        <v>46</v>
      </c>
      <c r="C9" s="522" t="n">
        <v>45</v>
      </c>
      <c r="D9" s="523" t="n">
        <v>-1</v>
      </c>
      <c r="E9" s="524" t="n">
        <v>-2.2</v>
      </c>
      <c r="F9" s="525" t="n">
        <v>82</v>
      </c>
      <c r="G9" s="526" t="n">
        <v>37</v>
      </c>
      <c r="H9" s="527" t="n">
        <v>82.2</v>
      </c>
    </row>
    <row r="10" customFormat="false" ht="13.5" hidden="false" customHeight="false" outlineLevel="0" collapsed="false">
      <c r="A10" s="528" t="s">
        <v>408</v>
      </c>
      <c r="B10" s="529" t="s">
        <v>409</v>
      </c>
      <c r="C10" s="529"/>
      <c r="D10" s="312"/>
      <c r="E10" s="312"/>
      <c r="F10" s="312"/>
      <c r="G10" s="312"/>
    </row>
    <row r="11" customFormat="false" ht="13.5" hidden="false" customHeight="false" outlineLevel="0" collapsed="false">
      <c r="A11" s="529"/>
      <c r="B11" s="529" t="s">
        <v>410</v>
      </c>
      <c r="C11" s="529"/>
      <c r="D11" s="312"/>
      <c r="E11" s="312"/>
      <c r="F11" s="312"/>
      <c r="G11" s="312"/>
    </row>
    <row r="12" customFormat="false" ht="13.5" hidden="false" customHeight="false" outlineLevel="0" collapsed="false">
      <c r="A12" s="529"/>
      <c r="B12" s="529" t="s">
        <v>411</v>
      </c>
      <c r="C12" s="529"/>
      <c r="D12" s="312"/>
      <c r="E12" s="312"/>
      <c r="F12" s="312"/>
      <c r="G12" s="312"/>
    </row>
    <row r="13" customFormat="false" ht="13.5" hidden="false" customHeight="false" outlineLevel="0" collapsed="false">
      <c r="A13" s="314"/>
      <c r="B13" s="529" t="s">
        <v>412</v>
      </c>
      <c r="C13" s="314"/>
      <c r="D13" s="314"/>
      <c r="E13" s="314"/>
      <c r="F13" s="314"/>
      <c r="G13" s="314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576"/>
      <c r="G14" s="89"/>
      <c r="H14" s="89"/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30" width="7.24"/>
    <col collapsed="false" customWidth="true" hidden="false" outlineLevel="0" max="6" min="2" style="531" width="10.62"/>
    <col collapsed="false" customWidth="true" hidden="false" outlineLevel="0" max="16" min="7" style="538" width="5.36"/>
    <col collapsed="false" customWidth="true" hidden="false" outlineLevel="0" max="18" min="17" style="531" width="6.37"/>
    <col collapsed="false" customWidth="false" hidden="false" outlineLevel="0" max="257" min="19" style="531" width="12.62"/>
  </cols>
  <sheetData>
    <row r="1" s="530" customFormat="true" ht="21" hidden="false" customHeight="true" outlineLevel="0" collapsed="false">
      <c r="A1" s="532" t="s">
        <v>435</v>
      </c>
      <c r="B1" s="532"/>
      <c r="C1" s="532"/>
      <c r="D1" s="532"/>
      <c r="E1" s="532"/>
      <c r="F1" s="532"/>
      <c r="G1" s="577"/>
      <c r="H1" s="577"/>
      <c r="I1" s="577"/>
      <c r="J1" s="577"/>
      <c r="K1" s="577"/>
      <c r="L1" s="577"/>
      <c r="M1" s="577"/>
      <c r="N1" s="577"/>
      <c r="O1" s="577"/>
      <c r="P1" s="577"/>
    </row>
    <row r="2" s="535" customFormat="true" ht="11.25" hidden="false" customHeight="true" outlineLevel="0" collapsed="false">
      <c r="A2" s="533" t="s">
        <v>414</v>
      </c>
      <c r="B2" s="221" t="s">
        <v>15</v>
      </c>
      <c r="C2" s="221" t="s">
        <v>405</v>
      </c>
      <c r="D2" s="221" t="s">
        <v>406</v>
      </c>
      <c r="E2" s="221" t="s">
        <v>407</v>
      </c>
      <c r="F2" s="225" t="s">
        <v>90</v>
      </c>
      <c r="G2" s="534"/>
      <c r="H2" s="534"/>
      <c r="I2" s="534"/>
      <c r="J2" s="534"/>
      <c r="K2" s="534"/>
      <c r="L2" s="534"/>
      <c r="M2" s="534"/>
      <c r="N2" s="534"/>
      <c r="O2" s="534"/>
      <c r="P2" s="534"/>
    </row>
    <row r="3" s="535" customFormat="true" ht="11.25" hidden="false" customHeight="true" outlineLevel="0" collapsed="false">
      <c r="A3" s="533"/>
      <c r="B3" s="221"/>
      <c r="C3" s="221"/>
      <c r="D3" s="221"/>
      <c r="E3" s="221"/>
      <c r="F3" s="225"/>
      <c r="G3" s="534"/>
      <c r="H3" s="534"/>
      <c r="I3" s="534"/>
      <c r="J3" s="534"/>
      <c r="K3" s="534"/>
      <c r="L3" s="534"/>
      <c r="M3" s="534"/>
      <c r="N3" s="534"/>
      <c r="O3" s="534"/>
      <c r="P3" s="534"/>
    </row>
    <row r="4" s="531" customFormat="true" ht="17.25" hidden="false" customHeight="true" outlineLevel="0" collapsed="false">
      <c r="A4" s="537" t="s">
        <v>415</v>
      </c>
      <c r="B4" s="495" t="n">
        <v>1364</v>
      </c>
      <c r="C4" s="495" t="n">
        <v>219</v>
      </c>
      <c r="D4" s="495" t="n">
        <v>0</v>
      </c>
      <c r="E4" s="495" t="n">
        <v>1063</v>
      </c>
      <c r="F4" s="495" t="n">
        <v>82</v>
      </c>
      <c r="G4" s="538"/>
      <c r="H4" s="538"/>
      <c r="I4" s="538"/>
      <c r="J4" s="538"/>
      <c r="K4" s="538"/>
      <c r="L4" s="538"/>
      <c r="M4" s="538"/>
      <c r="N4" s="538"/>
      <c r="O4" s="538"/>
      <c r="P4" s="538"/>
    </row>
    <row r="5" s="531" customFormat="true" ht="17.25" hidden="false" customHeight="true" outlineLevel="0" collapsed="false">
      <c r="A5" s="308" t="s">
        <v>416</v>
      </c>
      <c r="B5" s="495" t="n">
        <v>354</v>
      </c>
      <c r="C5" s="495" t="n">
        <v>60</v>
      </c>
      <c r="D5" s="495" t="n">
        <v>0</v>
      </c>
      <c r="E5" s="495" t="n">
        <v>265</v>
      </c>
      <c r="F5" s="495" t="n">
        <v>29</v>
      </c>
      <c r="G5" s="538"/>
      <c r="H5" s="538"/>
      <c r="I5" s="538"/>
      <c r="J5" s="538"/>
      <c r="K5" s="538"/>
      <c r="L5" s="538"/>
      <c r="M5" s="538"/>
      <c r="N5" s="538"/>
      <c r="O5" s="538"/>
      <c r="P5" s="538"/>
    </row>
    <row r="6" s="531" customFormat="true" ht="17.25" hidden="false" customHeight="true" outlineLevel="0" collapsed="false">
      <c r="A6" s="308" t="s">
        <v>417</v>
      </c>
      <c r="B6" s="495" t="n">
        <v>164</v>
      </c>
      <c r="C6" s="495" t="n">
        <v>15</v>
      </c>
      <c r="D6" s="495" t="n">
        <v>0</v>
      </c>
      <c r="E6" s="495" t="n">
        <v>141</v>
      </c>
      <c r="F6" s="495" t="n">
        <v>8</v>
      </c>
      <c r="G6" s="538"/>
      <c r="H6" s="538"/>
      <c r="I6" s="538"/>
      <c r="J6" s="538"/>
      <c r="K6" s="538"/>
      <c r="L6" s="538"/>
      <c r="M6" s="538"/>
      <c r="N6" s="538"/>
      <c r="O6" s="538"/>
      <c r="P6" s="538"/>
    </row>
    <row r="7" s="531" customFormat="true" ht="17.25" hidden="false" customHeight="true" outlineLevel="0" collapsed="false">
      <c r="A7" s="308" t="s">
        <v>418</v>
      </c>
      <c r="B7" s="495" t="n">
        <v>148</v>
      </c>
      <c r="C7" s="495" t="n">
        <v>23</v>
      </c>
      <c r="D7" s="495" t="n">
        <v>0</v>
      </c>
      <c r="E7" s="495" t="n">
        <v>122</v>
      </c>
      <c r="F7" s="495" t="n">
        <v>3</v>
      </c>
      <c r="G7" s="538"/>
      <c r="H7" s="538"/>
      <c r="I7" s="538"/>
      <c r="J7" s="538"/>
      <c r="K7" s="538"/>
      <c r="L7" s="538"/>
      <c r="M7" s="538"/>
      <c r="N7" s="538"/>
      <c r="O7" s="538"/>
      <c r="P7" s="538"/>
    </row>
    <row r="8" s="531" customFormat="true" ht="17.25" hidden="false" customHeight="true" outlineLevel="0" collapsed="false">
      <c r="A8" s="308" t="s">
        <v>419</v>
      </c>
      <c r="B8" s="495" t="n">
        <v>174</v>
      </c>
      <c r="C8" s="495" t="n">
        <v>53</v>
      </c>
      <c r="D8" s="495" t="n">
        <v>0</v>
      </c>
      <c r="E8" s="495" t="n">
        <v>109</v>
      </c>
      <c r="F8" s="495" t="n">
        <v>12</v>
      </c>
      <c r="G8" s="538"/>
      <c r="H8" s="538"/>
      <c r="I8" s="538"/>
      <c r="J8" s="538"/>
      <c r="K8" s="538"/>
      <c r="L8" s="538"/>
      <c r="M8" s="538"/>
      <c r="N8" s="538"/>
      <c r="O8" s="538"/>
      <c r="P8" s="538"/>
    </row>
    <row r="9" s="531" customFormat="true" ht="17.25" hidden="false" customHeight="true" outlineLevel="0" collapsed="false">
      <c r="A9" s="308" t="s">
        <v>420</v>
      </c>
      <c r="B9" s="495" t="n">
        <v>230</v>
      </c>
      <c r="C9" s="495" t="n">
        <v>23</v>
      </c>
      <c r="D9" s="495" t="n">
        <v>0</v>
      </c>
      <c r="E9" s="495" t="n">
        <v>195</v>
      </c>
      <c r="F9" s="495" t="n">
        <v>12</v>
      </c>
      <c r="G9" s="538"/>
      <c r="H9" s="538"/>
      <c r="I9" s="538"/>
      <c r="J9" s="538"/>
      <c r="K9" s="538"/>
      <c r="L9" s="538"/>
      <c r="M9" s="538"/>
      <c r="N9" s="538"/>
      <c r="O9" s="538"/>
      <c r="P9" s="538"/>
    </row>
    <row r="10" s="531" customFormat="true" ht="17.25" hidden="false" customHeight="true" outlineLevel="0" collapsed="false">
      <c r="A10" s="308" t="s">
        <v>436</v>
      </c>
      <c r="B10" s="495" t="n">
        <v>164</v>
      </c>
      <c r="C10" s="495" t="n">
        <v>29</v>
      </c>
      <c r="D10" s="495" t="n">
        <v>0</v>
      </c>
      <c r="E10" s="495" t="n">
        <v>127</v>
      </c>
      <c r="F10" s="495" t="n">
        <v>8</v>
      </c>
      <c r="G10" s="538"/>
      <c r="H10" s="538"/>
      <c r="I10" s="538"/>
      <c r="J10" s="538"/>
      <c r="K10" s="538"/>
      <c r="L10" s="538"/>
      <c r="M10" s="538"/>
      <c r="N10" s="538"/>
      <c r="O10" s="538"/>
      <c r="P10" s="538"/>
    </row>
    <row r="11" s="531" customFormat="true" ht="17.25" hidden="false" customHeight="true" outlineLevel="0" collapsed="false">
      <c r="A11" s="308" t="s">
        <v>422</v>
      </c>
      <c r="B11" s="495" t="n">
        <v>130</v>
      </c>
      <c r="C11" s="495" t="n">
        <v>16</v>
      </c>
      <c r="D11" s="495" t="n">
        <v>0</v>
      </c>
      <c r="E11" s="495" t="n">
        <v>104</v>
      </c>
      <c r="F11" s="495" t="n">
        <v>10</v>
      </c>
      <c r="G11" s="538"/>
      <c r="H11" s="538"/>
      <c r="I11" s="538"/>
      <c r="J11" s="538"/>
      <c r="K11" s="538"/>
      <c r="L11" s="538"/>
      <c r="M11" s="538"/>
      <c r="N11" s="538"/>
      <c r="O11" s="538"/>
      <c r="P11" s="538"/>
    </row>
    <row r="12" s="531" customFormat="true" ht="4.5" hidden="false" customHeight="true" outlineLevel="0" collapsed="false">
      <c r="A12" s="578"/>
      <c r="B12" s="579"/>
      <c r="C12" s="580"/>
      <c r="D12" s="580"/>
      <c r="E12" s="580"/>
      <c r="F12" s="580"/>
      <c r="G12" s="538"/>
      <c r="H12" s="538"/>
      <c r="I12" s="538"/>
      <c r="J12" s="538"/>
      <c r="K12" s="538"/>
      <c r="L12" s="538"/>
      <c r="M12" s="538"/>
      <c r="N12" s="538"/>
      <c r="O12" s="538"/>
      <c r="P12" s="538"/>
    </row>
    <row r="17" s="538" customFormat="true" ht="11.25" hidden="false" customHeight="true" outlineLevel="0" collapsed="false">
      <c r="A17" s="530"/>
      <c r="B17" s="531"/>
      <c r="C17" s="531"/>
      <c r="D17" s="531"/>
      <c r="E17" s="531"/>
      <c r="F17" s="531"/>
      <c r="J17" s="581"/>
    </row>
    <row r="18" s="538" customFormat="true" ht="11.25" hidden="false" customHeight="true" outlineLevel="0" collapsed="false">
      <c r="A18" s="530"/>
      <c r="B18" s="531"/>
      <c r="C18" s="531"/>
      <c r="D18" s="531"/>
      <c r="E18" s="531"/>
      <c r="F18" s="531"/>
    </row>
  </sheetData>
  <mergeCells count="17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8" width="9.62"/>
    <col collapsed="false" customWidth="true" hidden="false" outlineLevel="0" max="3" min="2" style="438" width="6.37"/>
    <col collapsed="false" customWidth="true" hidden="false" outlineLevel="0" max="4" min="4" style="438" width="6.74"/>
    <col collapsed="false" customWidth="true" hidden="false" outlineLevel="0" max="5" min="5" style="438" width="6.62"/>
    <col collapsed="false" customWidth="true" hidden="false" outlineLevel="0" max="7" min="6" style="438" width="6.49"/>
    <col collapsed="false" customWidth="true" hidden="false" outlineLevel="0" max="13" min="8" style="438" width="6.37"/>
    <col collapsed="false" customWidth="true" hidden="false" outlineLevel="0" max="14" min="14" style="438" width="7.37"/>
    <col collapsed="false" customWidth="false" hidden="false" outlineLevel="0" max="257" min="15" style="438" width="8.99"/>
  </cols>
  <sheetData>
    <row r="1" customFormat="false" ht="16.5" hidden="false" customHeight="true" outlineLevel="0" collapsed="false">
      <c r="A1" s="416" t="s">
        <v>437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</row>
    <row r="2" customFormat="false" ht="3" hidden="false" customHeight="true" outlineLevel="0" collapsed="false">
      <c r="A2" s="582"/>
      <c r="B2" s="582"/>
      <c r="C2" s="582"/>
      <c r="D2" s="582"/>
      <c r="E2" s="583"/>
      <c r="F2" s="583"/>
      <c r="G2" s="583"/>
      <c r="H2" s="583"/>
      <c r="I2" s="583"/>
      <c r="J2" s="582"/>
      <c r="K2" s="582"/>
      <c r="L2" s="584"/>
      <c r="M2" s="584"/>
      <c r="N2" s="584"/>
      <c r="P2" s="444"/>
    </row>
    <row r="3" s="427" customFormat="true" ht="18" hidden="false" customHeight="true" outlineLevel="0" collapsed="false">
      <c r="A3" s="421" t="s">
        <v>361</v>
      </c>
      <c r="B3" s="422" t="s">
        <v>37</v>
      </c>
      <c r="C3" s="423" t="s">
        <v>134</v>
      </c>
      <c r="D3" s="422" t="s">
        <v>123</v>
      </c>
      <c r="E3" s="422"/>
      <c r="F3" s="422"/>
      <c r="G3" s="422"/>
      <c r="H3" s="423" t="s">
        <v>363</v>
      </c>
      <c r="I3" s="423"/>
      <c r="J3" s="423" t="s">
        <v>373</v>
      </c>
      <c r="K3" s="423"/>
      <c r="L3" s="422" t="s">
        <v>438</v>
      </c>
      <c r="M3" s="422"/>
      <c r="N3" s="424" t="s">
        <v>424</v>
      </c>
      <c r="O3" s="419"/>
    </row>
    <row r="4" s="427" customFormat="true" ht="18" hidden="false" customHeight="true" outlineLevel="0" collapsed="false">
      <c r="A4" s="421"/>
      <c r="B4" s="422"/>
      <c r="C4" s="422"/>
      <c r="D4" s="425" t="s">
        <v>11</v>
      </c>
      <c r="E4" s="425" t="s">
        <v>16</v>
      </c>
      <c r="F4" s="425" t="s">
        <v>17</v>
      </c>
      <c r="G4" s="585" t="s">
        <v>439</v>
      </c>
      <c r="H4" s="425" t="s">
        <v>11</v>
      </c>
      <c r="I4" s="425" t="s">
        <v>367</v>
      </c>
      <c r="J4" s="425" t="s">
        <v>425</v>
      </c>
      <c r="K4" s="425" t="s">
        <v>8</v>
      </c>
      <c r="L4" s="425" t="s">
        <v>425</v>
      </c>
      <c r="M4" s="425" t="s">
        <v>8</v>
      </c>
      <c r="N4" s="424"/>
      <c r="O4" s="419"/>
    </row>
    <row r="5" customFormat="false" ht="15" hidden="false" customHeight="true" outlineLevel="0" collapsed="false">
      <c r="A5" s="427"/>
      <c r="B5" s="428" t="s">
        <v>369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</row>
    <row r="6" s="433" customFormat="true" ht="13.5" hidden="false" customHeight="true" outlineLevel="0" collapsed="false">
      <c r="A6" s="429" t="n">
        <v>20</v>
      </c>
      <c r="B6" s="430" t="n">
        <v>25</v>
      </c>
      <c r="C6" s="463" t="n">
        <v>34</v>
      </c>
      <c r="D6" s="463" t="n">
        <v>21577</v>
      </c>
      <c r="E6" s="463" t="n">
        <v>10729</v>
      </c>
      <c r="F6" s="463" t="n">
        <v>10848</v>
      </c>
      <c r="G6" s="463" t="n">
        <v>1675</v>
      </c>
      <c r="H6" s="463" t="n">
        <v>1487</v>
      </c>
      <c r="I6" s="442" t="n">
        <v>394</v>
      </c>
      <c r="J6" s="432" t="n">
        <v>863.08</v>
      </c>
      <c r="K6" s="432" t="n">
        <v>59.48</v>
      </c>
      <c r="L6" s="432" t="n">
        <v>634.617647058824</v>
      </c>
      <c r="M6" s="432" t="n">
        <v>43.7352941176471</v>
      </c>
      <c r="N6" s="432" t="n">
        <v>14.5104236718225</v>
      </c>
      <c r="O6" s="586"/>
    </row>
    <row r="7" s="433" customFormat="true" ht="13.5" hidden="false" customHeight="true" outlineLevel="0" collapsed="false">
      <c r="A7" s="429" t="n">
        <v>21</v>
      </c>
      <c r="B7" s="430" t="n">
        <v>25</v>
      </c>
      <c r="C7" s="463" t="n">
        <v>34</v>
      </c>
      <c r="D7" s="463" t="n">
        <v>21775</v>
      </c>
      <c r="E7" s="463" t="n">
        <v>10909</v>
      </c>
      <c r="F7" s="463" t="n">
        <v>10866</v>
      </c>
      <c r="G7" s="463" t="n">
        <v>1706</v>
      </c>
      <c r="H7" s="463" t="n">
        <v>1490</v>
      </c>
      <c r="I7" s="442" t="n">
        <v>425</v>
      </c>
      <c r="J7" s="432" t="n">
        <v>871</v>
      </c>
      <c r="K7" s="432" t="n">
        <v>59.6</v>
      </c>
      <c r="L7" s="432" t="n">
        <v>640.441176470588</v>
      </c>
      <c r="M7" s="432" t="n">
        <v>43.8235294117647</v>
      </c>
      <c r="N7" s="432" t="n">
        <v>14.6140939597315</v>
      </c>
      <c r="O7" s="586"/>
    </row>
    <row r="8" s="433" customFormat="true" ht="13.5" hidden="false" customHeight="true" outlineLevel="0" collapsed="false">
      <c r="A8" s="429" t="n">
        <v>22</v>
      </c>
      <c r="B8" s="430" t="n">
        <v>25</v>
      </c>
      <c r="C8" s="463" t="n">
        <v>34</v>
      </c>
      <c r="D8" s="463" t="n">
        <v>22322</v>
      </c>
      <c r="E8" s="463" t="n">
        <v>11222</v>
      </c>
      <c r="F8" s="463" t="n">
        <v>11100</v>
      </c>
      <c r="G8" s="463" t="n">
        <v>1762</v>
      </c>
      <c r="H8" s="463" t="n">
        <v>1501</v>
      </c>
      <c r="I8" s="442" t="n">
        <v>428</v>
      </c>
      <c r="J8" s="432" t="n">
        <v>892.88</v>
      </c>
      <c r="K8" s="432" t="n">
        <v>60.04</v>
      </c>
      <c r="L8" s="432" t="n">
        <v>656.529411764706</v>
      </c>
      <c r="M8" s="432" t="n">
        <v>44.1470588235294</v>
      </c>
      <c r="N8" s="432" t="n">
        <v>14.871419053964</v>
      </c>
      <c r="O8" s="586"/>
    </row>
    <row r="9" s="433" customFormat="true" ht="13.5" hidden="false" customHeight="true" outlineLevel="0" collapsed="false">
      <c r="A9" s="439"/>
      <c r="B9" s="430"/>
      <c r="C9" s="463"/>
      <c r="D9" s="463"/>
      <c r="E9" s="463"/>
      <c r="F9" s="463"/>
      <c r="G9" s="463"/>
      <c r="H9" s="463"/>
      <c r="I9" s="442"/>
      <c r="J9" s="432"/>
      <c r="K9" s="432"/>
      <c r="L9" s="432"/>
      <c r="M9" s="432"/>
      <c r="N9" s="432"/>
      <c r="O9" s="586"/>
    </row>
    <row r="10" customFormat="false" ht="13.5" hidden="false" customHeight="true" outlineLevel="0" collapsed="false">
      <c r="A10" s="436" t="n">
        <v>23</v>
      </c>
      <c r="B10" s="434" t="n">
        <v>25</v>
      </c>
      <c r="C10" s="459" t="n">
        <v>34</v>
      </c>
      <c r="D10" s="459" t="n">
        <v>22417</v>
      </c>
      <c r="E10" s="459" t="n">
        <v>11397</v>
      </c>
      <c r="F10" s="459" t="n">
        <v>11020</v>
      </c>
      <c r="G10" s="459" t="n">
        <v>1753</v>
      </c>
      <c r="H10" s="459" t="n">
        <v>1489</v>
      </c>
      <c r="I10" s="435" t="n">
        <v>439</v>
      </c>
      <c r="J10" s="462" t="n">
        <v>896.68</v>
      </c>
      <c r="K10" s="462" t="n">
        <v>59.56</v>
      </c>
      <c r="L10" s="462" t="n">
        <v>659.323529411765</v>
      </c>
      <c r="M10" s="462" t="n">
        <v>43.7941176470588</v>
      </c>
      <c r="N10" s="462" t="n">
        <v>15.0550705171256</v>
      </c>
      <c r="O10" s="587"/>
    </row>
    <row r="11" s="433" customFormat="true" ht="13.5" hidden="false" customHeight="true" outlineLevel="0" collapsed="false">
      <c r="A11" s="439" t="s">
        <v>28</v>
      </c>
      <c r="B11" s="430" t="n">
        <v>19</v>
      </c>
      <c r="C11" s="431" t="n">
        <v>25</v>
      </c>
      <c r="D11" s="463" t="n">
        <v>16340</v>
      </c>
      <c r="E11" s="463" t="n">
        <v>8509</v>
      </c>
      <c r="F11" s="463" t="n">
        <v>7831</v>
      </c>
      <c r="G11" s="463" t="n">
        <v>1753</v>
      </c>
      <c r="H11" s="463" t="n">
        <v>1181</v>
      </c>
      <c r="I11" s="463" t="n">
        <v>327</v>
      </c>
      <c r="J11" s="457" t="n">
        <v>860</v>
      </c>
      <c r="K11" s="457" t="n">
        <v>62.1578947368421</v>
      </c>
      <c r="L11" s="457" t="n">
        <v>653.6</v>
      </c>
      <c r="M11" s="457" t="n">
        <v>47.24</v>
      </c>
      <c r="N11" s="457" t="n">
        <v>13.8357324301439</v>
      </c>
      <c r="O11" s="586"/>
    </row>
    <row r="12" s="433" customFormat="true" ht="13.5" hidden="false" customHeight="true" outlineLevel="0" collapsed="false">
      <c r="A12" s="439" t="s">
        <v>30</v>
      </c>
      <c r="B12" s="430" t="n">
        <v>6</v>
      </c>
      <c r="C12" s="431" t="n">
        <v>9</v>
      </c>
      <c r="D12" s="463" t="n">
        <v>6077</v>
      </c>
      <c r="E12" s="463" t="n">
        <v>2888</v>
      </c>
      <c r="F12" s="463" t="n">
        <v>3189</v>
      </c>
      <c r="G12" s="463" t="n">
        <v>0</v>
      </c>
      <c r="H12" s="463" t="n">
        <v>308</v>
      </c>
      <c r="I12" s="463" t="n">
        <v>112</v>
      </c>
      <c r="J12" s="457" t="n">
        <v>1012.83333333333</v>
      </c>
      <c r="K12" s="457" t="n">
        <v>51.3333333333333</v>
      </c>
      <c r="L12" s="457" t="n">
        <v>675.222222222222</v>
      </c>
      <c r="M12" s="457" t="n">
        <v>34.2222222222222</v>
      </c>
      <c r="N12" s="457" t="n">
        <v>19.7305194805195</v>
      </c>
      <c r="O12" s="586"/>
    </row>
    <row r="13" customFormat="false" ht="13.5" hidden="false" customHeight="true" outlineLevel="0" collapsed="false">
      <c r="A13" s="427"/>
      <c r="B13" s="434"/>
      <c r="C13" s="435"/>
      <c r="D13" s="460"/>
      <c r="E13" s="460"/>
      <c r="F13" s="460"/>
      <c r="G13" s="460"/>
      <c r="H13" s="460"/>
      <c r="I13" s="460"/>
      <c r="J13" s="437"/>
      <c r="K13" s="437"/>
      <c r="L13" s="437"/>
      <c r="M13" s="437"/>
      <c r="N13" s="437"/>
      <c r="O13" s="586"/>
    </row>
    <row r="14" customFormat="false" ht="13.5" hidden="false" customHeight="true" outlineLevel="0" collapsed="false">
      <c r="A14" s="461" t="n">
        <v>24</v>
      </c>
      <c r="B14" s="434" t="n">
        <v>25</v>
      </c>
      <c r="C14" s="435" t="n">
        <v>34</v>
      </c>
      <c r="D14" s="459" t="n">
        <v>22798</v>
      </c>
      <c r="E14" s="459" t="n">
        <v>11662</v>
      </c>
      <c r="F14" s="459" t="n">
        <v>11136</v>
      </c>
      <c r="G14" s="459" t="n">
        <v>1724</v>
      </c>
      <c r="H14" s="435" t="n">
        <v>1478</v>
      </c>
      <c r="I14" s="435" t="n">
        <v>429</v>
      </c>
      <c r="J14" s="462" t="n">
        <v>911.92</v>
      </c>
      <c r="K14" s="462" t="n">
        <v>59.12</v>
      </c>
      <c r="L14" s="462" t="n">
        <v>670.529411764706</v>
      </c>
      <c r="M14" s="462" t="n">
        <v>43.4705882352941</v>
      </c>
      <c r="N14" s="462" t="n">
        <v>15.424898511502</v>
      </c>
      <c r="O14" s="587"/>
    </row>
    <row r="15" s="433" customFormat="true" ht="13.5" hidden="false" customHeight="true" outlineLevel="0" collapsed="false">
      <c r="A15" s="439" t="s">
        <v>28</v>
      </c>
      <c r="B15" s="430" t="n">
        <v>19</v>
      </c>
      <c r="C15" s="431" t="n">
        <v>25</v>
      </c>
      <c r="D15" s="463" t="n">
        <v>16776</v>
      </c>
      <c r="E15" s="463" t="n">
        <v>8794</v>
      </c>
      <c r="F15" s="463" t="n">
        <v>7982</v>
      </c>
      <c r="G15" s="463" t="n">
        <v>1724</v>
      </c>
      <c r="H15" s="431" t="n">
        <v>1164</v>
      </c>
      <c r="I15" s="431" t="n">
        <v>315</v>
      </c>
      <c r="J15" s="457" t="n">
        <v>882.947368421053</v>
      </c>
      <c r="K15" s="457" t="n">
        <v>61.2631578947368</v>
      </c>
      <c r="L15" s="457" t="n">
        <v>671.04</v>
      </c>
      <c r="M15" s="457" t="n">
        <v>46.56</v>
      </c>
      <c r="N15" s="457" t="n">
        <v>14.4123711340206</v>
      </c>
      <c r="O15" s="586"/>
    </row>
    <row r="16" s="433" customFormat="true" ht="13.5" hidden="false" customHeight="true" outlineLevel="0" collapsed="false">
      <c r="A16" s="439" t="s">
        <v>30</v>
      </c>
      <c r="B16" s="430" t="n">
        <v>6</v>
      </c>
      <c r="C16" s="431" t="n">
        <v>9</v>
      </c>
      <c r="D16" s="463" t="n">
        <v>6022</v>
      </c>
      <c r="E16" s="463" t="n">
        <v>2868</v>
      </c>
      <c r="F16" s="463" t="n">
        <v>3154</v>
      </c>
      <c r="G16" s="463" t="n">
        <v>0</v>
      </c>
      <c r="H16" s="431" t="n">
        <v>314</v>
      </c>
      <c r="I16" s="431" t="n">
        <v>114</v>
      </c>
      <c r="J16" s="457" t="n">
        <v>1003.66666666667</v>
      </c>
      <c r="K16" s="457" t="n">
        <v>52.3333333333333</v>
      </c>
      <c r="L16" s="457" t="n">
        <v>669.111111111111</v>
      </c>
      <c r="M16" s="457" t="n">
        <v>34.8888888888889</v>
      </c>
      <c r="N16" s="457" t="n">
        <v>19.1783439490446</v>
      </c>
      <c r="O16" s="586"/>
    </row>
    <row r="17" customFormat="false" ht="3" hidden="false" customHeight="true" outlineLevel="0" collapsed="false">
      <c r="A17" s="440"/>
      <c r="B17" s="441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</row>
    <row r="18" customFormat="false" ht="15" hidden="false" customHeight="true" outlineLevel="0" collapsed="false">
      <c r="A18" s="419"/>
      <c r="B18" s="428" t="s">
        <v>370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</row>
    <row r="19" s="433" customFormat="true" ht="13.5" hidden="false" customHeight="true" outlineLevel="0" collapsed="false">
      <c r="A19" s="429" t="n">
        <v>21</v>
      </c>
      <c r="B19" s="443" t="s">
        <v>67</v>
      </c>
      <c r="C19" s="444" t="s">
        <v>67</v>
      </c>
      <c r="D19" s="444" t="n">
        <v>0.917643787366185</v>
      </c>
      <c r="E19" s="444" t="n">
        <v>1.67769596420915</v>
      </c>
      <c r="F19" s="444" t="n">
        <v>0.165929203539816</v>
      </c>
      <c r="G19" s="444" t="n">
        <v>1.85074626865671</v>
      </c>
      <c r="H19" s="444" t="n">
        <v>0.201748486886344</v>
      </c>
      <c r="I19" s="444" t="n">
        <v>7.86802030456852</v>
      </c>
      <c r="J19" s="444" t="n">
        <v>0.915305294867341</v>
      </c>
      <c r="K19" s="444" t="n">
        <v>0.168067226890756</v>
      </c>
      <c r="L19" s="444" t="n">
        <v>0.913961550583031</v>
      </c>
      <c r="M19" s="444" t="n">
        <v>0.228832951945068</v>
      </c>
      <c r="N19" s="444" t="n">
        <v>0.689655172413795</v>
      </c>
      <c r="O19" s="444"/>
    </row>
    <row r="20" s="433" customFormat="true" ht="13.5" hidden="false" customHeight="true" outlineLevel="0" collapsed="false">
      <c r="A20" s="429" t="n">
        <v>22</v>
      </c>
      <c r="B20" s="443" t="s">
        <v>67</v>
      </c>
      <c r="C20" s="444" t="s">
        <v>67</v>
      </c>
      <c r="D20" s="444" t="n">
        <v>2.51205510907004</v>
      </c>
      <c r="E20" s="444" t="n">
        <v>2.86919057658814</v>
      </c>
      <c r="F20" s="444" t="n">
        <v>2.15350635008282</v>
      </c>
      <c r="G20" s="444" t="n">
        <v>3.28253223915591</v>
      </c>
      <c r="H20" s="444" t="n">
        <v>0.738255033557045</v>
      </c>
      <c r="I20" s="444" t="n">
        <v>0.705882352941178</v>
      </c>
      <c r="J20" s="444" t="n">
        <v>2.51435132032147</v>
      </c>
      <c r="K20" s="444" t="n">
        <v>0.671140939597303</v>
      </c>
      <c r="L20" s="444" t="n">
        <v>2.51405371642723</v>
      </c>
      <c r="M20" s="444" t="n">
        <v>0.684931506849318</v>
      </c>
      <c r="N20" s="444" t="n">
        <v>2.05479452054795</v>
      </c>
      <c r="O20" s="444"/>
    </row>
    <row r="21" s="433" customFormat="true" ht="13.5" hidden="false" customHeight="true" outlineLevel="0" collapsed="false">
      <c r="A21" s="429" t="n">
        <v>23</v>
      </c>
      <c r="B21" s="443" t="s">
        <v>67</v>
      </c>
      <c r="C21" s="444" t="s">
        <v>67</v>
      </c>
      <c r="D21" s="444" t="n">
        <v>0.425589104918922</v>
      </c>
      <c r="E21" s="444" t="n">
        <v>1.5594368205311</v>
      </c>
      <c r="F21" s="444" t="n">
        <v>-0.720720720720725</v>
      </c>
      <c r="G21" s="444" t="n">
        <v>-0.51078320090806</v>
      </c>
      <c r="H21" s="444" t="n">
        <v>-0.799467021985345</v>
      </c>
      <c r="I21" s="444" t="n">
        <v>2.57009345794392</v>
      </c>
      <c r="J21" s="444" t="n">
        <v>0.425579572180546</v>
      </c>
      <c r="K21" s="444" t="n">
        <v>-0.66666666666666</v>
      </c>
      <c r="L21" s="444" t="n">
        <v>0.426504188880417</v>
      </c>
      <c r="M21" s="444" t="n">
        <v>-0.680272108843549</v>
      </c>
      <c r="N21" s="444" t="n">
        <v>1.34228187919463</v>
      </c>
      <c r="O21" s="444"/>
    </row>
    <row r="22" customFormat="false" ht="13.5" hidden="false" customHeight="true" outlineLevel="0" collapsed="false">
      <c r="A22" s="439"/>
      <c r="B22" s="445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</row>
    <row r="23" customFormat="false" ht="13.5" hidden="false" customHeight="true" outlineLevel="0" collapsed="false">
      <c r="A23" s="436" t="n">
        <v>24</v>
      </c>
      <c r="B23" s="445" t="s">
        <v>67</v>
      </c>
      <c r="C23" s="446" t="s">
        <v>67</v>
      </c>
      <c r="D23" s="446" t="n">
        <v>1.69960297988134</v>
      </c>
      <c r="E23" s="446" t="n">
        <v>2.325173291217</v>
      </c>
      <c r="F23" s="446" t="n">
        <v>1.05263157894737</v>
      </c>
      <c r="G23" s="446" t="n">
        <v>-1.65430690245294</v>
      </c>
      <c r="H23" s="446" t="n">
        <v>-0.738750839489588</v>
      </c>
      <c r="I23" s="446" t="n">
        <v>-2.27790432801822</v>
      </c>
      <c r="J23" s="446" t="n">
        <v>1.69510427121669</v>
      </c>
      <c r="K23" s="446" t="n">
        <v>-0.838926174496646</v>
      </c>
      <c r="L23" s="446" t="n">
        <v>1.69877142423784</v>
      </c>
      <c r="M23" s="446" t="n">
        <v>-0.684931506849307</v>
      </c>
      <c r="N23" s="446" t="n">
        <v>1.98675496688743</v>
      </c>
    </row>
    <row r="24" s="433" customFormat="true" ht="13.5" hidden="false" customHeight="true" outlineLevel="0" collapsed="false">
      <c r="A24" s="439" t="s">
        <v>28</v>
      </c>
      <c r="B24" s="443" t="s">
        <v>67</v>
      </c>
      <c r="C24" s="444" t="s">
        <v>67</v>
      </c>
      <c r="D24" s="444" t="n">
        <v>2.66829865361078</v>
      </c>
      <c r="E24" s="444" t="n">
        <v>3.34939475849101</v>
      </c>
      <c r="F24" s="444" t="n">
        <v>1.92823394202528</v>
      </c>
      <c r="G24" s="444" t="n">
        <v>-1.65430690245294</v>
      </c>
      <c r="H24" s="444" t="n">
        <v>-1.43945808636748</v>
      </c>
      <c r="I24" s="444" t="n">
        <v>-3.6697247706422</v>
      </c>
      <c r="J24" s="444" t="n">
        <v>2.66279069767441</v>
      </c>
      <c r="K24" s="444" t="n">
        <v>-1.44694533762059</v>
      </c>
      <c r="L24" s="444" t="n">
        <v>2.66217870257037</v>
      </c>
      <c r="M24" s="444" t="n">
        <v>-1.27118644067797</v>
      </c>
      <c r="N24" s="444" t="n">
        <v>4.34782608695652</v>
      </c>
    </row>
    <row r="25" s="433" customFormat="true" ht="13.5" hidden="false" customHeight="true" outlineLevel="0" collapsed="false">
      <c r="A25" s="439" t="s">
        <v>30</v>
      </c>
      <c r="B25" s="443" t="s">
        <v>67</v>
      </c>
      <c r="C25" s="444" t="s">
        <v>67</v>
      </c>
      <c r="D25" s="444" t="n">
        <v>-0.905051834786896</v>
      </c>
      <c r="E25" s="444" t="n">
        <v>-0.692520775623273</v>
      </c>
      <c r="F25" s="444" t="n">
        <v>-1.0975227343995</v>
      </c>
      <c r="G25" s="444" t="s">
        <v>67</v>
      </c>
      <c r="H25" s="444" t="n">
        <v>1.94805194805194</v>
      </c>
      <c r="I25" s="444" t="n">
        <v>1.78571428571428</v>
      </c>
      <c r="J25" s="444" t="n">
        <v>-0.89849921011057</v>
      </c>
      <c r="K25" s="444" t="n">
        <v>1.94931773879143</v>
      </c>
      <c r="L25" s="444" t="n">
        <v>-0.903436018957349</v>
      </c>
      <c r="M25" s="444" t="n">
        <v>2.04678362573099</v>
      </c>
      <c r="N25" s="444" t="n">
        <v>-2.53807106598984</v>
      </c>
    </row>
    <row r="26" customFormat="false" ht="3" hidden="false" customHeight="true" outlineLevel="0" collapsed="false">
      <c r="A26" s="440"/>
      <c r="B26" s="441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588"/>
    </row>
  </sheetData>
  <mergeCells count="11">
    <mergeCell ref="A1:N1"/>
    <mergeCell ref="A3:A4"/>
    <mergeCell ref="B3:B4"/>
    <mergeCell ref="C3:C4"/>
    <mergeCell ref="D3:G3"/>
    <mergeCell ref="H3:I3"/>
    <mergeCell ref="J3:K3"/>
    <mergeCell ref="L3:M3"/>
    <mergeCell ref="N3:N4"/>
    <mergeCell ref="B5:N5"/>
    <mergeCell ref="B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6" min="2" style="0" width="5.75"/>
  </cols>
  <sheetData>
    <row r="1" s="420" customFormat="true" ht="15" hidden="false" customHeight="true" outlineLevel="0" collapsed="false">
      <c r="A1" s="451" t="s">
        <v>440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</row>
    <row r="2" s="420" customFormat="true" ht="2.25" hidden="false" customHeight="true" outlineLevel="0" collapsed="false">
      <c r="A2" s="584"/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</row>
    <row r="3" s="420" customFormat="true" ht="32.25" hidden="false" customHeight="true" outlineLevel="0" collapsed="false">
      <c r="A3" s="589" t="s">
        <v>160</v>
      </c>
      <c r="B3" s="590" t="s">
        <v>37</v>
      </c>
      <c r="C3" s="422" t="s">
        <v>161</v>
      </c>
      <c r="D3" s="422"/>
      <c r="E3" s="422"/>
      <c r="F3" s="422"/>
      <c r="G3" s="422"/>
      <c r="H3" s="422" t="s">
        <v>441</v>
      </c>
      <c r="I3" s="422"/>
      <c r="J3" s="422"/>
      <c r="K3" s="422"/>
      <c r="L3" s="422"/>
      <c r="M3" s="591" t="s">
        <v>442</v>
      </c>
      <c r="N3" s="591"/>
      <c r="O3" s="591"/>
      <c r="P3" s="591"/>
    </row>
    <row r="4" customFormat="false" ht="13.5" hidden="false" customHeight="true" outlineLevel="0" collapsed="false">
      <c r="A4" s="589"/>
      <c r="B4" s="590"/>
      <c r="C4" s="592" t="s">
        <v>15</v>
      </c>
      <c r="D4" s="593" t="s">
        <v>166</v>
      </c>
      <c r="E4" s="593" t="s">
        <v>167</v>
      </c>
      <c r="F4" s="593" t="s">
        <v>168</v>
      </c>
      <c r="G4" s="593" t="s">
        <v>169</v>
      </c>
      <c r="H4" s="425" t="s">
        <v>92</v>
      </c>
      <c r="I4" s="593" t="s">
        <v>166</v>
      </c>
      <c r="J4" s="593" t="s">
        <v>167</v>
      </c>
      <c r="K4" s="593" t="s">
        <v>168</v>
      </c>
      <c r="L4" s="593" t="s">
        <v>169</v>
      </c>
      <c r="M4" s="593" t="s">
        <v>166</v>
      </c>
      <c r="N4" s="593" t="s">
        <v>167</v>
      </c>
      <c r="O4" s="593" t="s">
        <v>168</v>
      </c>
      <c r="P4" s="594" t="s">
        <v>169</v>
      </c>
    </row>
    <row r="5" customFormat="false" ht="13.5" hidden="false" customHeight="false" outlineLevel="0" collapsed="false">
      <c r="A5" s="589"/>
      <c r="B5" s="590"/>
      <c r="C5" s="590"/>
      <c r="D5" s="593"/>
      <c r="E5" s="593"/>
      <c r="F5" s="593"/>
      <c r="G5" s="593"/>
      <c r="H5" s="425"/>
      <c r="I5" s="593"/>
      <c r="J5" s="593"/>
      <c r="K5" s="593"/>
      <c r="L5" s="593"/>
      <c r="M5" s="593"/>
      <c r="N5" s="593"/>
      <c r="O5" s="593"/>
      <c r="P5" s="594"/>
    </row>
    <row r="6" s="57" customFormat="true" ht="15" hidden="false" customHeight="true" outlineLevel="0" collapsed="false">
      <c r="A6" s="595" t="n">
        <v>20</v>
      </c>
      <c r="B6" s="596" t="n">
        <v>6</v>
      </c>
      <c r="C6" s="597" t="n">
        <v>266</v>
      </c>
      <c r="D6" s="597" t="n">
        <v>3</v>
      </c>
      <c r="E6" s="597" t="n">
        <v>81</v>
      </c>
      <c r="F6" s="597" t="n">
        <v>71</v>
      </c>
      <c r="G6" s="597" t="n">
        <v>111</v>
      </c>
      <c r="H6" s="597" t="n">
        <v>926</v>
      </c>
      <c r="I6" s="597" t="n">
        <v>9</v>
      </c>
      <c r="J6" s="597" t="n">
        <v>235</v>
      </c>
      <c r="K6" s="597" t="n">
        <v>217</v>
      </c>
      <c r="L6" s="597" t="n">
        <v>465</v>
      </c>
      <c r="M6" s="598" t="n">
        <v>3</v>
      </c>
      <c r="N6" s="472" t="n">
        <v>2.90123456790123</v>
      </c>
      <c r="O6" s="598" t="n">
        <v>3.05633802816901</v>
      </c>
      <c r="P6" s="472" t="n">
        <v>4.18918918918919</v>
      </c>
    </row>
    <row r="7" s="57" customFormat="true" ht="15" hidden="false" customHeight="true" outlineLevel="0" collapsed="false">
      <c r="A7" s="595" t="n">
        <v>21</v>
      </c>
      <c r="B7" s="596" t="n">
        <v>6</v>
      </c>
      <c r="C7" s="597" t="n">
        <v>272</v>
      </c>
      <c r="D7" s="597" t="n">
        <v>1</v>
      </c>
      <c r="E7" s="597" t="n">
        <v>83</v>
      </c>
      <c r="F7" s="597" t="n">
        <v>73</v>
      </c>
      <c r="G7" s="597" t="n">
        <v>115</v>
      </c>
      <c r="H7" s="597" t="n">
        <v>970</v>
      </c>
      <c r="I7" s="597" t="n">
        <v>4</v>
      </c>
      <c r="J7" s="597" t="n">
        <v>242</v>
      </c>
      <c r="K7" s="597" t="n">
        <v>224</v>
      </c>
      <c r="L7" s="597" t="n">
        <v>500</v>
      </c>
      <c r="M7" s="598" t="n">
        <v>4</v>
      </c>
      <c r="N7" s="472" t="n">
        <v>2.91566265060241</v>
      </c>
      <c r="O7" s="598" t="n">
        <v>3.06849315068493</v>
      </c>
      <c r="P7" s="472" t="n">
        <v>4.34782608695652</v>
      </c>
    </row>
    <row r="8" s="57" customFormat="true" ht="15" hidden="false" customHeight="true" outlineLevel="0" collapsed="false">
      <c r="A8" s="595" t="n">
        <v>22</v>
      </c>
      <c r="B8" s="596" t="n">
        <v>6</v>
      </c>
      <c r="C8" s="597" t="n">
        <v>285</v>
      </c>
      <c r="D8" s="597" t="n">
        <v>1</v>
      </c>
      <c r="E8" s="597" t="n">
        <v>84</v>
      </c>
      <c r="F8" s="597" t="n">
        <v>75</v>
      </c>
      <c r="G8" s="597" t="n">
        <v>125</v>
      </c>
      <c r="H8" s="597" t="n">
        <v>1056</v>
      </c>
      <c r="I8" s="597" t="n">
        <v>2</v>
      </c>
      <c r="J8" s="597" t="n">
        <v>250</v>
      </c>
      <c r="K8" s="597" t="n">
        <v>237</v>
      </c>
      <c r="L8" s="597" t="n">
        <v>567</v>
      </c>
      <c r="M8" s="598" t="n">
        <v>2</v>
      </c>
      <c r="N8" s="472" t="n">
        <v>2.97619047619048</v>
      </c>
      <c r="O8" s="598" t="n">
        <v>3.16</v>
      </c>
      <c r="P8" s="472" t="n">
        <v>4.536</v>
      </c>
    </row>
    <row r="9" s="57" customFormat="true" ht="15" hidden="false" customHeight="true" outlineLevel="0" collapsed="false">
      <c r="A9" s="595" t="n">
        <v>23</v>
      </c>
      <c r="B9" s="596" t="n">
        <v>6</v>
      </c>
      <c r="C9" s="597" t="n">
        <v>298</v>
      </c>
      <c r="D9" s="597" t="n">
        <v>1</v>
      </c>
      <c r="E9" s="597" t="n">
        <v>83</v>
      </c>
      <c r="F9" s="597" t="n">
        <v>78</v>
      </c>
      <c r="G9" s="597" t="n">
        <v>136</v>
      </c>
      <c r="H9" s="597" t="n">
        <v>1126</v>
      </c>
      <c r="I9" s="597" t="n">
        <v>4</v>
      </c>
      <c r="J9" s="597" t="n">
        <v>243</v>
      </c>
      <c r="K9" s="597" t="n">
        <v>249</v>
      </c>
      <c r="L9" s="597" t="n">
        <v>630</v>
      </c>
      <c r="M9" s="598" t="n">
        <v>4</v>
      </c>
      <c r="N9" s="472" t="n">
        <v>2.92771084337349</v>
      </c>
      <c r="O9" s="598" t="n">
        <v>3.19230769230769</v>
      </c>
      <c r="P9" s="472" t="n">
        <v>4.63235294117647</v>
      </c>
    </row>
    <row r="10" s="57" customFormat="true" ht="15" hidden="false" customHeight="true" outlineLevel="0" collapsed="false">
      <c r="A10" s="599" t="n">
        <v>24</v>
      </c>
      <c r="B10" s="600" t="n">
        <v>6</v>
      </c>
      <c r="C10" s="601" t="n">
        <v>305</v>
      </c>
      <c r="D10" s="601" t="n">
        <v>2</v>
      </c>
      <c r="E10" s="601" t="n">
        <v>78</v>
      </c>
      <c r="F10" s="601" t="n">
        <v>80</v>
      </c>
      <c r="G10" s="601" t="n">
        <v>145</v>
      </c>
      <c r="H10" s="601" t="n">
        <v>1176</v>
      </c>
      <c r="I10" s="601" t="n">
        <v>8</v>
      </c>
      <c r="J10" s="601" t="n">
        <v>227</v>
      </c>
      <c r="K10" s="601" t="n">
        <v>260</v>
      </c>
      <c r="L10" s="601" t="n">
        <v>681</v>
      </c>
      <c r="M10" s="602" t="n">
        <v>4</v>
      </c>
      <c r="N10" s="603" t="n">
        <v>2.91025641025641</v>
      </c>
      <c r="O10" s="602" t="n">
        <v>3.25</v>
      </c>
      <c r="P10" s="603" t="n">
        <v>4.69655172413793</v>
      </c>
    </row>
    <row r="11" customFormat="false" ht="3" hidden="false" customHeight="true" outlineLevel="0" collapsed="false">
      <c r="A11" s="588"/>
      <c r="B11" s="604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449"/>
      <c r="N11" s="449"/>
      <c r="O11" s="449"/>
      <c r="P11" s="449"/>
    </row>
    <row r="12" customFormat="false" ht="15" hidden="false" customHeight="true" outlineLevel="0" collapsed="false">
      <c r="A12" s="605"/>
      <c r="B12" s="606" t="s">
        <v>370</v>
      </c>
      <c r="C12" s="606"/>
      <c r="D12" s="606"/>
      <c r="E12" s="606"/>
      <c r="F12" s="606"/>
      <c r="G12" s="606"/>
      <c r="H12" s="606"/>
      <c r="I12" s="606"/>
      <c r="J12" s="606"/>
      <c r="K12" s="606"/>
      <c r="L12" s="606"/>
      <c r="M12" s="606"/>
      <c r="N12" s="606"/>
      <c r="O12" s="606"/>
      <c r="P12" s="606"/>
    </row>
    <row r="13" customFormat="false" ht="15" hidden="false" customHeight="true" outlineLevel="0" collapsed="false">
      <c r="A13" s="607" t="n">
        <v>21</v>
      </c>
      <c r="B13" s="444" t="s">
        <v>67</v>
      </c>
      <c r="C13" s="444" t="n">
        <v>2.25563909774436</v>
      </c>
      <c r="D13" s="444" t="n">
        <v>-66.6666666666667</v>
      </c>
      <c r="E13" s="444" t="n">
        <v>2.46913580246915</v>
      </c>
      <c r="F13" s="444" t="n">
        <v>2.8169014084507</v>
      </c>
      <c r="G13" s="444" t="n">
        <v>3.60360360360361</v>
      </c>
      <c r="H13" s="444" t="n">
        <v>4.75161987041037</v>
      </c>
      <c r="I13" s="444" t="n">
        <v>-55.5555555555556</v>
      </c>
      <c r="J13" s="444" t="n">
        <v>2.97872340425531</v>
      </c>
      <c r="K13" s="444" t="n">
        <v>3.2258064516129</v>
      </c>
      <c r="L13" s="444" t="n">
        <v>7.5268817204301</v>
      </c>
      <c r="M13" s="444" t="n">
        <v>33.3333333333333</v>
      </c>
      <c r="N13" s="444" t="n">
        <v>0</v>
      </c>
      <c r="O13" s="444" t="n">
        <v>0</v>
      </c>
      <c r="P13" s="444" t="n">
        <v>2.38095238095237</v>
      </c>
    </row>
    <row r="14" customFormat="false" ht="15" hidden="false" customHeight="true" outlineLevel="0" collapsed="false">
      <c r="A14" s="607" t="n">
        <v>22</v>
      </c>
      <c r="B14" s="444" t="s">
        <v>67</v>
      </c>
      <c r="C14" s="444" t="n">
        <v>4.77941176470589</v>
      </c>
      <c r="D14" s="444" t="s">
        <v>67</v>
      </c>
      <c r="E14" s="444" t="n">
        <v>1.20481927710843</v>
      </c>
      <c r="F14" s="444" t="n">
        <v>2.73972602739727</v>
      </c>
      <c r="G14" s="444" t="n">
        <v>8.69565217391304</v>
      </c>
      <c r="H14" s="444" t="n">
        <v>8.86597938144329</v>
      </c>
      <c r="I14" s="444" t="n">
        <v>-50</v>
      </c>
      <c r="J14" s="444" t="n">
        <v>3.30578512396693</v>
      </c>
      <c r="K14" s="444" t="n">
        <v>5.80357142857142</v>
      </c>
      <c r="L14" s="444" t="n">
        <v>13.4</v>
      </c>
      <c r="M14" s="444" t="n">
        <v>-50</v>
      </c>
      <c r="N14" s="444" t="n">
        <v>3.44827586206897</v>
      </c>
      <c r="O14" s="444" t="n">
        <v>3.2258064516129</v>
      </c>
      <c r="P14" s="444" t="n">
        <v>4.65116279069768</v>
      </c>
    </row>
    <row r="15" customFormat="false" ht="15" hidden="false" customHeight="true" outlineLevel="0" collapsed="false">
      <c r="A15" s="607" t="n">
        <v>23</v>
      </c>
      <c r="B15" s="444" t="s">
        <v>67</v>
      </c>
      <c r="C15" s="444" t="n">
        <v>4.56140350877192</v>
      </c>
      <c r="D15" s="444" t="s">
        <v>67</v>
      </c>
      <c r="E15" s="444" t="n">
        <v>-1.19047619047619</v>
      </c>
      <c r="F15" s="444" t="n">
        <v>4</v>
      </c>
      <c r="G15" s="444" t="n">
        <v>8.80000000000001</v>
      </c>
      <c r="H15" s="444" t="n">
        <v>6.62878787878789</v>
      </c>
      <c r="I15" s="444" t="n">
        <v>100</v>
      </c>
      <c r="J15" s="444" t="n">
        <v>-2.8</v>
      </c>
      <c r="K15" s="444" t="n">
        <v>5.06329113924051</v>
      </c>
      <c r="L15" s="444" t="n">
        <v>11.1111111111111</v>
      </c>
      <c r="M15" s="444" t="n">
        <v>100</v>
      </c>
      <c r="N15" s="444" t="n">
        <v>-3.33333333333333</v>
      </c>
      <c r="O15" s="444" t="n">
        <v>0</v>
      </c>
      <c r="P15" s="444" t="n">
        <v>2.22222222222221</v>
      </c>
    </row>
    <row r="16" customFormat="false" ht="15" hidden="false" customHeight="true" outlineLevel="0" collapsed="false">
      <c r="A16" s="608" t="n">
        <v>24</v>
      </c>
      <c r="B16" s="446" t="s">
        <v>67</v>
      </c>
      <c r="C16" s="446" t="n">
        <v>2.3489932885906</v>
      </c>
      <c r="D16" s="446" t="n">
        <v>100</v>
      </c>
      <c r="E16" s="446" t="n">
        <v>-6.02409638554217</v>
      </c>
      <c r="F16" s="446" t="n">
        <v>2.56410256410256</v>
      </c>
      <c r="G16" s="446" t="n">
        <v>6.61764705882353</v>
      </c>
      <c r="H16" s="446" t="n">
        <v>4.4404973357016</v>
      </c>
      <c r="I16" s="446" t="n">
        <v>100</v>
      </c>
      <c r="J16" s="446" t="n">
        <v>-6.5843621399177</v>
      </c>
      <c r="K16" s="446" t="n">
        <v>4.41767068273093</v>
      </c>
      <c r="L16" s="446" t="n">
        <v>8.09523809523809</v>
      </c>
      <c r="M16" s="446" t="s">
        <v>67</v>
      </c>
      <c r="N16" s="446" t="n">
        <v>0</v>
      </c>
      <c r="O16" s="446" t="n">
        <v>3.12499999999998</v>
      </c>
      <c r="P16" s="446" t="n">
        <v>2.17391304347827</v>
      </c>
    </row>
    <row r="17" customFormat="false" ht="3" hidden="false" customHeight="true" outlineLevel="0" collapsed="false">
      <c r="A17" s="609"/>
      <c r="B17" s="610"/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</row>
    <row r="18" customFormat="false" ht="13.5" hidden="false" customHeight="false" outlineLevel="0" collapsed="false">
      <c r="A18" s="464" t="s">
        <v>68</v>
      </c>
      <c r="B18" s="611" t="s">
        <v>443</v>
      </c>
    </row>
    <row r="19" customFormat="false" ht="13.5" hidden="false" customHeight="false" outlineLevel="0" collapsed="false">
      <c r="B19" s="611" t="s">
        <v>444</v>
      </c>
    </row>
    <row r="20" customFormat="false" ht="13.5" hidden="false" customHeight="false" outlineLevel="0" collapsed="false">
      <c r="B20" s="612"/>
    </row>
  </sheetData>
  <mergeCells count="21">
    <mergeCell ref="A1:P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12:P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3" width="8.99"/>
    <col collapsed="false" customWidth="true" hidden="false" outlineLevel="0" max="2" min="2" style="433" width="6.62"/>
    <col collapsed="false" customWidth="true" hidden="false" outlineLevel="0" max="3" min="3" style="433" width="6.87"/>
    <col collapsed="false" customWidth="true" hidden="false" outlineLevel="0" max="4" min="4" style="433" width="6.37"/>
    <col collapsed="false" customWidth="true" hidden="false" outlineLevel="0" max="5" min="5" style="433" width="6.25"/>
    <col collapsed="false" customWidth="true" hidden="false" outlineLevel="0" max="6" min="6" style="433" width="6.62"/>
    <col collapsed="false" customWidth="true" hidden="false" outlineLevel="0" max="7" min="7" style="433" width="6.74"/>
    <col collapsed="false" customWidth="true" hidden="false" outlineLevel="0" max="8" min="8" style="433" width="7.37"/>
    <col collapsed="false" customWidth="true" hidden="false" outlineLevel="0" max="9" min="9" style="433" width="6.87"/>
    <col collapsed="false" customWidth="true" hidden="false" outlineLevel="0" max="11" min="10" style="433" width="6.62"/>
    <col collapsed="false" customWidth="true" hidden="false" outlineLevel="0" max="12" min="12" style="433" width="7.37"/>
    <col collapsed="false" customWidth="false" hidden="false" outlineLevel="0" max="257" min="13" style="433" width="8.99"/>
  </cols>
  <sheetData>
    <row r="1" s="438" customFormat="true" ht="16.5" hidden="false" customHeight="true" outlineLevel="0" collapsed="false">
      <c r="A1" s="451" t="s">
        <v>445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</row>
    <row r="2" s="438" customFormat="true" ht="3" hidden="false" customHeight="true" outlineLevel="0" collapsed="false">
      <c r="A2" s="582"/>
      <c r="B2" s="582"/>
      <c r="C2" s="582"/>
      <c r="D2" s="582"/>
      <c r="E2" s="583"/>
      <c r="F2" s="583"/>
      <c r="G2" s="583"/>
      <c r="H2" s="583"/>
      <c r="I2" s="582"/>
      <c r="J2" s="582"/>
      <c r="K2" s="584"/>
      <c r="L2" s="584"/>
    </row>
    <row r="3" s="438" customFormat="true" ht="18" hidden="false" customHeight="true" outlineLevel="0" collapsed="false">
      <c r="A3" s="613" t="s">
        <v>361</v>
      </c>
      <c r="B3" s="614" t="s">
        <v>37</v>
      </c>
      <c r="C3" s="422" t="s">
        <v>123</v>
      </c>
      <c r="D3" s="422"/>
      <c r="E3" s="422"/>
      <c r="F3" s="422"/>
      <c r="G3" s="422"/>
      <c r="H3" s="422"/>
      <c r="I3" s="615" t="s">
        <v>8</v>
      </c>
      <c r="J3" s="614" t="s">
        <v>373</v>
      </c>
      <c r="K3" s="614"/>
      <c r="L3" s="616" t="s">
        <v>424</v>
      </c>
      <c r="M3" s="584"/>
    </row>
    <row r="4" s="438" customFormat="true" ht="18" hidden="false" customHeight="true" outlineLevel="0" collapsed="false">
      <c r="A4" s="613"/>
      <c r="B4" s="614"/>
      <c r="C4" s="425" t="s">
        <v>92</v>
      </c>
      <c r="D4" s="425"/>
      <c r="E4" s="425"/>
      <c r="F4" s="425" t="s">
        <v>446</v>
      </c>
      <c r="G4" s="425" t="s">
        <v>447</v>
      </c>
      <c r="H4" s="425" t="s">
        <v>448</v>
      </c>
      <c r="I4" s="615"/>
      <c r="J4" s="425" t="s">
        <v>425</v>
      </c>
      <c r="K4" s="617" t="s">
        <v>8</v>
      </c>
      <c r="L4" s="616"/>
      <c r="M4" s="584"/>
    </row>
    <row r="5" s="438" customFormat="true" ht="18" hidden="false" customHeight="true" outlineLevel="0" collapsed="false">
      <c r="A5" s="613"/>
      <c r="B5" s="614"/>
      <c r="C5" s="425" t="s">
        <v>15</v>
      </c>
      <c r="D5" s="425" t="s">
        <v>16</v>
      </c>
      <c r="E5" s="425" t="s">
        <v>17</v>
      </c>
      <c r="F5" s="425"/>
      <c r="G5" s="425"/>
      <c r="H5" s="425"/>
      <c r="I5" s="615"/>
      <c r="J5" s="425"/>
      <c r="K5" s="617"/>
      <c r="L5" s="616"/>
      <c r="M5" s="584"/>
    </row>
    <row r="6" s="438" customFormat="true" ht="17.25" hidden="false" customHeight="true" outlineLevel="0" collapsed="false">
      <c r="A6" s="427"/>
      <c r="B6" s="428" t="s">
        <v>449</v>
      </c>
      <c r="C6" s="428"/>
      <c r="D6" s="428"/>
      <c r="E6" s="428"/>
      <c r="F6" s="428"/>
      <c r="G6" s="428"/>
      <c r="H6" s="428"/>
      <c r="I6" s="428"/>
      <c r="J6" s="428"/>
      <c r="K6" s="428"/>
      <c r="L6" s="428"/>
    </row>
    <row r="7" customFormat="false" ht="15.2" hidden="false" customHeight="true" outlineLevel="0" collapsed="false">
      <c r="A7" s="429" t="n">
        <v>20</v>
      </c>
      <c r="B7" s="430" t="n">
        <v>10</v>
      </c>
      <c r="C7" s="463" t="n">
        <v>1780</v>
      </c>
      <c r="D7" s="463" t="n">
        <v>661</v>
      </c>
      <c r="E7" s="463" t="n">
        <v>1119</v>
      </c>
      <c r="F7" s="463" t="n">
        <v>1705</v>
      </c>
      <c r="G7" s="463" t="n">
        <v>75</v>
      </c>
      <c r="H7" s="618" t="n">
        <v>0</v>
      </c>
      <c r="I7" s="442" t="n">
        <v>578</v>
      </c>
      <c r="J7" s="432" t="n">
        <v>178</v>
      </c>
      <c r="K7" s="432" t="n">
        <v>57.8</v>
      </c>
      <c r="L7" s="432" t="n">
        <v>3.07958477508651</v>
      </c>
    </row>
    <row r="8" customFormat="false" ht="15.2" hidden="false" customHeight="true" outlineLevel="0" collapsed="false">
      <c r="A8" s="429" t="n">
        <v>21</v>
      </c>
      <c r="B8" s="430" t="n">
        <v>10</v>
      </c>
      <c r="C8" s="463" t="n">
        <v>1726</v>
      </c>
      <c r="D8" s="463" t="n">
        <v>657</v>
      </c>
      <c r="E8" s="463" t="n">
        <v>1069</v>
      </c>
      <c r="F8" s="463" t="n">
        <v>1643</v>
      </c>
      <c r="G8" s="463" t="n">
        <v>83</v>
      </c>
      <c r="H8" s="618" t="n">
        <v>0</v>
      </c>
      <c r="I8" s="442" t="n">
        <v>617</v>
      </c>
      <c r="J8" s="432" t="n">
        <v>172.6</v>
      </c>
      <c r="K8" s="432" t="n">
        <v>61.7</v>
      </c>
      <c r="L8" s="432" t="n">
        <v>2.79740680713128</v>
      </c>
    </row>
    <row r="9" customFormat="false" ht="15.2" hidden="false" customHeight="true" outlineLevel="0" collapsed="false">
      <c r="A9" s="429" t="n">
        <v>22</v>
      </c>
      <c r="B9" s="430" t="n">
        <v>10</v>
      </c>
      <c r="C9" s="463" t="n">
        <v>1687</v>
      </c>
      <c r="D9" s="463" t="n">
        <v>647</v>
      </c>
      <c r="E9" s="463" t="n">
        <v>1040</v>
      </c>
      <c r="F9" s="463" t="n">
        <v>1597</v>
      </c>
      <c r="G9" s="463" t="n">
        <v>90</v>
      </c>
      <c r="H9" s="618" t="n">
        <v>0</v>
      </c>
      <c r="I9" s="442" t="n">
        <v>624</v>
      </c>
      <c r="J9" s="432" t="n">
        <v>168.7</v>
      </c>
      <c r="K9" s="432" t="n">
        <v>62.4</v>
      </c>
      <c r="L9" s="432" t="n">
        <v>2.70352564102564</v>
      </c>
    </row>
    <row r="10" customFormat="false" ht="15.2" hidden="false" customHeight="true" outlineLevel="0" collapsed="false">
      <c r="A10" s="429" t="n">
        <v>23</v>
      </c>
      <c r="B10" s="430" t="n">
        <v>10</v>
      </c>
      <c r="C10" s="463" t="n">
        <v>1354</v>
      </c>
      <c r="D10" s="463" t="n">
        <v>428</v>
      </c>
      <c r="E10" s="463" t="n">
        <v>926</v>
      </c>
      <c r="F10" s="463" t="n">
        <v>1268</v>
      </c>
      <c r="G10" s="463" t="n">
        <v>86</v>
      </c>
      <c r="H10" s="618" t="n">
        <v>0</v>
      </c>
      <c r="I10" s="442" t="n">
        <v>583</v>
      </c>
      <c r="J10" s="432" t="n">
        <v>135.4</v>
      </c>
      <c r="K10" s="432" t="n">
        <v>58.3</v>
      </c>
      <c r="L10" s="432" t="n">
        <v>2.32246998284734</v>
      </c>
    </row>
    <row r="11" customFormat="false" ht="15.2" hidden="false" customHeight="true" outlineLevel="0" collapsed="false">
      <c r="A11" s="429"/>
      <c r="B11" s="430"/>
      <c r="C11" s="463"/>
      <c r="D11" s="463"/>
      <c r="E11" s="463"/>
      <c r="F11" s="463"/>
      <c r="G11" s="463"/>
      <c r="H11" s="442"/>
      <c r="I11" s="442"/>
      <c r="J11" s="432"/>
      <c r="K11" s="432"/>
      <c r="L11" s="432"/>
    </row>
    <row r="12" s="438" customFormat="true" ht="14.25" hidden="false" customHeight="true" outlineLevel="0" collapsed="false">
      <c r="A12" s="436" t="n">
        <v>24</v>
      </c>
      <c r="B12" s="434" t="n">
        <v>10</v>
      </c>
      <c r="C12" s="459" t="n">
        <v>1236</v>
      </c>
      <c r="D12" s="459" t="n">
        <v>337</v>
      </c>
      <c r="E12" s="459" t="n">
        <v>899</v>
      </c>
      <c r="F12" s="459" t="n">
        <v>1153</v>
      </c>
      <c r="G12" s="459" t="n">
        <v>83</v>
      </c>
      <c r="H12" s="619" t="n">
        <v>0</v>
      </c>
      <c r="I12" s="460" t="n">
        <v>569</v>
      </c>
      <c r="J12" s="437" t="n">
        <v>123.6</v>
      </c>
      <c r="K12" s="437" t="n">
        <v>56.9</v>
      </c>
      <c r="L12" s="437" t="n">
        <v>2.17223198594025</v>
      </c>
    </row>
    <row r="13" customFormat="false" ht="3" hidden="false" customHeight="true" outlineLevel="0" collapsed="false">
      <c r="A13" s="620"/>
      <c r="B13" s="475"/>
      <c r="C13" s="474"/>
      <c r="D13" s="474"/>
      <c r="E13" s="474"/>
      <c r="F13" s="474"/>
      <c r="G13" s="474"/>
      <c r="H13" s="474"/>
      <c r="I13" s="474"/>
      <c r="J13" s="474"/>
      <c r="K13" s="474"/>
      <c r="L13" s="474"/>
    </row>
    <row r="14" s="438" customFormat="true" ht="15" hidden="false" customHeight="true" outlineLevel="0" collapsed="false">
      <c r="A14" s="621"/>
      <c r="B14" s="428" t="s">
        <v>37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</row>
    <row r="15" customFormat="false" ht="15" hidden="false" customHeight="true" outlineLevel="0" collapsed="false">
      <c r="A15" s="429" t="n">
        <v>21</v>
      </c>
      <c r="B15" s="622" t="s">
        <v>67</v>
      </c>
      <c r="C15" s="623" t="n">
        <v>-3.03370786516854</v>
      </c>
      <c r="D15" s="623" t="n">
        <v>-0.605143721633883</v>
      </c>
      <c r="E15" s="623" t="n">
        <v>-4.46827524575514</v>
      </c>
      <c r="F15" s="623" t="n">
        <v>-3.63636363636364</v>
      </c>
      <c r="G15" s="623" t="n">
        <v>10.6666666666667</v>
      </c>
      <c r="H15" s="623" t="s">
        <v>67</v>
      </c>
      <c r="I15" s="623" t="n">
        <v>6.74740484429066</v>
      </c>
      <c r="J15" s="623" t="n">
        <v>-3.03370786516854</v>
      </c>
      <c r="K15" s="623" t="n">
        <v>6.74740484429066</v>
      </c>
      <c r="L15" s="623" t="n">
        <v>-9.67741935483872</v>
      </c>
    </row>
    <row r="16" customFormat="false" ht="15" hidden="false" customHeight="true" outlineLevel="0" collapsed="false">
      <c r="A16" s="429" t="n">
        <v>22</v>
      </c>
      <c r="B16" s="622" t="s">
        <v>67</v>
      </c>
      <c r="C16" s="623" t="n">
        <v>-2.2595596755504</v>
      </c>
      <c r="D16" s="623" t="n">
        <v>-1.5220700152207</v>
      </c>
      <c r="E16" s="623" t="n">
        <v>-2.71281571562207</v>
      </c>
      <c r="F16" s="623" t="n">
        <v>-2.79975654290932</v>
      </c>
      <c r="G16" s="623" t="n">
        <v>8.43373493975903</v>
      </c>
      <c r="H16" s="623" t="s">
        <v>67</v>
      </c>
      <c r="I16" s="623" t="n">
        <v>1.13452188006482</v>
      </c>
      <c r="J16" s="623" t="n">
        <v>-2.2595596755504</v>
      </c>
      <c r="K16" s="623" t="n">
        <v>1.13452188006482</v>
      </c>
      <c r="L16" s="623" t="n">
        <v>-3.57142857142856</v>
      </c>
    </row>
    <row r="17" customFormat="false" ht="15.95" hidden="false" customHeight="true" outlineLevel="0" collapsed="false">
      <c r="A17" s="429" t="n">
        <v>23</v>
      </c>
      <c r="B17" s="622" t="s">
        <v>67</v>
      </c>
      <c r="C17" s="623" t="n">
        <v>-19.7391819798459</v>
      </c>
      <c r="D17" s="623" t="n">
        <v>-33.8485316846986</v>
      </c>
      <c r="E17" s="623" t="n">
        <v>-10.9615384615385</v>
      </c>
      <c r="F17" s="623" t="n">
        <v>-20.6011271133375</v>
      </c>
      <c r="G17" s="623" t="n">
        <v>-4.44444444444444</v>
      </c>
      <c r="H17" s="623" t="s">
        <v>67</v>
      </c>
      <c r="I17" s="623" t="n">
        <v>-6.57051282051282</v>
      </c>
      <c r="J17" s="623" t="n">
        <v>-19.7391819798459</v>
      </c>
      <c r="K17" s="623" t="n">
        <v>-6.57051282051282</v>
      </c>
      <c r="L17" s="623" t="n">
        <v>-14.8148148148148</v>
      </c>
    </row>
    <row r="18" s="438" customFormat="true" ht="15.95" hidden="false" customHeight="true" outlineLevel="0" collapsed="false">
      <c r="A18" s="436" t="n">
        <v>24</v>
      </c>
      <c r="B18" s="624" t="s">
        <v>67</v>
      </c>
      <c r="C18" s="625" t="n">
        <v>-8.71491875923191</v>
      </c>
      <c r="D18" s="625" t="n">
        <v>-21.2616822429907</v>
      </c>
      <c r="E18" s="625" t="n">
        <v>-2.91576673866091</v>
      </c>
      <c r="F18" s="625" t="n">
        <v>-9.06940063091483</v>
      </c>
      <c r="G18" s="625" t="n">
        <v>-3.48837209302325</v>
      </c>
      <c r="H18" s="625" t="s">
        <v>67</v>
      </c>
      <c r="I18" s="625" t="n">
        <v>-2.40137221269297</v>
      </c>
      <c r="J18" s="625" t="n">
        <v>-8.71491875923192</v>
      </c>
      <c r="K18" s="625" t="n">
        <v>-2.40137221269297</v>
      </c>
      <c r="L18" s="625" t="n">
        <v>-4.34782608695651</v>
      </c>
    </row>
    <row r="19" customFormat="false" ht="3" hidden="false" customHeight="true" outlineLevel="0" collapsed="false">
      <c r="A19" s="474"/>
      <c r="B19" s="475"/>
      <c r="C19" s="474"/>
      <c r="D19" s="474"/>
      <c r="E19" s="474"/>
      <c r="F19" s="474"/>
      <c r="G19" s="474"/>
      <c r="H19" s="474"/>
      <c r="I19" s="474"/>
      <c r="J19" s="626"/>
      <c r="K19" s="626"/>
      <c r="L19" s="626"/>
    </row>
    <row r="20" customFormat="false" ht="13.5" hidden="false" customHeight="false" outlineLevel="0" collapsed="false">
      <c r="A20" s="611"/>
      <c r="B20" s="611"/>
      <c r="C20" s="611"/>
      <c r="D20" s="611"/>
      <c r="E20" s="611"/>
      <c r="F20" s="611"/>
      <c r="G20" s="611"/>
      <c r="H20" s="611"/>
      <c r="I20" s="611"/>
      <c r="J20" s="611"/>
      <c r="K20" s="611"/>
      <c r="L20" s="611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36"/>
    <col collapsed="false" customWidth="true" hidden="false" outlineLevel="0" max="19" min="8" style="1" width="7.24"/>
    <col collapsed="false" customWidth="true" hidden="false" outlineLevel="0" max="20" min="20" style="1" width="7.37"/>
    <col collapsed="false" customWidth="true" hidden="false" outlineLevel="0" max="33" min="21" style="1" width="7.24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25.5" hidden="false" customHeight="true" outlineLevel="0" collapsed="false">
      <c r="A1" s="58" t="s">
        <v>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</row>
    <row r="2" customFormat="false" ht="20.25" hidden="false" customHeight="true" outlineLevel="0" collapsed="false">
      <c r="A2" s="119" t="s">
        <v>5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4"/>
      <c r="X3" s="4"/>
      <c r="Y3" s="4"/>
      <c r="Z3" s="4"/>
      <c r="AA3" s="4"/>
      <c r="AB3" s="121"/>
      <c r="AC3" s="121"/>
      <c r="AD3" s="121"/>
      <c r="AE3" s="121"/>
      <c r="AF3" s="121"/>
      <c r="AG3" s="121"/>
      <c r="AH3" s="121"/>
    </row>
    <row r="4" customFormat="false" ht="18" hidden="false" customHeight="true" outlineLevel="0" collapsed="false">
      <c r="A4" s="64" t="s">
        <v>2</v>
      </c>
      <c r="B4" s="67" t="s">
        <v>51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122"/>
      <c r="AC4" s="122"/>
      <c r="AD4" s="122"/>
      <c r="AE4" s="66" t="s">
        <v>52</v>
      </c>
      <c r="AF4" s="66"/>
      <c r="AG4" s="66"/>
      <c r="AH4" s="123" t="s">
        <v>2</v>
      </c>
    </row>
    <row r="5" customFormat="false" ht="18" hidden="false" customHeight="true" outlineLevel="0" collapsed="false">
      <c r="A5" s="64"/>
      <c r="B5" s="68" t="s">
        <v>53</v>
      </c>
      <c r="C5" s="68"/>
      <c r="D5" s="68"/>
      <c r="E5" s="68" t="s">
        <v>5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124" t="s">
        <v>55</v>
      </c>
      <c r="AC5" s="124"/>
      <c r="AD5" s="124"/>
      <c r="AE5" s="125" t="s">
        <v>15</v>
      </c>
      <c r="AF5" s="125" t="s">
        <v>16</v>
      </c>
      <c r="AG5" s="125" t="s">
        <v>17</v>
      </c>
      <c r="AH5" s="123"/>
    </row>
    <row r="6" customFormat="false" ht="18" hidden="false" customHeight="true" outlineLevel="0" collapsed="false">
      <c r="A6" s="64"/>
      <c r="B6" s="68" t="s">
        <v>15</v>
      </c>
      <c r="C6" s="68" t="s">
        <v>16</v>
      </c>
      <c r="D6" s="125" t="s">
        <v>17</v>
      </c>
      <c r="E6" s="68" t="s">
        <v>15</v>
      </c>
      <c r="F6" s="68"/>
      <c r="G6" s="68"/>
      <c r="H6" s="68" t="s">
        <v>56</v>
      </c>
      <c r="I6" s="68"/>
      <c r="J6" s="68" t="s">
        <v>57</v>
      </c>
      <c r="K6" s="68"/>
      <c r="L6" s="68" t="s">
        <v>58</v>
      </c>
      <c r="M6" s="68"/>
      <c r="N6" s="68" t="s">
        <v>59</v>
      </c>
      <c r="O6" s="68"/>
      <c r="P6" s="68" t="s">
        <v>60</v>
      </c>
      <c r="Q6" s="68"/>
      <c r="R6" s="68" t="s">
        <v>61</v>
      </c>
      <c r="S6" s="68"/>
      <c r="T6" s="71" t="s">
        <v>62</v>
      </c>
      <c r="U6" s="71"/>
      <c r="V6" s="126" t="s">
        <v>63</v>
      </c>
      <c r="W6" s="127" t="s">
        <v>63</v>
      </c>
      <c r="X6" s="128" t="s">
        <v>64</v>
      </c>
      <c r="Y6" s="128"/>
      <c r="Z6" s="128" t="s">
        <v>65</v>
      </c>
      <c r="AA6" s="128"/>
      <c r="AB6" s="125" t="s">
        <v>15</v>
      </c>
      <c r="AC6" s="125"/>
      <c r="AD6" s="125"/>
      <c r="AE6" s="125"/>
      <c r="AF6" s="125"/>
      <c r="AG6" s="125"/>
      <c r="AH6" s="123"/>
    </row>
    <row r="7" customFormat="false" ht="18" hidden="false" customHeight="true" outlineLevel="0" collapsed="false">
      <c r="A7" s="64"/>
      <c r="B7" s="68"/>
      <c r="C7" s="68"/>
      <c r="D7" s="125"/>
      <c r="E7" s="68" t="s">
        <v>15</v>
      </c>
      <c r="F7" s="68" t="s">
        <v>16</v>
      </c>
      <c r="G7" s="68" t="s">
        <v>17</v>
      </c>
      <c r="H7" s="68" t="s">
        <v>16</v>
      </c>
      <c r="I7" s="68" t="s">
        <v>17</v>
      </c>
      <c r="J7" s="68" t="s">
        <v>16</v>
      </c>
      <c r="K7" s="68" t="s">
        <v>17</v>
      </c>
      <c r="L7" s="68" t="s">
        <v>16</v>
      </c>
      <c r="M7" s="68" t="s">
        <v>17</v>
      </c>
      <c r="N7" s="68" t="s">
        <v>16</v>
      </c>
      <c r="O7" s="68" t="s">
        <v>17</v>
      </c>
      <c r="P7" s="68" t="s">
        <v>16</v>
      </c>
      <c r="Q7" s="68" t="s">
        <v>17</v>
      </c>
      <c r="R7" s="68" t="s">
        <v>16</v>
      </c>
      <c r="S7" s="68" t="s">
        <v>17</v>
      </c>
      <c r="T7" s="68" t="s">
        <v>16</v>
      </c>
      <c r="U7" s="71" t="s">
        <v>17</v>
      </c>
      <c r="V7" s="129" t="s">
        <v>66</v>
      </c>
      <c r="W7" s="66" t="s">
        <v>62</v>
      </c>
      <c r="X7" s="128" t="s">
        <v>16</v>
      </c>
      <c r="Y7" s="68" t="s">
        <v>17</v>
      </c>
      <c r="Z7" s="128" t="s">
        <v>16</v>
      </c>
      <c r="AA7" s="68" t="s">
        <v>17</v>
      </c>
      <c r="AB7" s="68" t="s">
        <v>15</v>
      </c>
      <c r="AC7" s="125" t="s">
        <v>16</v>
      </c>
      <c r="AD7" s="125" t="s">
        <v>17</v>
      </c>
      <c r="AE7" s="125"/>
      <c r="AF7" s="125"/>
      <c r="AG7" s="125"/>
      <c r="AH7" s="123"/>
    </row>
    <row r="8" customFormat="false" ht="20.25" hidden="false" customHeight="true" outlineLevel="0" collapsed="false">
      <c r="A8" s="74" t="s">
        <v>20</v>
      </c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7"/>
      <c r="AH8" s="78" t="s">
        <v>11</v>
      </c>
    </row>
    <row r="9" s="89" customFormat="true" ht="16.35" hidden="false" customHeight="true" outlineLevel="0" collapsed="false">
      <c r="A9" s="130" t="n">
        <v>20</v>
      </c>
      <c r="B9" s="80" t="n">
        <v>3940</v>
      </c>
      <c r="C9" s="81" t="n">
        <v>1310</v>
      </c>
      <c r="D9" s="81" t="n">
        <v>2630</v>
      </c>
      <c r="E9" s="81" t="n">
        <v>3568</v>
      </c>
      <c r="F9" s="81" t="n">
        <v>1232</v>
      </c>
      <c r="G9" s="81" t="n">
        <v>2336</v>
      </c>
      <c r="H9" s="81" t="n">
        <v>99</v>
      </c>
      <c r="I9" s="81" t="n">
        <v>18</v>
      </c>
      <c r="J9" s="81" t="n">
        <v>0</v>
      </c>
      <c r="K9" s="81" t="n">
        <v>0</v>
      </c>
      <c r="L9" s="81" t="n">
        <v>88</v>
      </c>
      <c r="M9" s="81" t="n">
        <v>32</v>
      </c>
      <c r="N9" s="81" t="n">
        <v>199</v>
      </c>
      <c r="O9" s="81" t="n">
        <v>255</v>
      </c>
      <c r="P9" s="81" t="n">
        <v>0</v>
      </c>
      <c r="Q9" s="81" t="n">
        <v>0</v>
      </c>
      <c r="R9" s="81" t="n">
        <v>846</v>
      </c>
      <c r="S9" s="81" t="n">
        <v>1897</v>
      </c>
      <c r="T9" s="81" t="n">
        <v>0</v>
      </c>
      <c r="U9" s="81" t="n">
        <v>0</v>
      </c>
      <c r="V9" s="81" t="n">
        <v>133</v>
      </c>
      <c r="W9" s="81" t="n">
        <v>0</v>
      </c>
      <c r="X9" s="81" t="n">
        <v>0</v>
      </c>
      <c r="Y9" s="81" t="n">
        <v>1</v>
      </c>
      <c r="Z9" s="81" t="n">
        <v>0</v>
      </c>
      <c r="AA9" s="81" t="n">
        <v>0</v>
      </c>
      <c r="AB9" s="81" t="n">
        <v>372</v>
      </c>
      <c r="AC9" s="81" t="n">
        <v>78</v>
      </c>
      <c r="AD9" s="81" t="n">
        <v>294</v>
      </c>
      <c r="AE9" s="81" t="n">
        <v>733</v>
      </c>
      <c r="AF9" s="81" t="n">
        <v>216</v>
      </c>
      <c r="AG9" s="82" t="n">
        <v>517</v>
      </c>
      <c r="AH9" s="130" t="n">
        <v>20</v>
      </c>
    </row>
    <row r="10" s="89" customFormat="true" ht="16.35" hidden="false" customHeight="true" outlineLevel="0" collapsed="false">
      <c r="A10" s="131" t="n">
        <v>21</v>
      </c>
      <c r="B10" s="80" t="n">
        <v>4029</v>
      </c>
      <c r="C10" s="81" t="n">
        <v>1330</v>
      </c>
      <c r="D10" s="81" t="n">
        <v>2699</v>
      </c>
      <c r="E10" s="81" t="n">
        <v>3652</v>
      </c>
      <c r="F10" s="81" t="n">
        <v>1244</v>
      </c>
      <c r="G10" s="81" t="n">
        <v>2408</v>
      </c>
      <c r="H10" s="81" t="n">
        <v>92</v>
      </c>
      <c r="I10" s="81" t="n">
        <v>24</v>
      </c>
      <c r="J10" s="81" t="n">
        <v>1</v>
      </c>
      <c r="K10" s="81" t="n">
        <v>0</v>
      </c>
      <c r="L10" s="81" t="n">
        <v>87</v>
      </c>
      <c r="M10" s="81" t="n">
        <v>32</v>
      </c>
      <c r="N10" s="81" t="n">
        <v>180</v>
      </c>
      <c r="O10" s="81" t="n">
        <v>271</v>
      </c>
      <c r="P10" s="81" t="n">
        <v>0</v>
      </c>
      <c r="Q10" s="81" t="n">
        <v>0</v>
      </c>
      <c r="R10" s="81" t="n">
        <v>884</v>
      </c>
      <c r="S10" s="81" t="n">
        <v>1952</v>
      </c>
      <c r="T10" s="81" t="n">
        <v>0</v>
      </c>
      <c r="U10" s="81" t="n">
        <v>0</v>
      </c>
      <c r="V10" s="81" t="n">
        <v>125</v>
      </c>
      <c r="W10" s="81" t="n">
        <v>0</v>
      </c>
      <c r="X10" s="81" t="n">
        <v>0</v>
      </c>
      <c r="Y10" s="81" t="n">
        <v>2</v>
      </c>
      <c r="Z10" s="81" t="n">
        <v>0</v>
      </c>
      <c r="AA10" s="81" t="n">
        <v>2</v>
      </c>
      <c r="AB10" s="81" t="n">
        <v>377</v>
      </c>
      <c r="AC10" s="81" t="n">
        <v>86</v>
      </c>
      <c r="AD10" s="81" t="n">
        <v>291</v>
      </c>
      <c r="AE10" s="81" t="n">
        <v>707</v>
      </c>
      <c r="AF10" s="81" t="n">
        <v>215</v>
      </c>
      <c r="AG10" s="82" t="n">
        <v>492</v>
      </c>
      <c r="AH10" s="131" t="n">
        <v>21</v>
      </c>
    </row>
    <row r="11" s="89" customFormat="true" ht="16.35" hidden="false" customHeight="true" outlineLevel="0" collapsed="false">
      <c r="A11" s="131" t="n">
        <v>22</v>
      </c>
      <c r="B11" s="80" t="n">
        <v>4063</v>
      </c>
      <c r="C11" s="81" t="n">
        <v>1323</v>
      </c>
      <c r="D11" s="81" t="n">
        <v>2740</v>
      </c>
      <c r="E11" s="81" t="n">
        <v>3693</v>
      </c>
      <c r="F11" s="81" t="n">
        <v>1247</v>
      </c>
      <c r="G11" s="81" t="n">
        <v>2446</v>
      </c>
      <c r="H11" s="81" t="n">
        <v>89</v>
      </c>
      <c r="I11" s="81" t="n">
        <v>27</v>
      </c>
      <c r="J11" s="132" t="n">
        <v>0</v>
      </c>
      <c r="K11" s="132" t="n">
        <v>0</v>
      </c>
      <c r="L11" s="81" t="n">
        <v>85</v>
      </c>
      <c r="M11" s="81" t="n">
        <v>33</v>
      </c>
      <c r="N11" s="132" t="n">
        <v>169</v>
      </c>
      <c r="O11" s="132" t="n">
        <v>282</v>
      </c>
      <c r="P11" s="132" t="n">
        <v>0</v>
      </c>
      <c r="Q11" s="132" t="n">
        <v>0</v>
      </c>
      <c r="R11" s="81" t="n">
        <v>904</v>
      </c>
      <c r="S11" s="81" t="n">
        <v>1968</v>
      </c>
      <c r="T11" s="81" t="n">
        <v>0</v>
      </c>
      <c r="U11" s="81" t="n">
        <v>0</v>
      </c>
      <c r="V11" s="81" t="n">
        <v>131</v>
      </c>
      <c r="W11" s="81" t="n">
        <v>0</v>
      </c>
      <c r="X11" s="81" t="n">
        <v>0</v>
      </c>
      <c r="Y11" s="81" t="n">
        <v>4</v>
      </c>
      <c r="Z11" s="81" t="n">
        <v>0</v>
      </c>
      <c r="AA11" s="81" t="n">
        <v>1</v>
      </c>
      <c r="AB11" s="81" t="n">
        <v>370</v>
      </c>
      <c r="AC11" s="81" t="n">
        <v>76</v>
      </c>
      <c r="AD11" s="81" t="n">
        <v>294</v>
      </c>
      <c r="AE11" s="81" t="n">
        <v>676</v>
      </c>
      <c r="AF11" s="81" t="n">
        <v>203</v>
      </c>
      <c r="AG11" s="82" t="n">
        <v>473</v>
      </c>
      <c r="AH11" s="131" t="n">
        <v>22</v>
      </c>
    </row>
    <row r="12" s="89" customFormat="true" ht="16.35" hidden="false" customHeight="true" outlineLevel="0" collapsed="false">
      <c r="A12" s="131" t="n">
        <v>23</v>
      </c>
      <c r="B12" s="80" t="n">
        <v>4040</v>
      </c>
      <c r="C12" s="81" t="n">
        <v>1340</v>
      </c>
      <c r="D12" s="81" t="n">
        <v>2700</v>
      </c>
      <c r="E12" s="81" t="n">
        <v>3694</v>
      </c>
      <c r="F12" s="81" t="n">
        <v>1246</v>
      </c>
      <c r="G12" s="81" t="n">
        <v>2448</v>
      </c>
      <c r="H12" s="81" t="n">
        <v>84</v>
      </c>
      <c r="I12" s="81" t="n">
        <v>32</v>
      </c>
      <c r="J12" s="81" t="n">
        <v>0</v>
      </c>
      <c r="K12" s="81" t="n">
        <v>0</v>
      </c>
      <c r="L12" s="81" t="n">
        <v>86</v>
      </c>
      <c r="M12" s="81" t="n">
        <v>31</v>
      </c>
      <c r="N12" s="81" t="n">
        <v>172</v>
      </c>
      <c r="O12" s="81" t="n">
        <v>279</v>
      </c>
      <c r="P12" s="81" t="n">
        <v>0</v>
      </c>
      <c r="Q12" s="81" t="n">
        <v>0</v>
      </c>
      <c r="R12" s="81" t="n">
        <v>904</v>
      </c>
      <c r="S12" s="81" t="n">
        <v>1974</v>
      </c>
      <c r="T12" s="81" t="n">
        <v>0</v>
      </c>
      <c r="U12" s="81" t="n">
        <v>0</v>
      </c>
      <c r="V12" s="81" t="n">
        <v>128</v>
      </c>
      <c r="W12" s="81" t="n">
        <v>0</v>
      </c>
      <c r="X12" s="81" t="n">
        <v>0</v>
      </c>
      <c r="Y12" s="81" t="n">
        <v>4</v>
      </c>
      <c r="Z12" s="81" t="n">
        <v>0</v>
      </c>
      <c r="AA12" s="81" t="n">
        <v>0</v>
      </c>
      <c r="AB12" s="81" t="n">
        <v>346</v>
      </c>
      <c r="AC12" s="81" t="n">
        <v>94</v>
      </c>
      <c r="AD12" s="81" t="n">
        <v>252</v>
      </c>
      <c r="AE12" s="81" t="n">
        <v>655</v>
      </c>
      <c r="AF12" s="81" t="n">
        <v>202</v>
      </c>
      <c r="AG12" s="82" t="n">
        <v>453</v>
      </c>
      <c r="AH12" s="131" t="n">
        <v>23</v>
      </c>
    </row>
    <row r="13" customFormat="false" ht="16.35" hidden="false" customHeight="true" outlineLevel="0" collapsed="false">
      <c r="A13" s="133"/>
      <c r="B13" s="91"/>
      <c r="C13" s="92"/>
      <c r="D13" s="92"/>
      <c r="E13" s="92"/>
      <c r="F13" s="92"/>
      <c r="G13" s="92"/>
      <c r="H13" s="92"/>
      <c r="I13" s="92"/>
      <c r="J13" s="134"/>
      <c r="K13" s="134"/>
      <c r="L13" s="92"/>
      <c r="M13" s="92"/>
      <c r="N13" s="134"/>
      <c r="O13" s="134"/>
      <c r="P13" s="134"/>
      <c r="Q13" s="134"/>
      <c r="R13" s="92"/>
      <c r="S13" s="92"/>
      <c r="T13" s="93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4"/>
      <c r="AH13" s="131"/>
    </row>
    <row r="14" customFormat="false" ht="16.35" hidden="false" customHeight="true" outlineLevel="0" collapsed="false">
      <c r="A14" s="135" t="n">
        <v>24</v>
      </c>
      <c r="B14" s="91" t="n">
        <v>4090</v>
      </c>
      <c r="C14" s="92" t="n">
        <v>1343</v>
      </c>
      <c r="D14" s="92" t="n">
        <v>2747</v>
      </c>
      <c r="E14" s="92" t="n">
        <v>3726</v>
      </c>
      <c r="F14" s="97" t="n">
        <v>1251</v>
      </c>
      <c r="G14" s="97" t="n">
        <v>2475</v>
      </c>
      <c r="H14" s="134" t="n">
        <v>84</v>
      </c>
      <c r="I14" s="134" t="n">
        <v>32</v>
      </c>
      <c r="J14" s="134" t="n">
        <v>0</v>
      </c>
      <c r="K14" s="134" t="n">
        <v>0</v>
      </c>
      <c r="L14" s="134" t="n">
        <v>80</v>
      </c>
      <c r="M14" s="134" t="n">
        <v>37</v>
      </c>
      <c r="N14" s="92" t="n">
        <v>159</v>
      </c>
      <c r="O14" s="92" t="n">
        <v>293</v>
      </c>
      <c r="P14" s="92" t="n">
        <v>0</v>
      </c>
      <c r="Q14" s="92" t="n">
        <v>0</v>
      </c>
      <c r="R14" s="134" t="n">
        <v>927</v>
      </c>
      <c r="S14" s="134" t="n">
        <v>1963</v>
      </c>
      <c r="T14" s="134" t="n">
        <v>0</v>
      </c>
      <c r="U14" s="134" t="n">
        <v>0</v>
      </c>
      <c r="V14" s="134" t="n">
        <v>129</v>
      </c>
      <c r="W14" s="134" t="n">
        <v>0</v>
      </c>
      <c r="X14" s="134" t="n">
        <v>0</v>
      </c>
      <c r="Y14" s="134" t="n">
        <v>20</v>
      </c>
      <c r="Z14" s="134" t="n">
        <v>1</v>
      </c>
      <c r="AA14" s="134" t="n">
        <v>1</v>
      </c>
      <c r="AB14" s="134" t="n">
        <v>364</v>
      </c>
      <c r="AC14" s="134" t="n">
        <v>92</v>
      </c>
      <c r="AD14" s="134" t="n">
        <v>272</v>
      </c>
      <c r="AE14" s="134" t="n">
        <v>620</v>
      </c>
      <c r="AF14" s="134" t="n">
        <v>201</v>
      </c>
      <c r="AG14" s="136" t="n">
        <v>419</v>
      </c>
      <c r="AH14" s="133" t="n">
        <v>24</v>
      </c>
    </row>
    <row r="15" s="89" customFormat="true" ht="16.35" hidden="false" customHeight="true" outlineLevel="0" collapsed="false">
      <c r="A15" s="100" t="s">
        <v>21</v>
      </c>
      <c r="B15" s="80" t="n">
        <v>616</v>
      </c>
      <c r="C15" s="81" t="n">
        <v>235</v>
      </c>
      <c r="D15" s="81" t="n">
        <v>381</v>
      </c>
      <c r="E15" s="81" t="n">
        <v>562</v>
      </c>
      <c r="F15" s="81" t="n">
        <v>215</v>
      </c>
      <c r="G15" s="81" t="n">
        <v>347</v>
      </c>
      <c r="H15" s="132" t="n">
        <v>17</v>
      </c>
      <c r="I15" s="132" t="n">
        <v>3</v>
      </c>
      <c r="J15" s="132" t="n">
        <v>0</v>
      </c>
      <c r="K15" s="132" t="n">
        <v>0</v>
      </c>
      <c r="L15" s="132" t="n">
        <v>16</v>
      </c>
      <c r="M15" s="132" t="n">
        <v>4</v>
      </c>
      <c r="N15" s="132" t="n">
        <v>28</v>
      </c>
      <c r="O15" s="132" t="n">
        <v>50</v>
      </c>
      <c r="P15" s="132" t="n">
        <v>0</v>
      </c>
      <c r="Q15" s="132" t="n">
        <v>0</v>
      </c>
      <c r="R15" s="132" t="n">
        <v>153</v>
      </c>
      <c r="S15" s="132" t="n">
        <v>265</v>
      </c>
      <c r="T15" s="132" t="n">
        <v>0</v>
      </c>
      <c r="U15" s="132" t="n">
        <v>0</v>
      </c>
      <c r="V15" s="132" t="n">
        <v>18</v>
      </c>
      <c r="W15" s="132" t="n">
        <v>0</v>
      </c>
      <c r="X15" s="132" t="n">
        <v>0</v>
      </c>
      <c r="Y15" s="132" t="n">
        <v>6</v>
      </c>
      <c r="Z15" s="132" t="n">
        <v>1</v>
      </c>
      <c r="AA15" s="132" t="n">
        <v>1</v>
      </c>
      <c r="AB15" s="132" t="n">
        <v>54</v>
      </c>
      <c r="AC15" s="132" t="n">
        <v>20</v>
      </c>
      <c r="AD15" s="132" t="n">
        <v>34</v>
      </c>
      <c r="AE15" s="132" t="n">
        <v>115</v>
      </c>
      <c r="AF15" s="132" t="n">
        <v>33</v>
      </c>
      <c r="AG15" s="137" t="n">
        <v>82</v>
      </c>
      <c r="AH15" s="104" t="s">
        <v>21</v>
      </c>
    </row>
    <row r="16" s="89" customFormat="true" ht="16.35" hidden="false" customHeight="true" outlineLevel="0" collapsed="false">
      <c r="A16" s="100" t="s">
        <v>22</v>
      </c>
      <c r="B16" s="80" t="n">
        <v>409</v>
      </c>
      <c r="C16" s="81" t="n">
        <v>139</v>
      </c>
      <c r="D16" s="81" t="n">
        <v>270</v>
      </c>
      <c r="E16" s="81" t="n">
        <v>374</v>
      </c>
      <c r="F16" s="81" t="n">
        <v>131</v>
      </c>
      <c r="G16" s="81" t="n">
        <v>243</v>
      </c>
      <c r="H16" s="132" t="n">
        <v>10</v>
      </c>
      <c r="I16" s="132" t="n">
        <v>3</v>
      </c>
      <c r="J16" s="132" t="n">
        <v>0</v>
      </c>
      <c r="K16" s="132" t="n">
        <v>0</v>
      </c>
      <c r="L16" s="132" t="n">
        <v>6</v>
      </c>
      <c r="M16" s="132" t="n">
        <v>7</v>
      </c>
      <c r="N16" s="132" t="n">
        <v>17</v>
      </c>
      <c r="O16" s="132" t="n">
        <v>32</v>
      </c>
      <c r="P16" s="132" t="n">
        <v>0</v>
      </c>
      <c r="Q16" s="132" t="n">
        <v>0</v>
      </c>
      <c r="R16" s="132" t="n">
        <v>98</v>
      </c>
      <c r="S16" s="132" t="n">
        <v>187</v>
      </c>
      <c r="T16" s="132" t="n">
        <v>0</v>
      </c>
      <c r="U16" s="132" t="n">
        <v>0</v>
      </c>
      <c r="V16" s="132" t="n">
        <v>13</v>
      </c>
      <c r="W16" s="132" t="n">
        <v>0</v>
      </c>
      <c r="X16" s="132" t="n">
        <v>0</v>
      </c>
      <c r="Y16" s="132" t="n">
        <v>1</v>
      </c>
      <c r="Z16" s="132" t="n">
        <v>0</v>
      </c>
      <c r="AA16" s="132" t="n">
        <v>0</v>
      </c>
      <c r="AB16" s="132" t="n">
        <v>35</v>
      </c>
      <c r="AC16" s="132" t="n">
        <v>8</v>
      </c>
      <c r="AD16" s="132" t="n">
        <v>27</v>
      </c>
      <c r="AE16" s="132" t="n">
        <v>76</v>
      </c>
      <c r="AF16" s="132" t="n">
        <v>26</v>
      </c>
      <c r="AG16" s="137" t="n">
        <v>50</v>
      </c>
      <c r="AH16" s="104" t="s">
        <v>22</v>
      </c>
    </row>
    <row r="17" s="89" customFormat="true" ht="16.35" hidden="false" customHeight="true" outlineLevel="0" collapsed="false">
      <c r="A17" s="100" t="s">
        <v>23</v>
      </c>
      <c r="B17" s="80" t="n">
        <v>663</v>
      </c>
      <c r="C17" s="81" t="n">
        <v>205</v>
      </c>
      <c r="D17" s="81" t="n">
        <v>458</v>
      </c>
      <c r="E17" s="81" t="n">
        <v>602</v>
      </c>
      <c r="F17" s="81" t="n">
        <v>193</v>
      </c>
      <c r="G17" s="81" t="n">
        <v>409</v>
      </c>
      <c r="H17" s="132" t="n">
        <v>13</v>
      </c>
      <c r="I17" s="132" t="n">
        <v>5</v>
      </c>
      <c r="J17" s="132" t="n">
        <v>0</v>
      </c>
      <c r="K17" s="132" t="n">
        <v>0</v>
      </c>
      <c r="L17" s="132" t="n">
        <v>14</v>
      </c>
      <c r="M17" s="132" t="n">
        <v>5</v>
      </c>
      <c r="N17" s="132" t="n">
        <v>24</v>
      </c>
      <c r="O17" s="132" t="n">
        <v>48</v>
      </c>
      <c r="P17" s="132" t="n">
        <v>0</v>
      </c>
      <c r="Q17" s="132" t="n">
        <v>0</v>
      </c>
      <c r="R17" s="132" t="n">
        <v>142</v>
      </c>
      <c r="S17" s="132" t="n">
        <v>330</v>
      </c>
      <c r="T17" s="132" t="n">
        <v>0</v>
      </c>
      <c r="U17" s="132" t="n">
        <v>0</v>
      </c>
      <c r="V17" s="132" t="n">
        <v>20</v>
      </c>
      <c r="W17" s="132" t="n">
        <v>0</v>
      </c>
      <c r="X17" s="132" t="n">
        <v>0</v>
      </c>
      <c r="Y17" s="132" t="n">
        <v>1</v>
      </c>
      <c r="Z17" s="132" t="n">
        <v>0</v>
      </c>
      <c r="AA17" s="132" t="n">
        <v>0</v>
      </c>
      <c r="AB17" s="132" t="n">
        <v>61</v>
      </c>
      <c r="AC17" s="132" t="n">
        <v>12</v>
      </c>
      <c r="AD17" s="132" t="n">
        <v>49</v>
      </c>
      <c r="AE17" s="132" t="n">
        <v>108</v>
      </c>
      <c r="AF17" s="132" t="n">
        <v>31</v>
      </c>
      <c r="AG17" s="137" t="n">
        <v>77</v>
      </c>
      <c r="AH17" s="104" t="s">
        <v>23</v>
      </c>
    </row>
    <row r="18" s="89" customFormat="true" ht="16.35" hidden="false" customHeight="true" outlineLevel="0" collapsed="false">
      <c r="A18" s="100" t="s">
        <v>24</v>
      </c>
      <c r="B18" s="80" t="n">
        <v>638</v>
      </c>
      <c r="C18" s="81" t="n">
        <v>197</v>
      </c>
      <c r="D18" s="81" t="n">
        <v>441</v>
      </c>
      <c r="E18" s="81" t="n">
        <v>577</v>
      </c>
      <c r="F18" s="81" t="n">
        <v>180</v>
      </c>
      <c r="G18" s="81" t="n">
        <v>397</v>
      </c>
      <c r="H18" s="132" t="n">
        <v>12</v>
      </c>
      <c r="I18" s="132" t="n">
        <v>4</v>
      </c>
      <c r="J18" s="132" t="n">
        <v>0</v>
      </c>
      <c r="K18" s="132" t="n">
        <v>0</v>
      </c>
      <c r="L18" s="132" t="n">
        <v>10</v>
      </c>
      <c r="M18" s="132" t="n">
        <v>6</v>
      </c>
      <c r="N18" s="132" t="n">
        <v>23</v>
      </c>
      <c r="O18" s="132" t="n">
        <v>42</v>
      </c>
      <c r="P18" s="132" t="n">
        <v>0</v>
      </c>
      <c r="Q18" s="132" t="n">
        <v>0</v>
      </c>
      <c r="R18" s="132" t="n">
        <v>135</v>
      </c>
      <c r="S18" s="132" t="n">
        <v>323</v>
      </c>
      <c r="T18" s="132" t="n">
        <v>0</v>
      </c>
      <c r="U18" s="132" t="n">
        <v>0</v>
      </c>
      <c r="V18" s="132" t="n">
        <v>21</v>
      </c>
      <c r="W18" s="132" t="n">
        <v>0</v>
      </c>
      <c r="X18" s="132" t="n">
        <v>0</v>
      </c>
      <c r="Y18" s="132" t="n">
        <v>1</v>
      </c>
      <c r="Z18" s="132" t="n">
        <v>0</v>
      </c>
      <c r="AA18" s="132" t="n">
        <v>0</v>
      </c>
      <c r="AB18" s="132" t="n">
        <v>61</v>
      </c>
      <c r="AC18" s="132" t="n">
        <v>17</v>
      </c>
      <c r="AD18" s="132" t="n">
        <v>44</v>
      </c>
      <c r="AE18" s="132" t="n">
        <v>82</v>
      </c>
      <c r="AF18" s="132" t="n">
        <v>26</v>
      </c>
      <c r="AG18" s="137" t="n">
        <v>56</v>
      </c>
      <c r="AH18" s="104" t="s">
        <v>24</v>
      </c>
    </row>
    <row r="19" s="89" customFormat="true" ht="16.35" hidden="false" customHeight="true" outlineLevel="0" collapsed="false">
      <c r="A19" s="100" t="s">
        <v>25</v>
      </c>
      <c r="B19" s="80" t="n">
        <v>633</v>
      </c>
      <c r="C19" s="81" t="n">
        <v>200</v>
      </c>
      <c r="D19" s="81" t="n">
        <v>433</v>
      </c>
      <c r="E19" s="81" t="n">
        <v>582</v>
      </c>
      <c r="F19" s="81" t="n">
        <v>192</v>
      </c>
      <c r="G19" s="81" t="n">
        <v>390</v>
      </c>
      <c r="H19" s="132" t="n">
        <v>11</v>
      </c>
      <c r="I19" s="132" t="n">
        <v>6</v>
      </c>
      <c r="J19" s="132" t="n">
        <v>0</v>
      </c>
      <c r="K19" s="132" t="n">
        <v>0</v>
      </c>
      <c r="L19" s="132" t="n">
        <v>11</v>
      </c>
      <c r="M19" s="132" t="n">
        <v>6</v>
      </c>
      <c r="N19" s="132" t="n">
        <v>23</v>
      </c>
      <c r="O19" s="132" t="n">
        <v>46</v>
      </c>
      <c r="P19" s="132" t="n">
        <v>0</v>
      </c>
      <c r="Q19" s="132" t="n">
        <v>0</v>
      </c>
      <c r="R19" s="132" t="n">
        <v>147</v>
      </c>
      <c r="S19" s="132" t="n">
        <v>309</v>
      </c>
      <c r="T19" s="132" t="n">
        <v>0</v>
      </c>
      <c r="U19" s="132" t="n">
        <v>0</v>
      </c>
      <c r="V19" s="132" t="n">
        <v>18</v>
      </c>
      <c r="W19" s="132" t="n">
        <v>0</v>
      </c>
      <c r="X19" s="132" t="n">
        <v>0</v>
      </c>
      <c r="Y19" s="132" t="n">
        <v>5</v>
      </c>
      <c r="Z19" s="132" t="n">
        <v>0</v>
      </c>
      <c r="AA19" s="132" t="n">
        <v>0</v>
      </c>
      <c r="AB19" s="132" t="n">
        <v>51</v>
      </c>
      <c r="AC19" s="132" t="n">
        <v>8</v>
      </c>
      <c r="AD19" s="132" t="n">
        <v>43</v>
      </c>
      <c r="AE19" s="132" t="n">
        <v>81</v>
      </c>
      <c r="AF19" s="132" t="n">
        <v>28</v>
      </c>
      <c r="AG19" s="137" t="n">
        <v>53</v>
      </c>
      <c r="AH19" s="104" t="s">
        <v>25</v>
      </c>
    </row>
    <row r="20" s="89" customFormat="true" ht="16.35" hidden="false" customHeight="true" outlineLevel="0" collapsed="false">
      <c r="A20" s="100" t="s">
        <v>26</v>
      </c>
      <c r="B20" s="80" t="n">
        <v>560</v>
      </c>
      <c r="C20" s="81" t="n">
        <v>168</v>
      </c>
      <c r="D20" s="81" t="n">
        <v>392</v>
      </c>
      <c r="E20" s="81" t="n">
        <v>512</v>
      </c>
      <c r="F20" s="81" t="n">
        <v>156</v>
      </c>
      <c r="G20" s="81" t="n">
        <v>356</v>
      </c>
      <c r="H20" s="132" t="n">
        <v>8</v>
      </c>
      <c r="I20" s="132" t="n">
        <v>7</v>
      </c>
      <c r="J20" s="132" t="n">
        <v>0</v>
      </c>
      <c r="K20" s="132" t="n">
        <v>0</v>
      </c>
      <c r="L20" s="132" t="n">
        <v>10</v>
      </c>
      <c r="M20" s="132" t="n">
        <v>5</v>
      </c>
      <c r="N20" s="132" t="n">
        <v>18</v>
      </c>
      <c r="O20" s="132" t="n">
        <v>42</v>
      </c>
      <c r="P20" s="132" t="n">
        <v>0</v>
      </c>
      <c r="Q20" s="132" t="n">
        <v>0</v>
      </c>
      <c r="R20" s="132" t="n">
        <v>120</v>
      </c>
      <c r="S20" s="132" t="n">
        <v>278</v>
      </c>
      <c r="T20" s="132" t="n">
        <v>0</v>
      </c>
      <c r="U20" s="132" t="n">
        <v>0</v>
      </c>
      <c r="V20" s="132" t="n">
        <v>22</v>
      </c>
      <c r="W20" s="132" t="n">
        <v>0</v>
      </c>
      <c r="X20" s="132" t="n">
        <v>0</v>
      </c>
      <c r="Y20" s="132" t="n">
        <v>2</v>
      </c>
      <c r="Z20" s="132" t="n">
        <v>0</v>
      </c>
      <c r="AA20" s="132" t="n">
        <v>0</v>
      </c>
      <c r="AB20" s="132" t="n">
        <v>48</v>
      </c>
      <c r="AC20" s="132" t="n">
        <v>12</v>
      </c>
      <c r="AD20" s="132" t="n">
        <v>36</v>
      </c>
      <c r="AE20" s="132" t="n">
        <v>75</v>
      </c>
      <c r="AF20" s="132" t="n">
        <v>31</v>
      </c>
      <c r="AG20" s="137" t="n">
        <v>44</v>
      </c>
      <c r="AH20" s="104" t="s">
        <v>26</v>
      </c>
    </row>
    <row r="21" s="89" customFormat="true" ht="16.35" hidden="false" customHeight="true" outlineLevel="0" collapsed="false">
      <c r="A21" s="100" t="s">
        <v>27</v>
      </c>
      <c r="B21" s="80" t="n">
        <v>571</v>
      </c>
      <c r="C21" s="81" t="n">
        <v>199</v>
      </c>
      <c r="D21" s="81" t="n">
        <v>372</v>
      </c>
      <c r="E21" s="81" t="n">
        <v>517</v>
      </c>
      <c r="F21" s="81" t="n">
        <v>184</v>
      </c>
      <c r="G21" s="81" t="n">
        <v>333</v>
      </c>
      <c r="H21" s="132" t="n">
        <v>13</v>
      </c>
      <c r="I21" s="132" t="n">
        <v>4</v>
      </c>
      <c r="J21" s="132" t="n">
        <v>0</v>
      </c>
      <c r="K21" s="132" t="n">
        <v>0</v>
      </c>
      <c r="L21" s="132" t="n">
        <v>13</v>
      </c>
      <c r="M21" s="132" t="n">
        <v>4</v>
      </c>
      <c r="N21" s="132" t="n">
        <v>26</v>
      </c>
      <c r="O21" s="132" t="n">
        <v>33</v>
      </c>
      <c r="P21" s="132" t="n">
        <v>0</v>
      </c>
      <c r="Q21" s="132" t="n">
        <v>0</v>
      </c>
      <c r="R21" s="132" t="n">
        <v>132</v>
      </c>
      <c r="S21" s="132" t="n">
        <v>271</v>
      </c>
      <c r="T21" s="132" t="n">
        <v>0</v>
      </c>
      <c r="U21" s="132" t="n">
        <v>0</v>
      </c>
      <c r="V21" s="132" t="n">
        <v>17</v>
      </c>
      <c r="W21" s="132" t="n">
        <v>0</v>
      </c>
      <c r="X21" s="132" t="n">
        <v>0</v>
      </c>
      <c r="Y21" s="132" t="n">
        <v>4</v>
      </c>
      <c r="Z21" s="132" t="n">
        <v>0</v>
      </c>
      <c r="AA21" s="132" t="n">
        <v>0</v>
      </c>
      <c r="AB21" s="132" t="n">
        <v>54</v>
      </c>
      <c r="AC21" s="132" t="n">
        <v>15</v>
      </c>
      <c r="AD21" s="132" t="n">
        <v>39</v>
      </c>
      <c r="AE21" s="132" t="n">
        <v>83</v>
      </c>
      <c r="AF21" s="132" t="n">
        <v>26</v>
      </c>
      <c r="AG21" s="137" t="n">
        <v>57</v>
      </c>
      <c r="AH21" s="104" t="s">
        <v>27</v>
      </c>
    </row>
    <row r="22" customFormat="false" ht="16.35" hidden="false" customHeight="true" outlineLevel="0" collapsed="false">
      <c r="A22" s="105"/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4"/>
      <c r="AH22" s="108"/>
    </row>
    <row r="23" customFormat="false" ht="16.35" hidden="false" customHeight="true" outlineLevel="0" collapsed="false">
      <c r="A23" s="74" t="s">
        <v>28</v>
      </c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4"/>
      <c r="AH23" s="109" t="s">
        <v>29</v>
      </c>
    </row>
    <row r="24" s="89" customFormat="true" ht="16.35" hidden="false" customHeight="true" outlineLevel="0" collapsed="false">
      <c r="A24" s="130" t="n">
        <v>20</v>
      </c>
      <c r="B24" s="80" t="n">
        <v>3825</v>
      </c>
      <c r="C24" s="81" t="n">
        <v>1268</v>
      </c>
      <c r="D24" s="81" t="n">
        <v>2557</v>
      </c>
      <c r="E24" s="81" t="n">
        <v>3472</v>
      </c>
      <c r="F24" s="81" t="n">
        <v>1195</v>
      </c>
      <c r="G24" s="81" t="n">
        <v>2277</v>
      </c>
      <c r="H24" s="81" t="n">
        <v>97</v>
      </c>
      <c r="I24" s="81" t="n">
        <v>18</v>
      </c>
      <c r="J24" s="81" t="n">
        <v>0</v>
      </c>
      <c r="K24" s="81" t="n">
        <v>0</v>
      </c>
      <c r="L24" s="81" t="n">
        <v>86</v>
      </c>
      <c r="M24" s="81" t="n">
        <v>30</v>
      </c>
      <c r="N24" s="81" t="n">
        <v>199</v>
      </c>
      <c r="O24" s="81" t="n">
        <v>255</v>
      </c>
      <c r="P24" s="81" t="n">
        <v>0</v>
      </c>
      <c r="Q24" s="81" t="n">
        <v>0</v>
      </c>
      <c r="R24" s="81" t="n">
        <v>813</v>
      </c>
      <c r="S24" s="81" t="n">
        <v>1842</v>
      </c>
      <c r="T24" s="81" t="s">
        <v>67</v>
      </c>
      <c r="U24" s="81" t="s">
        <v>67</v>
      </c>
      <c r="V24" s="81" t="n">
        <v>131</v>
      </c>
      <c r="W24" s="81" t="s">
        <v>67</v>
      </c>
      <c r="X24" s="81" t="n">
        <v>0</v>
      </c>
      <c r="Y24" s="81" t="n">
        <v>1</v>
      </c>
      <c r="Z24" s="81" t="s">
        <v>67</v>
      </c>
      <c r="AA24" s="81" t="s">
        <v>67</v>
      </c>
      <c r="AB24" s="81" t="n">
        <v>353</v>
      </c>
      <c r="AC24" s="81" t="n">
        <v>73</v>
      </c>
      <c r="AD24" s="81" t="n">
        <v>280</v>
      </c>
      <c r="AE24" s="81" t="n">
        <v>725</v>
      </c>
      <c r="AF24" s="81" t="n">
        <v>213</v>
      </c>
      <c r="AG24" s="82" t="n">
        <v>512</v>
      </c>
      <c r="AH24" s="130" t="n">
        <v>20</v>
      </c>
    </row>
    <row r="25" s="89" customFormat="true" ht="16.35" hidden="false" customHeight="true" outlineLevel="0" collapsed="false">
      <c r="A25" s="131" t="n">
        <v>21</v>
      </c>
      <c r="B25" s="80" t="n">
        <v>3914</v>
      </c>
      <c r="C25" s="81" t="n">
        <v>1289</v>
      </c>
      <c r="D25" s="81" t="n">
        <v>2625</v>
      </c>
      <c r="E25" s="81" t="n">
        <v>3556</v>
      </c>
      <c r="F25" s="81" t="n">
        <v>1209</v>
      </c>
      <c r="G25" s="81" t="n">
        <v>2347</v>
      </c>
      <c r="H25" s="81" t="n">
        <v>90</v>
      </c>
      <c r="I25" s="81" t="n">
        <v>24</v>
      </c>
      <c r="J25" s="132" t="n">
        <v>0</v>
      </c>
      <c r="K25" s="132" t="n">
        <v>0</v>
      </c>
      <c r="L25" s="81" t="n">
        <v>85</v>
      </c>
      <c r="M25" s="81" t="n">
        <v>30</v>
      </c>
      <c r="N25" s="132" t="n">
        <v>180</v>
      </c>
      <c r="O25" s="132" t="n">
        <v>271</v>
      </c>
      <c r="P25" s="132" t="n">
        <v>0</v>
      </c>
      <c r="Q25" s="132" t="n">
        <v>0</v>
      </c>
      <c r="R25" s="81" t="n">
        <v>854</v>
      </c>
      <c r="S25" s="81" t="n">
        <v>1895</v>
      </c>
      <c r="T25" s="81" t="s">
        <v>67</v>
      </c>
      <c r="U25" s="81" t="s">
        <v>67</v>
      </c>
      <c r="V25" s="81" t="n">
        <v>123</v>
      </c>
      <c r="W25" s="81" t="s">
        <v>67</v>
      </c>
      <c r="X25" s="81" t="n">
        <v>0</v>
      </c>
      <c r="Y25" s="81" t="n">
        <v>2</v>
      </c>
      <c r="Z25" s="81" t="s">
        <v>67</v>
      </c>
      <c r="AA25" s="81" t="n">
        <v>2</v>
      </c>
      <c r="AB25" s="81" t="n">
        <v>358</v>
      </c>
      <c r="AC25" s="81" t="n">
        <v>80</v>
      </c>
      <c r="AD25" s="81" t="n">
        <v>278</v>
      </c>
      <c r="AE25" s="81" t="n">
        <v>698</v>
      </c>
      <c r="AF25" s="81" t="n">
        <v>210</v>
      </c>
      <c r="AG25" s="82" t="n">
        <v>488</v>
      </c>
      <c r="AH25" s="131" t="n">
        <v>21</v>
      </c>
    </row>
    <row r="26" s="89" customFormat="true" ht="16.35" hidden="false" customHeight="true" outlineLevel="0" collapsed="false">
      <c r="A26" s="131" t="n">
        <v>22</v>
      </c>
      <c r="B26" s="80" t="n">
        <v>3940</v>
      </c>
      <c r="C26" s="81" t="n">
        <v>1282</v>
      </c>
      <c r="D26" s="81" t="n">
        <v>2658</v>
      </c>
      <c r="E26" s="81" t="n">
        <v>3595</v>
      </c>
      <c r="F26" s="81" t="n">
        <v>1211</v>
      </c>
      <c r="G26" s="81" t="n">
        <v>2384</v>
      </c>
      <c r="H26" s="81" t="n">
        <v>86</v>
      </c>
      <c r="I26" s="81" t="n">
        <v>27</v>
      </c>
      <c r="J26" s="132" t="n">
        <v>0</v>
      </c>
      <c r="K26" s="132" t="n">
        <v>0</v>
      </c>
      <c r="L26" s="81" t="n">
        <v>83</v>
      </c>
      <c r="M26" s="81" t="n">
        <v>31</v>
      </c>
      <c r="N26" s="132" t="n">
        <v>169</v>
      </c>
      <c r="O26" s="132" t="n">
        <v>282</v>
      </c>
      <c r="P26" s="132" t="n">
        <v>0</v>
      </c>
      <c r="Q26" s="132" t="n">
        <v>0</v>
      </c>
      <c r="R26" s="81" t="n">
        <v>873</v>
      </c>
      <c r="S26" s="81" t="n">
        <v>1910</v>
      </c>
      <c r="T26" s="81" t="n">
        <v>0</v>
      </c>
      <c r="U26" s="81" t="n">
        <v>0</v>
      </c>
      <c r="V26" s="81" t="n">
        <v>129</v>
      </c>
      <c r="W26" s="81" t="n">
        <v>0</v>
      </c>
      <c r="X26" s="81" t="n">
        <v>0</v>
      </c>
      <c r="Y26" s="81" t="n">
        <v>4</v>
      </c>
      <c r="Z26" s="81" t="n">
        <v>0</v>
      </c>
      <c r="AA26" s="81" t="n">
        <v>1</v>
      </c>
      <c r="AB26" s="81" t="n">
        <v>345</v>
      </c>
      <c r="AC26" s="81" t="n">
        <v>71</v>
      </c>
      <c r="AD26" s="81" t="n">
        <v>274</v>
      </c>
      <c r="AE26" s="81" t="n">
        <v>667</v>
      </c>
      <c r="AF26" s="81" t="n">
        <v>198</v>
      </c>
      <c r="AG26" s="82" t="n">
        <v>469</v>
      </c>
      <c r="AH26" s="131" t="n">
        <v>22</v>
      </c>
    </row>
    <row r="27" s="89" customFormat="true" ht="16.35" hidden="false" customHeight="true" outlineLevel="0" collapsed="false">
      <c r="A27" s="131" t="n">
        <v>23</v>
      </c>
      <c r="B27" s="80" t="n">
        <v>3923</v>
      </c>
      <c r="C27" s="81" t="n">
        <v>1298</v>
      </c>
      <c r="D27" s="81" t="n">
        <v>2625</v>
      </c>
      <c r="E27" s="81" t="n">
        <v>3601</v>
      </c>
      <c r="F27" s="81" t="n">
        <v>1211</v>
      </c>
      <c r="G27" s="81" t="n">
        <v>2390</v>
      </c>
      <c r="H27" s="81" t="n">
        <v>81</v>
      </c>
      <c r="I27" s="81" t="n">
        <v>32</v>
      </c>
      <c r="J27" s="132" t="n">
        <v>0</v>
      </c>
      <c r="K27" s="132" t="n">
        <v>0</v>
      </c>
      <c r="L27" s="81" t="n">
        <v>84</v>
      </c>
      <c r="M27" s="81" t="n">
        <v>29</v>
      </c>
      <c r="N27" s="132" t="n">
        <v>172</v>
      </c>
      <c r="O27" s="132" t="n">
        <v>279</v>
      </c>
      <c r="P27" s="132" t="n">
        <v>0</v>
      </c>
      <c r="Q27" s="132" t="n">
        <v>0</v>
      </c>
      <c r="R27" s="81" t="n">
        <v>874</v>
      </c>
      <c r="S27" s="81" t="n">
        <v>1920</v>
      </c>
      <c r="T27" s="81" t="n">
        <v>0</v>
      </c>
      <c r="U27" s="81" t="n">
        <v>0</v>
      </c>
      <c r="V27" s="81" t="n">
        <v>126</v>
      </c>
      <c r="W27" s="81" t="n">
        <v>0</v>
      </c>
      <c r="X27" s="81" t="n">
        <v>0</v>
      </c>
      <c r="Y27" s="81" t="n">
        <v>4</v>
      </c>
      <c r="Z27" s="81" t="n">
        <v>0</v>
      </c>
      <c r="AA27" s="81" t="n">
        <v>0</v>
      </c>
      <c r="AB27" s="81" t="n">
        <v>322</v>
      </c>
      <c r="AC27" s="81" t="n">
        <v>87</v>
      </c>
      <c r="AD27" s="81" t="n">
        <v>235</v>
      </c>
      <c r="AE27" s="81" t="n">
        <v>645</v>
      </c>
      <c r="AF27" s="81" t="n">
        <v>197</v>
      </c>
      <c r="AG27" s="82" t="n">
        <v>448</v>
      </c>
      <c r="AH27" s="131" t="n">
        <v>23</v>
      </c>
    </row>
    <row r="28" customFormat="false" ht="16.35" hidden="false" customHeight="true" outlineLevel="0" collapsed="false">
      <c r="A28" s="133"/>
      <c r="B28" s="91"/>
      <c r="C28" s="92"/>
      <c r="D28" s="92"/>
      <c r="E28" s="92"/>
      <c r="F28" s="92"/>
      <c r="G28" s="92"/>
      <c r="H28" s="92"/>
      <c r="I28" s="92"/>
      <c r="J28" s="97"/>
      <c r="K28" s="97"/>
      <c r="L28" s="92"/>
      <c r="M28" s="92"/>
      <c r="N28" s="92"/>
      <c r="O28" s="92"/>
      <c r="P28" s="97"/>
      <c r="Q28" s="97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4"/>
      <c r="AH28" s="131"/>
    </row>
    <row r="29" customFormat="false" ht="16.35" hidden="false" customHeight="true" outlineLevel="0" collapsed="false">
      <c r="A29" s="135" t="n">
        <v>24</v>
      </c>
      <c r="B29" s="91" t="n">
        <v>3968</v>
      </c>
      <c r="C29" s="92" t="n">
        <v>1301</v>
      </c>
      <c r="D29" s="92" t="n">
        <v>2667</v>
      </c>
      <c r="E29" s="92" t="n">
        <v>3630</v>
      </c>
      <c r="F29" s="97" t="n">
        <v>1214</v>
      </c>
      <c r="G29" s="97" t="n">
        <v>2416</v>
      </c>
      <c r="H29" s="97" t="n">
        <v>82</v>
      </c>
      <c r="I29" s="97" t="n">
        <v>31</v>
      </c>
      <c r="J29" s="97" t="n">
        <v>0</v>
      </c>
      <c r="K29" s="97" t="n">
        <v>0</v>
      </c>
      <c r="L29" s="97" t="n">
        <v>78</v>
      </c>
      <c r="M29" s="97" t="n">
        <v>35</v>
      </c>
      <c r="N29" s="92" t="n">
        <v>159</v>
      </c>
      <c r="O29" s="92" t="n">
        <v>293</v>
      </c>
      <c r="P29" s="97" t="n">
        <v>0</v>
      </c>
      <c r="Q29" s="97" t="n">
        <v>0</v>
      </c>
      <c r="R29" s="97" t="n">
        <v>894</v>
      </c>
      <c r="S29" s="97" t="n">
        <v>1909</v>
      </c>
      <c r="T29" s="97" t="n">
        <v>0</v>
      </c>
      <c r="U29" s="97" t="n">
        <v>0</v>
      </c>
      <c r="V29" s="97" t="n">
        <v>127</v>
      </c>
      <c r="W29" s="97" t="n">
        <v>0</v>
      </c>
      <c r="X29" s="97" t="n">
        <v>0</v>
      </c>
      <c r="Y29" s="92" t="n">
        <v>20</v>
      </c>
      <c r="Z29" s="92" t="n">
        <v>1</v>
      </c>
      <c r="AA29" s="92" t="n">
        <v>1</v>
      </c>
      <c r="AB29" s="92" t="n">
        <v>338</v>
      </c>
      <c r="AC29" s="92" t="n">
        <v>87</v>
      </c>
      <c r="AD29" s="92" t="n">
        <v>251</v>
      </c>
      <c r="AE29" s="92" t="n">
        <v>611</v>
      </c>
      <c r="AF29" s="92" t="n">
        <v>197</v>
      </c>
      <c r="AG29" s="94" t="n">
        <v>414</v>
      </c>
      <c r="AH29" s="133" t="n">
        <v>24</v>
      </c>
    </row>
    <row r="30" s="89" customFormat="true" ht="16.35" hidden="false" customHeight="true" outlineLevel="0" collapsed="false">
      <c r="A30" s="100" t="s">
        <v>21</v>
      </c>
      <c r="B30" s="80" t="n">
        <v>616</v>
      </c>
      <c r="C30" s="81" t="n">
        <v>235</v>
      </c>
      <c r="D30" s="81" t="n">
        <v>381</v>
      </c>
      <c r="E30" s="81" t="n">
        <v>562</v>
      </c>
      <c r="F30" s="81" t="n">
        <v>215</v>
      </c>
      <c r="G30" s="81" t="n">
        <v>347</v>
      </c>
      <c r="H30" s="102" t="n">
        <v>17</v>
      </c>
      <c r="I30" s="102" t="n">
        <v>3</v>
      </c>
      <c r="J30" s="81" t="n">
        <v>0</v>
      </c>
      <c r="K30" s="81" t="n">
        <v>0</v>
      </c>
      <c r="L30" s="102" t="n">
        <v>16</v>
      </c>
      <c r="M30" s="102" t="n">
        <v>4</v>
      </c>
      <c r="N30" s="132" t="n">
        <v>28</v>
      </c>
      <c r="O30" s="102" t="n">
        <v>50</v>
      </c>
      <c r="P30" s="81" t="n">
        <v>0</v>
      </c>
      <c r="Q30" s="81" t="n">
        <v>0</v>
      </c>
      <c r="R30" s="102" t="n">
        <v>153</v>
      </c>
      <c r="S30" s="102" t="n">
        <v>265</v>
      </c>
      <c r="T30" s="102" t="n">
        <v>0</v>
      </c>
      <c r="U30" s="102" t="n">
        <v>0</v>
      </c>
      <c r="V30" s="102" t="n">
        <v>18</v>
      </c>
      <c r="W30" s="102" t="n">
        <v>0</v>
      </c>
      <c r="X30" s="102" t="n">
        <v>0</v>
      </c>
      <c r="Y30" s="102" t="n">
        <v>6</v>
      </c>
      <c r="Z30" s="102" t="n">
        <v>1</v>
      </c>
      <c r="AA30" s="102" t="n">
        <v>1</v>
      </c>
      <c r="AB30" s="81" t="n">
        <v>54</v>
      </c>
      <c r="AC30" s="102" t="n">
        <v>20</v>
      </c>
      <c r="AD30" s="102" t="n">
        <v>34</v>
      </c>
      <c r="AE30" s="81" t="n">
        <v>115</v>
      </c>
      <c r="AF30" s="102" t="n">
        <v>33</v>
      </c>
      <c r="AG30" s="103" t="n">
        <v>82</v>
      </c>
      <c r="AH30" s="115" t="s">
        <v>21</v>
      </c>
    </row>
    <row r="31" s="89" customFormat="true" ht="16.35" hidden="false" customHeight="true" outlineLevel="0" collapsed="false">
      <c r="A31" s="100" t="s">
        <v>22</v>
      </c>
      <c r="B31" s="80" t="n">
        <v>409</v>
      </c>
      <c r="C31" s="81" t="n">
        <v>139</v>
      </c>
      <c r="D31" s="81" t="n">
        <v>270</v>
      </c>
      <c r="E31" s="81" t="n">
        <v>374</v>
      </c>
      <c r="F31" s="81" t="n">
        <v>131</v>
      </c>
      <c r="G31" s="81" t="n">
        <v>243</v>
      </c>
      <c r="H31" s="102" t="n">
        <v>10</v>
      </c>
      <c r="I31" s="102" t="n">
        <v>3</v>
      </c>
      <c r="J31" s="81" t="n">
        <v>0</v>
      </c>
      <c r="K31" s="81" t="n">
        <v>0</v>
      </c>
      <c r="L31" s="102" t="n">
        <v>6</v>
      </c>
      <c r="M31" s="102" t="n">
        <v>7</v>
      </c>
      <c r="N31" s="132" t="n">
        <v>17</v>
      </c>
      <c r="O31" s="102" t="n">
        <v>32</v>
      </c>
      <c r="P31" s="81" t="n">
        <v>0</v>
      </c>
      <c r="Q31" s="81" t="n">
        <v>0</v>
      </c>
      <c r="R31" s="102" t="n">
        <v>98</v>
      </c>
      <c r="S31" s="102" t="n">
        <v>187</v>
      </c>
      <c r="T31" s="102" t="n">
        <v>0</v>
      </c>
      <c r="U31" s="102" t="n">
        <v>0</v>
      </c>
      <c r="V31" s="102" t="n">
        <v>13</v>
      </c>
      <c r="W31" s="102" t="n">
        <v>0</v>
      </c>
      <c r="X31" s="102" t="n">
        <v>0</v>
      </c>
      <c r="Y31" s="102" t="n">
        <v>1</v>
      </c>
      <c r="Z31" s="102" t="n">
        <v>0</v>
      </c>
      <c r="AA31" s="102" t="n">
        <v>0</v>
      </c>
      <c r="AB31" s="81" t="n">
        <v>35</v>
      </c>
      <c r="AC31" s="102" t="n">
        <v>8</v>
      </c>
      <c r="AD31" s="102" t="n">
        <v>27</v>
      </c>
      <c r="AE31" s="81" t="n">
        <v>76</v>
      </c>
      <c r="AF31" s="102" t="n">
        <v>26</v>
      </c>
      <c r="AG31" s="103" t="n">
        <v>50</v>
      </c>
      <c r="AH31" s="115" t="s">
        <v>22</v>
      </c>
    </row>
    <row r="32" s="89" customFormat="true" ht="16.35" hidden="false" customHeight="true" outlineLevel="0" collapsed="false">
      <c r="A32" s="100" t="s">
        <v>23</v>
      </c>
      <c r="B32" s="80" t="n">
        <v>647</v>
      </c>
      <c r="C32" s="81" t="n">
        <v>199</v>
      </c>
      <c r="D32" s="81" t="n">
        <v>448</v>
      </c>
      <c r="E32" s="81" t="n">
        <v>595</v>
      </c>
      <c r="F32" s="81" t="n">
        <v>190</v>
      </c>
      <c r="G32" s="81" t="n">
        <v>405</v>
      </c>
      <c r="H32" s="102" t="n">
        <v>13</v>
      </c>
      <c r="I32" s="102" t="n">
        <v>5</v>
      </c>
      <c r="J32" s="132" t="n">
        <v>0</v>
      </c>
      <c r="K32" s="132" t="n">
        <v>0</v>
      </c>
      <c r="L32" s="102" t="n">
        <v>13</v>
      </c>
      <c r="M32" s="102" t="n">
        <v>5</v>
      </c>
      <c r="N32" s="132" t="n">
        <v>24</v>
      </c>
      <c r="O32" s="102" t="n">
        <v>48</v>
      </c>
      <c r="P32" s="132" t="n">
        <v>0</v>
      </c>
      <c r="Q32" s="132" t="n">
        <v>0</v>
      </c>
      <c r="R32" s="102" t="n">
        <v>140</v>
      </c>
      <c r="S32" s="102" t="n">
        <v>326</v>
      </c>
      <c r="T32" s="102" t="n">
        <v>0</v>
      </c>
      <c r="U32" s="102" t="n">
        <v>0</v>
      </c>
      <c r="V32" s="102" t="n">
        <v>20</v>
      </c>
      <c r="W32" s="102" t="n">
        <v>0</v>
      </c>
      <c r="X32" s="102" t="n">
        <v>0</v>
      </c>
      <c r="Y32" s="102" t="n">
        <v>1</v>
      </c>
      <c r="Z32" s="102" t="n">
        <v>0</v>
      </c>
      <c r="AA32" s="102" t="n">
        <v>0</v>
      </c>
      <c r="AB32" s="81" t="n">
        <v>52</v>
      </c>
      <c r="AC32" s="102" t="n">
        <v>9</v>
      </c>
      <c r="AD32" s="102" t="n">
        <v>43</v>
      </c>
      <c r="AE32" s="81" t="n">
        <v>106</v>
      </c>
      <c r="AF32" s="102" t="n">
        <v>30</v>
      </c>
      <c r="AG32" s="103" t="n">
        <v>76</v>
      </c>
      <c r="AH32" s="115" t="s">
        <v>23</v>
      </c>
    </row>
    <row r="33" s="89" customFormat="true" ht="16.35" hidden="false" customHeight="true" outlineLevel="0" collapsed="false">
      <c r="A33" s="100" t="s">
        <v>24</v>
      </c>
      <c r="B33" s="80" t="n">
        <v>607</v>
      </c>
      <c r="C33" s="81" t="n">
        <v>185</v>
      </c>
      <c r="D33" s="81" t="n">
        <v>422</v>
      </c>
      <c r="E33" s="81" t="n">
        <v>552</v>
      </c>
      <c r="F33" s="81" t="n">
        <v>169</v>
      </c>
      <c r="G33" s="81" t="n">
        <v>383</v>
      </c>
      <c r="H33" s="102" t="n">
        <v>11</v>
      </c>
      <c r="I33" s="102" t="n">
        <v>4</v>
      </c>
      <c r="J33" s="81" t="n">
        <v>0</v>
      </c>
      <c r="K33" s="81" t="n">
        <v>0</v>
      </c>
      <c r="L33" s="102" t="n">
        <v>10</v>
      </c>
      <c r="M33" s="102" t="n">
        <v>5</v>
      </c>
      <c r="N33" s="132" t="n">
        <v>23</v>
      </c>
      <c r="O33" s="102" t="n">
        <v>42</v>
      </c>
      <c r="P33" s="81" t="n">
        <v>0</v>
      </c>
      <c r="Q33" s="81" t="n">
        <v>0</v>
      </c>
      <c r="R33" s="102" t="n">
        <v>125</v>
      </c>
      <c r="S33" s="102" t="n">
        <v>310</v>
      </c>
      <c r="T33" s="102" t="n">
        <v>0</v>
      </c>
      <c r="U33" s="102" t="n">
        <v>0</v>
      </c>
      <c r="V33" s="102" t="n">
        <v>21</v>
      </c>
      <c r="W33" s="102" t="n">
        <v>0</v>
      </c>
      <c r="X33" s="102" t="n">
        <v>0</v>
      </c>
      <c r="Y33" s="102" t="n">
        <v>1</v>
      </c>
      <c r="Z33" s="102" t="n">
        <v>0</v>
      </c>
      <c r="AA33" s="102" t="n">
        <v>0</v>
      </c>
      <c r="AB33" s="81" t="n">
        <v>55</v>
      </c>
      <c r="AC33" s="102" t="n">
        <v>16</v>
      </c>
      <c r="AD33" s="102" t="n">
        <v>39</v>
      </c>
      <c r="AE33" s="81" t="n">
        <v>81</v>
      </c>
      <c r="AF33" s="102" t="n">
        <v>26</v>
      </c>
      <c r="AG33" s="103" t="n">
        <v>55</v>
      </c>
      <c r="AH33" s="115" t="s">
        <v>24</v>
      </c>
    </row>
    <row r="34" s="89" customFormat="true" ht="16.35" hidden="false" customHeight="true" outlineLevel="0" collapsed="false">
      <c r="A34" s="100" t="s">
        <v>25</v>
      </c>
      <c r="B34" s="80" t="n">
        <v>633</v>
      </c>
      <c r="C34" s="81" t="n">
        <v>200</v>
      </c>
      <c r="D34" s="81" t="n">
        <v>433</v>
      </c>
      <c r="E34" s="81" t="n">
        <v>582</v>
      </c>
      <c r="F34" s="81" t="n">
        <v>192</v>
      </c>
      <c r="G34" s="81" t="n">
        <v>390</v>
      </c>
      <c r="H34" s="102" t="n">
        <v>11</v>
      </c>
      <c r="I34" s="102" t="n">
        <v>6</v>
      </c>
      <c r="J34" s="81" t="n">
        <v>0</v>
      </c>
      <c r="K34" s="81" t="n">
        <v>0</v>
      </c>
      <c r="L34" s="102" t="n">
        <v>11</v>
      </c>
      <c r="M34" s="102" t="n">
        <v>6</v>
      </c>
      <c r="N34" s="132" t="n">
        <v>23</v>
      </c>
      <c r="O34" s="102" t="n">
        <v>46</v>
      </c>
      <c r="P34" s="81" t="n">
        <v>0</v>
      </c>
      <c r="Q34" s="81" t="n">
        <v>0</v>
      </c>
      <c r="R34" s="102" t="n">
        <v>147</v>
      </c>
      <c r="S34" s="102" t="n">
        <v>309</v>
      </c>
      <c r="T34" s="102" t="n">
        <v>0</v>
      </c>
      <c r="U34" s="102" t="n">
        <v>0</v>
      </c>
      <c r="V34" s="102" t="n">
        <v>18</v>
      </c>
      <c r="W34" s="102" t="n">
        <v>0</v>
      </c>
      <c r="X34" s="102" t="n">
        <v>0</v>
      </c>
      <c r="Y34" s="102" t="n">
        <v>5</v>
      </c>
      <c r="Z34" s="102" t="n">
        <v>0</v>
      </c>
      <c r="AA34" s="102" t="n">
        <v>0</v>
      </c>
      <c r="AB34" s="81" t="n">
        <v>51</v>
      </c>
      <c r="AC34" s="102" t="n">
        <v>8</v>
      </c>
      <c r="AD34" s="102" t="n">
        <v>43</v>
      </c>
      <c r="AE34" s="81" t="n">
        <v>81</v>
      </c>
      <c r="AF34" s="102" t="n">
        <v>28</v>
      </c>
      <c r="AG34" s="103" t="n">
        <v>53</v>
      </c>
      <c r="AH34" s="115" t="s">
        <v>25</v>
      </c>
    </row>
    <row r="35" s="89" customFormat="true" ht="16.35" hidden="false" customHeight="true" outlineLevel="0" collapsed="false">
      <c r="A35" s="100" t="s">
        <v>26</v>
      </c>
      <c r="B35" s="80" t="n">
        <v>514</v>
      </c>
      <c r="C35" s="81" t="n">
        <v>159</v>
      </c>
      <c r="D35" s="81" t="n">
        <v>355</v>
      </c>
      <c r="E35" s="81" t="n">
        <v>475</v>
      </c>
      <c r="F35" s="81" t="n">
        <v>147</v>
      </c>
      <c r="G35" s="81" t="n">
        <v>328</v>
      </c>
      <c r="H35" s="102" t="n">
        <v>8</v>
      </c>
      <c r="I35" s="102" t="n">
        <v>6</v>
      </c>
      <c r="J35" s="132" t="n">
        <v>0</v>
      </c>
      <c r="K35" s="132" t="n">
        <v>0</v>
      </c>
      <c r="L35" s="102" t="n">
        <v>10</v>
      </c>
      <c r="M35" s="102" t="n">
        <v>4</v>
      </c>
      <c r="N35" s="132" t="n">
        <v>18</v>
      </c>
      <c r="O35" s="102" t="n">
        <v>42</v>
      </c>
      <c r="P35" s="132" t="n">
        <v>0</v>
      </c>
      <c r="Q35" s="132" t="n">
        <v>0</v>
      </c>
      <c r="R35" s="102" t="n">
        <v>111</v>
      </c>
      <c r="S35" s="102" t="n">
        <v>253</v>
      </c>
      <c r="T35" s="102" t="n">
        <v>0</v>
      </c>
      <c r="U35" s="102" t="n">
        <v>0</v>
      </c>
      <c r="V35" s="102" t="n">
        <v>21</v>
      </c>
      <c r="W35" s="102" t="n">
        <v>0</v>
      </c>
      <c r="X35" s="102" t="n">
        <v>0</v>
      </c>
      <c r="Y35" s="102" t="n">
        <v>2</v>
      </c>
      <c r="Z35" s="102" t="n">
        <v>0</v>
      </c>
      <c r="AA35" s="102" t="n">
        <v>0</v>
      </c>
      <c r="AB35" s="81" t="n">
        <v>39</v>
      </c>
      <c r="AC35" s="102" t="n">
        <v>12</v>
      </c>
      <c r="AD35" s="102" t="n">
        <v>27</v>
      </c>
      <c r="AE35" s="81" t="n">
        <v>72</v>
      </c>
      <c r="AF35" s="102" t="n">
        <v>30</v>
      </c>
      <c r="AG35" s="103" t="n">
        <v>42</v>
      </c>
      <c r="AH35" s="115" t="s">
        <v>26</v>
      </c>
    </row>
    <row r="36" s="89" customFormat="true" ht="16.35" hidden="false" customHeight="true" outlineLevel="0" collapsed="false">
      <c r="A36" s="100" t="s">
        <v>27</v>
      </c>
      <c r="B36" s="80" t="n">
        <v>542</v>
      </c>
      <c r="C36" s="81" t="n">
        <v>184</v>
      </c>
      <c r="D36" s="81" t="n">
        <v>358</v>
      </c>
      <c r="E36" s="81" t="n">
        <v>490</v>
      </c>
      <c r="F36" s="81" t="n">
        <v>170</v>
      </c>
      <c r="G36" s="81" t="n">
        <v>320</v>
      </c>
      <c r="H36" s="102" t="n">
        <v>12</v>
      </c>
      <c r="I36" s="102" t="n">
        <v>4</v>
      </c>
      <c r="J36" s="132" t="n">
        <v>0</v>
      </c>
      <c r="K36" s="132" t="n">
        <v>0</v>
      </c>
      <c r="L36" s="102" t="n">
        <v>12</v>
      </c>
      <c r="M36" s="102" t="n">
        <v>4</v>
      </c>
      <c r="N36" s="132" t="n">
        <v>26</v>
      </c>
      <c r="O36" s="102" t="n">
        <v>33</v>
      </c>
      <c r="P36" s="132" t="n">
        <v>0</v>
      </c>
      <c r="Q36" s="132" t="n">
        <v>0</v>
      </c>
      <c r="R36" s="102" t="n">
        <v>120</v>
      </c>
      <c r="S36" s="102" t="n">
        <v>259</v>
      </c>
      <c r="T36" s="102" t="n">
        <v>0</v>
      </c>
      <c r="U36" s="102" t="n">
        <v>0</v>
      </c>
      <c r="V36" s="102" t="n">
        <v>16</v>
      </c>
      <c r="W36" s="102" t="n">
        <v>0</v>
      </c>
      <c r="X36" s="102" t="n">
        <v>0</v>
      </c>
      <c r="Y36" s="102" t="n">
        <v>4</v>
      </c>
      <c r="Z36" s="102" t="n">
        <v>0</v>
      </c>
      <c r="AA36" s="102" t="n">
        <v>0</v>
      </c>
      <c r="AB36" s="81" t="n">
        <v>52</v>
      </c>
      <c r="AC36" s="102" t="n">
        <v>14</v>
      </c>
      <c r="AD36" s="102" t="n">
        <v>38</v>
      </c>
      <c r="AE36" s="81" t="n">
        <v>80</v>
      </c>
      <c r="AF36" s="102" t="n">
        <v>24</v>
      </c>
      <c r="AG36" s="103" t="n">
        <v>56</v>
      </c>
      <c r="AH36" s="115" t="s">
        <v>27</v>
      </c>
    </row>
    <row r="37" customFormat="false" ht="16.35" hidden="false" customHeight="true" outlineLevel="0" collapsed="false">
      <c r="A37" s="105"/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4"/>
      <c r="AH37" s="108"/>
    </row>
    <row r="38" customFormat="false" ht="15.75" hidden="false" customHeight="true" outlineLevel="0" collapsed="false">
      <c r="A38" s="74" t="s">
        <v>30</v>
      </c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4"/>
      <c r="AH38" s="109" t="s">
        <v>30</v>
      </c>
    </row>
    <row r="39" s="89" customFormat="true" ht="16.35" hidden="false" customHeight="true" outlineLevel="0" collapsed="false">
      <c r="A39" s="130" t="n">
        <v>20</v>
      </c>
      <c r="B39" s="80" t="n">
        <v>115</v>
      </c>
      <c r="C39" s="81" t="n">
        <v>42</v>
      </c>
      <c r="D39" s="81" t="n">
        <v>73</v>
      </c>
      <c r="E39" s="81" t="n">
        <v>96</v>
      </c>
      <c r="F39" s="81" t="n">
        <v>37</v>
      </c>
      <c r="G39" s="81" t="n">
        <v>59</v>
      </c>
      <c r="H39" s="81" t="n">
        <v>2</v>
      </c>
      <c r="I39" s="81" t="n">
        <v>0</v>
      </c>
      <c r="J39" s="81" t="n">
        <v>0</v>
      </c>
      <c r="K39" s="81" t="n">
        <v>0</v>
      </c>
      <c r="L39" s="81" t="n">
        <v>2</v>
      </c>
      <c r="M39" s="81" t="n">
        <v>2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33</v>
      </c>
      <c r="S39" s="81" t="n">
        <v>55</v>
      </c>
      <c r="T39" s="81" t="n">
        <v>0</v>
      </c>
      <c r="U39" s="81" t="n">
        <v>0</v>
      </c>
      <c r="V39" s="81" t="n">
        <v>2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19</v>
      </c>
      <c r="AC39" s="81" t="n">
        <v>5</v>
      </c>
      <c r="AD39" s="81" t="n">
        <v>14</v>
      </c>
      <c r="AE39" s="81" t="n">
        <v>8</v>
      </c>
      <c r="AF39" s="81" t="n">
        <v>3</v>
      </c>
      <c r="AG39" s="82" t="n">
        <v>5</v>
      </c>
      <c r="AH39" s="130" t="n">
        <v>20</v>
      </c>
    </row>
    <row r="40" s="89" customFormat="true" ht="16.35" hidden="false" customHeight="true" outlineLevel="0" collapsed="false">
      <c r="A40" s="131" t="n">
        <v>21</v>
      </c>
      <c r="B40" s="80" t="n">
        <v>115</v>
      </c>
      <c r="C40" s="81" t="n">
        <v>41</v>
      </c>
      <c r="D40" s="81" t="n">
        <v>74</v>
      </c>
      <c r="E40" s="81" t="n">
        <v>96</v>
      </c>
      <c r="F40" s="81" t="n">
        <v>35</v>
      </c>
      <c r="G40" s="81" t="n">
        <v>61</v>
      </c>
      <c r="H40" s="81" t="n">
        <v>2</v>
      </c>
      <c r="I40" s="81" t="n">
        <v>0</v>
      </c>
      <c r="J40" s="132" t="n">
        <v>1</v>
      </c>
      <c r="K40" s="132" t="n">
        <v>0</v>
      </c>
      <c r="L40" s="81" t="n">
        <v>2</v>
      </c>
      <c r="M40" s="81" t="n">
        <v>2</v>
      </c>
      <c r="N40" s="132" t="n">
        <v>0</v>
      </c>
      <c r="O40" s="132" t="n">
        <v>0</v>
      </c>
      <c r="P40" s="132" t="n">
        <v>0</v>
      </c>
      <c r="Q40" s="132" t="n">
        <v>0</v>
      </c>
      <c r="R40" s="81" t="n">
        <v>30</v>
      </c>
      <c r="S40" s="81" t="n">
        <v>57</v>
      </c>
      <c r="T40" s="81" t="n">
        <v>0</v>
      </c>
      <c r="U40" s="81" t="n">
        <v>0</v>
      </c>
      <c r="V40" s="81" t="n">
        <v>2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19</v>
      </c>
      <c r="AC40" s="81" t="n">
        <v>6</v>
      </c>
      <c r="AD40" s="81" t="n">
        <v>13</v>
      </c>
      <c r="AE40" s="81" t="n">
        <v>9</v>
      </c>
      <c r="AF40" s="81" t="n">
        <v>5</v>
      </c>
      <c r="AG40" s="82" t="n">
        <v>4</v>
      </c>
      <c r="AH40" s="131" t="n">
        <v>21</v>
      </c>
    </row>
    <row r="41" s="89" customFormat="true" ht="16.35" hidden="false" customHeight="true" outlineLevel="0" collapsed="false">
      <c r="A41" s="131" t="n">
        <v>22</v>
      </c>
      <c r="B41" s="80" t="n">
        <v>123</v>
      </c>
      <c r="C41" s="81" t="n">
        <v>41</v>
      </c>
      <c r="D41" s="81" t="n">
        <v>82</v>
      </c>
      <c r="E41" s="81" t="n">
        <v>98</v>
      </c>
      <c r="F41" s="81" t="n">
        <v>36</v>
      </c>
      <c r="G41" s="81" t="n">
        <v>62</v>
      </c>
      <c r="H41" s="81" t="n">
        <v>3</v>
      </c>
      <c r="I41" s="81" t="n">
        <v>0</v>
      </c>
      <c r="J41" s="132" t="n">
        <v>0</v>
      </c>
      <c r="K41" s="132" t="n">
        <v>0</v>
      </c>
      <c r="L41" s="81" t="n">
        <v>2</v>
      </c>
      <c r="M41" s="81" t="n">
        <v>2</v>
      </c>
      <c r="N41" s="132" t="n">
        <v>0</v>
      </c>
      <c r="O41" s="132" t="n">
        <v>0</v>
      </c>
      <c r="P41" s="132" t="n">
        <v>0</v>
      </c>
      <c r="Q41" s="132" t="n">
        <v>0</v>
      </c>
      <c r="R41" s="81" t="n">
        <v>31</v>
      </c>
      <c r="S41" s="81" t="n">
        <v>58</v>
      </c>
      <c r="T41" s="81" t="n">
        <v>0</v>
      </c>
      <c r="U41" s="81" t="n">
        <v>0</v>
      </c>
      <c r="V41" s="81" t="n">
        <v>2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25</v>
      </c>
      <c r="AC41" s="81" t="n">
        <v>5</v>
      </c>
      <c r="AD41" s="81" t="n">
        <v>20</v>
      </c>
      <c r="AE41" s="81" t="n">
        <v>9</v>
      </c>
      <c r="AF41" s="81" t="n">
        <v>5</v>
      </c>
      <c r="AG41" s="82" t="n">
        <v>4</v>
      </c>
      <c r="AH41" s="131" t="n">
        <v>22</v>
      </c>
    </row>
    <row r="42" s="89" customFormat="true" ht="16.35" hidden="false" customHeight="true" outlineLevel="0" collapsed="false">
      <c r="A42" s="131" t="n">
        <v>23</v>
      </c>
      <c r="B42" s="80" t="n">
        <v>117</v>
      </c>
      <c r="C42" s="81" t="n">
        <v>42</v>
      </c>
      <c r="D42" s="81" t="n">
        <v>75</v>
      </c>
      <c r="E42" s="81" t="n">
        <v>93</v>
      </c>
      <c r="F42" s="81" t="n">
        <v>35</v>
      </c>
      <c r="G42" s="81" t="n">
        <v>58</v>
      </c>
      <c r="H42" s="81" t="n">
        <v>3</v>
      </c>
      <c r="I42" s="81" t="n">
        <v>0</v>
      </c>
      <c r="J42" s="132" t="n">
        <v>0</v>
      </c>
      <c r="K42" s="132" t="n">
        <v>0</v>
      </c>
      <c r="L42" s="81" t="n">
        <v>2</v>
      </c>
      <c r="M42" s="81" t="n">
        <v>2</v>
      </c>
      <c r="N42" s="132" t="n">
        <v>0</v>
      </c>
      <c r="O42" s="132" t="n">
        <v>0</v>
      </c>
      <c r="P42" s="132" t="n">
        <v>0</v>
      </c>
      <c r="Q42" s="132" t="n">
        <v>0</v>
      </c>
      <c r="R42" s="81" t="n">
        <v>30</v>
      </c>
      <c r="S42" s="81" t="n">
        <v>54</v>
      </c>
      <c r="T42" s="81" t="n">
        <v>0</v>
      </c>
      <c r="U42" s="81" t="n">
        <v>0</v>
      </c>
      <c r="V42" s="81" t="n">
        <v>2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24</v>
      </c>
      <c r="AC42" s="81" t="n">
        <v>7</v>
      </c>
      <c r="AD42" s="81" t="n">
        <v>17</v>
      </c>
      <c r="AE42" s="81" t="n">
        <v>10</v>
      </c>
      <c r="AF42" s="81" t="n">
        <v>5</v>
      </c>
      <c r="AG42" s="82" t="n">
        <v>5</v>
      </c>
      <c r="AH42" s="131" t="n">
        <v>23</v>
      </c>
    </row>
    <row r="43" customFormat="false" ht="16.35" hidden="false" customHeight="true" outlineLevel="0" collapsed="false">
      <c r="A43" s="138"/>
      <c r="B43" s="91"/>
      <c r="C43" s="92"/>
      <c r="D43" s="92"/>
      <c r="E43" s="92"/>
      <c r="F43" s="92"/>
      <c r="G43" s="92"/>
      <c r="H43" s="92"/>
      <c r="I43" s="92"/>
      <c r="J43" s="97"/>
      <c r="K43" s="97"/>
      <c r="L43" s="92"/>
      <c r="M43" s="92"/>
      <c r="N43" s="92"/>
      <c r="O43" s="92"/>
      <c r="P43" s="97"/>
      <c r="Q43" s="97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4"/>
      <c r="AH43" s="131"/>
    </row>
    <row r="44" customFormat="false" ht="16.35" hidden="false" customHeight="true" outlineLevel="0" collapsed="false">
      <c r="A44" s="135" t="n">
        <v>24</v>
      </c>
      <c r="B44" s="91" t="n">
        <v>122</v>
      </c>
      <c r="C44" s="92" t="n">
        <v>42</v>
      </c>
      <c r="D44" s="92" t="n">
        <v>80</v>
      </c>
      <c r="E44" s="92" t="n">
        <v>96</v>
      </c>
      <c r="F44" s="97" t="n">
        <v>37</v>
      </c>
      <c r="G44" s="97" t="n">
        <v>59</v>
      </c>
      <c r="H44" s="97" t="n">
        <v>2</v>
      </c>
      <c r="I44" s="97" t="n">
        <v>1</v>
      </c>
      <c r="J44" s="97" t="n">
        <v>0</v>
      </c>
      <c r="K44" s="97" t="n">
        <v>0</v>
      </c>
      <c r="L44" s="97" t="n">
        <v>2</v>
      </c>
      <c r="M44" s="97" t="n">
        <v>2</v>
      </c>
      <c r="N44" s="92" t="n">
        <v>0</v>
      </c>
      <c r="O44" s="92" t="n">
        <v>0</v>
      </c>
      <c r="P44" s="92" t="n">
        <v>0</v>
      </c>
      <c r="Q44" s="92" t="n">
        <v>0</v>
      </c>
      <c r="R44" s="97" t="n">
        <v>33</v>
      </c>
      <c r="S44" s="97" t="n">
        <v>54</v>
      </c>
      <c r="T44" s="92" t="n">
        <v>0</v>
      </c>
      <c r="U44" s="92" t="n">
        <v>0</v>
      </c>
      <c r="V44" s="97" t="n">
        <v>2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26</v>
      </c>
      <c r="AC44" s="92" t="n">
        <v>5</v>
      </c>
      <c r="AD44" s="92" t="n">
        <v>21</v>
      </c>
      <c r="AE44" s="92" t="n">
        <v>9</v>
      </c>
      <c r="AF44" s="92" t="n">
        <v>4</v>
      </c>
      <c r="AG44" s="94" t="n">
        <v>5</v>
      </c>
      <c r="AH44" s="133" t="n">
        <v>24</v>
      </c>
    </row>
    <row r="45" s="89" customFormat="true" ht="16.35" hidden="false" customHeight="true" outlineLevel="0" collapsed="false">
      <c r="A45" s="100" t="s">
        <v>21</v>
      </c>
      <c r="B45" s="139" t="s">
        <v>67</v>
      </c>
      <c r="C45" s="132" t="s">
        <v>67</v>
      </c>
      <c r="D45" s="132" t="s">
        <v>67</v>
      </c>
      <c r="E45" s="81" t="n">
        <v>0</v>
      </c>
      <c r="F45" s="81" t="n">
        <v>0</v>
      </c>
      <c r="G45" s="81" t="n">
        <v>0</v>
      </c>
      <c r="H45" s="102" t="n">
        <v>0</v>
      </c>
      <c r="I45" s="102" t="n">
        <v>0</v>
      </c>
      <c r="J45" s="81" t="n">
        <v>0</v>
      </c>
      <c r="K45" s="81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81" t="n">
        <v>0</v>
      </c>
      <c r="Q45" s="81" t="n">
        <v>0</v>
      </c>
      <c r="R45" s="102" t="n">
        <v>0</v>
      </c>
      <c r="S45" s="102" t="n">
        <v>0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81" t="n">
        <v>0</v>
      </c>
      <c r="AC45" s="102" t="n">
        <v>0</v>
      </c>
      <c r="AD45" s="102" t="n">
        <v>0</v>
      </c>
      <c r="AE45" s="81" t="n">
        <v>0</v>
      </c>
      <c r="AF45" s="102" t="n">
        <v>0</v>
      </c>
      <c r="AG45" s="103" t="n">
        <v>0</v>
      </c>
      <c r="AH45" s="115" t="s">
        <v>21</v>
      </c>
    </row>
    <row r="46" s="89" customFormat="true" ht="16.35" hidden="false" customHeight="true" outlineLevel="0" collapsed="false">
      <c r="A46" s="100" t="s">
        <v>22</v>
      </c>
      <c r="B46" s="139" t="s">
        <v>67</v>
      </c>
      <c r="C46" s="132" t="s">
        <v>67</v>
      </c>
      <c r="D46" s="132" t="s">
        <v>67</v>
      </c>
      <c r="E46" s="81" t="n">
        <v>0</v>
      </c>
      <c r="F46" s="81" t="n">
        <v>0</v>
      </c>
      <c r="G46" s="81" t="n">
        <v>0</v>
      </c>
      <c r="H46" s="102" t="n">
        <v>0</v>
      </c>
      <c r="I46" s="102" t="n">
        <v>0</v>
      </c>
      <c r="J46" s="81" t="n">
        <v>0</v>
      </c>
      <c r="K46" s="81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81" t="n">
        <v>0</v>
      </c>
      <c r="Q46" s="81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81" t="n">
        <v>0</v>
      </c>
      <c r="AC46" s="102" t="n">
        <v>0</v>
      </c>
      <c r="AD46" s="102" t="n">
        <v>0</v>
      </c>
      <c r="AE46" s="81" t="n">
        <v>0</v>
      </c>
      <c r="AF46" s="102" t="n">
        <v>0</v>
      </c>
      <c r="AG46" s="103" t="n">
        <v>0</v>
      </c>
      <c r="AH46" s="115" t="s">
        <v>22</v>
      </c>
    </row>
    <row r="47" s="89" customFormat="true" ht="16.35" hidden="false" customHeight="true" outlineLevel="0" collapsed="false">
      <c r="A47" s="100" t="s">
        <v>23</v>
      </c>
      <c r="B47" s="80" t="n">
        <v>16</v>
      </c>
      <c r="C47" s="81" t="n">
        <v>6</v>
      </c>
      <c r="D47" s="81" t="n">
        <v>10</v>
      </c>
      <c r="E47" s="81" t="n">
        <v>7</v>
      </c>
      <c r="F47" s="81" t="n">
        <v>3</v>
      </c>
      <c r="G47" s="81" t="n">
        <v>4</v>
      </c>
      <c r="H47" s="102" t="n">
        <v>0</v>
      </c>
      <c r="I47" s="102" t="n">
        <v>0</v>
      </c>
      <c r="J47" s="132" t="n">
        <v>0</v>
      </c>
      <c r="K47" s="132" t="n">
        <v>0</v>
      </c>
      <c r="L47" s="102" t="n">
        <v>1</v>
      </c>
      <c r="M47" s="102" t="n">
        <v>0</v>
      </c>
      <c r="N47" s="102" t="n">
        <v>0</v>
      </c>
      <c r="O47" s="102" t="n">
        <v>0</v>
      </c>
      <c r="P47" s="132" t="n">
        <v>0</v>
      </c>
      <c r="Q47" s="132" t="n">
        <v>0</v>
      </c>
      <c r="R47" s="102" t="n">
        <v>2</v>
      </c>
      <c r="S47" s="102" t="n">
        <v>4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81" t="n">
        <v>9</v>
      </c>
      <c r="AC47" s="102" t="n">
        <v>3</v>
      </c>
      <c r="AD47" s="102" t="n">
        <v>6</v>
      </c>
      <c r="AE47" s="81" t="n">
        <v>2</v>
      </c>
      <c r="AF47" s="102" t="n">
        <v>1</v>
      </c>
      <c r="AG47" s="103" t="n">
        <v>1</v>
      </c>
      <c r="AH47" s="115" t="s">
        <v>23</v>
      </c>
    </row>
    <row r="48" s="89" customFormat="true" ht="16.35" hidden="false" customHeight="true" outlineLevel="0" collapsed="false">
      <c r="A48" s="100" t="s">
        <v>24</v>
      </c>
      <c r="B48" s="80" t="n">
        <v>31</v>
      </c>
      <c r="C48" s="81" t="n">
        <v>12</v>
      </c>
      <c r="D48" s="81" t="n">
        <v>19</v>
      </c>
      <c r="E48" s="81" t="n">
        <v>25</v>
      </c>
      <c r="F48" s="81" t="n">
        <v>11</v>
      </c>
      <c r="G48" s="81" t="n">
        <v>14</v>
      </c>
      <c r="H48" s="102" t="n">
        <v>1</v>
      </c>
      <c r="I48" s="102" t="n">
        <v>0</v>
      </c>
      <c r="J48" s="132" t="n">
        <v>0</v>
      </c>
      <c r="K48" s="81" t="n">
        <v>0</v>
      </c>
      <c r="L48" s="102" t="n">
        <v>0</v>
      </c>
      <c r="M48" s="102" t="n">
        <v>1</v>
      </c>
      <c r="N48" s="102" t="n">
        <v>0</v>
      </c>
      <c r="O48" s="102" t="n">
        <v>0</v>
      </c>
      <c r="P48" s="81" t="n">
        <v>0</v>
      </c>
      <c r="Q48" s="81" t="n">
        <v>0</v>
      </c>
      <c r="R48" s="102" t="n">
        <v>10</v>
      </c>
      <c r="S48" s="102" t="n">
        <v>13</v>
      </c>
      <c r="T48" s="102" t="n">
        <v>0</v>
      </c>
      <c r="U48" s="102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81" t="n">
        <v>6</v>
      </c>
      <c r="AC48" s="102" t="n">
        <v>1</v>
      </c>
      <c r="AD48" s="102" t="n">
        <v>5</v>
      </c>
      <c r="AE48" s="81" t="n">
        <v>1</v>
      </c>
      <c r="AF48" s="102" t="n">
        <v>0</v>
      </c>
      <c r="AG48" s="103" t="n">
        <v>1</v>
      </c>
      <c r="AH48" s="115" t="s">
        <v>24</v>
      </c>
    </row>
    <row r="49" s="89" customFormat="true" ht="16.35" hidden="false" customHeight="true" outlineLevel="0" collapsed="false">
      <c r="A49" s="100" t="s">
        <v>25</v>
      </c>
      <c r="B49" s="139" t="s">
        <v>67</v>
      </c>
      <c r="C49" s="132" t="s">
        <v>67</v>
      </c>
      <c r="D49" s="132" t="s">
        <v>67</v>
      </c>
      <c r="E49" s="81" t="n">
        <v>0</v>
      </c>
      <c r="F49" s="81" t="n">
        <v>0</v>
      </c>
      <c r="G49" s="81" t="n">
        <v>0</v>
      </c>
      <c r="H49" s="102" t="n">
        <v>0</v>
      </c>
      <c r="I49" s="102" t="n">
        <v>0</v>
      </c>
      <c r="J49" s="81" t="n">
        <v>0</v>
      </c>
      <c r="K49" s="81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81" t="n">
        <v>0</v>
      </c>
      <c r="Q49" s="81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81" t="n">
        <v>0</v>
      </c>
      <c r="AC49" s="102" t="n">
        <v>0</v>
      </c>
      <c r="AD49" s="102" t="n">
        <v>0</v>
      </c>
      <c r="AE49" s="81" t="n">
        <v>0</v>
      </c>
      <c r="AF49" s="102" t="n">
        <v>0</v>
      </c>
      <c r="AG49" s="103" t="n">
        <v>0</v>
      </c>
      <c r="AH49" s="115" t="s">
        <v>25</v>
      </c>
    </row>
    <row r="50" s="89" customFormat="true" ht="16.35" hidden="false" customHeight="true" outlineLevel="0" collapsed="false">
      <c r="A50" s="100" t="s">
        <v>26</v>
      </c>
      <c r="B50" s="80" t="n">
        <v>46</v>
      </c>
      <c r="C50" s="81" t="n">
        <v>9</v>
      </c>
      <c r="D50" s="81" t="n">
        <v>37</v>
      </c>
      <c r="E50" s="81" t="n">
        <v>37</v>
      </c>
      <c r="F50" s="81" t="n">
        <v>9</v>
      </c>
      <c r="G50" s="81" t="n">
        <v>28</v>
      </c>
      <c r="H50" s="102" t="n">
        <v>0</v>
      </c>
      <c r="I50" s="102" t="n">
        <v>1</v>
      </c>
      <c r="J50" s="132" t="n">
        <v>0</v>
      </c>
      <c r="K50" s="132" t="n">
        <v>0</v>
      </c>
      <c r="L50" s="102" t="n">
        <v>0</v>
      </c>
      <c r="M50" s="102" t="n">
        <v>1</v>
      </c>
      <c r="N50" s="102" t="n">
        <v>0</v>
      </c>
      <c r="O50" s="102" t="n">
        <v>0</v>
      </c>
      <c r="P50" s="132" t="n">
        <v>0</v>
      </c>
      <c r="Q50" s="132" t="n">
        <v>0</v>
      </c>
      <c r="R50" s="102" t="n">
        <v>9</v>
      </c>
      <c r="S50" s="102" t="n">
        <v>25</v>
      </c>
      <c r="T50" s="102" t="n">
        <v>0</v>
      </c>
      <c r="U50" s="102" t="n">
        <v>0</v>
      </c>
      <c r="V50" s="102" t="n">
        <v>1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81" t="n">
        <v>9</v>
      </c>
      <c r="AC50" s="102" t="n">
        <v>0</v>
      </c>
      <c r="AD50" s="102" t="n">
        <v>9</v>
      </c>
      <c r="AE50" s="81" t="n">
        <v>3</v>
      </c>
      <c r="AF50" s="102" t="n">
        <v>1</v>
      </c>
      <c r="AG50" s="103" t="n">
        <v>2</v>
      </c>
      <c r="AH50" s="115" t="s">
        <v>26</v>
      </c>
    </row>
    <row r="51" s="89" customFormat="true" ht="16.35" hidden="false" customHeight="true" outlineLevel="0" collapsed="false">
      <c r="A51" s="115" t="s">
        <v>27</v>
      </c>
      <c r="B51" s="80" t="n">
        <v>29</v>
      </c>
      <c r="C51" s="81" t="n">
        <v>15</v>
      </c>
      <c r="D51" s="81" t="n">
        <v>14</v>
      </c>
      <c r="E51" s="81" t="n">
        <v>27</v>
      </c>
      <c r="F51" s="81" t="n">
        <v>14</v>
      </c>
      <c r="G51" s="81" t="n">
        <v>13</v>
      </c>
      <c r="H51" s="102" t="n">
        <v>1</v>
      </c>
      <c r="I51" s="102" t="n">
        <v>0</v>
      </c>
      <c r="J51" s="132" t="n">
        <v>0</v>
      </c>
      <c r="K51" s="132" t="n">
        <v>0</v>
      </c>
      <c r="L51" s="102" t="n">
        <v>1</v>
      </c>
      <c r="M51" s="102" t="n">
        <v>0</v>
      </c>
      <c r="N51" s="102" t="n">
        <v>0</v>
      </c>
      <c r="O51" s="102" t="n">
        <v>0</v>
      </c>
      <c r="P51" s="132" t="n">
        <v>0</v>
      </c>
      <c r="Q51" s="132" t="n">
        <v>0</v>
      </c>
      <c r="R51" s="102" t="n">
        <v>12</v>
      </c>
      <c r="S51" s="102" t="n">
        <v>12</v>
      </c>
      <c r="T51" s="102" t="n">
        <v>0</v>
      </c>
      <c r="U51" s="102" t="n">
        <v>0</v>
      </c>
      <c r="V51" s="102" t="n">
        <v>1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81" t="n">
        <v>2</v>
      </c>
      <c r="AC51" s="102" t="n">
        <v>1</v>
      </c>
      <c r="AD51" s="102" t="n">
        <v>1</v>
      </c>
      <c r="AE51" s="81" t="n">
        <v>3</v>
      </c>
      <c r="AF51" s="102" t="n">
        <v>2</v>
      </c>
      <c r="AG51" s="103" t="n">
        <v>1</v>
      </c>
      <c r="AH51" s="115" t="s">
        <v>27</v>
      </c>
    </row>
    <row r="52" customFormat="false" ht="3.6" hidden="false" customHeight="true" outlineLevel="0" collapsed="false">
      <c r="A52" s="140"/>
      <c r="B52" s="141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2"/>
      <c r="AH52" s="140"/>
    </row>
    <row r="53" customFormat="false" ht="15.95" hidden="false" customHeight="true" outlineLevel="0" collapsed="false">
      <c r="A53" s="115" t="s">
        <v>68</v>
      </c>
      <c r="B53" s="56" t="s">
        <v>69</v>
      </c>
      <c r="AH53" s="4"/>
    </row>
    <row r="57" customFormat="false" ht="15.95" hidden="false" customHeight="true" outlineLevel="0" collapsed="false">
      <c r="B57" s="57"/>
      <c r="J57" s="143"/>
      <c r="K57" s="143"/>
      <c r="N57" s="143"/>
      <c r="O57" s="143"/>
      <c r="P57" s="143"/>
      <c r="Q57" s="143"/>
    </row>
    <row r="58" customFormat="false" ht="15.95" hidden="false" customHeight="true" outlineLevel="0" collapsed="false">
      <c r="B58" s="57"/>
      <c r="J58" s="143"/>
      <c r="K58" s="143"/>
      <c r="N58" s="143"/>
      <c r="O58" s="143"/>
      <c r="P58" s="143"/>
      <c r="Q58" s="143"/>
    </row>
    <row r="59" customFormat="false" ht="15.95" hidden="false" customHeight="true" outlineLevel="0" collapsed="false">
      <c r="B59" s="57"/>
      <c r="J59" s="144"/>
      <c r="K59" s="144"/>
      <c r="N59" s="144"/>
      <c r="O59" s="144"/>
      <c r="P59" s="144"/>
      <c r="Q59" s="144"/>
    </row>
    <row r="60" customFormat="false" ht="15.95" hidden="false" customHeight="true" outlineLevel="0" collapsed="false">
      <c r="B60" s="57"/>
      <c r="J60" s="144"/>
      <c r="K60" s="144"/>
      <c r="N60" s="144"/>
      <c r="O60" s="144"/>
      <c r="P60" s="144"/>
      <c r="Q60" s="144"/>
    </row>
    <row r="61" customFormat="false" ht="15.95" hidden="false" customHeight="true" outlineLevel="0" collapsed="false">
      <c r="B61" s="57"/>
      <c r="J61" s="144"/>
      <c r="K61" s="144"/>
      <c r="N61" s="144"/>
      <c r="O61" s="144"/>
      <c r="P61" s="144"/>
      <c r="Q61" s="144"/>
    </row>
    <row r="62" customFormat="false" ht="15.95" hidden="false" customHeight="true" outlineLevel="0" collapsed="false">
      <c r="B62" s="57"/>
      <c r="J62" s="144"/>
      <c r="K62" s="144"/>
      <c r="N62" s="144"/>
      <c r="O62" s="144"/>
      <c r="P62" s="144"/>
      <c r="Q62" s="144"/>
    </row>
    <row r="63" customFormat="false" ht="15.95" hidden="false" customHeight="true" outlineLevel="0" collapsed="false">
      <c r="J63" s="144"/>
      <c r="K63" s="144"/>
      <c r="N63" s="144"/>
      <c r="O63" s="144"/>
      <c r="P63" s="144"/>
      <c r="Q63" s="144"/>
    </row>
    <row r="64" customFormat="false" ht="15.95" hidden="false" customHeight="true" outlineLevel="0" collapsed="false">
      <c r="J64" s="144"/>
      <c r="K64" s="144"/>
      <c r="N64" s="144"/>
      <c r="O64" s="144"/>
      <c r="P64" s="144"/>
      <c r="Q64" s="144"/>
    </row>
    <row r="65" customFormat="false" ht="15.95" hidden="false" customHeight="true" outlineLevel="0" collapsed="false">
      <c r="J65" s="144"/>
      <c r="K65" s="144"/>
      <c r="N65" s="144"/>
      <c r="O65" s="144"/>
      <c r="P65" s="144"/>
      <c r="Q65" s="144"/>
    </row>
    <row r="66" customFormat="false" ht="15.95" hidden="false" customHeight="true" outlineLevel="0" collapsed="false">
      <c r="J66" s="4"/>
      <c r="K66" s="4"/>
      <c r="N66" s="4"/>
      <c r="O66" s="4"/>
      <c r="P66" s="4"/>
      <c r="Q66" s="4"/>
    </row>
    <row r="67" customFormat="false" ht="15.95" hidden="false" customHeight="true" outlineLevel="0" collapsed="false">
      <c r="J67" s="4"/>
      <c r="K67" s="4"/>
      <c r="N67" s="4"/>
      <c r="O67" s="4"/>
      <c r="P67" s="4"/>
      <c r="Q67" s="4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708333333333333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10.62"/>
    <col collapsed="false" customWidth="true" hidden="false" outlineLevel="0" max="2" min="2" style="433" width="6.62"/>
    <col collapsed="false" customWidth="true" hidden="false" outlineLevel="0" max="5" min="3" style="433" width="6.25"/>
    <col collapsed="false" customWidth="true" hidden="false" outlineLevel="0" max="6" min="6" style="433" width="7.62"/>
    <col collapsed="false" customWidth="true" hidden="false" outlineLevel="0" max="7" min="7" style="433" width="6.25"/>
    <col collapsed="false" customWidth="true" hidden="false" outlineLevel="0" max="9" min="8" style="433" width="6.62"/>
    <col collapsed="false" customWidth="true" hidden="false" outlineLevel="0" max="10" min="10" style="433" width="7.37"/>
    <col collapsed="false" customWidth="false" hidden="false" outlineLevel="0" max="257" min="11" style="433" width="8.99"/>
  </cols>
  <sheetData>
    <row r="1" s="438" customFormat="true" ht="16.5" hidden="false" customHeight="true" outlineLevel="0" collapsed="false">
      <c r="A1" s="416" t="s">
        <v>450</v>
      </c>
      <c r="B1" s="416"/>
      <c r="C1" s="416"/>
      <c r="D1" s="416"/>
      <c r="E1" s="416"/>
      <c r="F1" s="416"/>
      <c r="G1" s="416"/>
      <c r="H1" s="416"/>
      <c r="I1" s="416"/>
      <c r="J1" s="416"/>
    </row>
    <row r="2" customFormat="false" ht="3" hidden="false" customHeight="true" outlineLevel="0" collapsed="false">
      <c r="A2" s="627"/>
      <c r="B2" s="627"/>
      <c r="C2" s="627"/>
      <c r="D2" s="627"/>
      <c r="E2" s="628"/>
      <c r="F2" s="628"/>
      <c r="G2" s="627"/>
      <c r="H2" s="627"/>
      <c r="I2" s="629"/>
      <c r="J2" s="629"/>
    </row>
    <row r="3" s="631" customFormat="true" ht="18" hidden="false" customHeight="true" outlineLevel="0" collapsed="false">
      <c r="A3" s="613" t="s">
        <v>361</v>
      </c>
      <c r="B3" s="614" t="s">
        <v>37</v>
      </c>
      <c r="C3" s="614" t="s">
        <v>123</v>
      </c>
      <c r="D3" s="614"/>
      <c r="E3" s="614"/>
      <c r="F3" s="614"/>
      <c r="G3" s="422" t="s">
        <v>8</v>
      </c>
      <c r="H3" s="614" t="s">
        <v>373</v>
      </c>
      <c r="I3" s="614"/>
      <c r="J3" s="616" t="s">
        <v>424</v>
      </c>
      <c r="K3" s="630"/>
    </row>
    <row r="4" s="631" customFormat="true" ht="18" hidden="false" customHeight="true" outlineLevel="0" collapsed="false">
      <c r="A4" s="613"/>
      <c r="B4" s="614"/>
      <c r="C4" s="425" t="s">
        <v>92</v>
      </c>
      <c r="D4" s="425"/>
      <c r="E4" s="425"/>
      <c r="F4" s="425" t="s">
        <v>451</v>
      </c>
      <c r="G4" s="422"/>
      <c r="H4" s="425" t="s">
        <v>425</v>
      </c>
      <c r="I4" s="617" t="s">
        <v>8</v>
      </c>
      <c r="J4" s="616"/>
      <c r="K4" s="630"/>
    </row>
    <row r="5" s="631" customFormat="true" ht="18" hidden="false" customHeight="true" outlineLevel="0" collapsed="false">
      <c r="A5" s="613"/>
      <c r="B5" s="614"/>
      <c r="C5" s="425" t="s">
        <v>15</v>
      </c>
      <c r="D5" s="425" t="s">
        <v>16</v>
      </c>
      <c r="E5" s="425" t="s">
        <v>17</v>
      </c>
      <c r="F5" s="425"/>
      <c r="G5" s="422"/>
      <c r="H5" s="425"/>
      <c r="I5" s="617"/>
      <c r="J5" s="616"/>
      <c r="K5" s="630"/>
    </row>
    <row r="6" s="438" customFormat="true" ht="17.25" hidden="false" customHeight="true" outlineLevel="0" collapsed="false">
      <c r="A6" s="427"/>
      <c r="B6" s="428" t="s">
        <v>452</v>
      </c>
      <c r="C6" s="428"/>
      <c r="D6" s="428"/>
      <c r="E6" s="428"/>
      <c r="F6" s="428"/>
      <c r="G6" s="428"/>
      <c r="H6" s="428"/>
      <c r="I6" s="428"/>
      <c r="J6" s="428"/>
    </row>
    <row r="7" customFormat="false" ht="15.2" hidden="false" customHeight="true" outlineLevel="0" collapsed="false">
      <c r="A7" s="632" t="n">
        <v>20</v>
      </c>
      <c r="B7" s="430" t="n">
        <v>3</v>
      </c>
      <c r="C7" s="463" t="n">
        <v>144</v>
      </c>
      <c r="D7" s="463" t="n">
        <v>58</v>
      </c>
      <c r="E7" s="463" t="n">
        <v>86</v>
      </c>
      <c r="F7" s="463" t="n">
        <v>144</v>
      </c>
      <c r="G7" s="442" t="n">
        <v>26</v>
      </c>
      <c r="H7" s="432" t="n">
        <v>48</v>
      </c>
      <c r="I7" s="432" t="n">
        <v>8.66666666666667</v>
      </c>
      <c r="J7" s="432" t="n">
        <v>5.53846153846154</v>
      </c>
    </row>
    <row r="8" customFormat="false" ht="15.2" hidden="false" customHeight="true" outlineLevel="0" collapsed="false">
      <c r="A8" s="632" t="n">
        <v>21</v>
      </c>
      <c r="B8" s="430" t="n">
        <v>3</v>
      </c>
      <c r="C8" s="463" t="n">
        <v>148</v>
      </c>
      <c r="D8" s="463" t="n">
        <v>55</v>
      </c>
      <c r="E8" s="463" t="n">
        <v>93</v>
      </c>
      <c r="F8" s="463" t="n">
        <v>148</v>
      </c>
      <c r="G8" s="442" t="n">
        <v>28</v>
      </c>
      <c r="H8" s="432" t="n">
        <v>49.3333333333333</v>
      </c>
      <c r="I8" s="432" t="n">
        <v>9.33333333333333</v>
      </c>
      <c r="J8" s="432" t="n">
        <v>5.28571428571429</v>
      </c>
      <c r="L8" s="629"/>
    </row>
    <row r="9" customFormat="false" ht="15.2" hidden="false" customHeight="true" outlineLevel="0" collapsed="false">
      <c r="A9" s="632" t="n">
        <v>22</v>
      </c>
      <c r="B9" s="430" t="n">
        <v>3</v>
      </c>
      <c r="C9" s="463" t="n">
        <v>149</v>
      </c>
      <c r="D9" s="463" t="n">
        <v>60</v>
      </c>
      <c r="E9" s="463" t="n">
        <v>89</v>
      </c>
      <c r="F9" s="463" t="n">
        <v>149</v>
      </c>
      <c r="G9" s="442" t="n">
        <v>28</v>
      </c>
      <c r="H9" s="432" t="n">
        <v>49.6666666666667</v>
      </c>
      <c r="I9" s="432" t="n">
        <v>9.33333333333333</v>
      </c>
      <c r="J9" s="432" t="n">
        <v>5.32142857142857</v>
      </c>
    </row>
    <row r="10" customFormat="false" ht="15.2" hidden="false" customHeight="true" outlineLevel="0" collapsed="false">
      <c r="A10" s="632" t="n">
        <v>23</v>
      </c>
      <c r="B10" s="430" t="n">
        <v>3</v>
      </c>
      <c r="C10" s="463" t="n">
        <v>144</v>
      </c>
      <c r="D10" s="463" t="n">
        <v>53</v>
      </c>
      <c r="E10" s="463" t="n">
        <v>91</v>
      </c>
      <c r="F10" s="463" t="n">
        <v>144</v>
      </c>
      <c r="G10" s="442" t="n">
        <v>29</v>
      </c>
      <c r="H10" s="432" t="n">
        <v>48</v>
      </c>
      <c r="I10" s="432" t="n">
        <v>9.66666666666667</v>
      </c>
      <c r="J10" s="432" t="n">
        <v>4.96551724137931</v>
      </c>
    </row>
    <row r="11" customFormat="false" ht="13.5" hidden="false" customHeight="true" outlineLevel="0" collapsed="false">
      <c r="A11" s="439"/>
      <c r="B11" s="430"/>
      <c r="C11" s="463"/>
      <c r="D11" s="463"/>
      <c r="E11" s="463"/>
      <c r="F11" s="463"/>
      <c r="G11" s="442"/>
      <c r="H11" s="432"/>
      <c r="I11" s="432"/>
      <c r="J11" s="432"/>
    </row>
    <row r="12" s="438" customFormat="true" ht="14.25" hidden="false" customHeight="true" outlineLevel="0" collapsed="false">
      <c r="A12" s="436" t="n">
        <v>24</v>
      </c>
      <c r="B12" s="434" t="n">
        <v>3</v>
      </c>
      <c r="C12" s="459" t="n">
        <v>128</v>
      </c>
      <c r="D12" s="459" t="n">
        <v>49</v>
      </c>
      <c r="E12" s="459" t="n">
        <v>79</v>
      </c>
      <c r="F12" s="459" t="n">
        <v>128</v>
      </c>
      <c r="G12" s="460" t="n">
        <v>28</v>
      </c>
      <c r="H12" s="437" t="n">
        <v>42.6666666666667</v>
      </c>
      <c r="I12" s="437" t="n">
        <v>9.33333333333333</v>
      </c>
      <c r="J12" s="437" t="n">
        <v>4.57142857142857</v>
      </c>
    </row>
    <row r="13" s="438" customFormat="true" ht="3" hidden="false" customHeight="true" outlineLevel="0" collapsed="false">
      <c r="A13" s="620"/>
      <c r="B13" s="441"/>
      <c r="C13" s="440"/>
      <c r="D13" s="440"/>
      <c r="E13" s="440"/>
      <c r="F13" s="440"/>
      <c r="G13" s="440"/>
      <c r="H13" s="440"/>
      <c r="I13" s="440"/>
      <c r="J13" s="440"/>
    </row>
    <row r="14" s="438" customFormat="true" ht="17.25" hidden="false" customHeight="true" outlineLevel="0" collapsed="false">
      <c r="A14" s="621"/>
      <c r="B14" s="428" t="s">
        <v>370</v>
      </c>
      <c r="C14" s="428"/>
      <c r="D14" s="428"/>
      <c r="E14" s="428"/>
      <c r="F14" s="428"/>
      <c r="G14" s="428"/>
      <c r="H14" s="428"/>
      <c r="I14" s="428"/>
      <c r="J14" s="428"/>
    </row>
    <row r="15" customFormat="false" ht="15" hidden="false" customHeight="true" outlineLevel="0" collapsed="false">
      <c r="A15" s="429" t="n">
        <v>21</v>
      </c>
      <c r="B15" s="622" t="s">
        <v>67</v>
      </c>
      <c r="C15" s="623" t="n">
        <v>2.77777777777777</v>
      </c>
      <c r="D15" s="623" t="n">
        <v>-5.17241379310345</v>
      </c>
      <c r="E15" s="623" t="n">
        <v>8.13953488372092</v>
      </c>
      <c r="F15" s="623" t="n">
        <v>2.77777777777777</v>
      </c>
      <c r="G15" s="623" t="n">
        <v>7.69230769230769</v>
      </c>
      <c r="H15" s="623" t="n">
        <v>2.70833333333334</v>
      </c>
      <c r="I15" s="623" t="n">
        <v>6.89655172413795</v>
      </c>
      <c r="J15" s="623" t="n">
        <v>-3.63636363636364</v>
      </c>
      <c r="K15" s="633"/>
    </row>
    <row r="16" customFormat="false" ht="15" hidden="false" customHeight="true" outlineLevel="0" collapsed="false">
      <c r="A16" s="429" t="n">
        <v>22</v>
      </c>
      <c r="B16" s="622" t="s">
        <v>67</v>
      </c>
      <c r="C16" s="623" t="n">
        <v>0.67567567567568</v>
      </c>
      <c r="D16" s="623" t="n">
        <v>9.09090909090908</v>
      </c>
      <c r="E16" s="623" t="n">
        <v>-4.3010752688172</v>
      </c>
      <c r="F16" s="623" t="n">
        <v>0.67567567567568</v>
      </c>
      <c r="G16" s="623" t="s">
        <v>67</v>
      </c>
      <c r="H16" s="623" t="n">
        <v>0.811359026369174</v>
      </c>
      <c r="I16" s="623" t="s">
        <v>67</v>
      </c>
      <c r="J16" s="623" t="n">
        <v>0</v>
      </c>
      <c r="K16" s="633"/>
    </row>
    <row r="17" customFormat="false" ht="15.95" hidden="false" customHeight="true" outlineLevel="0" collapsed="false">
      <c r="A17" s="429" t="n">
        <v>23</v>
      </c>
      <c r="B17" s="622" t="s">
        <v>67</v>
      </c>
      <c r="C17" s="623" t="n">
        <v>-3.35570469798657</v>
      </c>
      <c r="D17" s="623" t="n">
        <v>-11.6666666666667</v>
      </c>
      <c r="E17" s="623" t="n">
        <v>2.24719101123596</v>
      </c>
      <c r="F17" s="623" t="n">
        <v>-3.35570469798657</v>
      </c>
      <c r="G17" s="623" t="n">
        <v>3.57142857142858</v>
      </c>
      <c r="H17" s="623" t="n">
        <v>-3.420523138833</v>
      </c>
      <c r="I17" s="623" t="n">
        <v>4.30107526881718</v>
      </c>
      <c r="J17" s="623" t="n">
        <v>-5.66037735849057</v>
      </c>
      <c r="K17" s="633"/>
    </row>
    <row r="18" s="438" customFormat="true" ht="15.95" hidden="false" customHeight="true" outlineLevel="0" collapsed="false">
      <c r="A18" s="436" t="n">
        <v>24</v>
      </c>
      <c r="B18" s="624" t="s">
        <v>67</v>
      </c>
      <c r="C18" s="625" t="n">
        <v>-11.1111111111111</v>
      </c>
      <c r="D18" s="625" t="n">
        <v>-7.54716981132075</v>
      </c>
      <c r="E18" s="625" t="n">
        <v>-13.1868131868132</v>
      </c>
      <c r="F18" s="625" t="n">
        <v>-11.1111111111111</v>
      </c>
      <c r="G18" s="625" t="n">
        <v>-3.44827586206896</v>
      </c>
      <c r="H18" s="625" t="n">
        <v>-11.0416666666667</v>
      </c>
      <c r="I18" s="625" t="n">
        <v>-4.12371134020617</v>
      </c>
      <c r="J18" s="625" t="n">
        <v>-8.00000000000001</v>
      </c>
      <c r="K18" s="634"/>
    </row>
    <row r="19" customFormat="false" ht="3" hidden="false" customHeight="true" outlineLevel="0" collapsed="false">
      <c r="A19" s="635"/>
      <c r="B19" s="636"/>
      <c r="C19" s="635"/>
      <c r="D19" s="635"/>
      <c r="E19" s="635"/>
      <c r="F19" s="635"/>
      <c r="G19" s="635"/>
      <c r="H19" s="635"/>
      <c r="I19" s="635"/>
      <c r="J19" s="635"/>
    </row>
    <row r="20" customFormat="false" ht="13.5" hidden="false" customHeight="false" outlineLevel="0" collapsed="false">
      <c r="B20" s="637"/>
    </row>
  </sheetData>
  <mergeCells count="13">
    <mergeCell ref="A1:J1"/>
    <mergeCell ref="A3:A5"/>
    <mergeCell ref="B3:B5"/>
    <mergeCell ref="C3:F3"/>
    <mergeCell ref="G3:G5"/>
    <mergeCell ref="H3:I3"/>
    <mergeCell ref="J3:J5"/>
    <mergeCell ref="C4:E4"/>
    <mergeCell ref="F4:F5"/>
    <mergeCell ref="H4:H5"/>
    <mergeCell ref="I4:I5"/>
    <mergeCell ref="B6:J6"/>
    <mergeCell ref="B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9.62"/>
    <col collapsed="false" customWidth="true" hidden="false" outlineLevel="0" max="2" min="2" style="314" width="7.87"/>
    <col collapsed="false" customWidth="true" hidden="false" outlineLevel="0" max="7" min="3" style="314" width="7.75"/>
    <col collapsed="false" customWidth="true" hidden="false" outlineLevel="0" max="10" min="8" style="314" width="7.12"/>
    <col collapsed="false" customWidth="true" hidden="false" outlineLevel="0" max="11" min="11" style="314" width="7.62"/>
    <col collapsed="false" customWidth="false" hidden="false" outlineLevel="0" max="257" min="12" style="314" width="8.99"/>
  </cols>
  <sheetData>
    <row r="1" customFormat="false" ht="19.5" hidden="false" customHeight="true" outlineLevel="0" collapsed="false">
      <c r="A1" s="638" t="s">
        <v>453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" hidden="false" customHeight="true" outlineLevel="0" collapsed="false">
      <c r="A2" s="639" t="s">
        <v>454</v>
      </c>
      <c r="B2" s="640" t="s">
        <v>455</v>
      </c>
      <c r="C2" s="641" t="s">
        <v>456</v>
      </c>
      <c r="D2" s="641" t="s">
        <v>457</v>
      </c>
      <c r="E2" s="641" t="s">
        <v>458</v>
      </c>
      <c r="F2" s="641" t="s">
        <v>459</v>
      </c>
      <c r="G2" s="642" t="s">
        <v>460</v>
      </c>
      <c r="H2" s="643" t="s">
        <v>461</v>
      </c>
      <c r="I2" s="643"/>
      <c r="J2" s="643"/>
      <c r="K2" s="644" t="s">
        <v>462</v>
      </c>
    </row>
    <row r="3" customFormat="false" ht="12" hidden="false" customHeight="true" outlineLevel="0" collapsed="false">
      <c r="A3" s="639"/>
      <c r="B3" s="640"/>
      <c r="C3" s="641"/>
      <c r="D3" s="641"/>
      <c r="E3" s="641"/>
      <c r="F3" s="641"/>
      <c r="G3" s="642"/>
      <c r="H3" s="643"/>
      <c r="I3" s="643"/>
      <c r="J3" s="643"/>
      <c r="K3" s="644"/>
    </row>
    <row r="4" customFormat="false" ht="12" hidden="false" customHeight="true" outlineLevel="0" collapsed="false">
      <c r="A4" s="639"/>
      <c r="B4" s="640"/>
      <c r="C4" s="641"/>
      <c r="D4" s="641"/>
      <c r="E4" s="641"/>
      <c r="F4" s="641"/>
      <c r="G4" s="642"/>
      <c r="H4" s="643"/>
      <c r="I4" s="643"/>
      <c r="J4" s="643"/>
      <c r="K4" s="644"/>
    </row>
    <row r="5" customFormat="false" ht="19.5" hidden="false" customHeight="true" outlineLevel="0" collapsed="false">
      <c r="A5" s="639"/>
      <c r="B5" s="640"/>
      <c r="C5" s="641"/>
      <c r="D5" s="641"/>
      <c r="E5" s="641"/>
      <c r="F5" s="641"/>
      <c r="G5" s="642"/>
      <c r="H5" s="645" t="s">
        <v>463</v>
      </c>
      <c r="I5" s="646" t="s">
        <v>464</v>
      </c>
      <c r="J5" s="647" t="s">
        <v>465</v>
      </c>
      <c r="K5" s="644"/>
    </row>
    <row r="6" customFormat="false" ht="17.25" hidden="false" customHeight="true" outlineLevel="0" collapsed="false">
      <c r="A6" s="563"/>
      <c r="B6" s="648" t="s">
        <v>466</v>
      </c>
      <c r="C6" s="648"/>
      <c r="D6" s="648"/>
      <c r="E6" s="648"/>
      <c r="F6" s="648"/>
      <c r="G6" s="648"/>
      <c r="H6" s="648"/>
      <c r="I6" s="648"/>
      <c r="J6" s="648"/>
      <c r="K6" s="648"/>
    </row>
    <row r="7" s="312" customFormat="true" ht="13.5" hidden="false" customHeight="false" outlineLevel="0" collapsed="false">
      <c r="A7" s="649" t="n">
        <v>39509</v>
      </c>
      <c r="B7" s="650" t="n">
        <v>9818</v>
      </c>
      <c r="C7" s="468" t="n">
        <v>9575</v>
      </c>
      <c r="D7" s="468" t="n">
        <v>47</v>
      </c>
      <c r="E7" s="468" t="n">
        <v>67</v>
      </c>
      <c r="F7" s="468" t="n">
        <v>127</v>
      </c>
      <c r="G7" s="466" t="n">
        <v>2</v>
      </c>
      <c r="H7" s="463" t="n">
        <v>2</v>
      </c>
      <c r="I7" s="468" t="n">
        <v>1</v>
      </c>
      <c r="J7" s="466" t="n">
        <v>1</v>
      </c>
      <c r="K7" s="463" t="n">
        <v>69</v>
      </c>
    </row>
    <row r="8" s="312" customFormat="true" ht="13.5" hidden="false" customHeight="false" outlineLevel="0" collapsed="false">
      <c r="A8" s="649" t="n">
        <v>39874</v>
      </c>
      <c r="B8" s="650" t="n">
        <v>9772</v>
      </c>
      <c r="C8" s="468" t="n">
        <v>9539</v>
      </c>
      <c r="D8" s="468" t="n">
        <v>23</v>
      </c>
      <c r="E8" s="468" t="n">
        <v>61</v>
      </c>
      <c r="F8" s="468" t="n">
        <v>148</v>
      </c>
      <c r="G8" s="466" t="n">
        <v>1</v>
      </c>
      <c r="H8" s="463" t="n">
        <v>0</v>
      </c>
      <c r="I8" s="468" t="n">
        <v>0</v>
      </c>
      <c r="J8" s="466" t="n">
        <v>0</v>
      </c>
      <c r="K8" s="463" t="n">
        <v>61</v>
      </c>
    </row>
    <row r="9" s="312" customFormat="true" ht="13.5" hidden="false" customHeight="false" outlineLevel="0" collapsed="false">
      <c r="A9" s="649" t="n">
        <v>40239</v>
      </c>
      <c r="B9" s="650" t="n">
        <v>10423</v>
      </c>
      <c r="C9" s="468" t="n">
        <v>10210</v>
      </c>
      <c r="D9" s="468" t="n">
        <v>18</v>
      </c>
      <c r="E9" s="468" t="n">
        <v>50</v>
      </c>
      <c r="F9" s="468" t="n">
        <v>144</v>
      </c>
      <c r="G9" s="466" t="n">
        <v>1</v>
      </c>
      <c r="H9" s="463" t="n">
        <v>1</v>
      </c>
      <c r="I9" s="468" t="n">
        <v>1</v>
      </c>
      <c r="J9" s="466" t="n">
        <v>0</v>
      </c>
      <c r="K9" s="463" t="n">
        <v>51</v>
      </c>
    </row>
    <row r="10" s="312" customFormat="true" ht="13.5" hidden="false" customHeight="false" outlineLevel="0" collapsed="false">
      <c r="A10" s="649" t="n">
        <v>40604</v>
      </c>
      <c r="B10" s="650" t="n">
        <v>10084</v>
      </c>
      <c r="C10" s="468" t="n">
        <v>9892</v>
      </c>
      <c r="D10" s="468" t="n">
        <v>21</v>
      </c>
      <c r="E10" s="468" t="n">
        <v>44</v>
      </c>
      <c r="F10" s="468" t="n">
        <v>126</v>
      </c>
      <c r="G10" s="466" t="n">
        <v>1</v>
      </c>
      <c r="H10" s="463" t="n">
        <v>0</v>
      </c>
      <c r="I10" s="468" t="n">
        <v>0</v>
      </c>
      <c r="J10" s="466" t="n">
        <v>0</v>
      </c>
      <c r="K10" s="463" t="n">
        <v>44</v>
      </c>
    </row>
    <row r="11" customFormat="false" ht="13.5" hidden="false" customHeight="false" outlineLevel="0" collapsed="false">
      <c r="A11" s="651" t="n">
        <v>40969</v>
      </c>
      <c r="B11" s="652" t="n">
        <v>10467</v>
      </c>
      <c r="C11" s="459" t="n">
        <v>10290</v>
      </c>
      <c r="D11" s="459" t="n">
        <v>29</v>
      </c>
      <c r="E11" s="459" t="n">
        <v>38</v>
      </c>
      <c r="F11" s="459" t="n">
        <v>108</v>
      </c>
      <c r="G11" s="496" t="n">
        <v>2</v>
      </c>
      <c r="H11" s="459" t="n">
        <v>4</v>
      </c>
      <c r="I11" s="459" t="n">
        <v>4</v>
      </c>
      <c r="J11" s="459" t="n">
        <v>0</v>
      </c>
      <c r="K11" s="459" t="n">
        <v>42</v>
      </c>
    </row>
    <row r="12" customFormat="false" ht="3" hidden="false" customHeight="true" outlineLevel="0" collapsed="false">
      <c r="A12" s="653"/>
      <c r="B12" s="654"/>
      <c r="C12" s="655"/>
      <c r="D12" s="655"/>
      <c r="E12" s="655"/>
      <c r="F12" s="655"/>
      <c r="G12" s="655"/>
      <c r="H12" s="655"/>
      <c r="I12" s="655"/>
      <c r="J12" s="655"/>
      <c r="K12" s="656"/>
    </row>
    <row r="13" customFormat="false" ht="17.25" hidden="false" customHeight="true" outlineLevel="0" collapsed="false">
      <c r="A13" s="657"/>
      <c r="B13" s="648" t="s">
        <v>467</v>
      </c>
      <c r="C13" s="648"/>
      <c r="D13" s="648"/>
      <c r="E13" s="648"/>
      <c r="F13" s="648"/>
      <c r="G13" s="648"/>
      <c r="H13" s="648"/>
      <c r="I13" s="648"/>
      <c r="J13" s="648"/>
      <c r="K13" s="648"/>
    </row>
    <row r="14" s="312" customFormat="true" ht="13.5" hidden="false" customHeight="false" outlineLevel="0" collapsed="false">
      <c r="A14" s="649" t="n">
        <v>39509</v>
      </c>
      <c r="B14" s="658" t="n">
        <v>100</v>
      </c>
      <c r="C14" s="659" t="n">
        <v>97.5249541658179</v>
      </c>
      <c r="D14" s="659" t="n">
        <v>0.478712568751273</v>
      </c>
      <c r="E14" s="659" t="n">
        <v>0.682420044815645</v>
      </c>
      <c r="F14" s="659" t="n">
        <v>1.29354247300876</v>
      </c>
      <c r="G14" s="659" t="n">
        <v>0.0203707476064372</v>
      </c>
      <c r="H14" s="659" t="n">
        <v>0.0203707476064372</v>
      </c>
      <c r="I14" s="659" t="n">
        <v>0.0101853738032186</v>
      </c>
      <c r="J14" s="659" t="n">
        <v>0.0101853738032186</v>
      </c>
      <c r="K14" s="659" t="n">
        <v>0.702790792422082</v>
      </c>
    </row>
    <row r="15" s="312" customFormat="true" ht="13.5" hidden="false" customHeight="false" outlineLevel="0" collapsed="false">
      <c r="A15" s="649" t="n">
        <v>39874</v>
      </c>
      <c r="B15" s="658" t="n">
        <v>100</v>
      </c>
      <c r="C15" s="659" t="n">
        <v>97.6156365124847</v>
      </c>
      <c r="D15" s="659" t="n">
        <v>0.235366352844863</v>
      </c>
      <c r="E15" s="659" t="n">
        <v>0.624232501023332</v>
      </c>
      <c r="F15" s="659" t="n">
        <v>1.51453131395825</v>
      </c>
      <c r="G15" s="659" t="n">
        <v>0.0102333196889071</v>
      </c>
      <c r="H15" s="659" t="n">
        <v>0</v>
      </c>
      <c r="I15" s="659" t="n">
        <v>0</v>
      </c>
      <c r="J15" s="659" t="n">
        <v>0</v>
      </c>
      <c r="K15" s="659" t="n">
        <v>0.624232501023332</v>
      </c>
    </row>
    <row r="16" s="312" customFormat="true" ht="13.5" hidden="false" customHeight="false" outlineLevel="0" collapsed="false">
      <c r="A16" s="649" t="n">
        <v>40239</v>
      </c>
      <c r="B16" s="658" t="n">
        <v>100</v>
      </c>
      <c r="C16" s="659" t="n">
        <v>97.9564424829704</v>
      </c>
      <c r="D16" s="659" t="n">
        <v>0.172695001439125</v>
      </c>
      <c r="E16" s="659" t="n">
        <v>0.479708337330903</v>
      </c>
      <c r="F16" s="659" t="n">
        <v>1.381560011513</v>
      </c>
      <c r="G16" s="659" t="n">
        <v>0.00959416674661806</v>
      </c>
      <c r="H16" s="659" t="n">
        <v>0.00959416674661806</v>
      </c>
      <c r="I16" s="659" t="n">
        <v>0.00959416674661806</v>
      </c>
      <c r="J16" s="659" t="n">
        <v>0</v>
      </c>
      <c r="K16" s="659" t="n">
        <v>0.489302504077521</v>
      </c>
    </row>
    <row r="17" s="312" customFormat="true" ht="13.5" hidden="false" customHeight="false" outlineLevel="0" collapsed="false">
      <c r="A17" s="649" t="n">
        <v>40604</v>
      </c>
      <c r="B17" s="658" t="n">
        <v>100</v>
      </c>
      <c r="C17" s="659" t="n">
        <v>98.0959936533122</v>
      </c>
      <c r="D17" s="659" t="n">
        <v>0.208250694168981</v>
      </c>
      <c r="E17" s="659" t="n">
        <v>0.436334787782626</v>
      </c>
      <c r="F17" s="659" t="n">
        <v>1.24950416501388</v>
      </c>
      <c r="G17" s="659" t="n">
        <v>0.00991669972233241</v>
      </c>
      <c r="H17" s="659" t="n">
        <v>0</v>
      </c>
      <c r="I17" s="659" t="n">
        <v>0</v>
      </c>
      <c r="J17" s="659" t="n">
        <v>0</v>
      </c>
      <c r="K17" s="659" t="n">
        <v>0.436334787782626</v>
      </c>
    </row>
    <row r="18" customFormat="false" ht="13.5" hidden="false" customHeight="false" outlineLevel="0" collapsed="false">
      <c r="A18" s="651" t="n">
        <v>40969</v>
      </c>
      <c r="B18" s="660" t="n">
        <v>100</v>
      </c>
      <c r="C18" s="661" t="n">
        <v>98.3089710518773</v>
      </c>
      <c r="D18" s="661" t="n">
        <v>0.277061240087895</v>
      </c>
      <c r="E18" s="661" t="n">
        <v>0.363045762873794</v>
      </c>
      <c r="F18" s="661" t="n">
        <v>1.03181427343078</v>
      </c>
      <c r="G18" s="661" t="n">
        <v>0.0191076717301997</v>
      </c>
      <c r="H18" s="661" t="n">
        <v>0.0382153434603994</v>
      </c>
      <c r="I18" s="661" t="n">
        <v>0.0382153434603994</v>
      </c>
      <c r="J18" s="661" t="n">
        <v>0</v>
      </c>
      <c r="K18" s="661" t="n">
        <v>0.401261106334193</v>
      </c>
    </row>
    <row r="19" customFormat="false" ht="3" hidden="false" customHeight="true" outlineLevel="0" collapsed="false">
      <c r="A19" s="655"/>
      <c r="B19" s="654"/>
      <c r="C19" s="655"/>
      <c r="D19" s="655"/>
      <c r="E19" s="655"/>
      <c r="F19" s="655"/>
      <c r="G19" s="655"/>
      <c r="H19" s="655"/>
      <c r="I19" s="655"/>
      <c r="J19" s="655"/>
      <c r="K19" s="655"/>
    </row>
    <row r="20" customFormat="false" ht="10.5" hidden="false" customHeight="true" outlineLevel="0" collapsed="false">
      <c r="A20" s="563"/>
      <c r="B20" s="563"/>
      <c r="C20" s="563"/>
      <c r="D20" s="563"/>
      <c r="E20" s="563"/>
      <c r="F20" s="563"/>
      <c r="G20" s="563"/>
      <c r="H20" s="563"/>
      <c r="I20" s="563"/>
      <c r="J20" s="563"/>
      <c r="K20" s="563"/>
    </row>
    <row r="21" customFormat="false" ht="13.5" hidden="false" customHeight="false" outlineLevel="0" collapsed="false">
      <c r="A21" s="528" t="s">
        <v>408</v>
      </c>
      <c r="B21" s="529" t="s">
        <v>468</v>
      </c>
      <c r="C21" s="529"/>
      <c r="D21" s="312"/>
      <c r="E21" s="312"/>
      <c r="F21" s="312"/>
      <c r="G21" s="312"/>
      <c r="H21" s="312"/>
      <c r="I21" s="312"/>
    </row>
    <row r="22" customFormat="false" ht="15" hidden="false" customHeight="true" outlineLevel="0" collapsed="false">
      <c r="A22" s="529"/>
      <c r="B22" s="529" t="s">
        <v>469</v>
      </c>
      <c r="C22" s="529"/>
      <c r="D22" s="312"/>
      <c r="E22" s="312"/>
      <c r="F22" s="312"/>
      <c r="G22" s="312"/>
      <c r="H22" s="312"/>
      <c r="I22" s="312"/>
    </row>
    <row r="23" customFormat="false" ht="13.5" hidden="false" customHeight="false" outlineLevel="0" collapsed="false">
      <c r="A23" s="529"/>
      <c r="B23" s="529" t="s">
        <v>470</v>
      </c>
      <c r="C23" s="529"/>
      <c r="D23" s="312"/>
      <c r="E23" s="312"/>
      <c r="F23" s="312"/>
      <c r="G23" s="312"/>
      <c r="H23" s="312"/>
      <c r="I23" s="312"/>
    </row>
    <row r="24" customFormat="false" ht="13.5" hidden="false" customHeight="false" outlineLevel="0" collapsed="false">
      <c r="B24" s="529" t="s">
        <v>471</v>
      </c>
    </row>
    <row r="26" customFormat="false" ht="13.5" hidden="false" customHeight="false" outlineLevel="0" collapsed="false">
      <c r="A26" s="662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3" width="9.62"/>
    <col collapsed="false" customWidth="true" hidden="false" outlineLevel="0" max="2" min="2" style="663" width="7.87"/>
    <col collapsed="false" customWidth="true" hidden="false" outlineLevel="0" max="8" min="3" style="663" width="7.75"/>
    <col collapsed="false" customWidth="true" hidden="false" outlineLevel="0" max="11" min="9" style="663" width="7.12"/>
    <col collapsed="false" customWidth="true" hidden="false" outlineLevel="0" max="12" min="12" style="663" width="7.62"/>
    <col collapsed="false" customWidth="false" hidden="false" outlineLevel="0" max="257" min="13" style="663" width="8.99"/>
  </cols>
  <sheetData>
    <row r="1" customFormat="false" ht="20.25" hidden="false" customHeight="true" outlineLevel="0" collapsed="false">
      <c r="A1" s="664" t="s">
        <v>472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</row>
    <row r="2" customFormat="false" ht="12" hidden="false" customHeight="true" outlineLevel="0" collapsed="false">
      <c r="A2" s="665" t="s">
        <v>454</v>
      </c>
      <c r="B2" s="666" t="s">
        <v>455</v>
      </c>
      <c r="C2" s="667" t="s">
        <v>473</v>
      </c>
      <c r="D2" s="667" t="s">
        <v>474</v>
      </c>
      <c r="E2" s="668" t="s">
        <v>475</v>
      </c>
      <c r="F2" s="667" t="s">
        <v>476</v>
      </c>
      <c r="G2" s="667" t="s">
        <v>459</v>
      </c>
      <c r="H2" s="668" t="s">
        <v>460</v>
      </c>
      <c r="I2" s="669" t="s">
        <v>477</v>
      </c>
      <c r="J2" s="669"/>
      <c r="K2" s="669"/>
      <c r="L2" s="670" t="s">
        <v>478</v>
      </c>
    </row>
    <row r="3" customFormat="false" ht="12" hidden="false" customHeight="true" outlineLevel="0" collapsed="false">
      <c r="A3" s="665"/>
      <c r="B3" s="666"/>
      <c r="C3" s="667"/>
      <c r="D3" s="667"/>
      <c r="E3" s="668"/>
      <c r="F3" s="667"/>
      <c r="G3" s="667"/>
      <c r="H3" s="668"/>
      <c r="I3" s="669"/>
      <c r="J3" s="669"/>
      <c r="K3" s="669"/>
      <c r="L3" s="670"/>
    </row>
    <row r="4" customFormat="false" ht="12" hidden="false" customHeight="true" outlineLevel="0" collapsed="false">
      <c r="A4" s="665"/>
      <c r="B4" s="666"/>
      <c r="C4" s="667"/>
      <c r="D4" s="667"/>
      <c r="E4" s="668"/>
      <c r="F4" s="667"/>
      <c r="G4" s="667"/>
      <c r="H4" s="668"/>
      <c r="I4" s="669"/>
      <c r="J4" s="669"/>
      <c r="K4" s="669"/>
      <c r="L4" s="670"/>
    </row>
    <row r="5" customFormat="false" ht="19.5" hidden="false" customHeight="true" outlineLevel="0" collapsed="false">
      <c r="A5" s="665"/>
      <c r="B5" s="666"/>
      <c r="C5" s="667"/>
      <c r="D5" s="667"/>
      <c r="E5" s="668"/>
      <c r="F5" s="667"/>
      <c r="G5" s="667"/>
      <c r="H5" s="668"/>
      <c r="I5" s="671" t="s">
        <v>479</v>
      </c>
      <c r="J5" s="672" t="s">
        <v>464</v>
      </c>
      <c r="K5" s="673" t="s">
        <v>465</v>
      </c>
      <c r="L5" s="670"/>
    </row>
    <row r="6" customFormat="false" ht="17.25" hidden="false" customHeight="true" outlineLevel="0" collapsed="false">
      <c r="A6" s="674"/>
      <c r="B6" s="675" t="s">
        <v>480</v>
      </c>
      <c r="C6" s="675"/>
      <c r="D6" s="675"/>
      <c r="E6" s="675"/>
      <c r="F6" s="675"/>
      <c r="G6" s="675"/>
      <c r="H6" s="675"/>
      <c r="I6" s="675"/>
      <c r="J6" s="675"/>
      <c r="K6" s="675"/>
      <c r="L6" s="675"/>
    </row>
    <row r="7" s="677" customFormat="true" ht="13.5" hidden="false" customHeight="false" outlineLevel="0" collapsed="false">
      <c r="A7" s="676" t="n">
        <v>39509</v>
      </c>
      <c r="B7" s="572" t="n">
        <v>6391</v>
      </c>
      <c r="C7" s="466" t="n">
        <v>3782</v>
      </c>
      <c r="D7" s="466" t="n">
        <v>1139</v>
      </c>
      <c r="E7" s="466" t="n">
        <v>787</v>
      </c>
      <c r="F7" s="466" t="n">
        <v>119</v>
      </c>
      <c r="G7" s="466" t="n">
        <v>564</v>
      </c>
      <c r="H7" s="466" t="n">
        <v>0</v>
      </c>
      <c r="I7" s="490" t="n">
        <v>0</v>
      </c>
      <c r="J7" s="466" t="n">
        <v>0</v>
      </c>
      <c r="K7" s="466" t="n">
        <v>0</v>
      </c>
      <c r="L7" s="490" t="n">
        <v>787</v>
      </c>
    </row>
    <row r="8" s="677" customFormat="true" ht="13.5" hidden="false" customHeight="false" outlineLevel="0" collapsed="false">
      <c r="A8" s="676" t="n">
        <v>39874</v>
      </c>
      <c r="B8" s="572" t="n">
        <v>6535</v>
      </c>
      <c r="C8" s="466" t="n">
        <v>3918</v>
      </c>
      <c r="D8" s="466" t="n">
        <v>1156</v>
      </c>
      <c r="E8" s="466" t="n">
        <v>775</v>
      </c>
      <c r="F8" s="466" t="n">
        <v>140</v>
      </c>
      <c r="G8" s="466" t="n">
        <v>546</v>
      </c>
      <c r="H8" s="466" t="n">
        <v>0</v>
      </c>
      <c r="I8" s="490" t="n">
        <v>2</v>
      </c>
      <c r="J8" s="466" t="n">
        <v>1</v>
      </c>
      <c r="K8" s="466" t="n">
        <v>1</v>
      </c>
      <c r="L8" s="490" t="n">
        <v>777</v>
      </c>
    </row>
    <row r="9" s="677" customFormat="true" ht="13.5" hidden="false" customHeight="false" outlineLevel="0" collapsed="false">
      <c r="A9" s="676" t="n">
        <v>40239</v>
      </c>
      <c r="B9" s="572" t="n">
        <v>6685</v>
      </c>
      <c r="C9" s="466" t="n">
        <v>3971</v>
      </c>
      <c r="D9" s="466" t="n">
        <v>1324</v>
      </c>
      <c r="E9" s="466" t="n">
        <v>690</v>
      </c>
      <c r="F9" s="466" t="n">
        <v>161</v>
      </c>
      <c r="G9" s="466" t="n">
        <v>533</v>
      </c>
      <c r="H9" s="466" t="n">
        <v>6</v>
      </c>
      <c r="I9" s="490" t="n">
        <v>0</v>
      </c>
      <c r="J9" s="466" t="n">
        <v>0</v>
      </c>
      <c r="K9" s="466" t="n">
        <v>0</v>
      </c>
      <c r="L9" s="490" t="n">
        <v>690</v>
      </c>
    </row>
    <row r="10" s="677" customFormat="true" ht="13.5" hidden="false" customHeight="false" outlineLevel="0" collapsed="false">
      <c r="A10" s="676" t="n">
        <v>40604</v>
      </c>
      <c r="B10" s="572" t="n">
        <v>6862</v>
      </c>
      <c r="C10" s="466" t="n">
        <v>4098</v>
      </c>
      <c r="D10" s="466" t="n">
        <v>1338</v>
      </c>
      <c r="E10" s="466" t="n">
        <v>654</v>
      </c>
      <c r="F10" s="466" t="n">
        <v>130</v>
      </c>
      <c r="G10" s="466" t="n">
        <v>642</v>
      </c>
      <c r="H10" s="466" t="n">
        <v>0</v>
      </c>
      <c r="I10" s="490" t="n">
        <v>2</v>
      </c>
      <c r="J10" s="466" t="n">
        <v>1</v>
      </c>
      <c r="K10" s="466" t="n">
        <v>1</v>
      </c>
      <c r="L10" s="490" t="n">
        <v>656</v>
      </c>
    </row>
    <row r="11" s="677" customFormat="true" ht="13.5" hidden="false" customHeight="true" outlineLevel="0" collapsed="false">
      <c r="A11" s="678" t="n">
        <v>40969</v>
      </c>
      <c r="B11" s="652" t="n">
        <v>6814</v>
      </c>
      <c r="C11" s="459" t="n">
        <v>3977</v>
      </c>
      <c r="D11" s="459" t="n">
        <v>1459</v>
      </c>
      <c r="E11" s="459" t="n">
        <v>651</v>
      </c>
      <c r="F11" s="459" t="n">
        <v>168</v>
      </c>
      <c r="G11" s="459" t="n">
        <v>559</v>
      </c>
      <c r="H11" s="491" t="n">
        <v>0</v>
      </c>
      <c r="I11" s="459" t="n">
        <v>0</v>
      </c>
      <c r="J11" s="459" t="n">
        <v>0</v>
      </c>
      <c r="K11" s="459" t="n">
        <v>0</v>
      </c>
      <c r="L11" s="491" t="n">
        <v>651</v>
      </c>
    </row>
    <row r="12" customFormat="false" ht="3" hidden="false" customHeight="true" outlineLevel="0" collapsed="false">
      <c r="A12" s="679"/>
      <c r="B12" s="680"/>
      <c r="C12" s="681"/>
      <c r="D12" s="681"/>
      <c r="E12" s="681"/>
      <c r="F12" s="681"/>
      <c r="G12" s="681"/>
      <c r="H12" s="681"/>
      <c r="I12" s="681"/>
      <c r="J12" s="681"/>
      <c r="K12" s="681"/>
      <c r="L12" s="681"/>
    </row>
    <row r="13" customFormat="false" ht="17.25" hidden="false" customHeight="true" outlineLevel="0" collapsed="false">
      <c r="A13" s="682"/>
      <c r="B13" s="675" t="s">
        <v>481</v>
      </c>
      <c r="C13" s="675"/>
      <c r="D13" s="675"/>
      <c r="E13" s="675"/>
      <c r="F13" s="675"/>
      <c r="G13" s="675"/>
      <c r="H13" s="675"/>
      <c r="I13" s="675"/>
      <c r="J13" s="675"/>
      <c r="K13" s="675"/>
      <c r="L13" s="675"/>
    </row>
    <row r="14" s="677" customFormat="true" ht="13.5" hidden="false" customHeight="false" outlineLevel="0" collapsed="false">
      <c r="A14" s="676" t="n">
        <v>39509</v>
      </c>
      <c r="B14" s="683" t="n">
        <v>100</v>
      </c>
      <c r="C14" s="432" t="n">
        <v>59.1769676107026</v>
      </c>
      <c r="D14" s="432" t="n">
        <v>17.8219370990455</v>
      </c>
      <c r="E14" s="432" t="n">
        <v>12.3141918322641</v>
      </c>
      <c r="F14" s="432" t="n">
        <v>1.86199342825849</v>
      </c>
      <c r="G14" s="432" t="n">
        <v>8.82491002972931</v>
      </c>
      <c r="H14" s="684" t="n">
        <v>0</v>
      </c>
      <c r="I14" s="432" t="n">
        <v>0</v>
      </c>
      <c r="J14" s="432" t="n">
        <v>0</v>
      </c>
      <c r="K14" s="432" t="n">
        <v>0</v>
      </c>
      <c r="L14" s="432" t="n">
        <v>12.3141918322641</v>
      </c>
    </row>
    <row r="15" s="677" customFormat="true" ht="13.5" hidden="false" customHeight="false" outlineLevel="0" collapsed="false">
      <c r="A15" s="676" t="n">
        <v>39874</v>
      </c>
      <c r="B15" s="683" t="n">
        <v>100</v>
      </c>
      <c r="C15" s="432" t="n">
        <v>59.9540933435348</v>
      </c>
      <c r="D15" s="432" t="n">
        <v>17.6893649579189</v>
      </c>
      <c r="E15" s="432" t="n">
        <v>11.8592195868401</v>
      </c>
      <c r="F15" s="432" t="n">
        <v>2.14231063504208</v>
      </c>
      <c r="G15" s="432" t="n">
        <v>8.35501147666412</v>
      </c>
      <c r="H15" s="684" t="n">
        <v>0</v>
      </c>
      <c r="I15" s="432" t="n">
        <v>0.0306044376434583</v>
      </c>
      <c r="J15" s="432" t="n">
        <v>0.0153022188217292</v>
      </c>
      <c r="K15" s="432" t="n">
        <v>0.0153022188217292</v>
      </c>
      <c r="L15" s="432" t="n">
        <v>11.8898240244836</v>
      </c>
    </row>
    <row r="16" s="677" customFormat="true" ht="13.5" hidden="false" customHeight="false" outlineLevel="0" collapsed="false">
      <c r="A16" s="676" t="n">
        <v>40239</v>
      </c>
      <c r="B16" s="683" t="n">
        <v>100</v>
      </c>
      <c r="C16" s="432" t="n">
        <v>59.4016454749439</v>
      </c>
      <c r="D16" s="432" t="n">
        <v>19.8055347793568</v>
      </c>
      <c r="E16" s="432" t="n">
        <v>10.3216155572177</v>
      </c>
      <c r="F16" s="432" t="n">
        <v>2.40837696335079</v>
      </c>
      <c r="G16" s="432" t="n">
        <v>7.97307404637248</v>
      </c>
      <c r="H16" s="684" t="n">
        <v>0.0897531787584144</v>
      </c>
      <c r="I16" s="432" t="n">
        <v>0</v>
      </c>
      <c r="J16" s="432" t="n">
        <v>0</v>
      </c>
      <c r="K16" s="432" t="n">
        <v>0</v>
      </c>
      <c r="L16" s="432" t="n">
        <v>10.3216155572177</v>
      </c>
    </row>
    <row r="17" s="677" customFormat="true" ht="13.5" hidden="false" customHeight="false" outlineLevel="0" collapsed="false">
      <c r="A17" s="676" t="n">
        <v>40604</v>
      </c>
      <c r="B17" s="683" t="n">
        <v>100</v>
      </c>
      <c r="C17" s="432" t="n">
        <v>59.7201981929467</v>
      </c>
      <c r="D17" s="432" t="n">
        <v>19.4986884290294</v>
      </c>
      <c r="E17" s="432" t="n">
        <v>9.5307490527543</v>
      </c>
      <c r="F17" s="432" t="n">
        <v>1.89449140192364</v>
      </c>
      <c r="G17" s="432" t="n">
        <v>9.35587292334596</v>
      </c>
      <c r="H17" s="684" t="n">
        <v>0</v>
      </c>
      <c r="I17" s="432" t="n">
        <v>0.029146021568056</v>
      </c>
      <c r="J17" s="432" t="n">
        <v>0.014573010784028</v>
      </c>
      <c r="K17" s="432" t="n">
        <v>0.014573010784028</v>
      </c>
      <c r="L17" s="432" t="n">
        <v>9.55989507432236</v>
      </c>
    </row>
    <row r="18" s="677" customFormat="true" ht="13.5" hidden="false" customHeight="false" outlineLevel="0" collapsed="false">
      <c r="A18" s="678" t="n">
        <v>40969</v>
      </c>
      <c r="B18" s="685" t="n">
        <v>100</v>
      </c>
      <c r="C18" s="437" t="n">
        <v>58.3651306134429</v>
      </c>
      <c r="D18" s="437" t="n">
        <v>21.4117992368653</v>
      </c>
      <c r="E18" s="437" t="n">
        <v>9.55385970061638</v>
      </c>
      <c r="F18" s="437" t="n">
        <v>2.46551218080423</v>
      </c>
      <c r="G18" s="437" t="n">
        <v>8.20369826827121</v>
      </c>
      <c r="H18" s="686" t="n">
        <v>0</v>
      </c>
      <c r="I18" s="437" t="n">
        <v>0</v>
      </c>
      <c r="J18" s="437" t="n">
        <v>0</v>
      </c>
      <c r="K18" s="437" t="n">
        <v>0</v>
      </c>
      <c r="L18" s="437" t="n">
        <v>9.55385970061638</v>
      </c>
    </row>
    <row r="19" customFormat="false" ht="3" hidden="false" customHeight="true" outlineLevel="0" collapsed="false">
      <c r="A19" s="681"/>
      <c r="B19" s="680"/>
      <c r="C19" s="681"/>
      <c r="D19" s="681"/>
      <c r="E19" s="681"/>
      <c r="F19" s="681"/>
      <c r="G19" s="681"/>
      <c r="H19" s="681"/>
      <c r="I19" s="681"/>
      <c r="J19" s="681"/>
      <c r="K19" s="681"/>
      <c r="L19" s="681"/>
    </row>
    <row r="20" customFormat="false" ht="10.5" hidden="false" customHeight="true" outlineLevel="0" collapsed="false">
      <c r="A20" s="687"/>
      <c r="B20" s="687"/>
      <c r="C20" s="687"/>
      <c r="D20" s="687"/>
      <c r="E20" s="687"/>
      <c r="F20" s="687"/>
      <c r="G20" s="687"/>
      <c r="H20" s="687"/>
      <c r="I20" s="687"/>
      <c r="J20" s="687"/>
      <c r="K20" s="687"/>
      <c r="L20" s="687"/>
    </row>
    <row r="21" s="677" customFormat="true" ht="13.5" hidden="false" customHeight="false" outlineLevel="0" collapsed="false">
      <c r="A21" s="688" t="s">
        <v>408</v>
      </c>
      <c r="B21" s="689" t="s">
        <v>482</v>
      </c>
      <c r="C21" s="689"/>
    </row>
    <row r="22" s="677" customFormat="true" ht="15" hidden="false" customHeight="true" outlineLevel="0" collapsed="false">
      <c r="A22" s="689"/>
      <c r="B22" s="689" t="s">
        <v>483</v>
      </c>
      <c r="C22" s="689"/>
    </row>
    <row r="23" s="677" customFormat="true" ht="13.5" hidden="false" customHeight="false" outlineLevel="0" collapsed="false">
      <c r="A23" s="689"/>
      <c r="B23" s="689" t="s">
        <v>484</v>
      </c>
      <c r="C23" s="689"/>
    </row>
    <row r="24" customFormat="false" ht="13.5" hidden="false" customHeight="false" outlineLevel="0" collapsed="false">
      <c r="B24" s="689" t="s">
        <v>471</v>
      </c>
    </row>
  </sheetData>
  <mergeCells count="13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L2:L5"/>
    <mergeCell ref="B6:L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8" activeCellId="0" sqref="F2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2.99"/>
    <col collapsed="false" customWidth="true" hidden="false" outlineLevel="0" max="4" min="3" style="1" width="11.99"/>
    <col collapsed="false" customWidth="true" hidden="false" outlineLevel="0" max="13" min="5" style="1" width="12.36"/>
    <col collapsed="false" customWidth="true" hidden="false" outlineLevel="0" max="15" min="14" style="1" width="11.62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58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20.25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60" t="s">
        <v>72</v>
      </c>
      <c r="J2" s="60"/>
      <c r="K2" s="60"/>
      <c r="L2" s="60"/>
      <c r="M2" s="60"/>
      <c r="N2" s="60"/>
      <c r="O2" s="60"/>
      <c r="P2" s="60"/>
    </row>
    <row r="3" customFormat="false" ht="3" hidden="false" customHeight="true" outlineLevel="0" collapsed="false">
      <c r="A3" s="119"/>
      <c r="B3" s="119"/>
      <c r="C3" s="119"/>
      <c r="D3" s="119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8" hidden="false" customHeight="true" outlineLevel="0" collapsed="false">
      <c r="A4" s="64" t="s">
        <v>2</v>
      </c>
      <c r="B4" s="65" t="s">
        <v>73</v>
      </c>
      <c r="C4" s="65" t="s">
        <v>38</v>
      </c>
      <c r="D4" s="65"/>
      <c r="E4" s="66" t="s">
        <v>74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129" t="s">
        <v>2</v>
      </c>
    </row>
    <row r="5" customFormat="false" ht="18" hidden="false" customHeight="true" outlineLevel="0" collapsed="false">
      <c r="A5" s="64"/>
      <c r="B5" s="65"/>
      <c r="C5" s="68" t="s">
        <v>11</v>
      </c>
      <c r="D5" s="125" t="s">
        <v>40</v>
      </c>
      <c r="E5" s="68" t="s">
        <v>41</v>
      </c>
      <c r="F5" s="68"/>
      <c r="G5" s="68"/>
      <c r="H5" s="70" t="s">
        <v>42</v>
      </c>
      <c r="I5" s="70"/>
      <c r="J5" s="68" t="s">
        <v>43</v>
      </c>
      <c r="K5" s="68"/>
      <c r="L5" s="71" t="s">
        <v>44</v>
      </c>
      <c r="M5" s="71"/>
      <c r="N5" s="146" t="s">
        <v>40</v>
      </c>
      <c r="O5" s="147" t="s">
        <v>75</v>
      </c>
      <c r="P5" s="129"/>
    </row>
    <row r="6" customFormat="false" ht="18" hidden="false" customHeight="true" outlineLevel="0" collapsed="false">
      <c r="A6" s="64"/>
      <c r="B6" s="65"/>
      <c r="C6" s="65"/>
      <c r="D6" s="125"/>
      <c r="E6" s="148" t="s">
        <v>15</v>
      </c>
      <c r="F6" s="148" t="s">
        <v>16</v>
      </c>
      <c r="G6" s="148" t="s">
        <v>17</v>
      </c>
      <c r="H6" s="148" t="s">
        <v>16</v>
      </c>
      <c r="I6" s="148" t="s">
        <v>17</v>
      </c>
      <c r="J6" s="148" t="s">
        <v>16</v>
      </c>
      <c r="K6" s="148" t="s">
        <v>17</v>
      </c>
      <c r="L6" s="148" t="s">
        <v>16</v>
      </c>
      <c r="M6" s="149" t="s">
        <v>17</v>
      </c>
      <c r="N6" s="146"/>
      <c r="O6" s="147"/>
      <c r="P6" s="129"/>
    </row>
    <row r="7" customFormat="false" ht="20.1" hidden="false" customHeight="true" outlineLevel="0" collapsed="false">
      <c r="A7" s="74" t="s">
        <v>20</v>
      </c>
      <c r="B7" s="75"/>
      <c r="C7" s="76"/>
      <c r="D7" s="76"/>
      <c r="E7" s="150"/>
      <c r="F7" s="151"/>
      <c r="G7" s="151"/>
      <c r="H7" s="76"/>
      <c r="I7" s="76"/>
      <c r="J7" s="76"/>
      <c r="K7" s="76"/>
      <c r="L7" s="76"/>
      <c r="M7" s="76"/>
      <c r="N7" s="76"/>
      <c r="O7" s="77"/>
      <c r="P7" s="78" t="s">
        <v>11</v>
      </c>
    </row>
    <row r="8" s="89" customFormat="true" ht="15.75" hidden="false" customHeight="true" outlineLevel="0" collapsed="false">
      <c r="A8" s="79" t="n">
        <v>20</v>
      </c>
      <c r="B8" s="80" t="n">
        <v>57</v>
      </c>
      <c r="C8" s="81" t="n">
        <v>970</v>
      </c>
      <c r="D8" s="81" t="n">
        <v>145</v>
      </c>
      <c r="E8" s="86" t="n">
        <v>30119</v>
      </c>
      <c r="F8" s="81" t="n">
        <v>15233</v>
      </c>
      <c r="G8" s="81" t="n">
        <v>14886</v>
      </c>
      <c r="H8" s="81" t="n">
        <v>5141</v>
      </c>
      <c r="I8" s="81" t="n">
        <v>4878</v>
      </c>
      <c r="J8" s="81" t="n">
        <v>5261</v>
      </c>
      <c r="K8" s="81" t="n">
        <v>5101</v>
      </c>
      <c r="L8" s="81" t="n">
        <v>4831</v>
      </c>
      <c r="M8" s="81" t="n">
        <v>4907</v>
      </c>
      <c r="N8" s="81" t="n">
        <v>429</v>
      </c>
      <c r="O8" s="82" t="n">
        <v>231</v>
      </c>
      <c r="P8" s="83" t="n">
        <v>20</v>
      </c>
    </row>
    <row r="9" s="89" customFormat="true" ht="15.95" hidden="false" customHeight="true" outlineLevel="0" collapsed="false">
      <c r="A9" s="84" t="n">
        <v>21</v>
      </c>
      <c r="B9" s="80" t="n">
        <v>57</v>
      </c>
      <c r="C9" s="81" t="n">
        <v>996</v>
      </c>
      <c r="D9" s="81" t="n">
        <v>148</v>
      </c>
      <c r="E9" s="86" t="n">
        <v>30815</v>
      </c>
      <c r="F9" s="81" t="n">
        <v>15751</v>
      </c>
      <c r="G9" s="81" t="n">
        <v>15064</v>
      </c>
      <c r="H9" s="81" t="n">
        <v>5307</v>
      </c>
      <c r="I9" s="81" t="n">
        <v>5040</v>
      </c>
      <c r="J9" s="81" t="n">
        <v>5149</v>
      </c>
      <c r="K9" s="81" t="n">
        <v>4897</v>
      </c>
      <c r="L9" s="81" t="n">
        <v>5295</v>
      </c>
      <c r="M9" s="81" t="n">
        <v>5127</v>
      </c>
      <c r="N9" s="81" t="n">
        <v>466</v>
      </c>
      <c r="O9" s="82" t="n">
        <v>254</v>
      </c>
      <c r="P9" s="88" t="n">
        <v>21</v>
      </c>
    </row>
    <row r="10" s="89" customFormat="true" ht="15.95" hidden="false" customHeight="true" outlineLevel="0" collapsed="false">
      <c r="A10" s="84" t="n">
        <v>22</v>
      </c>
      <c r="B10" s="80" t="n">
        <v>57</v>
      </c>
      <c r="C10" s="81" t="n">
        <v>1013</v>
      </c>
      <c r="D10" s="81" t="n">
        <v>156</v>
      </c>
      <c r="E10" s="86" t="n">
        <v>30937</v>
      </c>
      <c r="F10" s="81" t="n">
        <v>15778</v>
      </c>
      <c r="G10" s="81" t="n">
        <v>15159</v>
      </c>
      <c r="H10" s="81" t="n">
        <v>5295</v>
      </c>
      <c r="I10" s="81" t="n">
        <v>5175</v>
      </c>
      <c r="J10" s="81" t="n">
        <v>5320</v>
      </c>
      <c r="K10" s="81" t="n">
        <v>5063</v>
      </c>
      <c r="L10" s="81" t="n">
        <v>5163</v>
      </c>
      <c r="M10" s="81" t="n">
        <v>4921</v>
      </c>
      <c r="N10" s="81" t="n">
        <v>484</v>
      </c>
      <c r="O10" s="82" t="n">
        <v>246</v>
      </c>
      <c r="P10" s="88" t="n">
        <v>22</v>
      </c>
    </row>
    <row r="11" s="89" customFormat="true" ht="15.95" hidden="false" customHeight="true" outlineLevel="0" collapsed="false">
      <c r="A11" s="84" t="n">
        <v>23</v>
      </c>
      <c r="B11" s="80" t="n">
        <v>57</v>
      </c>
      <c r="C11" s="81" t="n">
        <v>1033</v>
      </c>
      <c r="D11" s="81" t="n">
        <v>158</v>
      </c>
      <c r="E11" s="86" t="n">
        <v>31861</v>
      </c>
      <c r="F11" s="81" t="n">
        <v>16092</v>
      </c>
      <c r="G11" s="81" t="n">
        <v>15769</v>
      </c>
      <c r="H11" s="81" t="n">
        <v>5440</v>
      </c>
      <c r="I11" s="81" t="n">
        <v>5497</v>
      </c>
      <c r="J11" s="81" t="n">
        <v>5307</v>
      </c>
      <c r="K11" s="81" t="n">
        <v>5190</v>
      </c>
      <c r="L11" s="81" t="n">
        <v>5345</v>
      </c>
      <c r="M11" s="81" t="n">
        <v>5082</v>
      </c>
      <c r="N11" s="81" t="n">
        <v>529</v>
      </c>
      <c r="O11" s="82" t="n">
        <v>245</v>
      </c>
      <c r="P11" s="88" t="n">
        <v>23</v>
      </c>
    </row>
    <row r="12" customFormat="false" ht="15.75" hidden="false" customHeight="true" outlineLevel="0" collapsed="false">
      <c r="A12" s="90"/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  <c r="P12" s="88"/>
    </row>
    <row r="13" customFormat="false" ht="15.95" hidden="false" customHeight="true" outlineLevel="0" collapsed="false">
      <c r="A13" s="95" t="n">
        <v>24</v>
      </c>
      <c r="B13" s="91" t="n">
        <v>57</v>
      </c>
      <c r="C13" s="92" t="n">
        <v>1039</v>
      </c>
      <c r="D13" s="92" t="n">
        <v>157</v>
      </c>
      <c r="E13" s="92" t="n">
        <v>32091</v>
      </c>
      <c r="F13" s="92" t="n">
        <v>16021</v>
      </c>
      <c r="G13" s="92" t="n">
        <v>16070</v>
      </c>
      <c r="H13" s="92" t="n">
        <v>5270</v>
      </c>
      <c r="I13" s="92" t="n">
        <v>5355</v>
      </c>
      <c r="J13" s="92" t="n">
        <v>5440</v>
      </c>
      <c r="K13" s="92" t="n">
        <v>5505</v>
      </c>
      <c r="L13" s="92" t="n">
        <v>5311</v>
      </c>
      <c r="M13" s="92" t="n">
        <v>5210</v>
      </c>
      <c r="N13" s="92" t="n">
        <v>556</v>
      </c>
      <c r="O13" s="94" t="n">
        <v>204</v>
      </c>
      <c r="P13" s="99" t="n">
        <v>24</v>
      </c>
    </row>
    <row r="14" s="89" customFormat="true" ht="15.95" hidden="false" customHeight="true" outlineLevel="0" collapsed="false">
      <c r="A14" s="100" t="s">
        <v>21</v>
      </c>
      <c r="B14" s="80" t="n">
        <v>10</v>
      </c>
      <c r="C14" s="81" t="n">
        <v>148</v>
      </c>
      <c r="D14" s="81" t="n">
        <v>27</v>
      </c>
      <c r="E14" s="81" t="n">
        <v>4035</v>
      </c>
      <c r="F14" s="81" t="n">
        <v>2075</v>
      </c>
      <c r="G14" s="81" t="n">
        <v>1960</v>
      </c>
      <c r="H14" s="81" t="n">
        <v>648</v>
      </c>
      <c r="I14" s="81" t="n">
        <v>648</v>
      </c>
      <c r="J14" s="81" t="n">
        <v>738</v>
      </c>
      <c r="K14" s="81" t="n">
        <v>670</v>
      </c>
      <c r="L14" s="81" t="n">
        <v>689</v>
      </c>
      <c r="M14" s="81" t="n">
        <v>642</v>
      </c>
      <c r="N14" s="81" t="n">
        <v>85</v>
      </c>
      <c r="O14" s="82" t="n">
        <v>118</v>
      </c>
      <c r="P14" s="104" t="s">
        <v>21</v>
      </c>
    </row>
    <row r="15" s="89" customFormat="true" ht="15.95" hidden="false" customHeight="true" outlineLevel="0" collapsed="false">
      <c r="A15" s="100" t="s">
        <v>22</v>
      </c>
      <c r="B15" s="80" t="n">
        <v>5</v>
      </c>
      <c r="C15" s="81" t="n">
        <v>83</v>
      </c>
      <c r="D15" s="81" t="n">
        <v>13</v>
      </c>
      <c r="E15" s="81" t="n">
        <v>2530</v>
      </c>
      <c r="F15" s="81" t="n">
        <v>1314</v>
      </c>
      <c r="G15" s="81" t="n">
        <v>1216</v>
      </c>
      <c r="H15" s="81" t="n">
        <v>415</v>
      </c>
      <c r="I15" s="81" t="n">
        <v>411</v>
      </c>
      <c r="J15" s="81" t="n">
        <v>451</v>
      </c>
      <c r="K15" s="81" t="n">
        <v>406</v>
      </c>
      <c r="L15" s="81" t="n">
        <v>448</v>
      </c>
      <c r="M15" s="81" t="n">
        <v>399</v>
      </c>
      <c r="N15" s="81" t="n">
        <v>47</v>
      </c>
      <c r="O15" s="82" t="n">
        <v>11</v>
      </c>
      <c r="P15" s="104" t="s">
        <v>22</v>
      </c>
    </row>
    <row r="16" s="89" customFormat="true" ht="15.95" hidden="false" customHeight="true" outlineLevel="0" collapsed="false">
      <c r="A16" s="100" t="s">
        <v>23</v>
      </c>
      <c r="B16" s="80" t="n">
        <v>10</v>
      </c>
      <c r="C16" s="81" t="n">
        <v>168</v>
      </c>
      <c r="D16" s="81" t="n">
        <v>25</v>
      </c>
      <c r="E16" s="81" t="n">
        <v>4963</v>
      </c>
      <c r="F16" s="81" t="n">
        <v>2844</v>
      </c>
      <c r="G16" s="81" t="n">
        <v>2119</v>
      </c>
      <c r="H16" s="81" t="n">
        <v>899</v>
      </c>
      <c r="I16" s="81" t="n">
        <v>738</v>
      </c>
      <c r="J16" s="81" t="n">
        <v>982</v>
      </c>
      <c r="K16" s="81" t="n">
        <v>751</v>
      </c>
      <c r="L16" s="81" t="n">
        <v>963</v>
      </c>
      <c r="M16" s="81" t="n">
        <v>630</v>
      </c>
      <c r="N16" s="81" t="n">
        <v>91</v>
      </c>
      <c r="O16" s="82" t="n">
        <v>21</v>
      </c>
      <c r="P16" s="104" t="s">
        <v>23</v>
      </c>
    </row>
    <row r="17" s="89" customFormat="true" ht="15.95" hidden="false" customHeight="true" outlineLevel="0" collapsed="false">
      <c r="A17" s="100" t="s">
        <v>24</v>
      </c>
      <c r="B17" s="80" t="n">
        <v>6</v>
      </c>
      <c r="C17" s="81" t="n">
        <v>131</v>
      </c>
      <c r="D17" s="81" t="n">
        <v>19</v>
      </c>
      <c r="E17" s="81" t="n">
        <v>4295</v>
      </c>
      <c r="F17" s="81" t="n">
        <v>1802</v>
      </c>
      <c r="G17" s="81" t="n">
        <v>2493</v>
      </c>
      <c r="H17" s="81" t="n">
        <v>625</v>
      </c>
      <c r="I17" s="81" t="n">
        <v>814</v>
      </c>
      <c r="J17" s="81" t="n">
        <v>593</v>
      </c>
      <c r="K17" s="81" t="n">
        <v>834</v>
      </c>
      <c r="L17" s="81" t="n">
        <v>584</v>
      </c>
      <c r="M17" s="81" t="n">
        <v>845</v>
      </c>
      <c r="N17" s="81" t="n">
        <v>77</v>
      </c>
      <c r="O17" s="82" t="n">
        <v>23</v>
      </c>
      <c r="P17" s="104" t="s">
        <v>24</v>
      </c>
    </row>
    <row r="18" s="89" customFormat="true" ht="15.95" hidden="false" customHeight="true" outlineLevel="0" collapsed="false">
      <c r="A18" s="100" t="s">
        <v>25</v>
      </c>
      <c r="B18" s="80" t="n">
        <v>8</v>
      </c>
      <c r="C18" s="81" t="n">
        <v>186</v>
      </c>
      <c r="D18" s="81" t="n">
        <v>28</v>
      </c>
      <c r="E18" s="81" t="n">
        <v>5896</v>
      </c>
      <c r="F18" s="81" t="n">
        <v>3119</v>
      </c>
      <c r="G18" s="81" t="n">
        <v>2777</v>
      </c>
      <c r="H18" s="81" t="n">
        <v>1056</v>
      </c>
      <c r="I18" s="81" t="n">
        <v>915</v>
      </c>
      <c r="J18" s="81" t="n">
        <v>1040</v>
      </c>
      <c r="K18" s="81" t="n">
        <v>986</v>
      </c>
      <c r="L18" s="81" t="n">
        <v>1023</v>
      </c>
      <c r="M18" s="81" t="n">
        <v>876</v>
      </c>
      <c r="N18" s="81" t="n">
        <v>101</v>
      </c>
      <c r="O18" s="82" t="n">
        <v>7</v>
      </c>
      <c r="P18" s="104" t="s">
        <v>25</v>
      </c>
    </row>
    <row r="19" s="89" customFormat="true" ht="15.95" hidden="false" customHeight="true" outlineLevel="0" collapsed="false">
      <c r="A19" s="100" t="s">
        <v>26</v>
      </c>
      <c r="B19" s="80" t="n">
        <v>9</v>
      </c>
      <c r="C19" s="81" t="n">
        <v>163</v>
      </c>
      <c r="D19" s="81" t="n">
        <v>20</v>
      </c>
      <c r="E19" s="81" t="n">
        <v>5392</v>
      </c>
      <c r="F19" s="81" t="n">
        <v>2140</v>
      </c>
      <c r="G19" s="81" t="n">
        <v>3252</v>
      </c>
      <c r="H19" s="81" t="n">
        <v>714</v>
      </c>
      <c r="I19" s="81" t="n">
        <v>1094</v>
      </c>
      <c r="J19" s="81" t="n">
        <v>733</v>
      </c>
      <c r="K19" s="81" t="n">
        <v>1101</v>
      </c>
      <c r="L19" s="81" t="n">
        <v>693</v>
      </c>
      <c r="M19" s="81" t="n">
        <v>1057</v>
      </c>
      <c r="N19" s="81" t="n">
        <v>75</v>
      </c>
      <c r="O19" s="82" t="n">
        <v>6</v>
      </c>
      <c r="P19" s="104" t="s">
        <v>26</v>
      </c>
    </row>
    <row r="20" s="89" customFormat="true" ht="15.95" hidden="false" customHeight="true" outlineLevel="0" collapsed="false">
      <c r="A20" s="100" t="s">
        <v>27</v>
      </c>
      <c r="B20" s="80" t="n">
        <v>9</v>
      </c>
      <c r="C20" s="81" t="n">
        <v>160</v>
      </c>
      <c r="D20" s="81" t="n">
        <v>25</v>
      </c>
      <c r="E20" s="81" t="n">
        <v>4980</v>
      </c>
      <c r="F20" s="81" t="n">
        <v>2727</v>
      </c>
      <c r="G20" s="81" t="n">
        <v>2253</v>
      </c>
      <c r="H20" s="81" t="n">
        <v>913</v>
      </c>
      <c r="I20" s="81" t="n">
        <v>735</v>
      </c>
      <c r="J20" s="81" t="n">
        <v>903</v>
      </c>
      <c r="K20" s="81" t="n">
        <v>757</v>
      </c>
      <c r="L20" s="81" t="n">
        <v>911</v>
      </c>
      <c r="M20" s="81" t="n">
        <v>761</v>
      </c>
      <c r="N20" s="81" t="n">
        <v>80</v>
      </c>
      <c r="O20" s="82" t="n">
        <v>18</v>
      </c>
      <c r="P20" s="104" t="s">
        <v>27</v>
      </c>
    </row>
    <row r="21" customFormat="false" ht="15.75" hidden="false" customHeight="true" outlineLevel="0" collapsed="false">
      <c r="A21" s="105"/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4"/>
      <c r="P21" s="108"/>
    </row>
    <row r="22" customFormat="false" ht="15.95" hidden="false" customHeight="true" outlineLevel="0" collapsed="false">
      <c r="A22" s="74" t="s">
        <v>28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4"/>
      <c r="P22" s="74" t="s">
        <v>28</v>
      </c>
    </row>
    <row r="23" s="89" customFormat="true" ht="15.95" hidden="false" customHeight="true" outlineLevel="0" collapsed="false">
      <c r="A23" s="79" t="n">
        <v>20</v>
      </c>
      <c r="B23" s="80" t="n">
        <v>51</v>
      </c>
      <c r="C23" s="81" t="n">
        <v>874</v>
      </c>
      <c r="D23" s="81" t="n">
        <v>145</v>
      </c>
      <c r="E23" s="86" t="n">
        <v>26281</v>
      </c>
      <c r="F23" s="81" t="n">
        <v>13883</v>
      </c>
      <c r="G23" s="81" t="n">
        <v>12398</v>
      </c>
      <c r="H23" s="81" t="n">
        <v>4689</v>
      </c>
      <c r="I23" s="81" t="n">
        <v>4059</v>
      </c>
      <c r="J23" s="81" t="n">
        <v>4804</v>
      </c>
      <c r="K23" s="81" t="n">
        <v>4263</v>
      </c>
      <c r="L23" s="81" t="n">
        <v>4390</v>
      </c>
      <c r="M23" s="81" t="n">
        <v>4076</v>
      </c>
      <c r="N23" s="81" t="n">
        <v>429</v>
      </c>
      <c r="O23" s="82" t="n">
        <v>225</v>
      </c>
      <c r="P23" s="83" t="n">
        <v>20</v>
      </c>
    </row>
    <row r="24" s="89" customFormat="true" ht="15.95" hidden="false" customHeight="true" outlineLevel="0" collapsed="false">
      <c r="A24" s="84" t="n">
        <v>21</v>
      </c>
      <c r="B24" s="80" t="n">
        <v>51</v>
      </c>
      <c r="C24" s="81" t="n">
        <v>899</v>
      </c>
      <c r="D24" s="81" t="n">
        <v>148</v>
      </c>
      <c r="E24" s="86" t="n">
        <v>26966</v>
      </c>
      <c r="F24" s="81" t="n">
        <v>14408</v>
      </c>
      <c r="G24" s="81" t="n">
        <v>12558</v>
      </c>
      <c r="H24" s="81" t="n">
        <v>4862</v>
      </c>
      <c r="I24" s="81" t="n">
        <v>4188</v>
      </c>
      <c r="J24" s="81" t="n">
        <v>4703</v>
      </c>
      <c r="K24" s="81" t="n">
        <v>4080</v>
      </c>
      <c r="L24" s="81" t="n">
        <v>4843</v>
      </c>
      <c r="M24" s="81" t="n">
        <v>4290</v>
      </c>
      <c r="N24" s="81" t="n">
        <v>466</v>
      </c>
      <c r="O24" s="82" t="n">
        <v>248</v>
      </c>
      <c r="P24" s="88" t="n">
        <v>21</v>
      </c>
    </row>
    <row r="25" s="89" customFormat="true" ht="15.95" hidden="false" customHeight="true" outlineLevel="0" collapsed="false">
      <c r="A25" s="84" t="n">
        <v>22</v>
      </c>
      <c r="B25" s="80" t="n">
        <v>51</v>
      </c>
      <c r="C25" s="81" t="n">
        <v>915</v>
      </c>
      <c r="D25" s="81" t="n">
        <v>156</v>
      </c>
      <c r="E25" s="86" t="n">
        <v>27093</v>
      </c>
      <c r="F25" s="81" t="n">
        <v>14443</v>
      </c>
      <c r="G25" s="81" t="n">
        <v>12650</v>
      </c>
      <c r="H25" s="81" t="n">
        <v>4840</v>
      </c>
      <c r="I25" s="81" t="n">
        <v>4324</v>
      </c>
      <c r="J25" s="81" t="n">
        <v>4879</v>
      </c>
      <c r="K25" s="81" t="n">
        <v>4207</v>
      </c>
      <c r="L25" s="81" t="n">
        <v>4724</v>
      </c>
      <c r="M25" s="81" t="n">
        <v>4119</v>
      </c>
      <c r="N25" s="81" t="n">
        <v>484</v>
      </c>
      <c r="O25" s="82" t="n">
        <v>236</v>
      </c>
      <c r="P25" s="88" t="n">
        <v>22</v>
      </c>
    </row>
    <row r="26" s="89" customFormat="true" ht="15.95" hidden="false" customHeight="true" outlineLevel="0" collapsed="false">
      <c r="A26" s="84" t="n">
        <v>23</v>
      </c>
      <c r="B26" s="80" t="n">
        <v>51</v>
      </c>
      <c r="C26" s="81" t="n">
        <v>934</v>
      </c>
      <c r="D26" s="81" t="n">
        <v>158</v>
      </c>
      <c r="E26" s="86" t="n">
        <v>27966</v>
      </c>
      <c r="F26" s="81" t="n">
        <v>14754</v>
      </c>
      <c r="G26" s="81" t="n">
        <v>13212</v>
      </c>
      <c r="H26" s="81" t="n">
        <v>4992</v>
      </c>
      <c r="I26" s="81" t="n">
        <v>4637</v>
      </c>
      <c r="J26" s="81" t="n">
        <v>4853</v>
      </c>
      <c r="K26" s="81" t="n">
        <v>4342</v>
      </c>
      <c r="L26" s="81" t="n">
        <v>4909</v>
      </c>
      <c r="M26" s="81" t="n">
        <v>4233</v>
      </c>
      <c r="N26" s="81" t="n">
        <v>529</v>
      </c>
      <c r="O26" s="82" t="n">
        <v>237</v>
      </c>
      <c r="P26" s="88" t="n">
        <v>23</v>
      </c>
    </row>
    <row r="27" customFormat="false" ht="15.95" hidden="false" customHeight="true" outlineLevel="0" collapsed="false">
      <c r="A27" s="90"/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4"/>
      <c r="P27" s="88"/>
    </row>
    <row r="28" customFormat="false" ht="15.95" hidden="false" customHeight="true" outlineLevel="0" collapsed="false">
      <c r="A28" s="95" t="n">
        <v>24</v>
      </c>
      <c r="B28" s="91" t="n">
        <v>51</v>
      </c>
      <c r="C28" s="92" t="n">
        <v>940</v>
      </c>
      <c r="D28" s="92" t="n">
        <v>157</v>
      </c>
      <c r="E28" s="93" t="n">
        <v>28192</v>
      </c>
      <c r="F28" s="92" t="n">
        <v>14682</v>
      </c>
      <c r="G28" s="92" t="n">
        <v>13510</v>
      </c>
      <c r="H28" s="93" t="n">
        <v>4825</v>
      </c>
      <c r="I28" s="93" t="n">
        <v>4498</v>
      </c>
      <c r="J28" s="93" t="n">
        <v>4997</v>
      </c>
      <c r="K28" s="93" t="n">
        <v>4647</v>
      </c>
      <c r="L28" s="93" t="n">
        <v>4860</v>
      </c>
      <c r="M28" s="93" t="n">
        <v>4365</v>
      </c>
      <c r="N28" s="93" t="n">
        <v>556</v>
      </c>
      <c r="O28" s="152" t="n">
        <v>199</v>
      </c>
      <c r="P28" s="99" t="n">
        <v>24</v>
      </c>
    </row>
    <row r="29" s="89" customFormat="true" ht="15.95" hidden="false" customHeight="true" outlineLevel="0" collapsed="false">
      <c r="A29" s="100" t="s">
        <v>21</v>
      </c>
      <c r="B29" s="101" t="n">
        <v>10</v>
      </c>
      <c r="C29" s="102" t="n">
        <v>148</v>
      </c>
      <c r="D29" s="102" t="n">
        <v>27</v>
      </c>
      <c r="E29" s="86" t="n">
        <v>4035</v>
      </c>
      <c r="F29" s="81" t="n">
        <v>2075</v>
      </c>
      <c r="G29" s="81" t="n">
        <v>1960</v>
      </c>
      <c r="H29" s="102" t="n">
        <v>648</v>
      </c>
      <c r="I29" s="102" t="n">
        <v>648</v>
      </c>
      <c r="J29" s="102" t="n">
        <v>738</v>
      </c>
      <c r="K29" s="102" t="n">
        <v>670</v>
      </c>
      <c r="L29" s="102" t="n">
        <v>689</v>
      </c>
      <c r="M29" s="102" t="n">
        <v>642</v>
      </c>
      <c r="N29" s="102" t="n">
        <v>85</v>
      </c>
      <c r="O29" s="103" t="n">
        <v>118</v>
      </c>
      <c r="P29" s="115" t="s">
        <v>21</v>
      </c>
    </row>
    <row r="30" s="89" customFormat="true" ht="15.95" hidden="false" customHeight="true" outlineLevel="0" collapsed="false">
      <c r="A30" s="100" t="s">
        <v>22</v>
      </c>
      <c r="B30" s="101" t="n">
        <v>5</v>
      </c>
      <c r="C30" s="102" t="n">
        <v>83</v>
      </c>
      <c r="D30" s="102" t="n">
        <v>13</v>
      </c>
      <c r="E30" s="86" t="n">
        <v>2530</v>
      </c>
      <c r="F30" s="81" t="n">
        <v>1314</v>
      </c>
      <c r="G30" s="81" t="n">
        <v>1216</v>
      </c>
      <c r="H30" s="102" t="n">
        <v>415</v>
      </c>
      <c r="I30" s="102" t="n">
        <v>411</v>
      </c>
      <c r="J30" s="102" t="n">
        <v>451</v>
      </c>
      <c r="K30" s="102" t="n">
        <v>406</v>
      </c>
      <c r="L30" s="102" t="n">
        <v>448</v>
      </c>
      <c r="M30" s="102" t="n">
        <v>399</v>
      </c>
      <c r="N30" s="102" t="n">
        <v>47</v>
      </c>
      <c r="O30" s="103" t="n">
        <v>11</v>
      </c>
      <c r="P30" s="115" t="s">
        <v>22</v>
      </c>
    </row>
    <row r="31" s="89" customFormat="true" ht="15.95" hidden="false" customHeight="true" outlineLevel="0" collapsed="false">
      <c r="A31" s="100" t="s">
        <v>23</v>
      </c>
      <c r="B31" s="101" t="n">
        <v>8</v>
      </c>
      <c r="C31" s="102" t="n">
        <v>150</v>
      </c>
      <c r="D31" s="102" t="n">
        <v>25</v>
      </c>
      <c r="E31" s="86" t="n">
        <v>4357</v>
      </c>
      <c r="F31" s="81" t="n">
        <v>2251</v>
      </c>
      <c r="G31" s="81" t="n">
        <v>2106</v>
      </c>
      <c r="H31" s="102" t="n">
        <v>698</v>
      </c>
      <c r="I31" s="102" t="n">
        <v>734</v>
      </c>
      <c r="J31" s="102" t="n">
        <v>786</v>
      </c>
      <c r="K31" s="102" t="n">
        <v>744</v>
      </c>
      <c r="L31" s="102" t="n">
        <v>767</v>
      </c>
      <c r="M31" s="102" t="n">
        <v>628</v>
      </c>
      <c r="N31" s="102" t="n">
        <v>91</v>
      </c>
      <c r="O31" s="103" t="n">
        <v>20</v>
      </c>
      <c r="P31" s="115" t="s">
        <v>23</v>
      </c>
    </row>
    <row r="32" s="89" customFormat="true" ht="15.95" hidden="false" customHeight="true" outlineLevel="0" collapsed="false">
      <c r="A32" s="100" t="s">
        <v>24</v>
      </c>
      <c r="B32" s="101" t="n">
        <v>5</v>
      </c>
      <c r="C32" s="102" t="n">
        <v>113</v>
      </c>
      <c r="D32" s="102" t="n">
        <v>19</v>
      </c>
      <c r="E32" s="86" t="n">
        <v>3540</v>
      </c>
      <c r="F32" s="81" t="n">
        <v>1802</v>
      </c>
      <c r="G32" s="81" t="n">
        <v>1738</v>
      </c>
      <c r="H32" s="102" t="n">
        <v>625</v>
      </c>
      <c r="I32" s="102" t="n">
        <v>561</v>
      </c>
      <c r="J32" s="102" t="n">
        <v>593</v>
      </c>
      <c r="K32" s="102" t="n">
        <v>586</v>
      </c>
      <c r="L32" s="102" t="n">
        <v>584</v>
      </c>
      <c r="M32" s="102" t="n">
        <v>591</v>
      </c>
      <c r="N32" s="102" t="n">
        <v>77</v>
      </c>
      <c r="O32" s="103" t="n">
        <v>23</v>
      </c>
      <c r="P32" s="115" t="s">
        <v>24</v>
      </c>
    </row>
    <row r="33" s="89" customFormat="true" ht="15.95" hidden="false" customHeight="true" outlineLevel="0" collapsed="false">
      <c r="A33" s="100" t="s">
        <v>25</v>
      </c>
      <c r="B33" s="101" t="n">
        <v>8</v>
      </c>
      <c r="C33" s="102" t="n">
        <v>186</v>
      </c>
      <c r="D33" s="102" t="n">
        <v>28</v>
      </c>
      <c r="E33" s="86" t="n">
        <v>5896</v>
      </c>
      <c r="F33" s="81" t="n">
        <v>3119</v>
      </c>
      <c r="G33" s="81" t="n">
        <v>2777</v>
      </c>
      <c r="H33" s="102" t="n">
        <v>1056</v>
      </c>
      <c r="I33" s="102" t="n">
        <v>915</v>
      </c>
      <c r="J33" s="102" t="n">
        <v>1040</v>
      </c>
      <c r="K33" s="102" t="n">
        <v>986</v>
      </c>
      <c r="L33" s="102" t="n">
        <v>1023</v>
      </c>
      <c r="M33" s="102" t="n">
        <v>876</v>
      </c>
      <c r="N33" s="102" t="n">
        <v>101</v>
      </c>
      <c r="O33" s="103" t="n">
        <v>7</v>
      </c>
      <c r="P33" s="115" t="s">
        <v>25</v>
      </c>
    </row>
    <row r="34" s="89" customFormat="true" ht="15.95" hidden="false" customHeight="true" outlineLevel="0" collapsed="false">
      <c r="A34" s="100" t="s">
        <v>26</v>
      </c>
      <c r="B34" s="101" t="n">
        <v>7</v>
      </c>
      <c r="C34" s="102" t="n">
        <v>130</v>
      </c>
      <c r="D34" s="102" t="n">
        <v>20</v>
      </c>
      <c r="E34" s="86" t="n">
        <v>4061</v>
      </c>
      <c r="F34" s="81" t="n">
        <v>2140</v>
      </c>
      <c r="G34" s="81" t="n">
        <v>1921</v>
      </c>
      <c r="H34" s="102" t="n">
        <v>714</v>
      </c>
      <c r="I34" s="102" t="n">
        <v>648</v>
      </c>
      <c r="J34" s="102" t="n">
        <v>733</v>
      </c>
      <c r="K34" s="102" t="n">
        <v>656</v>
      </c>
      <c r="L34" s="102" t="n">
        <v>693</v>
      </c>
      <c r="M34" s="102" t="n">
        <v>617</v>
      </c>
      <c r="N34" s="102" t="n">
        <v>75</v>
      </c>
      <c r="O34" s="103" t="n">
        <v>5</v>
      </c>
      <c r="P34" s="115" t="s">
        <v>26</v>
      </c>
    </row>
    <row r="35" s="89" customFormat="true" ht="15.95" hidden="false" customHeight="true" outlineLevel="0" collapsed="false">
      <c r="A35" s="100" t="s">
        <v>27</v>
      </c>
      <c r="B35" s="101" t="n">
        <v>8</v>
      </c>
      <c r="C35" s="102" t="n">
        <v>130</v>
      </c>
      <c r="D35" s="102" t="n">
        <v>25</v>
      </c>
      <c r="E35" s="86" t="n">
        <v>3773</v>
      </c>
      <c r="F35" s="81" t="n">
        <v>1981</v>
      </c>
      <c r="G35" s="81" t="n">
        <v>1792</v>
      </c>
      <c r="H35" s="102" t="n">
        <v>669</v>
      </c>
      <c r="I35" s="102" t="n">
        <v>581</v>
      </c>
      <c r="J35" s="102" t="n">
        <v>656</v>
      </c>
      <c r="K35" s="102" t="n">
        <v>599</v>
      </c>
      <c r="L35" s="102" t="n">
        <v>656</v>
      </c>
      <c r="M35" s="102" t="n">
        <v>612</v>
      </c>
      <c r="N35" s="102" t="n">
        <v>80</v>
      </c>
      <c r="O35" s="103" t="n">
        <v>15</v>
      </c>
      <c r="P35" s="115" t="s">
        <v>27</v>
      </c>
    </row>
    <row r="36" customFormat="false" ht="15.95" hidden="false" customHeight="true" outlineLevel="0" collapsed="false">
      <c r="A36" s="105"/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4"/>
      <c r="P36" s="108"/>
    </row>
    <row r="37" customFormat="false" ht="15.95" hidden="false" customHeight="true" outlineLevel="0" collapsed="false">
      <c r="A37" s="74" t="s">
        <v>30</v>
      </c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4"/>
      <c r="P37" s="74" t="s">
        <v>30</v>
      </c>
    </row>
    <row r="38" s="89" customFormat="true" ht="15.95" hidden="false" customHeight="true" outlineLevel="0" collapsed="false">
      <c r="A38" s="79" t="n">
        <v>20</v>
      </c>
      <c r="B38" s="80" t="n">
        <v>6</v>
      </c>
      <c r="C38" s="81" t="n">
        <v>96</v>
      </c>
      <c r="D38" s="81" t="n">
        <v>0</v>
      </c>
      <c r="E38" s="86" t="n">
        <v>3838</v>
      </c>
      <c r="F38" s="81" t="n">
        <v>1350</v>
      </c>
      <c r="G38" s="81" t="n">
        <v>2488</v>
      </c>
      <c r="H38" s="81" t="n">
        <v>452</v>
      </c>
      <c r="I38" s="81" t="n">
        <v>819</v>
      </c>
      <c r="J38" s="81" t="n">
        <v>457</v>
      </c>
      <c r="K38" s="81" t="n">
        <v>838</v>
      </c>
      <c r="L38" s="81" t="n">
        <v>441</v>
      </c>
      <c r="M38" s="81" t="n">
        <v>831</v>
      </c>
      <c r="N38" s="81" t="n">
        <v>0</v>
      </c>
      <c r="O38" s="82" t="n">
        <v>6</v>
      </c>
      <c r="P38" s="83" t="n">
        <v>20</v>
      </c>
    </row>
    <row r="39" s="89" customFormat="true" ht="15.95" hidden="false" customHeight="true" outlineLevel="0" collapsed="false">
      <c r="A39" s="84" t="n">
        <v>21</v>
      </c>
      <c r="B39" s="80" t="n">
        <v>6</v>
      </c>
      <c r="C39" s="81" t="n">
        <v>97</v>
      </c>
      <c r="D39" s="81" t="n">
        <v>0</v>
      </c>
      <c r="E39" s="86" t="n">
        <v>3849</v>
      </c>
      <c r="F39" s="81" t="n">
        <v>1343</v>
      </c>
      <c r="G39" s="81" t="n">
        <v>2506</v>
      </c>
      <c r="H39" s="81" t="n">
        <v>445</v>
      </c>
      <c r="I39" s="81" t="n">
        <v>852</v>
      </c>
      <c r="J39" s="81" t="n">
        <v>446</v>
      </c>
      <c r="K39" s="81" t="n">
        <v>817</v>
      </c>
      <c r="L39" s="81" t="n">
        <v>452</v>
      </c>
      <c r="M39" s="81" t="n">
        <v>837</v>
      </c>
      <c r="N39" s="81" t="n">
        <v>0</v>
      </c>
      <c r="O39" s="82" t="n">
        <v>6</v>
      </c>
      <c r="P39" s="88" t="n">
        <v>21</v>
      </c>
    </row>
    <row r="40" s="89" customFormat="true" ht="15.95" hidden="false" customHeight="true" outlineLevel="0" collapsed="false">
      <c r="A40" s="84" t="n">
        <v>22</v>
      </c>
      <c r="B40" s="80" t="n">
        <v>6</v>
      </c>
      <c r="C40" s="81" t="n">
        <v>98</v>
      </c>
      <c r="D40" s="81" t="n">
        <v>0</v>
      </c>
      <c r="E40" s="86" t="n">
        <v>3844</v>
      </c>
      <c r="F40" s="81" t="n">
        <v>1335</v>
      </c>
      <c r="G40" s="81" t="n">
        <v>2509</v>
      </c>
      <c r="H40" s="81" t="n">
        <v>455</v>
      </c>
      <c r="I40" s="81" t="n">
        <v>851</v>
      </c>
      <c r="J40" s="81" t="n">
        <v>441</v>
      </c>
      <c r="K40" s="81" t="n">
        <v>856</v>
      </c>
      <c r="L40" s="81" t="n">
        <v>439</v>
      </c>
      <c r="M40" s="81" t="n">
        <v>802</v>
      </c>
      <c r="N40" s="81" t="n">
        <v>0</v>
      </c>
      <c r="O40" s="82" t="n">
        <v>10</v>
      </c>
      <c r="P40" s="88" t="n">
        <v>22</v>
      </c>
    </row>
    <row r="41" s="89" customFormat="true" ht="15.95" hidden="false" customHeight="true" outlineLevel="0" collapsed="false">
      <c r="A41" s="84" t="n">
        <v>23</v>
      </c>
      <c r="B41" s="80" t="n">
        <v>6</v>
      </c>
      <c r="C41" s="81" t="n">
        <v>99</v>
      </c>
      <c r="D41" s="81" t="n">
        <v>0</v>
      </c>
      <c r="E41" s="86" t="n">
        <v>3895</v>
      </c>
      <c r="F41" s="81" t="n">
        <v>1338</v>
      </c>
      <c r="G41" s="81" t="n">
        <v>2557</v>
      </c>
      <c r="H41" s="81" t="n">
        <v>448</v>
      </c>
      <c r="I41" s="81" t="n">
        <v>860</v>
      </c>
      <c r="J41" s="81" t="n">
        <v>454</v>
      </c>
      <c r="K41" s="81" t="n">
        <v>848</v>
      </c>
      <c r="L41" s="81" t="n">
        <v>436</v>
      </c>
      <c r="M41" s="81" t="n">
        <v>849</v>
      </c>
      <c r="N41" s="81" t="n">
        <v>0</v>
      </c>
      <c r="O41" s="82" t="n">
        <v>8</v>
      </c>
      <c r="P41" s="88" t="n">
        <v>23</v>
      </c>
    </row>
    <row r="42" customFormat="false" ht="15.9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4"/>
      <c r="P42" s="88"/>
    </row>
    <row r="43" customFormat="false" ht="15.95" hidden="false" customHeight="true" outlineLevel="0" collapsed="false">
      <c r="A43" s="95" t="n">
        <v>24</v>
      </c>
      <c r="B43" s="91" t="n">
        <v>6</v>
      </c>
      <c r="C43" s="92" t="n">
        <v>99</v>
      </c>
      <c r="D43" s="92" t="n">
        <v>0</v>
      </c>
      <c r="E43" s="93" t="n">
        <v>3899</v>
      </c>
      <c r="F43" s="92" t="n">
        <v>1339</v>
      </c>
      <c r="G43" s="92" t="n">
        <v>2560</v>
      </c>
      <c r="H43" s="93" t="n">
        <v>445</v>
      </c>
      <c r="I43" s="93" t="n">
        <v>857</v>
      </c>
      <c r="J43" s="93" t="n">
        <v>443</v>
      </c>
      <c r="K43" s="93" t="n">
        <v>858</v>
      </c>
      <c r="L43" s="93" t="n">
        <v>451</v>
      </c>
      <c r="M43" s="93" t="n">
        <v>845</v>
      </c>
      <c r="N43" s="93" t="n">
        <v>0</v>
      </c>
      <c r="O43" s="152" t="n">
        <v>5</v>
      </c>
      <c r="P43" s="99" t="n">
        <v>24</v>
      </c>
    </row>
    <row r="44" s="89" customFormat="true" ht="15.95" hidden="false" customHeight="true" outlineLevel="0" collapsed="false">
      <c r="A44" s="100" t="s">
        <v>21</v>
      </c>
      <c r="B44" s="101" t="n">
        <v>0</v>
      </c>
      <c r="C44" s="102" t="n">
        <v>0</v>
      </c>
      <c r="D44" s="102" t="n">
        <v>0</v>
      </c>
      <c r="E44" s="86" t="n">
        <v>0</v>
      </c>
      <c r="F44" s="81" t="n">
        <v>0</v>
      </c>
      <c r="G44" s="81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  <c r="P44" s="115" t="s">
        <v>21</v>
      </c>
    </row>
    <row r="45" s="89" customFormat="true" ht="15.95" hidden="false" customHeight="true" outlineLevel="0" collapsed="false">
      <c r="A45" s="100" t="s">
        <v>22</v>
      </c>
      <c r="B45" s="101" t="n">
        <v>0</v>
      </c>
      <c r="C45" s="102" t="n">
        <v>0</v>
      </c>
      <c r="D45" s="102" t="n">
        <v>0</v>
      </c>
      <c r="E45" s="86" t="n">
        <v>0</v>
      </c>
      <c r="F45" s="81" t="n">
        <v>0</v>
      </c>
      <c r="G45" s="81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  <c r="P45" s="115" t="s">
        <v>22</v>
      </c>
    </row>
    <row r="46" s="89" customFormat="true" ht="15.95" hidden="false" customHeight="true" outlineLevel="0" collapsed="false">
      <c r="A46" s="100" t="s">
        <v>23</v>
      </c>
      <c r="B46" s="101" t="n">
        <v>2</v>
      </c>
      <c r="C46" s="102" t="n">
        <v>18</v>
      </c>
      <c r="D46" s="102" t="n">
        <v>0</v>
      </c>
      <c r="E46" s="86" t="n">
        <v>606</v>
      </c>
      <c r="F46" s="81" t="n">
        <v>593</v>
      </c>
      <c r="G46" s="81" t="n">
        <v>13</v>
      </c>
      <c r="H46" s="102" t="n">
        <v>201</v>
      </c>
      <c r="I46" s="102" t="n">
        <v>4</v>
      </c>
      <c r="J46" s="102" t="n">
        <v>196</v>
      </c>
      <c r="K46" s="102" t="n">
        <v>7</v>
      </c>
      <c r="L46" s="102" t="n">
        <v>196</v>
      </c>
      <c r="M46" s="102" t="n">
        <v>2</v>
      </c>
      <c r="N46" s="102" t="n">
        <v>0</v>
      </c>
      <c r="O46" s="103" t="n">
        <v>1</v>
      </c>
      <c r="P46" s="115" t="s">
        <v>23</v>
      </c>
    </row>
    <row r="47" s="89" customFormat="true" ht="15.95" hidden="false" customHeight="true" outlineLevel="0" collapsed="false">
      <c r="A47" s="100" t="s">
        <v>24</v>
      </c>
      <c r="B47" s="101" t="n">
        <v>1</v>
      </c>
      <c r="C47" s="102" t="n">
        <v>18</v>
      </c>
      <c r="D47" s="102" t="n">
        <v>0</v>
      </c>
      <c r="E47" s="86" t="n">
        <v>755</v>
      </c>
      <c r="F47" s="81" t="n">
        <v>0</v>
      </c>
      <c r="G47" s="81" t="n">
        <v>755</v>
      </c>
      <c r="H47" s="102" t="n">
        <v>0</v>
      </c>
      <c r="I47" s="102" t="n">
        <v>253</v>
      </c>
      <c r="J47" s="102" t="n">
        <v>0</v>
      </c>
      <c r="K47" s="102" t="n">
        <v>248</v>
      </c>
      <c r="L47" s="102" t="n">
        <v>0</v>
      </c>
      <c r="M47" s="102" t="n">
        <v>254</v>
      </c>
      <c r="N47" s="102" t="n">
        <v>0</v>
      </c>
      <c r="O47" s="103" t="n">
        <v>0</v>
      </c>
      <c r="P47" s="115" t="s">
        <v>24</v>
      </c>
    </row>
    <row r="48" s="89" customFormat="true" ht="15.95" hidden="false" customHeight="true" outlineLevel="0" collapsed="false">
      <c r="A48" s="100" t="s">
        <v>25</v>
      </c>
      <c r="B48" s="101" t="n">
        <v>0</v>
      </c>
      <c r="C48" s="102" t="n">
        <v>0</v>
      </c>
      <c r="D48" s="102" t="n">
        <v>0</v>
      </c>
      <c r="E48" s="86" t="n">
        <v>0</v>
      </c>
      <c r="F48" s="81" t="n">
        <v>0</v>
      </c>
      <c r="G48" s="81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3" t="n">
        <v>0</v>
      </c>
      <c r="P48" s="115" t="s">
        <v>25</v>
      </c>
    </row>
    <row r="49" s="89" customFormat="true" ht="15.95" hidden="false" customHeight="true" outlineLevel="0" collapsed="false">
      <c r="A49" s="100" t="s">
        <v>26</v>
      </c>
      <c r="B49" s="101" t="n">
        <v>2</v>
      </c>
      <c r="C49" s="102" t="n">
        <v>33</v>
      </c>
      <c r="D49" s="102" t="n">
        <v>0</v>
      </c>
      <c r="E49" s="86" t="n">
        <v>1331</v>
      </c>
      <c r="F49" s="81" t="n">
        <v>0</v>
      </c>
      <c r="G49" s="81" t="n">
        <v>1331</v>
      </c>
      <c r="H49" s="102" t="n">
        <v>0</v>
      </c>
      <c r="I49" s="102" t="n">
        <v>446</v>
      </c>
      <c r="J49" s="102" t="n">
        <v>0</v>
      </c>
      <c r="K49" s="102" t="n">
        <v>445</v>
      </c>
      <c r="L49" s="102" t="n">
        <v>0</v>
      </c>
      <c r="M49" s="102" t="n">
        <v>440</v>
      </c>
      <c r="N49" s="102" t="n">
        <v>0</v>
      </c>
      <c r="O49" s="103" t="n">
        <v>1</v>
      </c>
      <c r="P49" s="115" t="s">
        <v>26</v>
      </c>
    </row>
    <row r="50" s="89" customFormat="true" ht="15.75" hidden="false" customHeight="true" outlineLevel="0" collapsed="false">
      <c r="A50" s="115" t="s">
        <v>27</v>
      </c>
      <c r="B50" s="101" t="n">
        <v>1</v>
      </c>
      <c r="C50" s="102" t="n">
        <v>30</v>
      </c>
      <c r="D50" s="102" t="n">
        <v>0</v>
      </c>
      <c r="E50" s="86" t="n">
        <v>1207</v>
      </c>
      <c r="F50" s="81" t="n">
        <v>746</v>
      </c>
      <c r="G50" s="81" t="n">
        <v>461</v>
      </c>
      <c r="H50" s="102" t="n">
        <v>244</v>
      </c>
      <c r="I50" s="102" t="n">
        <v>154</v>
      </c>
      <c r="J50" s="102" t="n">
        <v>247</v>
      </c>
      <c r="K50" s="102" t="n">
        <v>158</v>
      </c>
      <c r="L50" s="102" t="n">
        <v>255</v>
      </c>
      <c r="M50" s="102" t="n">
        <v>149</v>
      </c>
      <c r="N50" s="102" t="n">
        <v>0</v>
      </c>
      <c r="O50" s="103" t="n">
        <v>3</v>
      </c>
      <c r="P50" s="115" t="s">
        <v>27</v>
      </c>
    </row>
    <row r="51" customFormat="false" ht="3.6" hidden="false" customHeight="true" outlineLevel="0" collapsed="false">
      <c r="A51" s="140"/>
      <c r="B51" s="141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2"/>
      <c r="P51" s="140"/>
    </row>
    <row r="52" customFormat="false" ht="15.95" hidden="false" customHeight="true" outlineLevel="0" collapsed="false">
      <c r="P52" s="4"/>
    </row>
    <row r="56" customFormat="false" ht="15.95" hidden="false" customHeight="true" outlineLevel="0" collapsed="false">
      <c r="B56" s="57"/>
    </row>
    <row r="57" customFormat="false" ht="15.95" hidden="false" customHeight="true" outlineLevel="0" collapsed="false">
      <c r="B57" s="57"/>
    </row>
    <row r="58" customFormat="false" ht="15.95" hidden="false" customHeight="true" outlineLevel="0" collapsed="false">
      <c r="B58" s="57"/>
    </row>
    <row r="59" customFormat="false" ht="15.95" hidden="false" customHeight="true" outlineLevel="0" collapsed="false">
      <c r="B59" s="57"/>
    </row>
    <row r="60" customFormat="false" ht="15.95" hidden="false" customHeight="true" outlineLevel="0" collapsed="false">
      <c r="B60" s="57"/>
    </row>
    <row r="61" customFormat="false" ht="15.95" hidden="false" customHeight="true" outlineLevel="0" collapsed="false">
      <c r="B61" s="57"/>
    </row>
    <row r="62" customFormat="false" ht="15.95" hidden="false" customHeight="true" outlineLevel="0" collapsed="false">
      <c r="B62" s="57"/>
    </row>
    <row r="63" customFormat="false" ht="15.95" hidden="false" customHeight="true" outlineLevel="0" collapsed="false">
      <c r="B63" s="57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688888888888889" header="0.511811023622047" footer="0.688888888888889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36"/>
    <col collapsed="false" customWidth="true" hidden="false" outlineLevel="0" max="15" min="8" style="1" width="7.37"/>
    <col collapsed="false" customWidth="true" hidden="false" outlineLevel="0" max="17" min="16" style="1" width="7.24"/>
    <col collapsed="false" customWidth="true" hidden="false" outlineLevel="0" max="21" min="18" style="1" width="7.37"/>
    <col collapsed="false" customWidth="true" hidden="false" outlineLevel="0" max="22" min="22" style="1" width="7.49"/>
    <col collapsed="false" customWidth="true" hidden="false" outlineLevel="0" max="33" min="23" style="1" width="7.3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customFormat="false" ht="25.5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</row>
    <row r="2" customFormat="false" ht="20.25" hidden="false" customHeight="true" outlineLevel="0" collapsed="false">
      <c r="A2" s="119" t="s">
        <v>5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53"/>
      <c r="S3" s="153"/>
      <c r="T3" s="153"/>
      <c r="U3" s="153"/>
      <c r="V3" s="153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</row>
    <row r="4" s="154" customFormat="true" ht="18" hidden="false" customHeight="true" outlineLevel="0" collapsed="false">
      <c r="A4" s="64" t="s">
        <v>2</v>
      </c>
      <c r="B4" s="67" t="s">
        <v>51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122"/>
      <c r="AC4" s="122"/>
      <c r="AD4" s="122"/>
      <c r="AE4" s="66" t="s">
        <v>52</v>
      </c>
      <c r="AF4" s="66"/>
      <c r="AG4" s="66"/>
      <c r="AH4" s="123" t="s">
        <v>2</v>
      </c>
    </row>
    <row r="5" s="154" customFormat="true" ht="18" hidden="false" customHeight="true" outlineLevel="0" collapsed="false">
      <c r="A5" s="64"/>
      <c r="B5" s="68" t="s">
        <v>53</v>
      </c>
      <c r="C5" s="68"/>
      <c r="D5" s="68"/>
      <c r="E5" s="68" t="s">
        <v>5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125" t="s">
        <v>55</v>
      </c>
      <c r="AC5" s="125"/>
      <c r="AD5" s="125"/>
      <c r="AE5" s="125" t="s">
        <v>15</v>
      </c>
      <c r="AF5" s="125" t="s">
        <v>16</v>
      </c>
      <c r="AG5" s="125" t="s">
        <v>17</v>
      </c>
      <c r="AH5" s="123"/>
    </row>
    <row r="6" s="154" customFormat="true" ht="18" hidden="false" customHeight="true" outlineLevel="0" collapsed="false">
      <c r="A6" s="64"/>
      <c r="B6" s="68" t="s">
        <v>15</v>
      </c>
      <c r="C6" s="68" t="s">
        <v>16</v>
      </c>
      <c r="D6" s="125" t="s">
        <v>17</v>
      </c>
      <c r="E6" s="68" t="s">
        <v>15</v>
      </c>
      <c r="F6" s="68"/>
      <c r="G6" s="68"/>
      <c r="H6" s="68" t="s">
        <v>56</v>
      </c>
      <c r="I6" s="68"/>
      <c r="J6" s="68" t="s">
        <v>57</v>
      </c>
      <c r="K6" s="68"/>
      <c r="L6" s="68" t="s">
        <v>58</v>
      </c>
      <c r="M6" s="68"/>
      <c r="N6" s="68" t="s">
        <v>59</v>
      </c>
      <c r="O6" s="68"/>
      <c r="P6" s="68" t="s">
        <v>60</v>
      </c>
      <c r="Q6" s="68"/>
      <c r="R6" s="68" t="s">
        <v>61</v>
      </c>
      <c r="S6" s="68"/>
      <c r="T6" s="71" t="s">
        <v>62</v>
      </c>
      <c r="U6" s="71"/>
      <c r="V6" s="126" t="s">
        <v>63</v>
      </c>
      <c r="W6" s="127" t="s">
        <v>63</v>
      </c>
      <c r="X6" s="128" t="s">
        <v>64</v>
      </c>
      <c r="Y6" s="128"/>
      <c r="Z6" s="128" t="s">
        <v>65</v>
      </c>
      <c r="AA6" s="128"/>
      <c r="AB6" s="125" t="s">
        <v>15</v>
      </c>
      <c r="AC6" s="125"/>
      <c r="AD6" s="125"/>
      <c r="AE6" s="125"/>
      <c r="AF6" s="125"/>
      <c r="AG6" s="125"/>
      <c r="AH6" s="123"/>
    </row>
    <row r="7" s="154" customFormat="true" ht="18" hidden="false" customHeight="true" outlineLevel="0" collapsed="false">
      <c r="A7" s="64"/>
      <c r="B7" s="68"/>
      <c r="C7" s="68"/>
      <c r="D7" s="125"/>
      <c r="E7" s="148" t="s">
        <v>15</v>
      </c>
      <c r="F7" s="148" t="s">
        <v>16</v>
      </c>
      <c r="G7" s="148" t="s">
        <v>17</v>
      </c>
      <c r="H7" s="148" t="s">
        <v>16</v>
      </c>
      <c r="I7" s="148" t="s">
        <v>17</v>
      </c>
      <c r="J7" s="148" t="s">
        <v>16</v>
      </c>
      <c r="K7" s="148" t="s">
        <v>17</v>
      </c>
      <c r="L7" s="148" t="s">
        <v>16</v>
      </c>
      <c r="M7" s="148" t="s">
        <v>17</v>
      </c>
      <c r="N7" s="148" t="s">
        <v>16</v>
      </c>
      <c r="O7" s="148" t="s">
        <v>17</v>
      </c>
      <c r="P7" s="68" t="s">
        <v>16</v>
      </c>
      <c r="Q7" s="68" t="s">
        <v>17</v>
      </c>
      <c r="R7" s="148" t="s">
        <v>16</v>
      </c>
      <c r="S7" s="148" t="s">
        <v>17</v>
      </c>
      <c r="T7" s="148" t="s">
        <v>16</v>
      </c>
      <c r="U7" s="149" t="s">
        <v>17</v>
      </c>
      <c r="V7" s="129" t="s">
        <v>66</v>
      </c>
      <c r="W7" s="66" t="s">
        <v>62</v>
      </c>
      <c r="X7" s="155" t="s">
        <v>16</v>
      </c>
      <c r="Y7" s="148" t="s">
        <v>17</v>
      </c>
      <c r="Z7" s="155" t="s">
        <v>16</v>
      </c>
      <c r="AA7" s="148" t="s">
        <v>17</v>
      </c>
      <c r="AB7" s="148" t="s">
        <v>15</v>
      </c>
      <c r="AC7" s="125" t="s">
        <v>16</v>
      </c>
      <c r="AD7" s="125" t="s">
        <v>17</v>
      </c>
      <c r="AE7" s="125"/>
      <c r="AF7" s="125"/>
      <c r="AG7" s="125"/>
      <c r="AH7" s="123"/>
    </row>
    <row r="8" customFormat="false" ht="20.1" hidden="false" customHeight="true" outlineLevel="0" collapsed="false">
      <c r="A8" s="74" t="s">
        <v>20</v>
      </c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151"/>
      <c r="AF8" s="76"/>
      <c r="AG8" s="77"/>
      <c r="AH8" s="78" t="s">
        <v>11</v>
      </c>
    </row>
    <row r="9" s="89" customFormat="true" ht="15.95" hidden="false" customHeight="true" outlineLevel="0" collapsed="false">
      <c r="A9" s="79" t="n">
        <v>20</v>
      </c>
      <c r="B9" s="80" t="n">
        <v>2246</v>
      </c>
      <c r="C9" s="81" t="n">
        <v>1265</v>
      </c>
      <c r="D9" s="81" t="n">
        <v>981</v>
      </c>
      <c r="E9" s="81" t="n">
        <v>1863</v>
      </c>
      <c r="F9" s="81" t="n">
        <v>1085</v>
      </c>
      <c r="G9" s="81" t="n">
        <v>778</v>
      </c>
      <c r="H9" s="81" t="n">
        <v>45</v>
      </c>
      <c r="I9" s="81" t="n">
        <v>6</v>
      </c>
      <c r="J9" s="81" t="n">
        <v>0</v>
      </c>
      <c r="K9" s="81" t="n">
        <v>1</v>
      </c>
      <c r="L9" s="81" t="n">
        <v>48</v>
      </c>
      <c r="M9" s="81" t="n">
        <v>7</v>
      </c>
      <c r="N9" s="81" t="n">
        <v>204</v>
      </c>
      <c r="O9" s="81" t="n">
        <v>49</v>
      </c>
      <c r="P9" s="81" t="n">
        <v>0</v>
      </c>
      <c r="Q9" s="81" t="n">
        <v>0</v>
      </c>
      <c r="R9" s="81" t="n">
        <v>788</v>
      </c>
      <c r="S9" s="81" t="n">
        <v>656</v>
      </c>
      <c r="T9" s="81" t="n">
        <v>0</v>
      </c>
      <c r="U9" s="81" t="n">
        <v>0</v>
      </c>
      <c r="V9" s="81" t="n">
        <v>58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1</v>
      </c>
      <c r="AB9" s="81" t="n">
        <v>383</v>
      </c>
      <c r="AC9" s="81" t="n">
        <v>180</v>
      </c>
      <c r="AD9" s="81" t="n">
        <v>203</v>
      </c>
      <c r="AE9" s="81" t="n">
        <v>174</v>
      </c>
      <c r="AF9" s="81" t="n">
        <v>94</v>
      </c>
      <c r="AG9" s="82" t="n">
        <v>80</v>
      </c>
      <c r="AH9" s="83" t="n">
        <v>20</v>
      </c>
    </row>
    <row r="10" s="89" customFormat="true" ht="15.95" hidden="false" customHeight="true" outlineLevel="0" collapsed="false">
      <c r="A10" s="84" t="n">
        <v>21</v>
      </c>
      <c r="B10" s="80" t="n">
        <v>2256</v>
      </c>
      <c r="C10" s="81" t="n">
        <v>1257</v>
      </c>
      <c r="D10" s="81" t="n">
        <v>999</v>
      </c>
      <c r="E10" s="81" t="n">
        <v>1899</v>
      </c>
      <c r="F10" s="81" t="n">
        <v>1088</v>
      </c>
      <c r="G10" s="81" t="n">
        <v>811</v>
      </c>
      <c r="H10" s="81" t="n">
        <v>45</v>
      </c>
      <c r="I10" s="81" t="n">
        <v>6</v>
      </c>
      <c r="J10" s="81" t="n">
        <v>1</v>
      </c>
      <c r="K10" s="81" t="n">
        <v>1</v>
      </c>
      <c r="L10" s="81" t="n">
        <v>46</v>
      </c>
      <c r="M10" s="81" t="n">
        <v>9</v>
      </c>
      <c r="N10" s="81" t="n">
        <v>194</v>
      </c>
      <c r="O10" s="81" t="n">
        <v>55</v>
      </c>
      <c r="P10" s="81" t="n">
        <v>0</v>
      </c>
      <c r="Q10" s="81" t="n">
        <v>0</v>
      </c>
      <c r="R10" s="81" t="n">
        <v>802</v>
      </c>
      <c r="S10" s="81" t="n">
        <v>677</v>
      </c>
      <c r="T10" s="81" t="n">
        <v>0</v>
      </c>
      <c r="U10" s="81" t="n">
        <v>0</v>
      </c>
      <c r="V10" s="81" t="n">
        <v>62</v>
      </c>
      <c r="W10" s="81" t="n">
        <v>1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357</v>
      </c>
      <c r="AC10" s="81" t="n">
        <v>169</v>
      </c>
      <c r="AD10" s="81" t="n">
        <v>188</v>
      </c>
      <c r="AE10" s="81" t="n">
        <v>165</v>
      </c>
      <c r="AF10" s="81" t="n">
        <v>89</v>
      </c>
      <c r="AG10" s="82" t="n">
        <v>76</v>
      </c>
      <c r="AH10" s="88" t="n">
        <v>21</v>
      </c>
    </row>
    <row r="11" s="89" customFormat="true" ht="15.95" hidden="false" customHeight="true" outlineLevel="0" collapsed="false">
      <c r="A11" s="84" t="n">
        <v>22</v>
      </c>
      <c r="B11" s="80" t="n">
        <v>2317</v>
      </c>
      <c r="C11" s="81" t="n">
        <v>1284</v>
      </c>
      <c r="D11" s="81" t="n">
        <v>1033</v>
      </c>
      <c r="E11" s="81" t="n">
        <v>1898</v>
      </c>
      <c r="F11" s="81" t="n">
        <v>1085</v>
      </c>
      <c r="G11" s="81" t="n">
        <v>813</v>
      </c>
      <c r="H11" s="86" t="n">
        <v>47</v>
      </c>
      <c r="I11" s="86" t="n">
        <v>4</v>
      </c>
      <c r="J11" s="81" t="n">
        <v>1</v>
      </c>
      <c r="K11" s="81" t="n">
        <v>2</v>
      </c>
      <c r="L11" s="86" t="n">
        <v>44</v>
      </c>
      <c r="M11" s="86" t="n">
        <v>9</v>
      </c>
      <c r="N11" s="81" t="n">
        <v>187</v>
      </c>
      <c r="O11" s="81" t="n">
        <v>69</v>
      </c>
      <c r="P11" s="132" t="n">
        <v>0</v>
      </c>
      <c r="Q11" s="132" t="n">
        <v>0</v>
      </c>
      <c r="R11" s="86" t="n">
        <v>806</v>
      </c>
      <c r="S11" s="86" t="n">
        <v>673</v>
      </c>
      <c r="T11" s="86" t="n">
        <v>0</v>
      </c>
      <c r="U11" s="86" t="n">
        <v>0</v>
      </c>
      <c r="V11" s="86" t="n">
        <v>56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1" t="n">
        <v>419</v>
      </c>
      <c r="AC11" s="86" t="n">
        <v>199</v>
      </c>
      <c r="AD11" s="86" t="n">
        <v>220</v>
      </c>
      <c r="AE11" s="81" t="n">
        <v>163</v>
      </c>
      <c r="AF11" s="86" t="n">
        <v>83</v>
      </c>
      <c r="AG11" s="87" t="n">
        <v>80</v>
      </c>
      <c r="AH11" s="88" t="n">
        <v>22</v>
      </c>
    </row>
    <row r="12" s="89" customFormat="true" ht="15.95" hidden="false" customHeight="true" outlineLevel="0" collapsed="false">
      <c r="A12" s="84" t="n">
        <v>23</v>
      </c>
      <c r="B12" s="80" t="n">
        <v>2348</v>
      </c>
      <c r="C12" s="81" t="n">
        <v>1293</v>
      </c>
      <c r="D12" s="81" t="n">
        <v>1055</v>
      </c>
      <c r="E12" s="81" t="n">
        <v>1937</v>
      </c>
      <c r="F12" s="81" t="n">
        <v>1097</v>
      </c>
      <c r="G12" s="81" t="n">
        <v>840</v>
      </c>
      <c r="H12" s="86" t="n">
        <v>46</v>
      </c>
      <c r="I12" s="86" t="n">
        <v>6</v>
      </c>
      <c r="J12" s="86" t="n">
        <v>1</v>
      </c>
      <c r="K12" s="86" t="n">
        <v>1</v>
      </c>
      <c r="L12" s="86" t="n">
        <v>45</v>
      </c>
      <c r="M12" s="86" t="n">
        <v>8</v>
      </c>
      <c r="N12" s="86" t="n">
        <v>182</v>
      </c>
      <c r="O12" s="86" t="n">
        <v>78</v>
      </c>
      <c r="P12" s="86" t="n">
        <v>0</v>
      </c>
      <c r="Q12" s="86" t="n">
        <v>0</v>
      </c>
      <c r="R12" s="86" t="n">
        <v>823</v>
      </c>
      <c r="S12" s="86" t="n">
        <v>691</v>
      </c>
      <c r="T12" s="86" t="n">
        <v>0</v>
      </c>
      <c r="U12" s="86" t="n">
        <v>0</v>
      </c>
      <c r="V12" s="86" t="n">
        <v>56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1" t="n">
        <v>411</v>
      </c>
      <c r="AC12" s="86" t="n">
        <v>196</v>
      </c>
      <c r="AD12" s="86" t="n">
        <v>215</v>
      </c>
      <c r="AE12" s="81" t="n">
        <v>159</v>
      </c>
      <c r="AF12" s="86" t="n">
        <v>82</v>
      </c>
      <c r="AG12" s="87" t="n">
        <v>77</v>
      </c>
      <c r="AH12" s="88" t="n">
        <v>23</v>
      </c>
    </row>
    <row r="13" customFormat="false" ht="15.95" hidden="false" customHeight="true" outlineLevel="0" collapsed="false">
      <c r="A13" s="156"/>
      <c r="B13" s="91"/>
      <c r="C13" s="92"/>
      <c r="D13" s="92"/>
      <c r="E13" s="92"/>
      <c r="F13" s="92"/>
      <c r="G13" s="92"/>
      <c r="H13" s="92"/>
      <c r="I13" s="92"/>
      <c r="J13" s="81"/>
      <c r="K13" s="81"/>
      <c r="L13" s="92"/>
      <c r="M13" s="92"/>
      <c r="N13" s="81"/>
      <c r="O13" s="81"/>
      <c r="P13" s="134"/>
      <c r="Q13" s="134"/>
      <c r="R13" s="92"/>
      <c r="S13" s="92"/>
      <c r="T13" s="93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4"/>
      <c r="AH13" s="88"/>
    </row>
    <row r="14" customFormat="false" ht="15.95" hidden="false" customHeight="true" outlineLevel="0" collapsed="false">
      <c r="A14" s="95" t="n">
        <v>24</v>
      </c>
      <c r="B14" s="91" t="n">
        <v>2362</v>
      </c>
      <c r="C14" s="92" t="n">
        <v>1284</v>
      </c>
      <c r="D14" s="92" t="n">
        <v>1078</v>
      </c>
      <c r="E14" s="92" t="n">
        <v>1962</v>
      </c>
      <c r="F14" s="92" t="n">
        <v>1101</v>
      </c>
      <c r="G14" s="92" t="n">
        <v>861</v>
      </c>
      <c r="H14" s="92" t="n">
        <v>46</v>
      </c>
      <c r="I14" s="92" t="n">
        <v>6</v>
      </c>
      <c r="J14" s="92" t="n">
        <v>1</v>
      </c>
      <c r="K14" s="92" t="n">
        <v>1</v>
      </c>
      <c r="L14" s="92" t="n">
        <v>46</v>
      </c>
      <c r="M14" s="92" t="n">
        <v>7</v>
      </c>
      <c r="N14" s="92" t="n">
        <v>180</v>
      </c>
      <c r="O14" s="92" t="n">
        <v>80</v>
      </c>
      <c r="P14" s="92" t="n">
        <v>0</v>
      </c>
      <c r="Q14" s="92" t="n">
        <v>0</v>
      </c>
      <c r="R14" s="92" t="n">
        <v>828</v>
      </c>
      <c r="S14" s="92" t="n">
        <v>708</v>
      </c>
      <c r="T14" s="92" t="n">
        <v>0</v>
      </c>
      <c r="U14" s="92" t="n">
        <v>0</v>
      </c>
      <c r="V14" s="92" t="n">
        <v>56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3</v>
      </c>
      <c r="AB14" s="92" t="n">
        <v>400</v>
      </c>
      <c r="AC14" s="92" t="n">
        <v>183</v>
      </c>
      <c r="AD14" s="92" t="n">
        <v>217</v>
      </c>
      <c r="AE14" s="92" t="n">
        <v>161</v>
      </c>
      <c r="AF14" s="92" t="n">
        <v>83</v>
      </c>
      <c r="AG14" s="94" t="n">
        <v>78</v>
      </c>
      <c r="AH14" s="99" t="n">
        <v>24</v>
      </c>
    </row>
    <row r="15" s="89" customFormat="true" ht="15.75" hidden="false" customHeight="true" outlineLevel="0" collapsed="false">
      <c r="A15" s="100" t="s">
        <v>21</v>
      </c>
      <c r="B15" s="80" t="n">
        <v>309</v>
      </c>
      <c r="C15" s="81" t="n">
        <v>198</v>
      </c>
      <c r="D15" s="81" t="n">
        <v>111</v>
      </c>
      <c r="E15" s="81" t="n">
        <v>291</v>
      </c>
      <c r="F15" s="81" t="n">
        <v>184</v>
      </c>
      <c r="G15" s="81" t="n">
        <v>107</v>
      </c>
      <c r="H15" s="81" t="n">
        <v>9</v>
      </c>
      <c r="I15" s="81" t="n">
        <v>1</v>
      </c>
      <c r="J15" s="81" t="n">
        <v>0</v>
      </c>
      <c r="K15" s="81" t="n">
        <v>0</v>
      </c>
      <c r="L15" s="81" t="n">
        <v>9</v>
      </c>
      <c r="M15" s="81" t="n">
        <v>1</v>
      </c>
      <c r="N15" s="81" t="n">
        <v>34</v>
      </c>
      <c r="O15" s="81" t="n">
        <v>14</v>
      </c>
      <c r="P15" s="81" t="n">
        <v>0</v>
      </c>
      <c r="Q15" s="81" t="n">
        <v>0</v>
      </c>
      <c r="R15" s="81" t="n">
        <v>132</v>
      </c>
      <c r="S15" s="81" t="n">
        <v>82</v>
      </c>
      <c r="T15" s="81" t="n">
        <v>0</v>
      </c>
      <c r="U15" s="81" t="n">
        <v>0</v>
      </c>
      <c r="V15" s="81" t="n">
        <v>9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18</v>
      </c>
      <c r="AC15" s="81" t="n">
        <v>14</v>
      </c>
      <c r="AD15" s="81" t="n">
        <v>4</v>
      </c>
      <c r="AE15" s="81" t="n">
        <v>32</v>
      </c>
      <c r="AF15" s="81" t="n">
        <v>15</v>
      </c>
      <c r="AG15" s="82" t="n">
        <v>17</v>
      </c>
      <c r="AH15" s="104" t="s">
        <v>21</v>
      </c>
    </row>
    <row r="16" s="89" customFormat="true" ht="15.95" hidden="false" customHeight="true" outlineLevel="0" collapsed="false">
      <c r="A16" s="100" t="s">
        <v>22</v>
      </c>
      <c r="B16" s="80" t="n">
        <v>174</v>
      </c>
      <c r="C16" s="81" t="n">
        <v>100</v>
      </c>
      <c r="D16" s="81" t="n">
        <v>74</v>
      </c>
      <c r="E16" s="81" t="n">
        <v>157</v>
      </c>
      <c r="F16" s="81" t="n">
        <v>91</v>
      </c>
      <c r="G16" s="81" t="n">
        <v>66</v>
      </c>
      <c r="H16" s="81" t="n">
        <v>4</v>
      </c>
      <c r="I16" s="81" t="n">
        <v>1</v>
      </c>
      <c r="J16" s="81" t="n">
        <v>0</v>
      </c>
      <c r="K16" s="81" t="n">
        <v>0</v>
      </c>
      <c r="L16" s="81" t="n">
        <v>3</v>
      </c>
      <c r="M16" s="81" t="n">
        <v>2</v>
      </c>
      <c r="N16" s="81" t="n">
        <v>14</v>
      </c>
      <c r="O16" s="81" t="n">
        <v>12</v>
      </c>
      <c r="P16" s="81" t="n">
        <v>0</v>
      </c>
      <c r="Q16" s="81" t="n">
        <v>0</v>
      </c>
      <c r="R16" s="81" t="n">
        <v>70</v>
      </c>
      <c r="S16" s="81" t="n">
        <v>48</v>
      </c>
      <c r="T16" s="81" t="n">
        <v>0</v>
      </c>
      <c r="U16" s="81" t="n">
        <v>0</v>
      </c>
      <c r="V16" s="81" t="n">
        <v>3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17</v>
      </c>
      <c r="AC16" s="81" t="n">
        <v>9</v>
      </c>
      <c r="AD16" s="81" t="n">
        <v>8</v>
      </c>
      <c r="AE16" s="81" t="n">
        <v>15</v>
      </c>
      <c r="AF16" s="81" t="n">
        <v>10</v>
      </c>
      <c r="AG16" s="82" t="n">
        <v>5</v>
      </c>
      <c r="AH16" s="104" t="s">
        <v>22</v>
      </c>
    </row>
    <row r="17" s="89" customFormat="true" ht="15.95" hidden="false" customHeight="true" outlineLevel="0" collapsed="false">
      <c r="A17" s="100" t="s">
        <v>23</v>
      </c>
      <c r="B17" s="80" t="n">
        <v>377</v>
      </c>
      <c r="C17" s="81" t="n">
        <v>202</v>
      </c>
      <c r="D17" s="81" t="n">
        <v>175</v>
      </c>
      <c r="E17" s="81" t="n">
        <v>316</v>
      </c>
      <c r="F17" s="81" t="n">
        <v>173</v>
      </c>
      <c r="G17" s="81" t="n">
        <v>143</v>
      </c>
      <c r="H17" s="81" t="n">
        <v>7</v>
      </c>
      <c r="I17" s="81" t="n">
        <v>1</v>
      </c>
      <c r="J17" s="81" t="n">
        <v>0</v>
      </c>
      <c r="K17" s="81" t="n">
        <v>0</v>
      </c>
      <c r="L17" s="81" t="n">
        <v>8</v>
      </c>
      <c r="M17" s="81" t="n">
        <v>1</v>
      </c>
      <c r="N17" s="81" t="n">
        <v>25</v>
      </c>
      <c r="O17" s="81" t="n">
        <v>17</v>
      </c>
      <c r="P17" s="132" t="n">
        <v>0</v>
      </c>
      <c r="Q17" s="132" t="n">
        <v>0</v>
      </c>
      <c r="R17" s="81" t="n">
        <v>133</v>
      </c>
      <c r="S17" s="81" t="n">
        <v>115</v>
      </c>
      <c r="T17" s="81" t="n">
        <v>0</v>
      </c>
      <c r="U17" s="81" t="n">
        <v>0</v>
      </c>
      <c r="V17" s="81" t="n">
        <v>9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61</v>
      </c>
      <c r="AC17" s="81" t="n">
        <v>29</v>
      </c>
      <c r="AD17" s="81" t="n">
        <v>32</v>
      </c>
      <c r="AE17" s="81" t="n">
        <v>28</v>
      </c>
      <c r="AF17" s="81" t="n">
        <v>13</v>
      </c>
      <c r="AG17" s="82" t="n">
        <v>15</v>
      </c>
      <c r="AH17" s="104" t="s">
        <v>23</v>
      </c>
    </row>
    <row r="18" s="89" customFormat="true" ht="15.95" hidden="false" customHeight="true" outlineLevel="0" collapsed="false">
      <c r="A18" s="100" t="s">
        <v>24</v>
      </c>
      <c r="B18" s="80" t="n">
        <v>298</v>
      </c>
      <c r="C18" s="81" t="n">
        <v>155</v>
      </c>
      <c r="D18" s="81" t="n">
        <v>143</v>
      </c>
      <c r="E18" s="81" t="n">
        <v>248</v>
      </c>
      <c r="F18" s="81" t="n">
        <v>138</v>
      </c>
      <c r="G18" s="81" t="n">
        <v>110</v>
      </c>
      <c r="H18" s="81" t="n">
        <v>5</v>
      </c>
      <c r="I18" s="81" t="n">
        <v>0</v>
      </c>
      <c r="J18" s="81" t="n">
        <v>1</v>
      </c>
      <c r="K18" s="81" t="n">
        <v>0</v>
      </c>
      <c r="L18" s="81" t="n">
        <v>5</v>
      </c>
      <c r="M18" s="81" t="n">
        <v>0</v>
      </c>
      <c r="N18" s="81" t="n">
        <v>17</v>
      </c>
      <c r="O18" s="81" t="n">
        <v>6</v>
      </c>
      <c r="P18" s="81" t="n">
        <v>0</v>
      </c>
      <c r="Q18" s="81" t="n">
        <v>0</v>
      </c>
      <c r="R18" s="81" t="n">
        <v>110</v>
      </c>
      <c r="S18" s="81" t="n">
        <v>93</v>
      </c>
      <c r="T18" s="81" t="n">
        <v>0</v>
      </c>
      <c r="U18" s="81" t="n">
        <v>0</v>
      </c>
      <c r="V18" s="81" t="n">
        <v>8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3</v>
      </c>
      <c r="AB18" s="81" t="n">
        <v>50</v>
      </c>
      <c r="AC18" s="81" t="n">
        <v>17</v>
      </c>
      <c r="AD18" s="81" t="n">
        <v>33</v>
      </c>
      <c r="AE18" s="81" t="n">
        <v>13</v>
      </c>
      <c r="AF18" s="81" t="n">
        <v>9</v>
      </c>
      <c r="AG18" s="82" t="n">
        <v>4</v>
      </c>
      <c r="AH18" s="104" t="s">
        <v>24</v>
      </c>
    </row>
    <row r="19" s="89" customFormat="true" ht="15.95" hidden="false" customHeight="true" outlineLevel="0" collapsed="false">
      <c r="A19" s="100" t="s">
        <v>25</v>
      </c>
      <c r="B19" s="80" t="n">
        <v>360</v>
      </c>
      <c r="C19" s="81" t="n">
        <v>201</v>
      </c>
      <c r="D19" s="81" t="n">
        <v>159</v>
      </c>
      <c r="E19" s="81" t="n">
        <v>332</v>
      </c>
      <c r="F19" s="81" t="n">
        <v>185</v>
      </c>
      <c r="G19" s="81" t="n">
        <v>147</v>
      </c>
      <c r="H19" s="81" t="n">
        <v>8</v>
      </c>
      <c r="I19" s="81" t="n">
        <v>0</v>
      </c>
      <c r="J19" s="81" t="n">
        <v>0</v>
      </c>
      <c r="K19" s="81" t="n">
        <v>0</v>
      </c>
      <c r="L19" s="81" t="n">
        <v>6</v>
      </c>
      <c r="M19" s="81" t="n">
        <v>2</v>
      </c>
      <c r="N19" s="81" t="n">
        <v>31</v>
      </c>
      <c r="O19" s="81" t="n">
        <v>15</v>
      </c>
      <c r="P19" s="81" t="n">
        <v>0</v>
      </c>
      <c r="Q19" s="81" t="n">
        <v>0</v>
      </c>
      <c r="R19" s="81" t="n">
        <v>140</v>
      </c>
      <c r="S19" s="81" t="n">
        <v>122</v>
      </c>
      <c r="T19" s="81" t="n">
        <v>0</v>
      </c>
      <c r="U19" s="81" t="n">
        <v>0</v>
      </c>
      <c r="V19" s="81" t="n">
        <v>8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28</v>
      </c>
      <c r="AC19" s="81" t="n">
        <v>16</v>
      </c>
      <c r="AD19" s="81" t="n">
        <v>12</v>
      </c>
      <c r="AE19" s="81" t="n">
        <v>23</v>
      </c>
      <c r="AF19" s="81" t="n">
        <v>12</v>
      </c>
      <c r="AG19" s="82" t="n">
        <v>11</v>
      </c>
      <c r="AH19" s="104" t="s">
        <v>25</v>
      </c>
    </row>
    <row r="20" s="89" customFormat="true" ht="15.95" hidden="false" customHeight="true" outlineLevel="0" collapsed="false">
      <c r="A20" s="100" t="s">
        <v>26</v>
      </c>
      <c r="B20" s="80" t="n">
        <v>405</v>
      </c>
      <c r="C20" s="81" t="n">
        <v>177</v>
      </c>
      <c r="D20" s="81" t="n">
        <v>228</v>
      </c>
      <c r="E20" s="81" t="n">
        <v>308</v>
      </c>
      <c r="F20" s="81" t="n">
        <v>145</v>
      </c>
      <c r="G20" s="81" t="n">
        <v>163</v>
      </c>
      <c r="H20" s="81" t="n">
        <v>6</v>
      </c>
      <c r="I20" s="81" t="n">
        <v>2</v>
      </c>
      <c r="J20" s="81" t="n">
        <v>0</v>
      </c>
      <c r="K20" s="81" t="n">
        <v>1</v>
      </c>
      <c r="L20" s="81" t="n">
        <v>7</v>
      </c>
      <c r="M20" s="81" t="n">
        <v>1</v>
      </c>
      <c r="N20" s="81" t="n">
        <v>30</v>
      </c>
      <c r="O20" s="81" t="n">
        <v>9</v>
      </c>
      <c r="P20" s="132" t="n">
        <v>0</v>
      </c>
      <c r="Q20" s="132" t="n">
        <v>0</v>
      </c>
      <c r="R20" s="81" t="n">
        <v>102</v>
      </c>
      <c r="S20" s="81" t="n">
        <v>139</v>
      </c>
      <c r="T20" s="81" t="n">
        <v>0</v>
      </c>
      <c r="U20" s="81" t="n">
        <v>0</v>
      </c>
      <c r="V20" s="81" t="n">
        <v>11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97</v>
      </c>
      <c r="AC20" s="81" t="n">
        <v>32</v>
      </c>
      <c r="AD20" s="81" t="n">
        <v>65</v>
      </c>
      <c r="AE20" s="81" t="n">
        <v>29</v>
      </c>
      <c r="AF20" s="81" t="n">
        <v>15</v>
      </c>
      <c r="AG20" s="82" t="n">
        <v>14</v>
      </c>
      <c r="AH20" s="104" t="s">
        <v>26</v>
      </c>
    </row>
    <row r="21" s="89" customFormat="true" ht="15.95" hidden="false" customHeight="true" outlineLevel="0" collapsed="false">
      <c r="A21" s="100" t="s">
        <v>27</v>
      </c>
      <c r="B21" s="80" t="n">
        <v>439</v>
      </c>
      <c r="C21" s="81" t="n">
        <v>251</v>
      </c>
      <c r="D21" s="81" t="n">
        <v>188</v>
      </c>
      <c r="E21" s="81" t="n">
        <v>310</v>
      </c>
      <c r="F21" s="81" t="n">
        <v>185</v>
      </c>
      <c r="G21" s="81" t="n">
        <v>125</v>
      </c>
      <c r="H21" s="81" t="n">
        <v>7</v>
      </c>
      <c r="I21" s="81" t="n">
        <v>1</v>
      </c>
      <c r="J21" s="81" t="n">
        <v>0</v>
      </c>
      <c r="K21" s="81" t="n">
        <v>0</v>
      </c>
      <c r="L21" s="81" t="n">
        <v>8</v>
      </c>
      <c r="M21" s="81" t="n">
        <v>0</v>
      </c>
      <c r="N21" s="81" t="n">
        <v>29</v>
      </c>
      <c r="O21" s="81" t="n">
        <v>7</v>
      </c>
      <c r="P21" s="132" t="n">
        <v>0</v>
      </c>
      <c r="Q21" s="132" t="n">
        <v>0</v>
      </c>
      <c r="R21" s="81" t="n">
        <v>141</v>
      </c>
      <c r="S21" s="81" t="n">
        <v>109</v>
      </c>
      <c r="T21" s="81" t="n">
        <v>0</v>
      </c>
      <c r="U21" s="81" t="n">
        <v>0</v>
      </c>
      <c r="V21" s="81" t="n">
        <v>8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129</v>
      </c>
      <c r="AC21" s="81" t="n">
        <v>66</v>
      </c>
      <c r="AD21" s="81" t="n">
        <v>63</v>
      </c>
      <c r="AE21" s="81" t="n">
        <v>21</v>
      </c>
      <c r="AF21" s="81" t="n">
        <v>9</v>
      </c>
      <c r="AG21" s="82" t="n">
        <v>12</v>
      </c>
      <c r="AH21" s="104" t="s">
        <v>27</v>
      </c>
    </row>
    <row r="22" customFormat="false" ht="15.95" hidden="false" customHeight="true" outlineLevel="0" collapsed="false">
      <c r="A22" s="105"/>
      <c r="B22" s="91"/>
      <c r="C22" s="92"/>
      <c r="D22" s="92"/>
      <c r="E22" s="92"/>
      <c r="F22" s="92"/>
      <c r="G22" s="92"/>
      <c r="H22" s="92"/>
      <c r="I22" s="92"/>
      <c r="J22" s="81"/>
      <c r="K22" s="81"/>
      <c r="L22" s="92"/>
      <c r="M22" s="92"/>
      <c r="N22" s="81"/>
      <c r="O22" s="81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4"/>
      <c r="AH22" s="108"/>
    </row>
    <row r="23" customFormat="false" ht="15.95" hidden="false" customHeight="true" outlineLevel="0" collapsed="false">
      <c r="A23" s="74" t="s">
        <v>28</v>
      </c>
      <c r="B23" s="91"/>
      <c r="C23" s="92"/>
      <c r="D23" s="92"/>
      <c r="E23" s="92"/>
      <c r="F23" s="92"/>
      <c r="G23" s="92"/>
      <c r="H23" s="92"/>
      <c r="I23" s="92"/>
      <c r="J23" s="81"/>
      <c r="K23" s="81"/>
      <c r="L23" s="92"/>
      <c r="M23" s="92"/>
      <c r="N23" s="81"/>
      <c r="O23" s="81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4"/>
      <c r="AH23" s="109" t="s">
        <v>29</v>
      </c>
    </row>
    <row r="24" s="89" customFormat="true" ht="15.95" hidden="false" customHeight="true" outlineLevel="0" collapsed="false">
      <c r="A24" s="79" t="n">
        <v>20</v>
      </c>
      <c r="B24" s="80" t="n">
        <v>1833</v>
      </c>
      <c r="C24" s="81" t="n">
        <v>1068</v>
      </c>
      <c r="D24" s="81" t="n">
        <v>765</v>
      </c>
      <c r="E24" s="81" t="n">
        <v>1675</v>
      </c>
      <c r="F24" s="81" t="n">
        <v>979</v>
      </c>
      <c r="G24" s="81" t="n">
        <v>696</v>
      </c>
      <c r="H24" s="81" t="n">
        <v>45</v>
      </c>
      <c r="I24" s="81" t="n">
        <v>6</v>
      </c>
      <c r="J24" s="81" t="n">
        <v>0</v>
      </c>
      <c r="K24" s="81" t="n">
        <v>0</v>
      </c>
      <c r="L24" s="81" t="n">
        <v>45</v>
      </c>
      <c r="M24" s="81" t="n">
        <v>6</v>
      </c>
      <c r="N24" s="81" t="n">
        <v>204</v>
      </c>
      <c r="O24" s="81" t="n">
        <v>49</v>
      </c>
      <c r="P24" s="81" t="n">
        <v>0</v>
      </c>
      <c r="Q24" s="81" t="n">
        <v>0</v>
      </c>
      <c r="R24" s="81" t="n">
        <v>685</v>
      </c>
      <c r="S24" s="81" t="n">
        <v>579</v>
      </c>
      <c r="T24" s="81" t="n">
        <v>0</v>
      </c>
      <c r="U24" s="81" t="n">
        <v>0</v>
      </c>
      <c r="V24" s="81" t="n">
        <v>56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158</v>
      </c>
      <c r="AC24" s="81" t="n">
        <v>89</v>
      </c>
      <c r="AD24" s="81" t="n">
        <v>69</v>
      </c>
      <c r="AE24" s="81" t="n">
        <v>158</v>
      </c>
      <c r="AF24" s="81" t="n">
        <v>86</v>
      </c>
      <c r="AG24" s="82" t="n">
        <v>72</v>
      </c>
      <c r="AH24" s="83" t="n">
        <v>20</v>
      </c>
    </row>
    <row r="25" s="89" customFormat="true" ht="15.95" hidden="false" customHeight="true" outlineLevel="0" collapsed="false">
      <c r="A25" s="84" t="n">
        <v>21</v>
      </c>
      <c r="B25" s="80" t="n">
        <v>1845</v>
      </c>
      <c r="C25" s="81" t="n">
        <v>1057</v>
      </c>
      <c r="D25" s="81" t="n">
        <v>788</v>
      </c>
      <c r="E25" s="81" t="n">
        <v>1701</v>
      </c>
      <c r="F25" s="81" t="n">
        <v>980</v>
      </c>
      <c r="G25" s="81" t="n">
        <v>721</v>
      </c>
      <c r="H25" s="81" t="n">
        <v>45</v>
      </c>
      <c r="I25" s="81" t="n">
        <v>6</v>
      </c>
      <c r="J25" s="81" t="n">
        <v>0</v>
      </c>
      <c r="K25" s="81" t="n">
        <v>0</v>
      </c>
      <c r="L25" s="81" t="n">
        <v>44</v>
      </c>
      <c r="M25" s="81" t="n">
        <v>7</v>
      </c>
      <c r="N25" s="81" t="n">
        <v>194</v>
      </c>
      <c r="O25" s="81" t="n">
        <v>55</v>
      </c>
      <c r="P25" s="132" t="n">
        <v>0</v>
      </c>
      <c r="Q25" s="132" t="n">
        <v>0</v>
      </c>
      <c r="R25" s="81" t="n">
        <v>697</v>
      </c>
      <c r="S25" s="81" t="n">
        <v>592</v>
      </c>
      <c r="T25" s="81" t="n">
        <v>0</v>
      </c>
      <c r="U25" s="81" t="n">
        <v>0</v>
      </c>
      <c r="V25" s="81" t="n">
        <v>60</v>
      </c>
      <c r="W25" s="81" t="n">
        <v>1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144</v>
      </c>
      <c r="AC25" s="81" t="n">
        <v>77</v>
      </c>
      <c r="AD25" s="81" t="n">
        <v>67</v>
      </c>
      <c r="AE25" s="81" t="n">
        <v>151</v>
      </c>
      <c r="AF25" s="81" t="n">
        <v>82</v>
      </c>
      <c r="AG25" s="82" t="n">
        <v>69</v>
      </c>
      <c r="AH25" s="88" t="n">
        <v>21</v>
      </c>
    </row>
    <row r="26" s="89" customFormat="true" ht="15.95" hidden="false" customHeight="true" outlineLevel="0" collapsed="false">
      <c r="A26" s="84" t="n">
        <v>22</v>
      </c>
      <c r="B26" s="80" t="n">
        <v>1891</v>
      </c>
      <c r="C26" s="81" t="n">
        <v>1077</v>
      </c>
      <c r="D26" s="81" t="n">
        <v>814</v>
      </c>
      <c r="E26" s="81" t="n">
        <v>1702</v>
      </c>
      <c r="F26" s="81" t="n">
        <v>979</v>
      </c>
      <c r="G26" s="81" t="n">
        <v>723</v>
      </c>
      <c r="H26" s="81" t="n">
        <v>47</v>
      </c>
      <c r="I26" s="81" t="n">
        <v>4</v>
      </c>
      <c r="J26" s="81" t="n">
        <v>0</v>
      </c>
      <c r="K26" s="81" t="n">
        <v>0</v>
      </c>
      <c r="L26" s="81" t="n">
        <v>43</v>
      </c>
      <c r="M26" s="81" t="n">
        <v>8</v>
      </c>
      <c r="N26" s="81" t="n">
        <v>187</v>
      </c>
      <c r="O26" s="81" t="n">
        <v>69</v>
      </c>
      <c r="P26" s="132" t="n">
        <v>0</v>
      </c>
      <c r="Q26" s="132" t="n">
        <v>0</v>
      </c>
      <c r="R26" s="81" t="n">
        <v>702</v>
      </c>
      <c r="S26" s="81" t="n">
        <v>588</v>
      </c>
      <c r="T26" s="81" t="n">
        <v>0</v>
      </c>
      <c r="U26" s="81" t="n">
        <v>0</v>
      </c>
      <c r="V26" s="81" t="n">
        <v>54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189</v>
      </c>
      <c r="AC26" s="81" t="n">
        <v>98</v>
      </c>
      <c r="AD26" s="81" t="n">
        <v>91</v>
      </c>
      <c r="AE26" s="81" t="n">
        <v>148</v>
      </c>
      <c r="AF26" s="81" t="n">
        <v>77</v>
      </c>
      <c r="AG26" s="82" t="n">
        <v>71</v>
      </c>
      <c r="AH26" s="88" t="n">
        <v>22</v>
      </c>
    </row>
    <row r="27" s="89" customFormat="true" ht="15.95" hidden="false" customHeight="true" outlineLevel="0" collapsed="false">
      <c r="A27" s="84" t="n">
        <v>23</v>
      </c>
      <c r="B27" s="80" t="n">
        <v>1926</v>
      </c>
      <c r="C27" s="81" t="n">
        <v>1088</v>
      </c>
      <c r="D27" s="81" t="n">
        <v>838</v>
      </c>
      <c r="E27" s="81" t="n">
        <v>1738</v>
      </c>
      <c r="F27" s="81" t="n">
        <v>991</v>
      </c>
      <c r="G27" s="81" t="n">
        <v>747</v>
      </c>
      <c r="H27" s="81" t="n">
        <v>46</v>
      </c>
      <c r="I27" s="81" t="n">
        <v>5</v>
      </c>
      <c r="J27" s="81" t="n">
        <v>0</v>
      </c>
      <c r="K27" s="81" t="n">
        <v>0</v>
      </c>
      <c r="L27" s="81" t="n">
        <v>44</v>
      </c>
      <c r="M27" s="81" t="n">
        <v>7</v>
      </c>
      <c r="N27" s="81" t="n">
        <v>182</v>
      </c>
      <c r="O27" s="81" t="n">
        <v>78</v>
      </c>
      <c r="P27" s="132" t="n">
        <v>0</v>
      </c>
      <c r="Q27" s="132" t="n">
        <v>0</v>
      </c>
      <c r="R27" s="81" t="n">
        <v>719</v>
      </c>
      <c r="S27" s="81" t="n">
        <v>603</v>
      </c>
      <c r="T27" s="81" t="n">
        <v>0</v>
      </c>
      <c r="U27" s="81" t="n">
        <v>0</v>
      </c>
      <c r="V27" s="81" t="n">
        <v>54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188</v>
      </c>
      <c r="AC27" s="81" t="n">
        <v>97</v>
      </c>
      <c r="AD27" s="81" t="n">
        <v>91</v>
      </c>
      <c r="AE27" s="81" t="n">
        <v>143</v>
      </c>
      <c r="AF27" s="81" t="n">
        <v>76</v>
      </c>
      <c r="AG27" s="82" t="n">
        <v>67</v>
      </c>
      <c r="AH27" s="88" t="n">
        <v>23</v>
      </c>
    </row>
    <row r="28" customFormat="false" ht="15.95" hidden="false" customHeight="true" outlineLevel="0" collapsed="false">
      <c r="A28" s="90"/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81"/>
      <c r="O28" s="81"/>
      <c r="P28" s="97"/>
      <c r="Q28" s="97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4"/>
      <c r="AH28" s="88"/>
    </row>
    <row r="29" customFormat="false" ht="15.95" hidden="false" customHeight="true" outlineLevel="0" collapsed="false">
      <c r="A29" s="95" t="n">
        <v>24</v>
      </c>
      <c r="B29" s="91" t="n">
        <v>1944</v>
      </c>
      <c r="C29" s="92" t="n">
        <v>1090</v>
      </c>
      <c r="D29" s="92" t="n">
        <v>854</v>
      </c>
      <c r="E29" s="92" t="n">
        <v>1756</v>
      </c>
      <c r="F29" s="92" t="n">
        <v>994</v>
      </c>
      <c r="G29" s="92" t="n">
        <v>762</v>
      </c>
      <c r="H29" s="92" t="n">
        <v>46</v>
      </c>
      <c r="I29" s="92" t="n">
        <v>5</v>
      </c>
      <c r="J29" s="92" t="n">
        <v>0</v>
      </c>
      <c r="K29" s="92" t="n">
        <v>0</v>
      </c>
      <c r="L29" s="92" t="n">
        <v>45</v>
      </c>
      <c r="M29" s="92" t="n">
        <v>6</v>
      </c>
      <c r="N29" s="92" t="n">
        <v>180</v>
      </c>
      <c r="O29" s="92" t="n">
        <v>80</v>
      </c>
      <c r="P29" s="97" t="n">
        <v>0</v>
      </c>
      <c r="Q29" s="97" t="n">
        <v>0</v>
      </c>
      <c r="R29" s="92" t="n">
        <v>723</v>
      </c>
      <c r="S29" s="92" t="n">
        <v>617</v>
      </c>
      <c r="T29" s="92" t="n">
        <v>0</v>
      </c>
      <c r="U29" s="92" t="n">
        <v>0</v>
      </c>
      <c r="V29" s="92" t="n">
        <v>54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188</v>
      </c>
      <c r="AC29" s="92" t="n">
        <v>96</v>
      </c>
      <c r="AD29" s="92" t="n">
        <v>92</v>
      </c>
      <c r="AE29" s="92" t="n">
        <v>145</v>
      </c>
      <c r="AF29" s="92" t="n">
        <v>76</v>
      </c>
      <c r="AG29" s="94" t="n">
        <v>69</v>
      </c>
      <c r="AH29" s="99" t="n">
        <v>24</v>
      </c>
    </row>
    <row r="30" s="89" customFormat="true" ht="15.95" hidden="false" customHeight="true" outlineLevel="0" collapsed="false">
      <c r="A30" s="100" t="s">
        <v>21</v>
      </c>
      <c r="B30" s="80" t="n">
        <v>309</v>
      </c>
      <c r="C30" s="81" t="n">
        <v>198</v>
      </c>
      <c r="D30" s="81" t="n">
        <v>111</v>
      </c>
      <c r="E30" s="81" t="n">
        <v>291</v>
      </c>
      <c r="F30" s="81" t="n">
        <v>184</v>
      </c>
      <c r="G30" s="81" t="n">
        <v>107</v>
      </c>
      <c r="H30" s="102" t="n">
        <v>9</v>
      </c>
      <c r="I30" s="102" t="n">
        <v>1</v>
      </c>
      <c r="J30" s="81" t="n">
        <v>0</v>
      </c>
      <c r="K30" s="81" t="n">
        <v>0</v>
      </c>
      <c r="L30" s="102" t="n">
        <v>9</v>
      </c>
      <c r="M30" s="102" t="n">
        <v>1</v>
      </c>
      <c r="N30" s="81" t="n">
        <v>34</v>
      </c>
      <c r="O30" s="81" t="n">
        <v>14</v>
      </c>
      <c r="P30" s="81" t="n">
        <v>0</v>
      </c>
      <c r="Q30" s="81" t="n">
        <v>0</v>
      </c>
      <c r="R30" s="102" t="n">
        <v>132</v>
      </c>
      <c r="S30" s="102" t="n">
        <v>82</v>
      </c>
      <c r="T30" s="102" t="n">
        <v>0</v>
      </c>
      <c r="U30" s="102" t="n">
        <v>0</v>
      </c>
      <c r="V30" s="102" t="n">
        <v>9</v>
      </c>
      <c r="W30" s="102" t="n">
        <v>0</v>
      </c>
      <c r="X30" s="102" t="s">
        <v>67</v>
      </c>
      <c r="Y30" s="102" t="s">
        <v>67</v>
      </c>
      <c r="Z30" s="102" t="n">
        <v>0</v>
      </c>
      <c r="AA30" s="102" t="n">
        <v>0</v>
      </c>
      <c r="AB30" s="81" t="n">
        <v>18</v>
      </c>
      <c r="AC30" s="102" t="n">
        <v>14</v>
      </c>
      <c r="AD30" s="102" t="n">
        <v>4</v>
      </c>
      <c r="AE30" s="81" t="n">
        <v>32</v>
      </c>
      <c r="AF30" s="102" t="n">
        <v>15</v>
      </c>
      <c r="AG30" s="103" t="n">
        <v>17</v>
      </c>
      <c r="AH30" s="115" t="s">
        <v>21</v>
      </c>
    </row>
    <row r="31" s="89" customFormat="true" ht="15.95" hidden="false" customHeight="true" outlineLevel="0" collapsed="false">
      <c r="A31" s="100" t="s">
        <v>22</v>
      </c>
      <c r="B31" s="80" t="n">
        <v>174</v>
      </c>
      <c r="C31" s="81" t="n">
        <v>100</v>
      </c>
      <c r="D31" s="81" t="n">
        <v>74</v>
      </c>
      <c r="E31" s="81" t="n">
        <v>157</v>
      </c>
      <c r="F31" s="81" t="n">
        <v>91</v>
      </c>
      <c r="G31" s="81" t="n">
        <v>66</v>
      </c>
      <c r="H31" s="102" t="n">
        <v>4</v>
      </c>
      <c r="I31" s="102" t="n">
        <v>1</v>
      </c>
      <c r="J31" s="81" t="n">
        <v>0</v>
      </c>
      <c r="K31" s="81" t="n">
        <v>0</v>
      </c>
      <c r="L31" s="102" t="n">
        <v>3</v>
      </c>
      <c r="M31" s="102" t="n">
        <v>2</v>
      </c>
      <c r="N31" s="81" t="n">
        <v>14</v>
      </c>
      <c r="O31" s="81" t="n">
        <v>12</v>
      </c>
      <c r="P31" s="81" t="n">
        <v>0</v>
      </c>
      <c r="Q31" s="81" t="n">
        <v>0</v>
      </c>
      <c r="R31" s="102" t="n">
        <v>70</v>
      </c>
      <c r="S31" s="102" t="n">
        <v>48</v>
      </c>
      <c r="T31" s="102" t="n">
        <v>0</v>
      </c>
      <c r="U31" s="102" t="n">
        <v>0</v>
      </c>
      <c r="V31" s="102" t="n">
        <v>3</v>
      </c>
      <c r="W31" s="102" t="n">
        <v>0</v>
      </c>
      <c r="X31" s="102" t="s">
        <v>67</v>
      </c>
      <c r="Y31" s="102" t="s">
        <v>67</v>
      </c>
      <c r="Z31" s="102" t="n">
        <v>0</v>
      </c>
      <c r="AA31" s="102" t="n">
        <v>0</v>
      </c>
      <c r="AB31" s="81" t="n">
        <v>17</v>
      </c>
      <c r="AC31" s="102" t="n">
        <v>9</v>
      </c>
      <c r="AD31" s="102" t="n">
        <v>8</v>
      </c>
      <c r="AE31" s="81" t="n">
        <v>15</v>
      </c>
      <c r="AF31" s="102" t="n">
        <v>10</v>
      </c>
      <c r="AG31" s="103" t="n">
        <v>5</v>
      </c>
      <c r="AH31" s="115" t="s">
        <v>22</v>
      </c>
    </row>
    <row r="32" s="89" customFormat="true" ht="15.95" hidden="false" customHeight="true" outlineLevel="0" collapsed="false">
      <c r="A32" s="100" t="s">
        <v>23</v>
      </c>
      <c r="B32" s="80" t="n">
        <v>300</v>
      </c>
      <c r="C32" s="81" t="n">
        <v>162</v>
      </c>
      <c r="D32" s="81" t="n">
        <v>138</v>
      </c>
      <c r="E32" s="81" t="n">
        <v>277</v>
      </c>
      <c r="F32" s="81" t="n">
        <v>151</v>
      </c>
      <c r="G32" s="81" t="n">
        <v>126</v>
      </c>
      <c r="H32" s="102" t="n">
        <v>7</v>
      </c>
      <c r="I32" s="102" t="n">
        <v>1</v>
      </c>
      <c r="J32" s="81" t="n">
        <v>0</v>
      </c>
      <c r="K32" s="81" t="n">
        <v>0</v>
      </c>
      <c r="L32" s="102" t="n">
        <v>7</v>
      </c>
      <c r="M32" s="102" t="n">
        <v>1</v>
      </c>
      <c r="N32" s="81" t="n">
        <v>25</v>
      </c>
      <c r="O32" s="81" t="n">
        <v>17</v>
      </c>
      <c r="P32" s="132" t="n">
        <v>0</v>
      </c>
      <c r="Q32" s="132" t="n">
        <v>0</v>
      </c>
      <c r="R32" s="102" t="n">
        <v>112</v>
      </c>
      <c r="S32" s="102" t="n">
        <v>99</v>
      </c>
      <c r="T32" s="102" t="n">
        <v>0</v>
      </c>
      <c r="U32" s="102" t="n">
        <v>0</v>
      </c>
      <c r="V32" s="102" t="n">
        <v>8</v>
      </c>
      <c r="W32" s="102" t="n">
        <v>0</v>
      </c>
      <c r="X32" s="102" t="s">
        <v>67</v>
      </c>
      <c r="Y32" s="102" t="s">
        <v>67</v>
      </c>
      <c r="Z32" s="102" t="n">
        <v>0</v>
      </c>
      <c r="AA32" s="102" t="n">
        <v>0</v>
      </c>
      <c r="AB32" s="81" t="n">
        <v>23</v>
      </c>
      <c r="AC32" s="102" t="n">
        <v>11</v>
      </c>
      <c r="AD32" s="102" t="n">
        <v>12</v>
      </c>
      <c r="AE32" s="81" t="n">
        <v>24</v>
      </c>
      <c r="AF32" s="102" t="n">
        <v>13</v>
      </c>
      <c r="AG32" s="103" t="n">
        <v>11</v>
      </c>
      <c r="AH32" s="115" t="s">
        <v>23</v>
      </c>
    </row>
    <row r="33" s="89" customFormat="true" ht="15.95" hidden="false" customHeight="true" outlineLevel="0" collapsed="false">
      <c r="A33" s="100" t="s">
        <v>24</v>
      </c>
      <c r="B33" s="80" t="n">
        <v>228</v>
      </c>
      <c r="C33" s="81" t="n">
        <v>127</v>
      </c>
      <c r="D33" s="81" t="n">
        <v>101</v>
      </c>
      <c r="E33" s="81" t="n">
        <v>209</v>
      </c>
      <c r="F33" s="81" t="n">
        <v>122</v>
      </c>
      <c r="G33" s="81" t="n">
        <v>87</v>
      </c>
      <c r="H33" s="102" t="n">
        <v>5</v>
      </c>
      <c r="I33" s="102" t="n">
        <v>0</v>
      </c>
      <c r="J33" s="81" t="n">
        <v>0</v>
      </c>
      <c r="K33" s="81" t="n">
        <v>0</v>
      </c>
      <c r="L33" s="102" t="n">
        <v>5</v>
      </c>
      <c r="M33" s="102" t="n">
        <v>0</v>
      </c>
      <c r="N33" s="81" t="n">
        <v>17</v>
      </c>
      <c r="O33" s="81" t="n">
        <v>6</v>
      </c>
      <c r="P33" s="81" t="n">
        <v>0</v>
      </c>
      <c r="Q33" s="81" t="n">
        <v>0</v>
      </c>
      <c r="R33" s="102" t="n">
        <v>95</v>
      </c>
      <c r="S33" s="102" t="n">
        <v>73</v>
      </c>
      <c r="T33" s="102" t="n">
        <v>0</v>
      </c>
      <c r="U33" s="102" t="n">
        <v>0</v>
      </c>
      <c r="V33" s="102" t="n">
        <v>8</v>
      </c>
      <c r="W33" s="102" t="n">
        <v>0</v>
      </c>
      <c r="X33" s="102" t="s">
        <v>67</v>
      </c>
      <c r="Y33" s="102" t="s">
        <v>67</v>
      </c>
      <c r="Z33" s="102" t="n">
        <v>0</v>
      </c>
      <c r="AA33" s="102" t="n">
        <v>0</v>
      </c>
      <c r="AB33" s="81" t="n">
        <v>19</v>
      </c>
      <c r="AC33" s="102" t="n">
        <v>5</v>
      </c>
      <c r="AD33" s="102" t="n">
        <v>14</v>
      </c>
      <c r="AE33" s="81" t="n">
        <v>12</v>
      </c>
      <c r="AF33" s="102" t="n">
        <v>9</v>
      </c>
      <c r="AG33" s="103" t="n">
        <v>3</v>
      </c>
      <c r="AH33" s="115" t="s">
        <v>24</v>
      </c>
    </row>
    <row r="34" s="89" customFormat="true" ht="15.95" hidden="false" customHeight="true" outlineLevel="0" collapsed="false">
      <c r="A34" s="100" t="s">
        <v>25</v>
      </c>
      <c r="B34" s="80" t="n">
        <v>360</v>
      </c>
      <c r="C34" s="81" t="n">
        <v>201</v>
      </c>
      <c r="D34" s="81" t="n">
        <v>159</v>
      </c>
      <c r="E34" s="81" t="n">
        <v>332</v>
      </c>
      <c r="F34" s="81" t="n">
        <v>185</v>
      </c>
      <c r="G34" s="81" t="n">
        <v>147</v>
      </c>
      <c r="H34" s="102" t="n">
        <v>8</v>
      </c>
      <c r="I34" s="102" t="n">
        <v>0</v>
      </c>
      <c r="J34" s="81" t="n">
        <v>0</v>
      </c>
      <c r="K34" s="81" t="n">
        <v>0</v>
      </c>
      <c r="L34" s="102" t="n">
        <v>6</v>
      </c>
      <c r="M34" s="102" t="n">
        <v>2</v>
      </c>
      <c r="N34" s="81" t="n">
        <v>31</v>
      </c>
      <c r="O34" s="81" t="n">
        <v>15</v>
      </c>
      <c r="P34" s="81" t="n">
        <v>0</v>
      </c>
      <c r="Q34" s="81" t="n">
        <v>0</v>
      </c>
      <c r="R34" s="102" t="n">
        <v>140</v>
      </c>
      <c r="S34" s="102" t="n">
        <v>122</v>
      </c>
      <c r="T34" s="102" t="n">
        <v>0</v>
      </c>
      <c r="U34" s="102" t="n">
        <v>0</v>
      </c>
      <c r="V34" s="102" t="n">
        <v>8</v>
      </c>
      <c r="W34" s="102" t="n">
        <v>0</v>
      </c>
      <c r="X34" s="102" t="s">
        <v>67</v>
      </c>
      <c r="Y34" s="102" t="s">
        <v>67</v>
      </c>
      <c r="Z34" s="102" t="n">
        <v>0</v>
      </c>
      <c r="AA34" s="102" t="n">
        <v>0</v>
      </c>
      <c r="AB34" s="81" t="n">
        <v>28</v>
      </c>
      <c r="AC34" s="102" t="n">
        <v>16</v>
      </c>
      <c r="AD34" s="102" t="n">
        <v>12</v>
      </c>
      <c r="AE34" s="81" t="n">
        <v>23</v>
      </c>
      <c r="AF34" s="102" t="n">
        <v>12</v>
      </c>
      <c r="AG34" s="103" t="n">
        <v>11</v>
      </c>
      <c r="AH34" s="115" t="s">
        <v>25</v>
      </c>
    </row>
    <row r="35" s="89" customFormat="true" ht="15.95" hidden="false" customHeight="true" outlineLevel="0" collapsed="false">
      <c r="A35" s="100" t="s">
        <v>26</v>
      </c>
      <c r="B35" s="80" t="n">
        <v>267</v>
      </c>
      <c r="C35" s="81" t="n">
        <v>143</v>
      </c>
      <c r="D35" s="81" t="n">
        <v>124</v>
      </c>
      <c r="E35" s="81" t="n">
        <v>243</v>
      </c>
      <c r="F35" s="81" t="n">
        <v>126</v>
      </c>
      <c r="G35" s="81" t="n">
        <v>117</v>
      </c>
      <c r="H35" s="102" t="n">
        <v>6</v>
      </c>
      <c r="I35" s="102" t="n">
        <v>1</v>
      </c>
      <c r="J35" s="81" t="n">
        <v>0</v>
      </c>
      <c r="K35" s="81" t="n">
        <v>0</v>
      </c>
      <c r="L35" s="102" t="n">
        <v>7</v>
      </c>
      <c r="M35" s="102" t="n">
        <v>0</v>
      </c>
      <c r="N35" s="81" t="n">
        <v>30</v>
      </c>
      <c r="O35" s="81" t="n">
        <v>9</v>
      </c>
      <c r="P35" s="132" t="n">
        <v>0</v>
      </c>
      <c r="Q35" s="132" t="n">
        <v>0</v>
      </c>
      <c r="R35" s="102" t="n">
        <v>83</v>
      </c>
      <c r="S35" s="102" t="n">
        <v>97</v>
      </c>
      <c r="T35" s="102" t="n">
        <v>0</v>
      </c>
      <c r="U35" s="102" t="n">
        <v>0</v>
      </c>
      <c r="V35" s="102" t="n">
        <v>10</v>
      </c>
      <c r="W35" s="102" t="n">
        <v>0</v>
      </c>
      <c r="X35" s="102" t="s">
        <v>67</v>
      </c>
      <c r="Y35" s="102" t="s">
        <v>67</v>
      </c>
      <c r="Z35" s="102" t="n">
        <v>0</v>
      </c>
      <c r="AA35" s="102" t="n">
        <v>0</v>
      </c>
      <c r="AB35" s="81" t="n">
        <v>24</v>
      </c>
      <c r="AC35" s="102" t="n">
        <v>17</v>
      </c>
      <c r="AD35" s="102" t="n">
        <v>7</v>
      </c>
      <c r="AE35" s="81" t="n">
        <v>19</v>
      </c>
      <c r="AF35" s="102" t="n">
        <v>8</v>
      </c>
      <c r="AG35" s="103" t="n">
        <v>11</v>
      </c>
      <c r="AH35" s="115" t="s">
        <v>26</v>
      </c>
    </row>
    <row r="36" s="89" customFormat="true" ht="15.95" hidden="false" customHeight="true" outlineLevel="0" collapsed="false">
      <c r="A36" s="100" t="s">
        <v>27</v>
      </c>
      <c r="B36" s="80" t="n">
        <v>306</v>
      </c>
      <c r="C36" s="81" t="n">
        <v>159</v>
      </c>
      <c r="D36" s="81" t="n">
        <v>147</v>
      </c>
      <c r="E36" s="81" t="n">
        <v>247</v>
      </c>
      <c r="F36" s="81" t="n">
        <v>135</v>
      </c>
      <c r="G36" s="81" t="n">
        <v>112</v>
      </c>
      <c r="H36" s="102" t="n">
        <v>7</v>
      </c>
      <c r="I36" s="102" t="n">
        <v>1</v>
      </c>
      <c r="J36" s="81" t="n">
        <v>0</v>
      </c>
      <c r="K36" s="81" t="n">
        <v>0</v>
      </c>
      <c r="L36" s="102" t="n">
        <v>8</v>
      </c>
      <c r="M36" s="102" t="n">
        <v>0</v>
      </c>
      <c r="N36" s="81" t="n">
        <v>29</v>
      </c>
      <c r="O36" s="81" t="n">
        <v>7</v>
      </c>
      <c r="P36" s="132" t="n">
        <v>0</v>
      </c>
      <c r="Q36" s="132" t="n">
        <v>0</v>
      </c>
      <c r="R36" s="102" t="n">
        <v>91</v>
      </c>
      <c r="S36" s="102" t="n">
        <v>96</v>
      </c>
      <c r="T36" s="102" t="n">
        <v>0</v>
      </c>
      <c r="U36" s="102" t="n">
        <v>0</v>
      </c>
      <c r="V36" s="102" t="n">
        <v>8</v>
      </c>
      <c r="W36" s="102" t="n">
        <v>0</v>
      </c>
      <c r="X36" s="102" t="s">
        <v>67</v>
      </c>
      <c r="Y36" s="102" t="s">
        <v>67</v>
      </c>
      <c r="Z36" s="102" t="n">
        <v>0</v>
      </c>
      <c r="AA36" s="102" t="n">
        <v>0</v>
      </c>
      <c r="AB36" s="81" t="n">
        <v>59</v>
      </c>
      <c r="AC36" s="102" t="n">
        <v>24</v>
      </c>
      <c r="AD36" s="102" t="n">
        <v>35</v>
      </c>
      <c r="AE36" s="81" t="n">
        <v>20</v>
      </c>
      <c r="AF36" s="102" t="n">
        <v>9</v>
      </c>
      <c r="AG36" s="103" t="n">
        <v>11</v>
      </c>
      <c r="AH36" s="115" t="s">
        <v>27</v>
      </c>
    </row>
    <row r="37" customFormat="false" ht="15.95" hidden="false" customHeight="true" outlineLevel="0" collapsed="false">
      <c r="A37" s="105"/>
      <c r="B37" s="91"/>
      <c r="C37" s="92"/>
      <c r="D37" s="92"/>
      <c r="E37" s="92"/>
      <c r="F37" s="92"/>
      <c r="G37" s="92"/>
      <c r="H37" s="92"/>
      <c r="I37" s="92"/>
      <c r="J37" s="81"/>
      <c r="K37" s="81"/>
      <c r="L37" s="92"/>
      <c r="M37" s="92"/>
      <c r="N37" s="81"/>
      <c r="O37" s="81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4"/>
      <c r="AH37" s="108"/>
    </row>
    <row r="38" customFormat="false" ht="15.95" hidden="false" customHeight="true" outlineLevel="0" collapsed="false">
      <c r="A38" s="74" t="s">
        <v>30</v>
      </c>
      <c r="B38" s="91"/>
      <c r="C38" s="92"/>
      <c r="D38" s="92"/>
      <c r="E38" s="92"/>
      <c r="F38" s="92"/>
      <c r="G38" s="92"/>
      <c r="H38" s="92"/>
      <c r="I38" s="92"/>
      <c r="J38" s="81"/>
      <c r="K38" s="81"/>
      <c r="L38" s="92"/>
      <c r="M38" s="92"/>
      <c r="N38" s="81"/>
      <c r="O38" s="81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4"/>
      <c r="AH38" s="109" t="s">
        <v>30</v>
      </c>
    </row>
    <row r="39" s="89" customFormat="true" ht="15.95" hidden="false" customHeight="true" outlineLevel="0" collapsed="false">
      <c r="A39" s="79" t="n">
        <v>20</v>
      </c>
      <c r="B39" s="80" t="n">
        <v>413</v>
      </c>
      <c r="C39" s="81" t="n">
        <v>197</v>
      </c>
      <c r="D39" s="81" t="n">
        <v>216</v>
      </c>
      <c r="E39" s="81" t="n">
        <v>188</v>
      </c>
      <c r="F39" s="81" t="n">
        <v>106</v>
      </c>
      <c r="G39" s="81" t="n">
        <v>82</v>
      </c>
      <c r="H39" s="81" t="n">
        <v>0</v>
      </c>
      <c r="I39" s="81" t="n">
        <v>0</v>
      </c>
      <c r="J39" s="81" t="n">
        <v>0</v>
      </c>
      <c r="K39" s="81" t="n">
        <v>1</v>
      </c>
      <c r="L39" s="81" t="n">
        <v>3</v>
      </c>
      <c r="M39" s="81" t="n">
        <v>1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103</v>
      </c>
      <c r="S39" s="81" t="n">
        <v>77</v>
      </c>
      <c r="T39" s="81" t="n">
        <v>0</v>
      </c>
      <c r="U39" s="81" t="n">
        <v>0</v>
      </c>
      <c r="V39" s="81" t="n">
        <v>2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1</v>
      </c>
      <c r="AB39" s="81" t="n">
        <v>225</v>
      </c>
      <c r="AC39" s="81" t="n">
        <v>91</v>
      </c>
      <c r="AD39" s="81" t="n">
        <v>134</v>
      </c>
      <c r="AE39" s="81" t="n">
        <v>16</v>
      </c>
      <c r="AF39" s="81" t="n">
        <v>8</v>
      </c>
      <c r="AG39" s="82" t="n">
        <v>8</v>
      </c>
      <c r="AH39" s="83" t="n">
        <v>20</v>
      </c>
    </row>
    <row r="40" s="89" customFormat="true" ht="15.95" hidden="false" customHeight="true" outlineLevel="0" collapsed="false">
      <c r="A40" s="84" t="n">
        <v>21</v>
      </c>
      <c r="B40" s="80" t="n">
        <v>411</v>
      </c>
      <c r="C40" s="81" t="n">
        <v>200</v>
      </c>
      <c r="D40" s="81" t="n">
        <v>211</v>
      </c>
      <c r="E40" s="81" t="n">
        <v>198</v>
      </c>
      <c r="F40" s="81" t="n">
        <v>108</v>
      </c>
      <c r="G40" s="81" t="n">
        <v>90</v>
      </c>
      <c r="H40" s="81" t="n">
        <v>0</v>
      </c>
      <c r="I40" s="81" t="n">
        <v>0</v>
      </c>
      <c r="J40" s="81" t="n">
        <v>1</v>
      </c>
      <c r="K40" s="81" t="n">
        <v>1</v>
      </c>
      <c r="L40" s="81" t="n">
        <v>2</v>
      </c>
      <c r="M40" s="81" t="n">
        <v>2</v>
      </c>
      <c r="N40" s="81" t="n">
        <v>0</v>
      </c>
      <c r="O40" s="81" t="n">
        <v>0</v>
      </c>
      <c r="P40" s="132" t="n">
        <v>0</v>
      </c>
      <c r="Q40" s="132" t="n">
        <v>0</v>
      </c>
      <c r="R40" s="81" t="n">
        <v>105</v>
      </c>
      <c r="S40" s="81" t="n">
        <v>85</v>
      </c>
      <c r="T40" s="81" t="n">
        <v>0</v>
      </c>
      <c r="U40" s="81" t="n">
        <v>0</v>
      </c>
      <c r="V40" s="81" t="n">
        <v>2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213</v>
      </c>
      <c r="AC40" s="81" t="n">
        <v>92</v>
      </c>
      <c r="AD40" s="81" t="n">
        <v>121</v>
      </c>
      <c r="AE40" s="81" t="n">
        <v>14</v>
      </c>
      <c r="AF40" s="81" t="n">
        <v>7</v>
      </c>
      <c r="AG40" s="82" t="n">
        <v>7</v>
      </c>
      <c r="AH40" s="88" t="n">
        <v>21</v>
      </c>
    </row>
    <row r="41" s="89" customFormat="true" ht="15.95" hidden="false" customHeight="true" outlineLevel="0" collapsed="false">
      <c r="A41" s="84" t="n">
        <v>22</v>
      </c>
      <c r="B41" s="80" t="n">
        <v>426</v>
      </c>
      <c r="C41" s="81" t="n">
        <v>207</v>
      </c>
      <c r="D41" s="81" t="n">
        <v>219</v>
      </c>
      <c r="E41" s="81" t="n">
        <v>196</v>
      </c>
      <c r="F41" s="81" t="n">
        <v>106</v>
      </c>
      <c r="G41" s="81" t="n">
        <v>90</v>
      </c>
      <c r="H41" s="81" t="n">
        <v>0</v>
      </c>
      <c r="I41" s="81" t="n">
        <v>0</v>
      </c>
      <c r="J41" s="81" t="n">
        <v>1</v>
      </c>
      <c r="K41" s="81" t="n">
        <v>2</v>
      </c>
      <c r="L41" s="81" t="n">
        <v>1</v>
      </c>
      <c r="M41" s="81" t="n">
        <v>1</v>
      </c>
      <c r="N41" s="81" t="n">
        <v>0</v>
      </c>
      <c r="O41" s="81" t="n">
        <v>0</v>
      </c>
      <c r="P41" s="132" t="n">
        <v>0</v>
      </c>
      <c r="Q41" s="132" t="n">
        <v>0</v>
      </c>
      <c r="R41" s="81" t="n">
        <v>104</v>
      </c>
      <c r="S41" s="81" t="n">
        <v>85</v>
      </c>
      <c r="T41" s="81" t="n">
        <v>0</v>
      </c>
      <c r="U41" s="81" t="n">
        <v>0</v>
      </c>
      <c r="V41" s="81" t="n">
        <v>2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230</v>
      </c>
      <c r="AC41" s="81" t="n">
        <v>101</v>
      </c>
      <c r="AD41" s="81" t="n">
        <v>129</v>
      </c>
      <c r="AE41" s="81" t="n">
        <v>15</v>
      </c>
      <c r="AF41" s="81" t="n">
        <v>6</v>
      </c>
      <c r="AG41" s="82" t="n">
        <v>9</v>
      </c>
      <c r="AH41" s="88" t="n">
        <v>22</v>
      </c>
    </row>
    <row r="42" s="89" customFormat="true" ht="15.95" hidden="false" customHeight="true" outlineLevel="0" collapsed="false">
      <c r="A42" s="84" t="n">
        <v>23</v>
      </c>
      <c r="B42" s="80" t="n">
        <v>422</v>
      </c>
      <c r="C42" s="81" t="n">
        <v>205</v>
      </c>
      <c r="D42" s="81" t="n">
        <v>217</v>
      </c>
      <c r="E42" s="81" t="n">
        <v>199</v>
      </c>
      <c r="F42" s="81" t="n">
        <v>106</v>
      </c>
      <c r="G42" s="81" t="n">
        <v>93</v>
      </c>
      <c r="H42" s="81" t="n">
        <v>0</v>
      </c>
      <c r="I42" s="81" t="n">
        <v>1</v>
      </c>
      <c r="J42" s="81" t="n">
        <v>1</v>
      </c>
      <c r="K42" s="81" t="n">
        <v>1</v>
      </c>
      <c r="L42" s="81" t="n">
        <v>1</v>
      </c>
      <c r="M42" s="81" t="n">
        <v>1</v>
      </c>
      <c r="N42" s="81" t="n">
        <v>0</v>
      </c>
      <c r="O42" s="81" t="n">
        <v>0</v>
      </c>
      <c r="P42" s="132" t="n">
        <v>0</v>
      </c>
      <c r="Q42" s="132" t="n">
        <v>0</v>
      </c>
      <c r="R42" s="81" t="n">
        <v>104</v>
      </c>
      <c r="S42" s="81" t="n">
        <v>88</v>
      </c>
      <c r="T42" s="81" t="n">
        <v>0</v>
      </c>
      <c r="U42" s="81" t="n">
        <v>0</v>
      </c>
      <c r="V42" s="81" t="n">
        <v>2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223</v>
      </c>
      <c r="AC42" s="81" t="n">
        <v>99</v>
      </c>
      <c r="AD42" s="81" t="n">
        <v>124</v>
      </c>
      <c r="AE42" s="81" t="n">
        <v>16</v>
      </c>
      <c r="AF42" s="81" t="n">
        <v>6</v>
      </c>
      <c r="AG42" s="82" t="n">
        <v>10</v>
      </c>
      <c r="AH42" s="88" t="n">
        <v>23</v>
      </c>
    </row>
    <row r="43" customFormat="false" ht="15.95" hidden="false" customHeight="true" outlineLevel="0" collapsed="false">
      <c r="A43" s="90"/>
      <c r="B43" s="91"/>
      <c r="C43" s="92"/>
      <c r="D43" s="92"/>
      <c r="E43" s="92"/>
      <c r="F43" s="92"/>
      <c r="G43" s="92"/>
      <c r="H43" s="92"/>
      <c r="I43" s="92"/>
      <c r="J43" s="81"/>
      <c r="K43" s="81"/>
      <c r="L43" s="92"/>
      <c r="M43" s="92"/>
      <c r="N43" s="81"/>
      <c r="O43" s="81"/>
      <c r="P43" s="97"/>
      <c r="Q43" s="97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4"/>
      <c r="AH43" s="88"/>
    </row>
    <row r="44" customFormat="false" ht="15.95" hidden="false" customHeight="true" outlineLevel="0" collapsed="false">
      <c r="A44" s="95" t="n">
        <v>24</v>
      </c>
      <c r="B44" s="91" t="n">
        <v>418</v>
      </c>
      <c r="C44" s="92" t="n">
        <v>194</v>
      </c>
      <c r="D44" s="92" t="n">
        <v>224</v>
      </c>
      <c r="E44" s="92" t="n">
        <v>206</v>
      </c>
      <c r="F44" s="92" t="n">
        <v>107</v>
      </c>
      <c r="G44" s="92" t="n">
        <v>99</v>
      </c>
      <c r="H44" s="92" t="n">
        <v>0</v>
      </c>
      <c r="I44" s="92" t="n">
        <v>1</v>
      </c>
      <c r="J44" s="92" t="n">
        <v>1</v>
      </c>
      <c r="K44" s="92" t="n">
        <v>1</v>
      </c>
      <c r="L44" s="92" t="n">
        <v>1</v>
      </c>
      <c r="M44" s="92" t="n">
        <v>1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105</v>
      </c>
      <c r="S44" s="92" t="n">
        <v>91</v>
      </c>
      <c r="T44" s="92" t="n">
        <v>0</v>
      </c>
      <c r="U44" s="92" t="n">
        <v>0</v>
      </c>
      <c r="V44" s="92" t="n">
        <v>2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3</v>
      </c>
      <c r="AB44" s="92" t="n">
        <v>212</v>
      </c>
      <c r="AC44" s="92" t="n">
        <v>87</v>
      </c>
      <c r="AD44" s="92" t="n">
        <v>125</v>
      </c>
      <c r="AE44" s="92" t="n">
        <v>16</v>
      </c>
      <c r="AF44" s="92" t="n">
        <v>7</v>
      </c>
      <c r="AG44" s="94" t="n">
        <v>9</v>
      </c>
      <c r="AH44" s="99" t="n">
        <v>24</v>
      </c>
    </row>
    <row r="45" s="89" customFormat="true" ht="15.95" hidden="false" customHeight="true" outlineLevel="0" collapsed="false">
      <c r="A45" s="100" t="s">
        <v>21</v>
      </c>
      <c r="B45" s="80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102" t="n">
        <v>0</v>
      </c>
      <c r="I45" s="102" t="n">
        <v>0</v>
      </c>
      <c r="J45" s="81" t="n">
        <v>0</v>
      </c>
      <c r="K45" s="81" t="n">
        <v>0</v>
      </c>
      <c r="L45" s="102" t="n">
        <v>0</v>
      </c>
      <c r="M45" s="102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102" t="n">
        <v>0</v>
      </c>
      <c r="S45" s="102" t="n">
        <v>0</v>
      </c>
      <c r="T45" s="102" t="s">
        <v>67</v>
      </c>
      <c r="U45" s="102" t="s">
        <v>67</v>
      </c>
      <c r="V45" s="102" t="n">
        <v>0</v>
      </c>
      <c r="W45" s="102" t="s">
        <v>67</v>
      </c>
      <c r="X45" s="102" t="s">
        <v>67</v>
      </c>
      <c r="Y45" s="102" t="s">
        <v>67</v>
      </c>
      <c r="Z45" s="102" t="s">
        <v>67</v>
      </c>
      <c r="AA45" s="102" t="s">
        <v>67</v>
      </c>
      <c r="AB45" s="81" t="n">
        <v>0</v>
      </c>
      <c r="AC45" s="102" t="n">
        <v>0</v>
      </c>
      <c r="AD45" s="102" t="n">
        <v>0</v>
      </c>
      <c r="AE45" s="81" t="n">
        <v>0</v>
      </c>
      <c r="AF45" s="102" t="n">
        <v>0</v>
      </c>
      <c r="AG45" s="103" t="n">
        <v>0</v>
      </c>
      <c r="AH45" s="115" t="s">
        <v>21</v>
      </c>
    </row>
    <row r="46" s="89" customFormat="true" ht="15.95" hidden="false" customHeight="true" outlineLevel="0" collapsed="false">
      <c r="A46" s="100" t="s">
        <v>22</v>
      </c>
      <c r="B46" s="80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102" t="n">
        <v>0</v>
      </c>
      <c r="I46" s="102" t="n">
        <v>0</v>
      </c>
      <c r="J46" s="81" t="n">
        <v>0</v>
      </c>
      <c r="K46" s="81" t="n">
        <v>0</v>
      </c>
      <c r="L46" s="102" t="n">
        <v>0</v>
      </c>
      <c r="M46" s="102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102" t="n">
        <v>0</v>
      </c>
      <c r="S46" s="102" t="n">
        <v>0</v>
      </c>
      <c r="T46" s="102" t="s">
        <v>67</v>
      </c>
      <c r="U46" s="102" t="s">
        <v>67</v>
      </c>
      <c r="V46" s="102" t="n">
        <v>0</v>
      </c>
      <c r="W46" s="102" t="s">
        <v>67</v>
      </c>
      <c r="X46" s="102" t="s">
        <v>67</v>
      </c>
      <c r="Y46" s="102" t="s">
        <v>67</v>
      </c>
      <c r="Z46" s="102" t="s">
        <v>67</v>
      </c>
      <c r="AA46" s="102" t="s">
        <v>67</v>
      </c>
      <c r="AB46" s="81" t="n">
        <v>0</v>
      </c>
      <c r="AC46" s="102" t="n">
        <v>0</v>
      </c>
      <c r="AD46" s="102" t="n">
        <v>0</v>
      </c>
      <c r="AE46" s="81" t="n">
        <v>0</v>
      </c>
      <c r="AF46" s="102" t="n">
        <v>0</v>
      </c>
      <c r="AG46" s="103" t="n">
        <v>0</v>
      </c>
      <c r="AH46" s="115" t="s">
        <v>22</v>
      </c>
    </row>
    <row r="47" s="89" customFormat="true" ht="15.95" hidden="false" customHeight="true" outlineLevel="0" collapsed="false">
      <c r="A47" s="100" t="s">
        <v>23</v>
      </c>
      <c r="B47" s="80" t="n">
        <v>77</v>
      </c>
      <c r="C47" s="81" t="n">
        <v>40</v>
      </c>
      <c r="D47" s="81" t="n">
        <v>37</v>
      </c>
      <c r="E47" s="81" t="n">
        <v>39</v>
      </c>
      <c r="F47" s="81" t="n">
        <v>22</v>
      </c>
      <c r="G47" s="81" t="n">
        <v>17</v>
      </c>
      <c r="H47" s="102" t="n">
        <v>0</v>
      </c>
      <c r="I47" s="102" t="n">
        <v>0</v>
      </c>
      <c r="J47" s="81" t="n">
        <v>0</v>
      </c>
      <c r="K47" s="81" t="n">
        <v>0</v>
      </c>
      <c r="L47" s="102" t="n">
        <v>1</v>
      </c>
      <c r="M47" s="102" t="n">
        <v>0</v>
      </c>
      <c r="N47" s="81" t="n">
        <v>0</v>
      </c>
      <c r="O47" s="81" t="n">
        <v>0</v>
      </c>
      <c r="P47" s="132" t="n">
        <v>0</v>
      </c>
      <c r="Q47" s="132" t="n">
        <v>0</v>
      </c>
      <c r="R47" s="102" t="n">
        <v>21</v>
      </c>
      <c r="S47" s="102" t="n">
        <v>16</v>
      </c>
      <c r="T47" s="102" t="s">
        <v>67</v>
      </c>
      <c r="U47" s="102" t="s">
        <v>67</v>
      </c>
      <c r="V47" s="102" t="n">
        <v>1</v>
      </c>
      <c r="W47" s="102" t="s">
        <v>67</v>
      </c>
      <c r="X47" s="102" t="s">
        <v>67</v>
      </c>
      <c r="Y47" s="102" t="s">
        <v>67</v>
      </c>
      <c r="Z47" s="102" t="s">
        <v>67</v>
      </c>
      <c r="AA47" s="102" t="s">
        <v>67</v>
      </c>
      <c r="AB47" s="81" t="n">
        <v>38</v>
      </c>
      <c r="AC47" s="102" t="n">
        <v>18</v>
      </c>
      <c r="AD47" s="102" t="n">
        <v>20</v>
      </c>
      <c r="AE47" s="81" t="n">
        <v>4</v>
      </c>
      <c r="AF47" s="102" t="n">
        <v>0</v>
      </c>
      <c r="AG47" s="103" t="n">
        <v>4</v>
      </c>
      <c r="AH47" s="115" t="s">
        <v>23</v>
      </c>
    </row>
    <row r="48" s="89" customFormat="true" ht="15.95" hidden="false" customHeight="true" outlineLevel="0" collapsed="false">
      <c r="A48" s="100" t="s">
        <v>24</v>
      </c>
      <c r="B48" s="80" t="n">
        <v>70</v>
      </c>
      <c r="C48" s="81" t="n">
        <v>28</v>
      </c>
      <c r="D48" s="81" t="n">
        <v>42</v>
      </c>
      <c r="E48" s="81" t="n">
        <v>39</v>
      </c>
      <c r="F48" s="81" t="n">
        <v>16</v>
      </c>
      <c r="G48" s="81" t="n">
        <v>23</v>
      </c>
      <c r="H48" s="102" t="n">
        <v>0</v>
      </c>
      <c r="I48" s="102" t="n">
        <v>0</v>
      </c>
      <c r="J48" s="81" t="n">
        <v>1</v>
      </c>
      <c r="K48" s="81" t="n">
        <v>0</v>
      </c>
      <c r="L48" s="102" t="n">
        <v>0</v>
      </c>
      <c r="M48" s="102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102" t="n">
        <v>15</v>
      </c>
      <c r="S48" s="102" t="n">
        <v>20</v>
      </c>
      <c r="T48" s="102" t="s">
        <v>67</v>
      </c>
      <c r="U48" s="102" t="s">
        <v>67</v>
      </c>
      <c r="V48" s="102" t="n">
        <v>0</v>
      </c>
      <c r="W48" s="102" t="s">
        <v>67</v>
      </c>
      <c r="X48" s="102" t="s">
        <v>67</v>
      </c>
      <c r="Y48" s="102" t="s">
        <v>67</v>
      </c>
      <c r="Z48" s="102" t="s">
        <v>67</v>
      </c>
      <c r="AA48" s="102" t="n">
        <v>3</v>
      </c>
      <c r="AB48" s="81" t="n">
        <v>31</v>
      </c>
      <c r="AC48" s="102" t="n">
        <v>12</v>
      </c>
      <c r="AD48" s="102" t="n">
        <v>19</v>
      </c>
      <c r="AE48" s="81" t="n">
        <v>1</v>
      </c>
      <c r="AF48" s="102" t="n">
        <v>0</v>
      </c>
      <c r="AG48" s="103" t="n">
        <v>1</v>
      </c>
      <c r="AH48" s="115" t="s">
        <v>24</v>
      </c>
    </row>
    <row r="49" s="89" customFormat="true" ht="15.95" hidden="false" customHeight="true" outlineLevel="0" collapsed="false">
      <c r="A49" s="100" t="s">
        <v>25</v>
      </c>
      <c r="B49" s="80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102" t="n">
        <v>0</v>
      </c>
      <c r="I49" s="102" t="n">
        <v>0</v>
      </c>
      <c r="J49" s="81" t="n">
        <v>0</v>
      </c>
      <c r="K49" s="81" t="n">
        <v>0</v>
      </c>
      <c r="L49" s="102" t="n">
        <v>0</v>
      </c>
      <c r="M49" s="102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102" t="n">
        <v>0</v>
      </c>
      <c r="S49" s="102" t="n">
        <v>0</v>
      </c>
      <c r="T49" s="102" t="s">
        <v>67</v>
      </c>
      <c r="U49" s="102" t="s">
        <v>67</v>
      </c>
      <c r="V49" s="102" t="n">
        <v>0</v>
      </c>
      <c r="W49" s="102" t="s">
        <v>67</v>
      </c>
      <c r="X49" s="102" t="s">
        <v>67</v>
      </c>
      <c r="Y49" s="102" t="s">
        <v>67</v>
      </c>
      <c r="Z49" s="102" t="s">
        <v>67</v>
      </c>
      <c r="AA49" s="102" t="s">
        <v>67</v>
      </c>
      <c r="AB49" s="81" t="n">
        <v>0</v>
      </c>
      <c r="AC49" s="102" t="n">
        <v>0</v>
      </c>
      <c r="AD49" s="102" t="n">
        <v>0</v>
      </c>
      <c r="AE49" s="81" t="n">
        <v>0</v>
      </c>
      <c r="AF49" s="102" t="n">
        <v>0</v>
      </c>
      <c r="AG49" s="103" t="n">
        <v>0</v>
      </c>
      <c r="AH49" s="115" t="s">
        <v>25</v>
      </c>
    </row>
    <row r="50" s="89" customFormat="true" ht="15.95" hidden="false" customHeight="true" outlineLevel="0" collapsed="false">
      <c r="A50" s="100" t="s">
        <v>26</v>
      </c>
      <c r="B50" s="80" t="n">
        <v>138</v>
      </c>
      <c r="C50" s="81" t="n">
        <v>34</v>
      </c>
      <c r="D50" s="81" t="n">
        <v>104</v>
      </c>
      <c r="E50" s="81" t="n">
        <v>65</v>
      </c>
      <c r="F50" s="81" t="n">
        <v>19</v>
      </c>
      <c r="G50" s="81" t="n">
        <v>46</v>
      </c>
      <c r="H50" s="102" t="n">
        <v>0</v>
      </c>
      <c r="I50" s="102" t="n">
        <v>1</v>
      </c>
      <c r="J50" s="81" t="n">
        <v>0</v>
      </c>
      <c r="K50" s="81" t="n">
        <v>1</v>
      </c>
      <c r="L50" s="102" t="n">
        <v>0</v>
      </c>
      <c r="M50" s="102" t="n">
        <v>1</v>
      </c>
      <c r="N50" s="81" t="n">
        <v>0</v>
      </c>
      <c r="O50" s="81" t="n">
        <v>0</v>
      </c>
      <c r="P50" s="132" t="n">
        <v>0</v>
      </c>
      <c r="Q50" s="132" t="n">
        <v>0</v>
      </c>
      <c r="R50" s="102" t="n">
        <v>19</v>
      </c>
      <c r="S50" s="102" t="n">
        <v>42</v>
      </c>
      <c r="T50" s="102" t="s">
        <v>67</v>
      </c>
      <c r="U50" s="102" t="s">
        <v>67</v>
      </c>
      <c r="V50" s="102" t="n">
        <v>1</v>
      </c>
      <c r="W50" s="102" t="s">
        <v>67</v>
      </c>
      <c r="X50" s="102" t="s">
        <v>67</v>
      </c>
      <c r="Y50" s="102" t="s">
        <v>67</v>
      </c>
      <c r="Z50" s="102" t="s">
        <v>67</v>
      </c>
      <c r="AA50" s="102" t="s">
        <v>67</v>
      </c>
      <c r="AB50" s="81" t="n">
        <v>73</v>
      </c>
      <c r="AC50" s="102" t="n">
        <v>15</v>
      </c>
      <c r="AD50" s="102" t="n">
        <v>58</v>
      </c>
      <c r="AE50" s="81" t="n">
        <v>10</v>
      </c>
      <c r="AF50" s="102" t="n">
        <v>7</v>
      </c>
      <c r="AG50" s="103" t="n">
        <v>3</v>
      </c>
      <c r="AH50" s="115" t="s">
        <v>26</v>
      </c>
    </row>
    <row r="51" s="89" customFormat="true" ht="15.75" hidden="false" customHeight="true" outlineLevel="0" collapsed="false">
      <c r="A51" s="115" t="s">
        <v>27</v>
      </c>
      <c r="B51" s="80" t="n">
        <v>133</v>
      </c>
      <c r="C51" s="81" t="n">
        <v>92</v>
      </c>
      <c r="D51" s="81" t="n">
        <v>41</v>
      </c>
      <c r="E51" s="81" t="n">
        <v>63</v>
      </c>
      <c r="F51" s="81" t="n">
        <v>50</v>
      </c>
      <c r="G51" s="81" t="n">
        <v>13</v>
      </c>
      <c r="H51" s="102" t="n">
        <v>0</v>
      </c>
      <c r="I51" s="102" t="n">
        <v>0</v>
      </c>
      <c r="J51" s="81" t="n">
        <v>0</v>
      </c>
      <c r="K51" s="81" t="n">
        <v>0</v>
      </c>
      <c r="L51" s="102" t="n">
        <v>0</v>
      </c>
      <c r="M51" s="102" t="n">
        <v>0</v>
      </c>
      <c r="N51" s="81" t="n">
        <v>0</v>
      </c>
      <c r="O51" s="81" t="n">
        <v>0</v>
      </c>
      <c r="P51" s="132" t="n">
        <v>0</v>
      </c>
      <c r="Q51" s="132" t="n">
        <v>0</v>
      </c>
      <c r="R51" s="102" t="n">
        <v>50</v>
      </c>
      <c r="S51" s="102" t="n">
        <v>13</v>
      </c>
      <c r="T51" s="102" t="s">
        <v>67</v>
      </c>
      <c r="U51" s="102" t="s">
        <v>67</v>
      </c>
      <c r="V51" s="102" t="n">
        <v>0</v>
      </c>
      <c r="W51" s="102" t="s">
        <v>67</v>
      </c>
      <c r="X51" s="102" t="s">
        <v>67</v>
      </c>
      <c r="Y51" s="102" t="s">
        <v>67</v>
      </c>
      <c r="Z51" s="102" t="s">
        <v>67</v>
      </c>
      <c r="AA51" s="102" t="s">
        <v>67</v>
      </c>
      <c r="AB51" s="81" t="n">
        <v>70</v>
      </c>
      <c r="AC51" s="102" t="n">
        <v>42</v>
      </c>
      <c r="AD51" s="102" t="n">
        <v>28</v>
      </c>
      <c r="AE51" s="81" t="n">
        <v>1</v>
      </c>
      <c r="AF51" s="102" t="n">
        <v>0</v>
      </c>
      <c r="AG51" s="103" t="n">
        <v>1</v>
      </c>
      <c r="AH51" s="115" t="s">
        <v>27</v>
      </c>
    </row>
    <row r="52" customFormat="false" ht="3.6" hidden="false" customHeight="true" outlineLevel="0" collapsed="false">
      <c r="A52" s="116"/>
      <c r="B52" s="141"/>
      <c r="C52" s="140"/>
      <c r="D52" s="140"/>
      <c r="E52" s="140"/>
      <c r="F52" s="157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2"/>
      <c r="AH52" s="140"/>
    </row>
    <row r="53" customFormat="false" ht="15.95" hidden="false" customHeight="true" outlineLevel="0" collapsed="false">
      <c r="A53" s="158" t="s">
        <v>77</v>
      </c>
      <c r="B53" s="56" t="s">
        <v>69</v>
      </c>
      <c r="AH53" s="4"/>
    </row>
    <row r="57" customFormat="false" ht="15.95" hidden="false" customHeight="true" outlineLevel="0" collapsed="false">
      <c r="B57" s="57"/>
      <c r="J57" s="143"/>
      <c r="K57" s="143"/>
      <c r="N57" s="143"/>
      <c r="O57" s="143"/>
      <c r="P57" s="143"/>
      <c r="Q57" s="143"/>
    </row>
    <row r="58" customFormat="false" ht="15.95" hidden="false" customHeight="true" outlineLevel="0" collapsed="false">
      <c r="B58" s="57"/>
      <c r="J58" s="143"/>
      <c r="K58" s="143"/>
      <c r="N58" s="143"/>
      <c r="O58" s="143"/>
      <c r="P58" s="143"/>
      <c r="Q58" s="143"/>
    </row>
    <row r="59" customFormat="false" ht="15.95" hidden="false" customHeight="true" outlineLevel="0" collapsed="false">
      <c r="B59" s="57"/>
      <c r="J59" s="144"/>
      <c r="K59" s="144"/>
      <c r="N59" s="144"/>
      <c r="O59" s="144"/>
      <c r="P59" s="144"/>
      <c r="Q59" s="144"/>
    </row>
    <row r="60" customFormat="false" ht="15.95" hidden="false" customHeight="true" outlineLevel="0" collapsed="false">
      <c r="B60" s="57"/>
      <c r="J60" s="144"/>
      <c r="K60" s="144"/>
      <c r="N60" s="144"/>
      <c r="O60" s="144"/>
      <c r="P60" s="144"/>
      <c r="Q60" s="144"/>
    </row>
    <row r="61" customFormat="false" ht="15.95" hidden="false" customHeight="true" outlineLevel="0" collapsed="false">
      <c r="B61" s="57"/>
      <c r="J61" s="144"/>
      <c r="K61" s="144"/>
      <c r="N61" s="144"/>
      <c r="O61" s="144"/>
      <c r="P61" s="144"/>
      <c r="Q61" s="144"/>
    </row>
    <row r="62" customFormat="false" ht="15.95" hidden="false" customHeight="true" outlineLevel="0" collapsed="false">
      <c r="B62" s="57"/>
      <c r="J62" s="144"/>
      <c r="K62" s="144"/>
      <c r="N62" s="144"/>
      <c r="O62" s="144"/>
      <c r="P62" s="144"/>
      <c r="Q62" s="144"/>
    </row>
    <row r="63" customFormat="false" ht="15.95" hidden="false" customHeight="true" outlineLevel="0" collapsed="false">
      <c r="J63" s="144"/>
      <c r="K63" s="144"/>
      <c r="N63" s="144"/>
      <c r="O63" s="144"/>
      <c r="P63" s="144"/>
      <c r="Q63" s="144"/>
    </row>
    <row r="64" customFormat="false" ht="15.95" hidden="false" customHeight="true" outlineLevel="0" collapsed="false">
      <c r="J64" s="144"/>
      <c r="K64" s="144"/>
      <c r="N64" s="144"/>
      <c r="O64" s="144"/>
      <c r="P64" s="144"/>
      <c r="Q64" s="144"/>
    </row>
    <row r="65" customFormat="false" ht="15.95" hidden="false" customHeight="true" outlineLevel="0" collapsed="false">
      <c r="J65" s="144"/>
      <c r="K65" s="144"/>
      <c r="N65" s="144"/>
      <c r="O65" s="144"/>
      <c r="P65" s="144"/>
      <c r="Q65" s="144"/>
    </row>
    <row r="66" customFormat="false" ht="15.95" hidden="false" customHeight="true" outlineLevel="0" collapsed="false">
      <c r="P66" s="4"/>
      <c r="Q66" s="4"/>
    </row>
    <row r="67" customFormat="false" ht="15.95" hidden="false" customHeight="true" outlineLevel="0" collapsed="false">
      <c r="P67" s="4"/>
      <c r="Q67" s="4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7875" right="0.590277777777778" top="0.984027777777778" bottom="0.688888888888889" header="0.511811023622047" footer="0.688888888888889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5" activeCellId="0" sqref="L2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5" min="2" style="1" width="6.74"/>
    <col collapsed="false" customWidth="true" hidden="false" outlineLevel="0" max="13" min="6" style="1" width="5.99"/>
    <col collapsed="false" customWidth="true" hidden="false" outlineLevel="0" max="14" min="14" style="1" width="7.87"/>
    <col collapsed="false" customWidth="true" hidden="false" outlineLevel="0" max="16" min="15" style="1" width="7.75"/>
    <col collapsed="false" customWidth="true" hidden="false" outlineLevel="0" max="26" min="17" style="1" width="6.74"/>
    <col collapsed="false" customWidth="true" hidden="false" outlineLevel="0" max="27" min="27" style="1" width="10.99"/>
    <col collapsed="false" customWidth="false" hidden="false" outlineLevel="0" max="257" min="28" style="1" width="8.99"/>
  </cols>
  <sheetData>
    <row r="1" customFormat="false" ht="25.5" hidden="false" customHeight="true" outlineLevel="0" collapsed="false">
      <c r="A1" s="58" t="s">
        <v>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customFormat="false" ht="20.25" hidden="false" customHeight="true" outlineLevel="0" collapsed="false">
      <c r="A2" s="119" t="s">
        <v>7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54" customFormat="true" ht="18" hidden="false" customHeight="true" outlineLevel="0" collapsed="false">
      <c r="A4" s="64" t="s">
        <v>2</v>
      </c>
      <c r="B4" s="65" t="s">
        <v>80</v>
      </c>
      <c r="C4" s="65"/>
      <c r="D4" s="65"/>
      <c r="E4" s="65"/>
      <c r="F4" s="65" t="s">
        <v>81</v>
      </c>
      <c r="G4" s="65"/>
      <c r="H4" s="65"/>
      <c r="I4" s="65"/>
      <c r="J4" s="65"/>
      <c r="K4" s="65"/>
      <c r="L4" s="65"/>
      <c r="M4" s="65"/>
      <c r="N4" s="65" t="s">
        <v>82</v>
      </c>
      <c r="O4" s="65"/>
      <c r="P4" s="65"/>
      <c r="Q4" s="65" t="s">
        <v>83</v>
      </c>
      <c r="R4" s="65"/>
      <c r="S4" s="65"/>
      <c r="T4" s="65"/>
      <c r="U4" s="65"/>
      <c r="V4" s="65"/>
      <c r="W4" s="65"/>
      <c r="X4" s="65" t="s">
        <v>52</v>
      </c>
      <c r="Y4" s="65"/>
      <c r="Z4" s="65"/>
      <c r="AA4" s="67" t="s">
        <v>2</v>
      </c>
    </row>
    <row r="5" s="154" customFormat="true" ht="18" hidden="false" customHeight="true" outlineLevel="0" collapsed="false">
      <c r="A5" s="64"/>
      <c r="B5" s="68" t="s">
        <v>15</v>
      </c>
      <c r="C5" s="68" t="s">
        <v>84</v>
      </c>
      <c r="D5" s="68"/>
      <c r="E5" s="68"/>
      <c r="F5" s="68" t="s">
        <v>15</v>
      </c>
      <c r="G5" s="68" t="s">
        <v>85</v>
      </c>
      <c r="H5" s="68" t="s">
        <v>86</v>
      </c>
      <c r="I5" s="68" t="s">
        <v>87</v>
      </c>
      <c r="J5" s="68" t="s">
        <v>88</v>
      </c>
      <c r="K5" s="68" t="s">
        <v>89</v>
      </c>
      <c r="L5" s="68" t="s">
        <v>90</v>
      </c>
      <c r="M5" s="68" t="s">
        <v>91</v>
      </c>
      <c r="N5" s="68" t="s">
        <v>15</v>
      </c>
      <c r="O5" s="68" t="s">
        <v>16</v>
      </c>
      <c r="P5" s="68" t="s">
        <v>17</v>
      </c>
      <c r="Q5" s="68" t="s">
        <v>92</v>
      </c>
      <c r="R5" s="68"/>
      <c r="S5" s="68"/>
      <c r="T5" s="68" t="s">
        <v>18</v>
      </c>
      <c r="U5" s="68"/>
      <c r="V5" s="68" t="s">
        <v>19</v>
      </c>
      <c r="W5" s="68"/>
      <c r="X5" s="68" t="s">
        <v>15</v>
      </c>
      <c r="Y5" s="68" t="s">
        <v>16</v>
      </c>
      <c r="Z5" s="68" t="s">
        <v>17</v>
      </c>
      <c r="AA5" s="67"/>
    </row>
    <row r="6" s="154" customFormat="true" ht="18" hidden="false" customHeight="true" outlineLevel="0" collapsed="false">
      <c r="A6" s="64"/>
      <c r="B6" s="68"/>
      <c r="C6" s="66" t="s">
        <v>93</v>
      </c>
      <c r="D6" s="66" t="s">
        <v>94</v>
      </c>
      <c r="E6" s="66" t="s">
        <v>95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6" t="s">
        <v>15</v>
      </c>
      <c r="R6" s="66" t="s">
        <v>16</v>
      </c>
      <c r="S6" s="66" t="s">
        <v>17</v>
      </c>
      <c r="T6" s="66" t="s">
        <v>16</v>
      </c>
      <c r="U6" s="66" t="s">
        <v>17</v>
      </c>
      <c r="V6" s="66" t="s">
        <v>16</v>
      </c>
      <c r="W6" s="66" t="s">
        <v>17</v>
      </c>
      <c r="X6" s="68"/>
      <c r="Y6" s="68"/>
      <c r="Z6" s="68"/>
      <c r="AA6" s="67"/>
    </row>
    <row r="7" customFormat="false" ht="20.1" hidden="false" customHeight="true" outlineLevel="0" collapsed="false">
      <c r="A7" s="74" t="s">
        <v>20</v>
      </c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1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2"/>
      <c r="AA7" s="78" t="s">
        <v>11</v>
      </c>
    </row>
    <row r="8" s="89" customFormat="true" ht="15.95" hidden="false" customHeight="true" outlineLevel="0" collapsed="false">
      <c r="A8" s="130" t="n">
        <v>20</v>
      </c>
      <c r="B8" s="27" t="n">
        <v>25</v>
      </c>
      <c r="C8" s="28" t="n">
        <v>18</v>
      </c>
      <c r="D8" s="28" t="n">
        <v>0</v>
      </c>
      <c r="E8" s="28" t="n">
        <v>7</v>
      </c>
      <c r="F8" s="28" t="n">
        <v>34</v>
      </c>
      <c r="G8" s="28" t="n">
        <v>20</v>
      </c>
      <c r="H8" s="28" t="n">
        <v>3</v>
      </c>
      <c r="I8" s="28" t="n">
        <v>2</v>
      </c>
      <c r="J8" s="28" t="n">
        <v>2</v>
      </c>
      <c r="K8" s="28" t="n">
        <v>1</v>
      </c>
      <c r="L8" s="28" t="n">
        <v>3</v>
      </c>
      <c r="M8" s="28" t="n">
        <v>3</v>
      </c>
      <c r="N8" s="28" t="n">
        <v>21577</v>
      </c>
      <c r="O8" s="28" t="n">
        <v>10729</v>
      </c>
      <c r="P8" s="28" t="n">
        <v>10848</v>
      </c>
      <c r="Q8" s="28" t="n">
        <v>2060</v>
      </c>
      <c r="R8" s="28" t="n">
        <v>1347</v>
      </c>
      <c r="S8" s="28" t="n">
        <v>713</v>
      </c>
      <c r="T8" s="28" t="n">
        <v>1093</v>
      </c>
      <c r="U8" s="28" t="n">
        <v>394</v>
      </c>
      <c r="V8" s="28" t="n">
        <v>254</v>
      </c>
      <c r="W8" s="28" t="n">
        <v>319</v>
      </c>
      <c r="X8" s="28" t="n">
        <v>242</v>
      </c>
      <c r="Y8" s="28" t="n">
        <v>110</v>
      </c>
      <c r="Z8" s="29" t="n">
        <v>132</v>
      </c>
      <c r="AA8" s="130" t="n">
        <v>20</v>
      </c>
    </row>
    <row r="9" s="89" customFormat="true" ht="15.95" hidden="false" customHeight="true" outlineLevel="0" collapsed="false">
      <c r="A9" s="131" t="n">
        <v>21</v>
      </c>
      <c r="B9" s="27" t="n">
        <v>25</v>
      </c>
      <c r="C9" s="28" t="n">
        <v>18</v>
      </c>
      <c r="D9" s="28" t="n">
        <v>0</v>
      </c>
      <c r="E9" s="28" t="n">
        <v>7</v>
      </c>
      <c r="F9" s="28" t="n">
        <v>34</v>
      </c>
      <c r="G9" s="28" t="n">
        <v>20</v>
      </c>
      <c r="H9" s="28" t="n">
        <v>3</v>
      </c>
      <c r="I9" s="28" t="n">
        <v>2</v>
      </c>
      <c r="J9" s="28" t="n">
        <v>2</v>
      </c>
      <c r="K9" s="28" t="n">
        <v>1</v>
      </c>
      <c r="L9" s="28" t="n">
        <v>3</v>
      </c>
      <c r="M9" s="28" t="n">
        <v>3</v>
      </c>
      <c r="N9" s="28" t="n">
        <v>21775</v>
      </c>
      <c r="O9" s="28" t="n">
        <v>10909</v>
      </c>
      <c r="P9" s="28" t="n">
        <v>10866</v>
      </c>
      <c r="Q9" s="28" t="n">
        <v>2108</v>
      </c>
      <c r="R9" s="28" t="n">
        <v>1351</v>
      </c>
      <c r="S9" s="28" t="n">
        <v>757</v>
      </c>
      <c r="T9" s="28" t="n">
        <v>1065</v>
      </c>
      <c r="U9" s="28" t="n">
        <v>425</v>
      </c>
      <c r="V9" s="28" t="n">
        <v>286</v>
      </c>
      <c r="W9" s="28" t="n">
        <v>332</v>
      </c>
      <c r="X9" s="28" t="n">
        <v>233</v>
      </c>
      <c r="Y9" s="28" t="n">
        <v>113</v>
      </c>
      <c r="Z9" s="29" t="n">
        <v>120</v>
      </c>
      <c r="AA9" s="131" t="n">
        <v>21</v>
      </c>
    </row>
    <row r="10" s="89" customFormat="true" ht="15.95" hidden="false" customHeight="true" outlineLevel="0" collapsed="false">
      <c r="A10" s="131" t="n">
        <v>22</v>
      </c>
      <c r="B10" s="27" t="n">
        <v>25</v>
      </c>
      <c r="C10" s="28" t="n">
        <v>18</v>
      </c>
      <c r="D10" s="28" t="n">
        <v>0</v>
      </c>
      <c r="E10" s="28" t="n">
        <v>7</v>
      </c>
      <c r="F10" s="28" t="n">
        <v>34</v>
      </c>
      <c r="G10" s="28" t="n">
        <v>20</v>
      </c>
      <c r="H10" s="28" t="n">
        <v>3</v>
      </c>
      <c r="I10" s="28" t="n">
        <v>2</v>
      </c>
      <c r="J10" s="28" t="n">
        <v>2</v>
      </c>
      <c r="K10" s="28" t="n">
        <v>1</v>
      </c>
      <c r="L10" s="28" t="n">
        <v>3</v>
      </c>
      <c r="M10" s="28" t="n">
        <v>3</v>
      </c>
      <c r="N10" s="28" t="n">
        <v>22322</v>
      </c>
      <c r="O10" s="28" t="n">
        <v>11222</v>
      </c>
      <c r="P10" s="28" t="n">
        <v>11100</v>
      </c>
      <c r="Q10" s="28" t="n">
        <v>2125</v>
      </c>
      <c r="R10" s="28" t="n">
        <v>1366</v>
      </c>
      <c r="S10" s="28" t="n">
        <v>759</v>
      </c>
      <c r="T10" s="28" t="n">
        <v>1073</v>
      </c>
      <c r="U10" s="28" t="n">
        <v>428</v>
      </c>
      <c r="V10" s="28" t="n">
        <v>293</v>
      </c>
      <c r="W10" s="28" t="n">
        <v>331</v>
      </c>
      <c r="X10" s="28" t="n">
        <v>237</v>
      </c>
      <c r="Y10" s="28" t="n">
        <v>115</v>
      </c>
      <c r="Z10" s="29" t="n">
        <v>122</v>
      </c>
      <c r="AA10" s="131" t="n">
        <v>22</v>
      </c>
    </row>
    <row r="11" s="89" customFormat="true" ht="15.95" hidden="false" customHeight="true" outlineLevel="0" collapsed="false">
      <c r="A11" s="131" t="n">
        <v>23</v>
      </c>
      <c r="B11" s="27" t="n">
        <v>25</v>
      </c>
      <c r="C11" s="28" t="n">
        <v>18</v>
      </c>
      <c r="D11" s="28" t="n">
        <v>0</v>
      </c>
      <c r="E11" s="28" t="n">
        <v>7</v>
      </c>
      <c r="F11" s="28" t="n">
        <v>34</v>
      </c>
      <c r="G11" s="28" t="n">
        <v>20</v>
      </c>
      <c r="H11" s="28" t="n">
        <v>3</v>
      </c>
      <c r="I11" s="28" t="n">
        <v>2</v>
      </c>
      <c r="J11" s="28" t="n">
        <v>2</v>
      </c>
      <c r="K11" s="28" t="n">
        <v>1</v>
      </c>
      <c r="L11" s="28" t="n">
        <v>3</v>
      </c>
      <c r="M11" s="28" t="n">
        <v>3</v>
      </c>
      <c r="N11" s="28" t="n">
        <v>22417</v>
      </c>
      <c r="O11" s="28" t="n">
        <v>11397</v>
      </c>
      <c r="P11" s="28" t="n">
        <v>11020</v>
      </c>
      <c r="Q11" s="28" t="n">
        <v>2101</v>
      </c>
      <c r="R11" s="28" t="n">
        <v>1350</v>
      </c>
      <c r="S11" s="28" t="n">
        <v>751</v>
      </c>
      <c r="T11" s="28" t="n">
        <v>1050</v>
      </c>
      <c r="U11" s="28" t="n">
        <v>439</v>
      </c>
      <c r="V11" s="28" t="n">
        <v>300</v>
      </c>
      <c r="W11" s="28" t="n">
        <v>312</v>
      </c>
      <c r="X11" s="28" t="n">
        <v>231</v>
      </c>
      <c r="Y11" s="28" t="n">
        <v>117</v>
      </c>
      <c r="Z11" s="29" t="n">
        <v>114</v>
      </c>
      <c r="AA11" s="131" t="n">
        <v>23</v>
      </c>
    </row>
    <row r="12" customFormat="false" ht="15.95" hidden="false" customHeight="true" outlineLevel="0" collapsed="false">
      <c r="A12" s="1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16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138"/>
    </row>
    <row r="13" customFormat="false" ht="15.95" hidden="false" customHeight="true" outlineLevel="0" collapsed="false">
      <c r="A13" s="133" t="n">
        <v>24</v>
      </c>
      <c r="B13" s="33" t="n">
        <v>25</v>
      </c>
      <c r="C13" s="34" t="n">
        <v>18</v>
      </c>
      <c r="D13" s="34" t="n">
        <v>0</v>
      </c>
      <c r="E13" s="34" t="n">
        <v>7</v>
      </c>
      <c r="F13" s="34" t="n">
        <v>34</v>
      </c>
      <c r="G13" s="34" t="n">
        <v>20</v>
      </c>
      <c r="H13" s="34" t="n">
        <v>3</v>
      </c>
      <c r="I13" s="34" t="n">
        <v>2</v>
      </c>
      <c r="J13" s="34" t="n">
        <v>2</v>
      </c>
      <c r="K13" s="34" t="n">
        <v>1</v>
      </c>
      <c r="L13" s="34" t="n">
        <v>3</v>
      </c>
      <c r="M13" s="34" t="n">
        <v>3</v>
      </c>
      <c r="N13" s="34" t="n">
        <v>22798</v>
      </c>
      <c r="O13" s="34" t="n">
        <v>11662</v>
      </c>
      <c r="P13" s="34" t="n">
        <v>11136</v>
      </c>
      <c r="Q13" s="34" t="n">
        <v>2103</v>
      </c>
      <c r="R13" s="34" t="n">
        <v>1374</v>
      </c>
      <c r="S13" s="34" t="n">
        <v>729</v>
      </c>
      <c r="T13" s="34" t="n">
        <v>1049</v>
      </c>
      <c r="U13" s="34" t="n">
        <v>429</v>
      </c>
      <c r="V13" s="34" t="n">
        <v>325</v>
      </c>
      <c r="W13" s="34" t="n">
        <v>300</v>
      </c>
      <c r="X13" s="34" t="n">
        <v>233</v>
      </c>
      <c r="Y13" s="34" t="n">
        <v>118</v>
      </c>
      <c r="Z13" s="35" t="n">
        <v>115</v>
      </c>
      <c r="AA13" s="133" t="n">
        <v>24</v>
      </c>
    </row>
    <row r="14" s="89" customFormat="true" ht="15.75" hidden="false" customHeight="true" outlineLevel="0" collapsed="false">
      <c r="A14" s="100" t="s">
        <v>21</v>
      </c>
      <c r="B14" s="27" t="n">
        <v>3</v>
      </c>
      <c r="C14" s="28" t="n">
        <v>1</v>
      </c>
      <c r="D14" s="28" t="n">
        <v>0</v>
      </c>
      <c r="E14" s="28" t="n">
        <v>2</v>
      </c>
      <c r="F14" s="28" t="n">
        <v>5</v>
      </c>
      <c r="G14" s="28" t="n">
        <v>2</v>
      </c>
      <c r="H14" s="28" t="n">
        <v>0</v>
      </c>
      <c r="I14" s="28" t="n">
        <v>0</v>
      </c>
      <c r="J14" s="28" t="n">
        <v>1</v>
      </c>
      <c r="K14" s="28" t="n">
        <v>1</v>
      </c>
      <c r="L14" s="28" t="n">
        <v>0</v>
      </c>
      <c r="M14" s="28" t="n">
        <v>1</v>
      </c>
      <c r="N14" s="28" t="n">
        <v>2625</v>
      </c>
      <c r="O14" s="28" t="n">
        <v>1096</v>
      </c>
      <c r="P14" s="28" t="n">
        <v>1529</v>
      </c>
      <c r="Q14" s="28" t="n">
        <v>292</v>
      </c>
      <c r="R14" s="28" t="n">
        <v>182</v>
      </c>
      <c r="S14" s="28" t="n">
        <v>110</v>
      </c>
      <c r="T14" s="28" t="n">
        <v>138</v>
      </c>
      <c r="U14" s="28" t="n">
        <v>66</v>
      </c>
      <c r="V14" s="28" t="n">
        <v>44</v>
      </c>
      <c r="W14" s="28" t="n">
        <v>44</v>
      </c>
      <c r="X14" s="28" t="n">
        <v>29</v>
      </c>
      <c r="Y14" s="28" t="n">
        <v>15</v>
      </c>
      <c r="Z14" s="29" t="n">
        <v>14</v>
      </c>
      <c r="AA14" s="104" t="s">
        <v>21</v>
      </c>
    </row>
    <row r="15" s="89" customFormat="true" ht="15.95" hidden="false" customHeight="true" outlineLevel="0" collapsed="false">
      <c r="A15" s="100" t="s">
        <v>22</v>
      </c>
      <c r="B15" s="27" t="n">
        <v>2</v>
      </c>
      <c r="C15" s="28" t="n">
        <v>0</v>
      </c>
      <c r="D15" s="28" t="n">
        <v>0</v>
      </c>
      <c r="E15" s="28" t="n">
        <v>2</v>
      </c>
      <c r="F15" s="28" t="n">
        <v>4</v>
      </c>
      <c r="G15" s="28" t="n">
        <v>1</v>
      </c>
      <c r="H15" s="28" t="n">
        <v>1</v>
      </c>
      <c r="I15" s="28" t="n">
        <v>1</v>
      </c>
      <c r="J15" s="28" t="n">
        <v>0</v>
      </c>
      <c r="K15" s="28" t="n">
        <v>0</v>
      </c>
      <c r="L15" s="28" t="n">
        <v>1</v>
      </c>
      <c r="M15" s="28" t="n">
        <v>0</v>
      </c>
      <c r="N15" s="28" t="n">
        <v>1828</v>
      </c>
      <c r="O15" s="28" t="n">
        <v>1021</v>
      </c>
      <c r="P15" s="28" t="n">
        <v>807</v>
      </c>
      <c r="Q15" s="28" t="n">
        <v>201</v>
      </c>
      <c r="R15" s="28" t="n">
        <v>150</v>
      </c>
      <c r="S15" s="28" t="n">
        <v>51</v>
      </c>
      <c r="T15" s="28" t="n">
        <v>115</v>
      </c>
      <c r="U15" s="28" t="n">
        <v>42</v>
      </c>
      <c r="V15" s="28" t="n">
        <v>35</v>
      </c>
      <c r="W15" s="28" t="n">
        <v>9</v>
      </c>
      <c r="X15" s="28" t="n">
        <v>34</v>
      </c>
      <c r="Y15" s="28" t="n">
        <v>21</v>
      </c>
      <c r="Z15" s="29" t="n">
        <v>13</v>
      </c>
      <c r="AA15" s="104" t="s">
        <v>22</v>
      </c>
    </row>
    <row r="16" s="89" customFormat="true" ht="15.95" hidden="false" customHeight="true" outlineLevel="0" collapsed="false">
      <c r="A16" s="100" t="s">
        <v>23</v>
      </c>
      <c r="B16" s="27" t="n">
        <v>6</v>
      </c>
      <c r="C16" s="28" t="n">
        <v>5</v>
      </c>
      <c r="D16" s="28" t="n">
        <v>0</v>
      </c>
      <c r="E16" s="28" t="n">
        <v>1</v>
      </c>
      <c r="F16" s="28" t="n">
        <v>9</v>
      </c>
      <c r="G16" s="28" t="n">
        <v>5</v>
      </c>
      <c r="H16" s="28" t="n">
        <v>1</v>
      </c>
      <c r="I16" s="28" t="n">
        <v>1</v>
      </c>
      <c r="J16" s="28" t="n">
        <v>1</v>
      </c>
      <c r="K16" s="28" t="n">
        <v>0</v>
      </c>
      <c r="L16" s="28" t="n">
        <v>1</v>
      </c>
      <c r="M16" s="28" t="n">
        <v>0</v>
      </c>
      <c r="N16" s="28" t="n">
        <v>5267</v>
      </c>
      <c r="O16" s="28" t="n">
        <v>3533</v>
      </c>
      <c r="P16" s="28" t="n">
        <v>1734</v>
      </c>
      <c r="Q16" s="28" t="n">
        <v>423</v>
      </c>
      <c r="R16" s="28" t="n">
        <v>299</v>
      </c>
      <c r="S16" s="28" t="n">
        <v>124</v>
      </c>
      <c r="T16" s="28" t="n">
        <v>240</v>
      </c>
      <c r="U16" s="28" t="n">
        <v>85</v>
      </c>
      <c r="V16" s="28" t="n">
        <v>59</v>
      </c>
      <c r="W16" s="28" t="n">
        <v>39</v>
      </c>
      <c r="X16" s="28" t="n">
        <v>62</v>
      </c>
      <c r="Y16" s="28" t="n">
        <v>28</v>
      </c>
      <c r="Z16" s="29" t="n">
        <v>34</v>
      </c>
      <c r="AA16" s="104" t="s">
        <v>23</v>
      </c>
    </row>
    <row r="17" s="89" customFormat="true" ht="15.95" hidden="false" customHeight="true" outlineLevel="0" collapsed="false">
      <c r="A17" s="100" t="s">
        <v>24</v>
      </c>
      <c r="B17" s="27" t="n">
        <v>2</v>
      </c>
      <c r="C17" s="28" t="n">
        <v>1</v>
      </c>
      <c r="D17" s="28" t="n">
        <v>0</v>
      </c>
      <c r="E17" s="28" t="n">
        <v>1</v>
      </c>
      <c r="F17" s="28" t="n">
        <v>3</v>
      </c>
      <c r="G17" s="28" t="n">
        <v>2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</v>
      </c>
      <c r="M17" s="28" t="n">
        <v>0</v>
      </c>
      <c r="N17" s="28" t="n">
        <v>1809</v>
      </c>
      <c r="O17" s="28" t="n">
        <v>538</v>
      </c>
      <c r="P17" s="28" t="n">
        <v>1271</v>
      </c>
      <c r="Q17" s="28" t="n">
        <v>230</v>
      </c>
      <c r="R17" s="28" t="n">
        <v>140</v>
      </c>
      <c r="S17" s="28" t="n">
        <v>90</v>
      </c>
      <c r="T17" s="28" t="n">
        <v>92</v>
      </c>
      <c r="U17" s="28" t="n">
        <v>39</v>
      </c>
      <c r="V17" s="28" t="n">
        <v>48</v>
      </c>
      <c r="W17" s="28" t="n">
        <v>51</v>
      </c>
      <c r="X17" s="28" t="n">
        <v>9</v>
      </c>
      <c r="Y17" s="28" t="n">
        <v>3</v>
      </c>
      <c r="Z17" s="29" t="n">
        <v>6</v>
      </c>
      <c r="AA17" s="104" t="s">
        <v>24</v>
      </c>
    </row>
    <row r="18" s="89" customFormat="true" ht="15.95" hidden="false" customHeight="true" outlineLevel="0" collapsed="false">
      <c r="A18" s="100" t="s">
        <v>25</v>
      </c>
      <c r="B18" s="27" t="n">
        <v>1</v>
      </c>
      <c r="C18" s="28" t="n">
        <v>1</v>
      </c>
      <c r="D18" s="28" t="n">
        <v>0</v>
      </c>
      <c r="E18" s="28" t="s">
        <v>67</v>
      </c>
      <c r="F18" s="28" t="n">
        <v>1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910</v>
      </c>
      <c r="O18" s="28" t="n">
        <v>423</v>
      </c>
      <c r="P18" s="28" t="n">
        <v>487</v>
      </c>
      <c r="Q18" s="28" t="n">
        <v>62</v>
      </c>
      <c r="R18" s="28" t="n">
        <v>45</v>
      </c>
      <c r="S18" s="28" t="n">
        <v>17</v>
      </c>
      <c r="T18" s="28" t="n">
        <v>40</v>
      </c>
      <c r="U18" s="28" t="n">
        <v>10</v>
      </c>
      <c r="V18" s="28" t="n">
        <v>5</v>
      </c>
      <c r="W18" s="28" t="n">
        <v>7</v>
      </c>
      <c r="X18" s="28" t="n">
        <v>7</v>
      </c>
      <c r="Y18" s="28" t="n">
        <v>4</v>
      </c>
      <c r="Z18" s="29" t="n">
        <v>3</v>
      </c>
      <c r="AA18" s="104" t="s">
        <v>25</v>
      </c>
    </row>
    <row r="19" s="89" customFormat="true" ht="15.95" hidden="false" customHeight="true" outlineLevel="0" collapsed="false">
      <c r="A19" s="100" t="s">
        <v>26</v>
      </c>
      <c r="B19" s="27" t="n">
        <v>8</v>
      </c>
      <c r="C19" s="28" t="n">
        <v>7</v>
      </c>
      <c r="D19" s="28" t="n">
        <v>0</v>
      </c>
      <c r="E19" s="28" t="n">
        <v>1</v>
      </c>
      <c r="F19" s="28" t="n">
        <v>9</v>
      </c>
      <c r="G19" s="28" t="n">
        <v>7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</v>
      </c>
      <c r="N19" s="28" t="n">
        <v>6996</v>
      </c>
      <c r="O19" s="28" t="n">
        <v>3213</v>
      </c>
      <c r="P19" s="28" t="n">
        <v>3783</v>
      </c>
      <c r="Q19" s="28" t="n">
        <v>578</v>
      </c>
      <c r="R19" s="28" t="n">
        <v>338</v>
      </c>
      <c r="S19" s="28" t="n">
        <v>240</v>
      </c>
      <c r="T19" s="28" t="n">
        <v>277</v>
      </c>
      <c r="U19" s="28" t="n">
        <v>131</v>
      </c>
      <c r="V19" s="28" t="n">
        <v>61</v>
      </c>
      <c r="W19" s="28" t="n">
        <v>109</v>
      </c>
      <c r="X19" s="28" t="n">
        <v>63</v>
      </c>
      <c r="Y19" s="28" t="n">
        <v>33</v>
      </c>
      <c r="Z19" s="29" t="n">
        <v>30</v>
      </c>
      <c r="AA19" s="104" t="s">
        <v>26</v>
      </c>
    </row>
    <row r="20" s="89" customFormat="true" ht="15.95" hidden="false" customHeight="true" outlineLevel="0" collapsed="false">
      <c r="A20" s="100" t="s">
        <v>27</v>
      </c>
      <c r="B20" s="27" t="n">
        <v>3</v>
      </c>
      <c r="C20" s="28" t="n">
        <v>3</v>
      </c>
      <c r="D20" s="28" t="n">
        <v>0</v>
      </c>
      <c r="E20" s="28" t="s">
        <v>67</v>
      </c>
      <c r="F20" s="28" t="n">
        <v>3</v>
      </c>
      <c r="G20" s="28" t="n">
        <v>2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1</v>
      </c>
      <c r="N20" s="28" t="n">
        <v>3363</v>
      </c>
      <c r="O20" s="28" t="n">
        <v>1838</v>
      </c>
      <c r="P20" s="28" t="n">
        <v>1525</v>
      </c>
      <c r="Q20" s="28" t="n">
        <v>317</v>
      </c>
      <c r="R20" s="28" t="n">
        <v>220</v>
      </c>
      <c r="S20" s="28" t="n">
        <v>97</v>
      </c>
      <c r="T20" s="28" t="n">
        <v>147</v>
      </c>
      <c r="U20" s="28" t="n">
        <v>56</v>
      </c>
      <c r="V20" s="28" t="n">
        <v>73</v>
      </c>
      <c r="W20" s="28" t="n">
        <v>41</v>
      </c>
      <c r="X20" s="28" t="n">
        <v>29</v>
      </c>
      <c r="Y20" s="28" t="n">
        <v>14</v>
      </c>
      <c r="Z20" s="29" t="n">
        <v>15</v>
      </c>
      <c r="AA20" s="104" t="s">
        <v>27</v>
      </c>
    </row>
    <row r="21" customFormat="false" ht="15.95" hidden="false" customHeight="true" outlineLevel="0" collapsed="false">
      <c r="A21" s="105"/>
      <c r="B21" s="33"/>
      <c r="C21" s="34"/>
      <c r="D21" s="34"/>
      <c r="E21" s="34"/>
      <c r="F21" s="34"/>
      <c r="G21" s="164"/>
      <c r="H21" s="34"/>
      <c r="I21" s="34"/>
      <c r="J21" s="34"/>
      <c r="K21" s="34"/>
      <c r="L21" s="34"/>
      <c r="M21" s="16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108"/>
    </row>
    <row r="22" customFormat="false" ht="15.95" hidden="false" customHeight="true" outlineLevel="0" collapsed="false">
      <c r="A22" s="74" t="s">
        <v>28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16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109" t="s">
        <v>29</v>
      </c>
    </row>
    <row r="23" s="89" customFormat="true" ht="15.95" hidden="false" customHeight="true" outlineLevel="0" collapsed="false">
      <c r="A23" s="130" t="n">
        <v>20</v>
      </c>
      <c r="B23" s="27" t="n">
        <v>19</v>
      </c>
      <c r="C23" s="28" t="n">
        <v>12</v>
      </c>
      <c r="D23" s="28" t="n">
        <v>0</v>
      </c>
      <c r="E23" s="28" t="n">
        <v>7</v>
      </c>
      <c r="F23" s="28" t="n">
        <v>25</v>
      </c>
      <c r="G23" s="28" t="n">
        <v>14</v>
      </c>
      <c r="H23" s="28" t="n">
        <v>3</v>
      </c>
      <c r="I23" s="28" t="n">
        <v>1</v>
      </c>
      <c r="J23" s="28" t="n">
        <v>1</v>
      </c>
      <c r="K23" s="28" t="n">
        <v>1</v>
      </c>
      <c r="L23" s="28" t="n">
        <v>2</v>
      </c>
      <c r="M23" s="49" t="n">
        <v>3</v>
      </c>
      <c r="N23" s="28" t="n">
        <v>15241</v>
      </c>
      <c r="O23" s="28" t="n">
        <v>7778</v>
      </c>
      <c r="P23" s="28" t="n">
        <v>7463</v>
      </c>
      <c r="Q23" s="28" t="n">
        <v>1425</v>
      </c>
      <c r="R23" s="28" t="n">
        <v>1009</v>
      </c>
      <c r="S23" s="28" t="n">
        <v>416</v>
      </c>
      <c r="T23" s="28" t="n">
        <v>890</v>
      </c>
      <c r="U23" s="28" t="n">
        <v>281</v>
      </c>
      <c r="V23" s="28" t="n">
        <v>119</v>
      </c>
      <c r="W23" s="28" t="n">
        <v>135</v>
      </c>
      <c r="X23" s="28" t="n">
        <v>188</v>
      </c>
      <c r="Y23" s="28" t="n">
        <v>90</v>
      </c>
      <c r="Z23" s="29" t="n">
        <v>98</v>
      </c>
      <c r="AA23" s="130" t="n">
        <v>20</v>
      </c>
    </row>
    <row r="24" s="89" customFormat="true" ht="15.95" hidden="false" customHeight="true" outlineLevel="0" collapsed="false">
      <c r="A24" s="131" t="n">
        <v>21</v>
      </c>
      <c r="B24" s="27" t="n">
        <v>19</v>
      </c>
      <c r="C24" s="28" t="n">
        <v>12</v>
      </c>
      <c r="D24" s="28" t="n">
        <v>0</v>
      </c>
      <c r="E24" s="28" t="n">
        <v>7</v>
      </c>
      <c r="F24" s="28" t="n">
        <v>25</v>
      </c>
      <c r="G24" s="28" t="n">
        <v>14</v>
      </c>
      <c r="H24" s="28" t="n">
        <v>3</v>
      </c>
      <c r="I24" s="28" t="n">
        <v>1</v>
      </c>
      <c r="J24" s="28" t="n">
        <v>1</v>
      </c>
      <c r="K24" s="28" t="n">
        <v>1</v>
      </c>
      <c r="L24" s="28" t="n">
        <v>2</v>
      </c>
      <c r="M24" s="49" t="n">
        <v>3</v>
      </c>
      <c r="N24" s="28" t="n">
        <v>15565</v>
      </c>
      <c r="O24" s="28" t="n">
        <v>8026</v>
      </c>
      <c r="P24" s="28" t="n">
        <v>7539</v>
      </c>
      <c r="Q24" s="28" t="n">
        <v>1457</v>
      </c>
      <c r="R24" s="28" t="n">
        <v>994</v>
      </c>
      <c r="S24" s="28" t="n">
        <v>463</v>
      </c>
      <c r="T24" s="28" t="n">
        <v>862</v>
      </c>
      <c r="U24" s="28" t="n">
        <v>313</v>
      </c>
      <c r="V24" s="28" t="n">
        <v>132</v>
      </c>
      <c r="W24" s="28" t="n">
        <v>150</v>
      </c>
      <c r="X24" s="28" t="n">
        <v>179</v>
      </c>
      <c r="Y24" s="28" t="n">
        <v>93</v>
      </c>
      <c r="Z24" s="29" t="n">
        <v>86</v>
      </c>
      <c r="AA24" s="131" t="n">
        <v>21</v>
      </c>
    </row>
    <row r="25" s="89" customFormat="true" ht="15.95" hidden="false" customHeight="true" outlineLevel="0" collapsed="false">
      <c r="A25" s="131" t="n">
        <v>22</v>
      </c>
      <c r="B25" s="27" t="n">
        <v>19</v>
      </c>
      <c r="C25" s="28" t="n">
        <v>12</v>
      </c>
      <c r="D25" s="28" t="n">
        <v>0</v>
      </c>
      <c r="E25" s="28" t="n">
        <v>7</v>
      </c>
      <c r="F25" s="28" t="n">
        <v>25</v>
      </c>
      <c r="G25" s="28" t="n">
        <v>14</v>
      </c>
      <c r="H25" s="28" t="n">
        <v>3</v>
      </c>
      <c r="I25" s="28" t="n">
        <v>1</v>
      </c>
      <c r="J25" s="28" t="n">
        <v>1</v>
      </c>
      <c r="K25" s="28" t="n">
        <v>1</v>
      </c>
      <c r="L25" s="28" t="n">
        <v>2</v>
      </c>
      <c r="M25" s="49" t="n">
        <v>3</v>
      </c>
      <c r="N25" s="28" t="n">
        <v>16140</v>
      </c>
      <c r="O25" s="28" t="n">
        <v>8318</v>
      </c>
      <c r="P25" s="28" t="n">
        <v>7822</v>
      </c>
      <c r="Q25" s="28" t="n">
        <v>1487</v>
      </c>
      <c r="R25" s="28" t="n">
        <v>1020</v>
      </c>
      <c r="S25" s="28" t="n">
        <v>467</v>
      </c>
      <c r="T25" s="28" t="n">
        <v>871</v>
      </c>
      <c r="U25" s="28" t="n">
        <v>316</v>
      </c>
      <c r="V25" s="28" t="n">
        <v>149</v>
      </c>
      <c r="W25" s="28" t="n">
        <v>151</v>
      </c>
      <c r="X25" s="28" t="n">
        <v>176</v>
      </c>
      <c r="Y25" s="28" t="n">
        <v>91</v>
      </c>
      <c r="Z25" s="29" t="n">
        <v>85</v>
      </c>
      <c r="AA25" s="131" t="n">
        <v>22</v>
      </c>
    </row>
    <row r="26" s="89" customFormat="true" ht="15.95" hidden="false" customHeight="true" outlineLevel="0" collapsed="false">
      <c r="A26" s="131" t="n">
        <v>23</v>
      </c>
      <c r="B26" s="27" t="n">
        <v>19</v>
      </c>
      <c r="C26" s="28" t="n">
        <v>12</v>
      </c>
      <c r="D26" s="28" t="n">
        <v>0</v>
      </c>
      <c r="E26" s="28" t="n">
        <v>7</v>
      </c>
      <c r="F26" s="28" t="n">
        <v>25</v>
      </c>
      <c r="G26" s="28" t="n">
        <v>14</v>
      </c>
      <c r="H26" s="28" t="n">
        <v>3</v>
      </c>
      <c r="I26" s="28" t="n">
        <v>1</v>
      </c>
      <c r="J26" s="28" t="n">
        <v>1</v>
      </c>
      <c r="K26" s="28" t="n">
        <v>1</v>
      </c>
      <c r="L26" s="28" t="n">
        <v>2</v>
      </c>
      <c r="M26" s="49" t="n">
        <v>3</v>
      </c>
      <c r="N26" s="28" t="n">
        <v>16340</v>
      </c>
      <c r="O26" s="28" t="n">
        <v>8509</v>
      </c>
      <c r="P26" s="28" t="n">
        <v>7831</v>
      </c>
      <c r="Q26" s="28" t="n">
        <v>1486</v>
      </c>
      <c r="R26" s="28" t="n">
        <v>1009</v>
      </c>
      <c r="S26" s="28" t="n">
        <v>477</v>
      </c>
      <c r="T26" s="28" t="n">
        <v>854</v>
      </c>
      <c r="U26" s="28" t="n">
        <v>327</v>
      </c>
      <c r="V26" s="28" t="n">
        <v>155</v>
      </c>
      <c r="W26" s="28" t="n">
        <v>150</v>
      </c>
      <c r="X26" s="28" t="n">
        <v>173</v>
      </c>
      <c r="Y26" s="28" t="n">
        <v>94</v>
      </c>
      <c r="Z26" s="29" t="n">
        <v>79</v>
      </c>
      <c r="AA26" s="131" t="n">
        <v>23</v>
      </c>
    </row>
    <row r="27" customFormat="false" ht="15.95" hidden="false" customHeight="true" outlineLevel="0" collapsed="false">
      <c r="A27" s="138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163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/>
      <c r="AA27" s="131"/>
    </row>
    <row r="28" customFormat="false" ht="15.95" hidden="false" customHeight="true" outlineLevel="0" collapsed="false">
      <c r="A28" s="133" t="n">
        <v>24</v>
      </c>
      <c r="B28" s="33" t="n">
        <v>19</v>
      </c>
      <c r="C28" s="34" t="n">
        <v>12</v>
      </c>
      <c r="D28" s="34" t="n">
        <v>0</v>
      </c>
      <c r="E28" s="34" t="n">
        <v>7</v>
      </c>
      <c r="F28" s="34" t="n">
        <v>25</v>
      </c>
      <c r="G28" s="34" t="n">
        <v>14</v>
      </c>
      <c r="H28" s="34" t="n">
        <v>3</v>
      </c>
      <c r="I28" s="34" t="n">
        <v>1</v>
      </c>
      <c r="J28" s="34" t="n">
        <v>1</v>
      </c>
      <c r="K28" s="34" t="n">
        <v>1</v>
      </c>
      <c r="L28" s="34" t="n">
        <v>2</v>
      </c>
      <c r="M28" s="34" t="n">
        <v>3</v>
      </c>
      <c r="N28" s="34" t="n">
        <v>16776</v>
      </c>
      <c r="O28" s="34" t="n">
        <v>8794</v>
      </c>
      <c r="P28" s="34" t="n">
        <v>7982</v>
      </c>
      <c r="Q28" s="34" t="n">
        <v>1484</v>
      </c>
      <c r="R28" s="34" t="n">
        <v>1030</v>
      </c>
      <c r="S28" s="34" t="n">
        <v>454</v>
      </c>
      <c r="T28" s="34" t="n">
        <v>849</v>
      </c>
      <c r="U28" s="34" t="n">
        <v>315</v>
      </c>
      <c r="V28" s="34" t="n">
        <v>181</v>
      </c>
      <c r="W28" s="34" t="n">
        <v>139</v>
      </c>
      <c r="X28" s="34" t="n">
        <v>171</v>
      </c>
      <c r="Y28" s="34" t="n">
        <v>93</v>
      </c>
      <c r="Z28" s="35" t="n">
        <v>78</v>
      </c>
      <c r="AA28" s="133" t="n">
        <v>24</v>
      </c>
    </row>
    <row r="29" s="89" customFormat="true" ht="15.95" hidden="false" customHeight="true" outlineLevel="0" collapsed="false">
      <c r="A29" s="100" t="s">
        <v>21</v>
      </c>
      <c r="B29" s="27" t="n">
        <v>3</v>
      </c>
      <c r="C29" s="49" t="n">
        <v>1</v>
      </c>
      <c r="D29" s="49" t="n">
        <v>0</v>
      </c>
      <c r="E29" s="49" t="n">
        <v>2</v>
      </c>
      <c r="F29" s="28" t="n">
        <v>5</v>
      </c>
      <c r="G29" s="28" t="n">
        <v>2</v>
      </c>
      <c r="H29" s="49" t="n">
        <v>0</v>
      </c>
      <c r="I29" s="28" t="n">
        <v>0</v>
      </c>
      <c r="J29" s="28" t="n">
        <v>1</v>
      </c>
      <c r="K29" s="28" t="n">
        <v>1</v>
      </c>
      <c r="L29" s="28" t="n">
        <v>0</v>
      </c>
      <c r="M29" s="49" t="n">
        <v>1</v>
      </c>
      <c r="N29" s="28" t="n">
        <v>2625</v>
      </c>
      <c r="O29" s="28" t="n">
        <v>1096</v>
      </c>
      <c r="P29" s="28" t="n">
        <v>1529</v>
      </c>
      <c r="Q29" s="28" t="n">
        <v>292</v>
      </c>
      <c r="R29" s="28" t="n">
        <v>182</v>
      </c>
      <c r="S29" s="28" t="n">
        <v>110</v>
      </c>
      <c r="T29" s="49" t="n">
        <v>138</v>
      </c>
      <c r="U29" s="49" t="n">
        <v>66</v>
      </c>
      <c r="V29" s="49" t="n">
        <v>44</v>
      </c>
      <c r="W29" s="49" t="n">
        <v>44</v>
      </c>
      <c r="X29" s="28" t="n">
        <v>29</v>
      </c>
      <c r="Y29" s="49" t="n">
        <v>15</v>
      </c>
      <c r="Z29" s="50" t="n">
        <v>14</v>
      </c>
      <c r="AA29" s="115" t="s">
        <v>21</v>
      </c>
    </row>
    <row r="30" s="89" customFormat="true" ht="15.95" hidden="false" customHeight="true" outlineLevel="0" collapsed="false">
      <c r="A30" s="100" t="s">
        <v>22</v>
      </c>
      <c r="B30" s="27" t="n">
        <v>2</v>
      </c>
      <c r="C30" s="49" t="n">
        <v>0</v>
      </c>
      <c r="D30" s="49" t="n">
        <v>0</v>
      </c>
      <c r="E30" s="49" t="n">
        <v>2</v>
      </c>
      <c r="F30" s="28" t="n">
        <v>4</v>
      </c>
      <c r="G30" s="28" t="n">
        <v>1</v>
      </c>
      <c r="H30" s="49" t="n">
        <v>1</v>
      </c>
      <c r="I30" s="28" t="n">
        <v>1</v>
      </c>
      <c r="J30" s="28" t="n">
        <v>0</v>
      </c>
      <c r="K30" s="28" t="n">
        <v>0</v>
      </c>
      <c r="L30" s="28" t="n">
        <v>1</v>
      </c>
      <c r="M30" s="49" t="n">
        <v>0</v>
      </c>
      <c r="N30" s="28" t="n">
        <v>1828</v>
      </c>
      <c r="O30" s="28" t="n">
        <v>1021</v>
      </c>
      <c r="P30" s="28" t="n">
        <v>807</v>
      </c>
      <c r="Q30" s="28" t="n">
        <v>201</v>
      </c>
      <c r="R30" s="28" t="n">
        <v>150</v>
      </c>
      <c r="S30" s="28" t="n">
        <v>51</v>
      </c>
      <c r="T30" s="49" t="n">
        <v>115</v>
      </c>
      <c r="U30" s="49" t="n">
        <v>42</v>
      </c>
      <c r="V30" s="49" t="n">
        <v>35</v>
      </c>
      <c r="W30" s="49" t="n">
        <v>9</v>
      </c>
      <c r="X30" s="28" t="n">
        <v>34</v>
      </c>
      <c r="Y30" s="49" t="n">
        <v>21</v>
      </c>
      <c r="Z30" s="50" t="n">
        <v>13</v>
      </c>
      <c r="AA30" s="115" t="s">
        <v>22</v>
      </c>
    </row>
    <row r="31" s="89" customFormat="true" ht="15.95" hidden="false" customHeight="true" outlineLevel="0" collapsed="false">
      <c r="A31" s="100" t="s">
        <v>23</v>
      </c>
      <c r="B31" s="27" t="n">
        <v>4</v>
      </c>
      <c r="C31" s="49" t="n">
        <v>3</v>
      </c>
      <c r="D31" s="49" t="n">
        <v>0</v>
      </c>
      <c r="E31" s="49" t="n">
        <v>1</v>
      </c>
      <c r="F31" s="28" t="n">
        <v>5</v>
      </c>
      <c r="G31" s="28" t="n">
        <v>3</v>
      </c>
      <c r="H31" s="49" t="n">
        <v>1</v>
      </c>
      <c r="I31" s="28" t="n">
        <v>0</v>
      </c>
      <c r="J31" s="28" t="n">
        <v>0</v>
      </c>
      <c r="K31" s="28" t="n">
        <v>0</v>
      </c>
      <c r="L31" s="28" t="n">
        <v>1</v>
      </c>
      <c r="M31" s="49" t="n">
        <v>0</v>
      </c>
      <c r="N31" s="28" t="n">
        <v>3386</v>
      </c>
      <c r="O31" s="28" t="n">
        <v>1839</v>
      </c>
      <c r="P31" s="28" t="n">
        <v>1547</v>
      </c>
      <c r="Q31" s="28" t="n">
        <v>277</v>
      </c>
      <c r="R31" s="28" t="n">
        <v>204</v>
      </c>
      <c r="S31" s="28" t="n">
        <v>73</v>
      </c>
      <c r="T31" s="49" t="n">
        <v>173</v>
      </c>
      <c r="U31" s="49" t="n">
        <v>58</v>
      </c>
      <c r="V31" s="49" t="n">
        <v>31</v>
      </c>
      <c r="W31" s="49" t="n">
        <v>15</v>
      </c>
      <c r="X31" s="28" t="n">
        <v>32</v>
      </c>
      <c r="Y31" s="49" t="n">
        <v>20</v>
      </c>
      <c r="Z31" s="50" t="n">
        <v>12</v>
      </c>
      <c r="AA31" s="115" t="s">
        <v>23</v>
      </c>
    </row>
    <row r="32" s="89" customFormat="true" ht="15.95" hidden="false" customHeight="true" outlineLevel="0" collapsed="false">
      <c r="A32" s="100" t="s">
        <v>24</v>
      </c>
      <c r="B32" s="27" t="n">
        <v>1</v>
      </c>
      <c r="C32" s="49" t="n">
        <v>0</v>
      </c>
      <c r="D32" s="49" t="n">
        <v>0</v>
      </c>
      <c r="E32" s="49" t="n">
        <v>1</v>
      </c>
      <c r="F32" s="28" t="n">
        <v>1</v>
      </c>
      <c r="G32" s="28" t="n">
        <v>1</v>
      </c>
      <c r="H32" s="49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49" t="n">
        <v>0</v>
      </c>
      <c r="N32" s="28" t="n">
        <v>1058</v>
      </c>
      <c r="O32" s="28" t="n">
        <v>538</v>
      </c>
      <c r="P32" s="28" t="n">
        <v>520</v>
      </c>
      <c r="Q32" s="28" t="n">
        <v>104</v>
      </c>
      <c r="R32" s="28" t="n">
        <v>73</v>
      </c>
      <c r="S32" s="28" t="n">
        <v>31</v>
      </c>
      <c r="T32" s="49" t="n">
        <v>68</v>
      </c>
      <c r="U32" s="49" t="n">
        <v>22</v>
      </c>
      <c r="V32" s="49" t="n">
        <v>5</v>
      </c>
      <c r="W32" s="49" t="n">
        <v>9</v>
      </c>
      <c r="X32" s="28" t="n">
        <v>8</v>
      </c>
      <c r="Y32" s="49" t="n">
        <v>2</v>
      </c>
      <c r="Z32" s="50" t="n">
        <v>6</v>
      </c>
      <c r="AA32" s="115" t="s">
        <v>24</v>
      </c>
    </row>
    <row r="33" s="89" customFormat="true" ht="15.95" hidden="false" customHeight="true" outlineLevel="0" collapsed="false">
      <c r="A33" s="100" t="s">
        <v>25</v>
      </c>
      <c r="B33" s="27" t="n">
        <v>1</v>
      </c>
      <c r="C33" s="49" t="n">
        <v>1</v>
      </c>
      <c r="D33" s="49" t="n">
        <v>0</v>
      </c>
      <c r="E33" s="49" t="n">
        <v>0</v>
      </c>
      <c r="F33" s="28" t="n">
        <v>1</v>
      </c>
      <c r="G33" s="28" t="n">
        <v>1</v>
      </c>
      <c r="H33" s="49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49" t="n">
        <v>0</v>
      </c>
      <c r="N33" s="28" t="n">
        <v>910</v>
      </c>
      <c r="O33" s="28" t="n">
        <v>423</v>
      </c>
      <c r="P33" s="28" t="n">
        <v>487</v>
      </c>
      <c r="Q33" s="28" t="n">
        <v>62</v>
      </c>
      <c r="R33" s="28" t="n">
        <v>45</v>
      </c>
      <c r="S33" s="28" t="n">
        <v>17</v>
      </c>
      <c r="T33" s="49" t="n">
        <v>40</v>
      </c>
      <c r="U33" s="49" t="n">
        <v>10</v>
      </c>
      <c r="V33" s="49" t="n">
        <v>5</v>
      </c>
      <c r="W33" s="49" t="n">
        <v>7</v>
      </c>
      <c r="X33" s="28" t="n">
        <v>7</v>
      </c>
      <c r="Y33" s="49" t="n">
        <v>4</v>
      </c>
      <c r="Z33" s="50" t="n">
        <v>3</v>
      </c>
      <c r="AA33" s="115" t="s">
        <v>25</v>
      </c>
    </row>
    <row r="34" s="89" customFormat="true" ht="15.95" hidden="false" customHeight="true" outlineLevel="0" collapsed="false">
      <c r="A34" s="100" t="s">
        <v>26</v>
      </c>
      <c r="B34" s="27" t="n">
        <v>6</v>
      </c>
      <c r="C34" s="49" t="n">
        <v>5</v>
      </c>
      <c r="D34" s="49" t="n">
        <v>0</v>
      </c>
      <c r="E34" s="49" t="n">
        <v>1</v>
      </c>
      <c r="F34" s="28" t="n">
        <v>7</v>
      </c>
      <c r="G34" s="28" t="n">
        <v>5</v>
      </c>
      <c r="H34" s="49" t="n">
        <v>1</v>
      </c>
      <c r="I34" s="28" t="n">
        <v>0</v>
      </c>
      <c r="J34" s="28" t="n">
        <v>0</v>
      </c>
      <c r="K34" s="28" t="n">
        <v>0</v>
      </c>
      <c r="L34" s="28" t="n">
        <v>0</v>
      </c>
      <c r="M34" s="49" t="n">
        <v>1</v>
      </c>
      <c r="N34" s="28" t="n">
        <v>5345</v>
      </c>
      <c r="O34" s="28" t="n">
        <v>3213</v>
      </c>
      <c r="P34" s="28" t="n">
        <v>2132</v>
      </c>
      <c r="Q34" s="28" t="n">
        <v>404</v>
      </c>
      <c r="R34" s="28" t="n">
        <v>286</v>
      </c>
      <c r="S34" s="28" t="n">
        <v>118</v>
      </c>
      <c r="T34" s="49" t="n">
        <v>249</v>
      </c>
      <c r="U34" s="49" t="n">
        <v>83</v>
      </c>
      <c r="V34" s="49" t="n">
        <v>37</v>
      </c>
      <c r="W34" s="49" t="n">
        <v>35</v>
      </c>
      <c r="X34" s="28" t="n">
        <v>46</v>
      </c>
      <c r="Y34" s="49" t="n">
        <v>25</v>
      </c>
      <c r="Z34" s="50" t="n">
        <v>21</v>
      </c>
      <c r="AA34" s="115" t="s">
        <v>26</v>
      </c>
    </row>
    <row r="35" s="89" customFormat="true" ht="15.95" hidden="false" customHeight="true" outlineLevel="0" collapsed="false">
      <c r="A35" s="100" t="s">
        <v>27</v>
      </c>
      <c r="B35" s="27" t="n">
        <v>2</v>
      </c>
      <c r="C35" s="49" t="n">
        <v>2</v>
      </c>
      <c r="D35" s="49" t="n">
        <v>0</v>
      </c>
      <c r="E35" s="49" t="n">
        <v>0</v>
      </c>
      <c r="F35" s="28" t="n">
        <v>2</v>
      </c>
      <c r="G35" s="28" t="n">
        <v>1</v>
      </c>
      <c r="H35" s="49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49" t="n">
        <v>1</v>
      </c>
      <c r="N35" s="28" t="n">
        <v>1624</v>
      </c>
      <c r="O35" s="28" t="n">
        <v>664</v>
      </c>
      <c r="P35" s="28" t="n">
        <v>960</v>
      </c>
      <c r="Q35" s="28" t="n">
        <v>144</v>
      </c>
      <c r="R35" s="28" t="n">
        <v>90</v>
      </c>
      <c r="S35" s="28" t="n">
        <v>54</v>
      </c>
      <c r="T35" s="49" t="n">
        <v>66</v>
      </c>
      <c r="U35" s="49" t="n">
        <v>34</v>
      </c>
      <c r="V35" s="49" t="n">
        <v>24</v>
      </c>
      <c r="W35" s="49" t="n">
        <v>20</v>
      </c>
      <c r="X35" s="28" t="n">
        <v>15</v>
      </c>
      <c r="Y35" s="49" t="n">
        <v>6</v>
      </c>
      <c r="Z35" s="50" t="n">
        <v>9</v>
      </c>
      <c r="AA35" s="115" t="s">
        <v>27</v>
      </c>
    </row>
    <row r="36" customFormat="false" ht="15.95" hidden="false" customHeight="true" outlineLevel="0" collapsed="false">
      <c r="A36" s="105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163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/>
      <c r="AA36" s="108"/>
    </row>
    <row r="37" customFormat="false" ht="15.95" hidden="false" customHeight="true" outlineLevel="0" collapsed="false">
      <c r="A37" s="74" t="s">
        <v>30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16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5"/>
      <c r="AA37" s="109" t="s">
        <v>30</v>
      </c>
    </row>
    <row r="38" s="89" customFormat="true" ht="15.95" hidden="false" customHeight="true" outlineLevel="0" collapsed="false">
      <c r="A38" s="130" t="n">
        <v>20</v>
      </c>
      <c r="B38" s="27" t="n">
        <v>6</v>
      </c>
      <c r="C38" s="28" t="n">
        <v>6</v>
      </c>
      <c r="D38" s="28" t="s">
        <v>67</v>
      </c>
      <c r="E38" s="28" t="s">
        <v>67</v>
      </c>
      <c r="F38" s="28" t="n">
        <v>9</v>
      </c>
      <c r="G38" s="28" t="n">
        <v>6</v>
      </c>
      <c r="H38" s="28" t="n">
        <v>0</v>
      </c>
      <c r="I38" s="28" t="n">
        <v>1</v>
      </c>
      <c r="J38" s="28" t="n">
        <v>1</v>
      </c>
      <c r="K38" s="28" t="n">
        <v>0</v>
      </c>
      <c r="L38" s="28" t="n">
        <v>1</v>
      </c>
      <c r="M38" s="49" t="n">
        <v>0</v>
      </c>
      <c r="N38" s="28" t="n">
        <v>6336</v>
      </c>
      <c r="O38" s="28" t="n">
        <v>2951</v>
      </c>
      <c r="P38" s="28" t="n">
        <v>3385</v>
      </c>
      <c r="Q38" s="28" t="n">
        <v>635</v>
      </c>
      <c r="R38" s="28" t="n">
        <v>338</v>
      </c>
      <c r="S38" s="28" t="n">
        <v>297</v>
      </c>
      <c r="T38" s="28" t="n">
        <v>203</v>
      </c>
      <c r="U38" s="28" t="n">
        <v>113</v>
      </c>
      <c r="V38" s="28" t="n">
        <v>135</v>
      </c>
      <c r="W38" s="28" t="n">
        <v>184</v>
      </c>
      <c r="X38" s="28" t="n">
        <v>54</v>
      </c>
      <c r="Y38" s="28" t="n">
        <v>20</v>
      </c>
      <c r="Z38" s="29" t="n">
        <v>34</v>
      </c>
      <c r="AA38" s="130" t="n">
        <v>20</v>
      </c>
    </row>
    <row r="39" s="89" customFormat="true" ht="15.95" hidden="false" customHeight="true" outlineLevel="0" collapsed="false">
      <c r="A39" s="131" t="n">
        <v>21</v>
      </c>
      <c r="B39" s="27" t="n">
        <v>6</v>
      </c>
      <c r="C39" s="28" t="n">
        <v>6</v>
      </c>
      <c r="D39" s="28" t="s">
        <v>67</v>
      </c>
      <c r="E39" s="28" t="s">
        <v>67</v>
      </c>
      <c r="F39" s="28" t="n">
        <v>9</v>
      </c>
      <c r="G39" s="28" t="n">
        <v>6</v>
      </c>
      <c r="H39" s="28" t="n">
        <v>0</v>
      </c>
      <c r="I39" s="28" t="n">
        <v>1</v>
      </c>
      <c r="J39" s="28" t="n">
        <v>1</v>
      </c>
      <c r="K39" s="28" t="n">
        <v>0</v>
      </c>
      <c r="L39" s="28" t="n">
        <v>1</v>
      </c>
      <c r="M39" s="49" t="n">
        <v>0</v>
      </c>
      <c r="N39" s="28" t="n">
        <v>6210</v>
      </c>
      <c r="O39" s="28" t="n">
        <v>2883</v>
      </c>
      <c r="P39" s="28" t="n">
        <v>3327</v>
      </c>
      <c r="Q39" s="28" t="n">
        <v>651</v>
      </c>
      <c r="R39" s="28" t="n">
        <v>357</v>
      </c>
      <c r="S39" s="28" t="n">
        <v>294</v>
      </c>
      <c r="T39" s="28" t="n">
        <v>203</v>
      </c>
      <c r="U39" s="28" t="n">
        <v>112</v>
      </c>
      <c r="V39" s="28" t="n">
        <v>154</v>
      </c>
      <c r="W39" s="28" t="n">
        <v>182</v>
      </c>
      <c r="X39" s="28" t="n">
        <v>54</v>
      </c>
      <c r="Y39" s="28" t="n">
        <v>20</v>
      </c>
      <c r="Z39" s="29" t="n">
        <v>34</v>
      </c>
      <c r="AA39" s="131" t="n">
        <v>21</v>
      </c>
    </row>
    <row r="40" s="89" customFormat="true" ht="15.95" hidden="false" customHeight="true" outlineLevel="0" collapsed="false">
      <c r="A40" s="131" t="n">
        <v>22</v>
      </c>
      <c r="B40" s="27" t="n">
        <v>6</v>
      </c>
      <c r="C40" s="28" t="n">
        <v>6</v>
      </c>
      <c r="D40" s="28" t="n">
        <v>0</v>
      </c>
      <c r="E40" s="28" t="n">
        <v>0</v>
      </c>
      <c r="F40" s="28" t="n">
        <v>9</v>
      </c>
      <c r="G40" s="28" t="n">
        <v>6</v>
      </c>
      <c r="H40" s="28" t="n">
        <v>0</v>
      </c>
      <c r="I40" s="28" t="n">
        <v>1</v>
      </c>
      <c r="J40" s="28" t="n">
        <v>1</v>
      </c>
      <c r="K40" s="28" t="n">
        <v>0</v>
      </c>
      <c r="L40" s="28" t="n">
        <v>1</v>
      </c>
      <c r="M40" s="49" t="n">
        <v>0</v>
      </c>
      <c r="N40" s="28" t="n">
        <v>6182</v>
      </c>
      <c r="O40" s="28" t="n">
        <v>2904</v>
      </c>
      <c r="P40" s="28" t="n">
        <v>3278</v>
      </c>
      <c r="Q40" s="28" t="n">
        <v>638</v>
      </c>
      <c r="R40" s="28" t="n">
        <v>346</v>
      </c>
      <c r="S40" s="28" t="n">
        <v>292</v>
      </c>
      <c r="T40" s="28" t="n">
        <v>202</v>
      </c>
      <c r="U40" s="28" t="n">
        <v>112</v>
      </c>
      <c r="V40" s="28" t="n">
        <v>144</v>
      </c>
      <c r="W40" s="28" t="n">
        <v>180</v>
      </c>
      <c r="X40" s="28" t="n">
        <v>61</v>
      </c>
      <c r="Y40" s="28" t="n">
        <v>24</v>
      </c>
      <c r="Z40" s="29" t="n">
        <v>37</v>
      </c>
      <c r="AA40" s="131" t="n">
        <v>22</v>
      </c>
    </row>
    <row r="41" s="89" customFormat="true" ht="15.95" hidden="false" customHeight="true" outlineLevel="0" collapsed="false">
      <c r="A41" s="131" t="n">
        <v>23</v>
      </c>
      <c r="B41" s="27" t="n">
        <v>6</v>
      </c>
      <c r="C41" s="28" t="n">
        <v>6</v>
      </c>
      <c r="D41" s="28" t="n">
        <v>0</v>
      </c>
      <c r="E41" s="28" t="n">
        <v>0</v>
      </c>
      <c r="F41" s="28" t="n">
        <v>9</v>
      </c>
      <c r="G41" s="28" t="n">
        <v>6</v>
      </c>
      <c r="H41" s="28" t="n">
        <v>0</v>
      </c>
      <c r="I41" s="28" t="n">
        <v>1</v>
      </c>
      <c r="J41" s="28" t="n">
        <v>1</v>
      </c>
      <c r="K41" s="28" t="n">
        <v>0</v>
      </c>
      <c r="L41" s="28" t="n">
        <v>1</v>
      </c>
      <c r="M41" s="49" t="n">
        <v>0</v>
      </c>
      <c r="N41" s="28" t="n">
        <v>6077</v>
      </c>
      <c r="O41" s="28" t="n">
        <v>2888</v>
      </c>
      <c r="P41" s="28" t="n">
        <v>3189</v>
      </c>
      <c r="Q41" s="28" t="n">
        <v>615</v>
      </c>
      <c r="R41" s="28" t="n">
        <v>341</v>
      </c>
      <c r="S41" s="28" t="n">
        <v>274</v>
      </c>
      <c r="T41" s="28" t="n">
        <v>196</v>
      </c>
      <c r="U41" s="28" t="n">
        <v>112</v>
      </c>
      <c r="V41" s="28" t="n">
        <v>145</v>
      </c>
      <c r="W41" s="28" t="n">
        <v>162</v>
      </c>
      <c r="X41" s="28" t="n">
        <v>58</v>
      </c>
      <c r="Y41" s="28" t="n">
        <v>23</v>
      </c>
      <c r="Z41" s="29" t="n">
        <v>35</v>
      </c>
      <c r="AA41" s="131" t="n">
        <v>23</v>
      </c>
    </row>
    <row r="42" customFormat="false" ht="15.95" hidden="false" customHeight="true" outlineLevel="0" collapsed="false">
      <c r="A42" s="138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163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5"/>
      <c r="AA42" s="131"/>
    </row>
    <row r="43" customFormat="false" ht="15.95" hidden="false" customHeight="true" outlineLevel="0" collapsed="false">
      <c r="A43" s="133" t="n">
        <v>24</v>
      </c>
      <c r="B43" s="33" t="n">
        <v>6</v>
      </c>
      <c r="C43" s="34" t="n">
        <v>6</v>
      </c>
      <c r="D43" s="34" t="n">
        <v>0</v>
      </c>
      <c r="E43" s="34" t="n">
        <v>0</v>
      </c>
      <c r="F43" s="34" t="n">
        <v>9</v>
      </c>
      <c r="G43" s="34" t="n">
        <v>6</v>
      </c>
      <c r="H43" s="34" t="n">
        <v>0</v>
      </c>
      <c r="I43" s="34" t="n">
        <v>1</v>
      </c>
      <c r="J43" s="34" t="n">
        <v>1</v>
      </c>
      <c r="K43" s="34" t="n">
        <v>0</v>
      </c>
      <c r="L43" s="34" t="n">
        <v>1</v>
      </c>
      <c r="M43" s="34" t="n">
        <v>0</v>
      </c>
      <c r="N43" s="34" t="n">
        <v>6022</v>
      </c>
      <c r="O43" s="34" t="n">
        <v>2868</v>
      </c>
      <c r="P43" s="34" t="n">
        <v>3154</v>
      </c>
      <c r="Q43" s="34" t="n">
        <v>619</v>
      </c>
      <c r="R43" s="34" t="n">
        <v>344</v>
      </c>
      <c r="S43" s="34" t="n">
        <v>275</v>
      </c>
      <c r="T43" s="34" t="n">
        <v>200</v>
      </c>
      <c r="U43" s="34" t="n">
        <v>114</v>
      </c>
      <c r="V43" s="34" t="n">
        <v>144</v>
      </c>
      <c r="W43" s="34" t="n">
        <v>161</v>
      </c>
      <c r="X43" s="34" t="n">
        <v>62</v>
      </c>
      <c r="Y43" s="34" t="n">
        <v>25</v>
      </c>
      <c r="Z43" s="35" t="n">
        <v>37</v>
      </c>
      <c r="AA43" s="133" t="n">
        <v>24</v>
      </c>
    </row>
    <row r="44" s="89" customFormat="true" ht="15.95" hidden="false" customHeight="true" outlineLevel="0" collapsed="false">
      <c r="A44" s="100" t="s">
        <v>21</v>
      </c>
      <c r="B44" s="27" t="n">
        <v>0</v>
      </c>
      <c r="C44" s="49" t="n">
        <v>0</v>
      </c>
      <c r="D44" s="49" t="n">
        <v>0</v>
      </c>
      <c r="E44" s="49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49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28" t="n">
        <v>0</v>
      </c>
      <c r="Y44" s="49" t="n">
        <v>0</v>
      </c>
      <c r="Z44" s="50" t="n">
        <v>0</v>
      </c>
      <c r="AA44" s="115" t="s">
        <v>21</v>
      </c>
    </row>
    <row r="45" s="89" customFormat="true" ht="15.95" hidden="false" customHeight="true" outlineLevel="0" collapsed="false">
      <c r="A45" s="100" t="s">
        <v>22</v>
      </c>
      <c r="B45" s="27" t="n">
        <v>0</v>
      </c>
      <c r="C45" s="49" t="n">
        <v>0</v>
      </c>
      <c r="D45" s="49" t="n">
        <v>0</v>
      </c>
      <c r="E45" s="49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49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28" t="n">
        <v>0</v>
      </c>
      <c r="Y45" s="49" t="n">
        <v>0</v>
      </c>
      <c r="Z45" s="50" t="n">
        <v>0</v>
      </c>
      <c r="AA45" s="115" t="s">
        <v>22</v>
      </c>
    </row>
    <row r="46" s="89" customFormat="true" ht="15.95" hidden="false" customHeight="true" outlineLevel="0" collapsed="false">
      <c r="A46" s="100" t="s">
        <v>23</v>
      </c>
      <c r="B46" s="27" t="n">
        <v>2</v>
      </c>
      <c r="C46" s="49" t="n">
        <v>2</v>
      </c>
      <c r="D46" s="49" t="n">
        <v>0</v>
      </c>
      <c r="E46" s="49" t="n">
        <v>0</v>
      </c>
      <c r="F46" s="28" t="n">
        <v>4</v>
      </c>
      <c r="G46" s="28" t="n">
        <v>2</v>
      </c>
      <c r="H46" s="28" t="n">
        <v>0</v>
      </c>
      <c r="I46" s="28" t="n">
        <v>1</v>
      </c>
      <c r="J46" s="28" t="n">
        <v>1</v>
      </c>
      <c r="K46" s="28" t="n">
        <v>0</v>
      </c>
      <c r="L46" s="28" t="n">
        <v>0</v>
      </c>
      <c r="M46" s="49" t="n">
        <v>0</v>
      </c>
      <c r="N46" s="28" t="n">
        <v>1881</v>
      </c>
      <c r="O46" s="28" t="n">
        <v>1694</v>
      </c>
      <c r="P46" s="28" t="n">
        <v>187</v>
      </c>
      <c r="Q46" s="28" t="n">
        <v>146</v>
      </c>
      <c r="R46" s="28" t="n">
        <v>95</v>
      </c>
      <c r="S46" s="28" t="n">
        <v>51</v>
      </c>
      <c r="T46" s="49" t="n">
        <v>67</v>
      </c>
      <c r="U46" s="49" t="n">
        <v>27</v>
      </c>
      <c r="V46" s="49" t="n">
        <v>28</v>
      </c>
      <c r="W46" s="49" t="n">
        <v>24</v>
      </c>
      <c r="X46" s="28" t="n">
        <v>30</v>
      </c>
      <c r="Y46" s="49" t="n">
        <v>8</v>
      </c>
      <c r="Z46" s="50" t="n">
        <v>22</v>
      </c>
      <c r="AA46" s="115" t="s">
        <v>23</v>
      </c>
    </row>
    <row r="47" s="89" customFormat="true" ht="15.95" hidden="false" customHeight="true" outlineLevel="0" collapsed="false">
      <c r="A47" s="100" t="s">
        <v>24</v>
      </c>
      <c r="B47" s="27" t="n">
        <v>1</v>
      </c>
      <c r="C47" s="49" t="n">
        <v>1</v>
      </c>
      <c r="D47" s="49" t="n">
        <v>0</v>
      </c>
      <c r="E47" s="49" t="n">
        <v>0</v>
      </c>
      <c r="F47" s="28" t="n">
        <v>2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1</v>
      </c>
      <c r="M47" s="49" t="n">
        <v>0</v>
      </c>
      <c r="N47" s="28" t="n">
        <v>751</v>
      </c>
      <c r="O47" s="28" t="n">
        <v>0</v>
      </c>
      <c r="P47" s="28" t="n">
        <v>751</v>
      </c>
      <c r="Q47" s="28" t="n">
        <v>126</v>
      </c>
      <c r="R47" s="28" t="n">
        <v>67</v>
      </c>
      <c r="S47" s="28" t="n">
        <v>59</v>
      </c>
      <c r="T47" s="49" t="n">
        <v>24</v>
      </c>
      <c r="U47" s="49" t="n">
        <v>17</v>
      </c>
      <c r="V47" s="49" t="n">
        <v>43</v>
      </c>
      <c r="W47" s="49" t="n">
        <v>42</v>
      </c>
      <c r="X47" s="28" t="n">
        <v>1</v>
      </c>
      <c r="Y47" s="49" t="n">
        <v>1</v>
      </c>
      <c r="Z47" s="50" t="n">
        <v>0</v>
      </c>
      <c r="AA47" s="115" t="s">
        <v>24</v>
      </c>
    </row>
    <row r="48" s="89" customFormat="true" ht="15.95" hidden="false" customHeight="true" outlineLevel="0" collapsed="false">
      <c r="A48" s="100" t="s">
        <v>25</v>
      </c>
      <c r="B48" s="27" t="n">
        <v>0</v>
      </c>
      <c r="C48" s="49" t="n">
        <v>0</v>
      </c>
      <c r="D48" s="49" t="n">
        <v>0</v>
      </c>
      <c r="E48" s="49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28" t="n">
        <v>0</v>
      </c>
      <c r="Y48" s="49" t="n">
        <v>0</v>
      </c>
      <c r="Z48" s="50" t="n">
        <v>0</v>
      </c>
      <c r="AA48" s="115" t="s">
        <v>25</v>
      </c>
    </row>
    <row r="49" s="89" customFormat="true" ht="15.95" hidden="false" customHeight="true" outlineLevel="0" collapsed="false">
      <c r="A49" s="100" t="s">
        <v>26</v>
      </c>
      <c r="B49" s="27" t="n">
        <v>2</v>
      </c>
      <c r="C49" s="49" t="n">
        <v>2</v>
      </c>
      <c r="D49" s="49" t="n">
        <v>0</v>
      </c>
      <c r="E49" s="49" t="n">
        <v>0</v>
      </c>
      <c r="F49" s="28" t="n">
        <v>2</v>
      </c>
      <c r="G49" s="28" t="n">
        <v>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1651</v>
      </c>
      <c r="O49" s="28" t="n">
        <v>0</v>
      </c>
      <c r="P49" s="28" t="n">
        <v>1651</v>
      </c>
      <c r="Q49" s="28" t="n">
        <v>174</v>
      </c>
      <c r="R49" s="28" t="n">
        <v>52</v>
      </c>
      <c r="S49" s="28" t="n">
        <v>122</v>
      </c>
      <c r="T49" s="49" t="n">
        <v>28</v>
      </c>
      <c r="U49" s="49" t="n">
        <v>48</v>
      </c>
      <c r="V49" s="49" t="n">
        <v>24</v>
      </c>
      <c r="W49" s="49" t="n">
        <v>74</v>
      </c>
      <c r="X49" s="28" t="n">
        <v>17</v>
      </c>
      <c r="Y49" s="49" t="n">
        <v>8</v>
      </c>
      <c r="Z49" s="50" t="n">
        <v>9</v>
      </c>
      <c r="AA49" s="115" t="s">
        <v>26</v>
      </c>
    </row>
    <row r="50" s="89" customFormat="true" ht="15.75" hidden="false" customHeight="true" outlineLevel="0" collapsed="false">
      <c r="A50" s="115" t="s">
        <v>27</v>
      </c>
      <c r="B50" s="27" t="n">
        <v>1</v>
      </c>
      <c r="C50" s="49" t="n">
        <v>1</v>
      </c>
      <c r="D50" s="49" t="n">
        <v>0</v>
      </c>
      <c r="E50" s="49" t="n">
        <v>0</v>
      </c>
      <c r="F50" s="28" t="n">
        <v>1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1739</v>
      </c>
      <c r="O50" s="28" t="n">
        <v>1174</v>
      </c>
      <c r="P50" s="28" t="n">
        <v>565</v>
      </c>
      <c r="Q50" s="28" t="n">
        <v>173</v>
      </c>
      <c r="R50" s="28" t="n">
        <v>130</v>
      </c>
      <c r="S50" s="28" t="n">
        <v>43</v>
      </c>
      <c r="T50" s="49" t="n">
        <v>81</v>
      </c>
      <c r="U50" s="49" t="n">
        <v>22</v>
      </c>
      <c r="V50" s="49" t="n">
        <v>49</v>
      </c>
      <c r="W50" s="49" t="n">
        <v>21</v>
      </c>
      <c r="X50" s="28" t="n">
        <v>14</v>
      </c>
      <c r="Y50" s="49" t="n">
        <v>8</v>
      </c>
      <c r="Z50" s="50" t="n">
        <v>6</v>
      </c>
      <c r="AA50" s="115" t="s">
        <v>27</v>
      </c>
    </row>
    <row r="51" customFormat="false" ht="3.6" hidden="false" customHeight="true" outlineLevel="0" collapsed="false">
      <c r="A51" s="140"/>
      <c r="B51" s="141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2"/>
      <c r="AA51" s="141"/>
    </row>
    <row r="52" customFormat="false" ht="15.95" hidden="false" customHeight="true" outlineLevel="0" collapsed="false">
      <c r="A52" s="38" t="s">
        <v>68</v>
      </c>
      <c r="B52" s="165" t="s">
        <v>96</v>
      </c>
      <c r="AA52" s="4"/>
    </row>
    <row r="53" customFormat="false" ht="15.95" hidden="false" customHeight="true" outlineLevel="0" collapsed="false">
      <c r="A53" s="38"/>
      <c r="B53" s="165"/>
      <c r="M53" s="166"/>
      <c r="N53" s="143"/>
      <c r="O53" s="143"/>
      <c r="P53" s="143"/>
      <c r="Q53" s="166"/>
      <c r="R53" s="143"/>
      <c r="S53" s="143"/>
      <c r="T53" s="143"/>
    </row>
    <row r="54" customFormat="false" ht="15.95" hidden="false" customHeight="true" outlineLevel="0" collapsed="false">
      <c r="B54" s="165"/>
      <c r="M54" s="166"/>
      <c r="N54" s="143"/>
      <c r="O54" s="143"/>
      <c r="P54" s="143"/>
      <c r="Q54" s="166"/>
      <c r="R54" s="143"/>
      <c r="S54" s="143"/>
      <c r="T54" s="143"/>
    </row>
    <row r="55" customFormat="false" ht="15.95" hidden="false" customHeight="true" outlineLevel="0" collapsed="false">
      <c r="M55" s="166"/>
      <c r="N55" s="143"/>
      <c r="O55" s="143"/>
      <c r="P55" s="143"/>
      <c r="Q55" s="166"/>
      <c r="R55" s="143"/>
      <c r="S55" s="143"/>
      <c r="T55" s="143"/>
    </row>
    <row r="56" customFormat="false" ht="15.95" hidden="false" customHeight="true" outlineLevel="0" collapsed="false">
      <c r="M56" s="167"/>
      <c r="N56" s="144"/>
      <c r="O56" s="144"/>
      <c r="P56" s="144"/>
      <c r="Q56" s="167"/>
      <c r="R56" s="144"/>
      <c r="S56" s="144"/>
      <c r="T56" s="144"/>
    </row>
    <row r="57" customFormat="false" ht="15.95" hidden="false" customHeight="true" outlineLevel="0" collapsed="false">
      <c r="M57" s="167"/>
      <c r="N57" s="144"/>
      <c r="O57" s="144"/>
      <c r="P57" s="144"/>
      <c r="Q57" s="167"/>
      <c r="R57" s="144"/>
      <c r="S57" s="144"/>
      <c r="T57" s="144"/>
    </row>
    <row r="58" customFormat="false" ht="15.95" hidden="false" customHeight="true" outlineLevel="0" collapsed="false">
      <c r="M58" s="167"/>
      <c r="N58" s="144"/>
      <c r="O58" s="144"/>
      <c r="P58" s="144"/>
      <c r="Q58" s="167"/>
      <c r="R58" s="144"/>
      <c r="S58" s="144"/>
      <c r="T58" s="144"/>
    </row>
    <row r="59" customFormat="false" ht="15.95" hidden="false" customHeight="true" outlineLevel="0" collapsed="false">
      <c r="B59" s="57"/>
      <c r="M59" s="167"/>
      <c r="N59" s="144"/>
      <c r="O59" s="144"/>
      <c r="P59" s="144"/>
      <c r="Q59" s="167"/>
      <c r="R59" s="144"/>
      <c r="S59" s="144"/>
      <c r="T59" s="144"/>
    </row>
    <row r="60" customFormat="false" ht="15.95" hidden="false" customHeight="true" outlineLevel="0" collapsed="false">
      <c r="B60" s="57"/>
      <c r="M60" s="167"/>
      <c r="N60" s="144"/>
      <c r="O60" s="144"/>
      <c r="P60" s="144"/>
      <c r="Q60" s="167"/>
      <c r="R60" s="144"/>
      <c r="S60" s="144"/>
      <c r="T60" s="144"/>
    </row>
    <row r="61" customFormat="false" ht="15.95" hidden="false" customHeight="true" outlineLevel="0" collapsed="false">
      <c r="B61" s="57"/>
      <c r="M61" s="167"/>
      <c r="N61" s="144"/>
      <c r="O61" s="144"/>
      <c r="P61" s="144"/>
      <c r="Q61" s="167"/>
      <c r="R61" s="144"/>
      <c r="S61" s="144"/>
      <c r="T61" s="144"/>
    </row>
    <row r="62" customFormat="false" ht="15.95" hidden="false" customHeight="true" outlineLevel="0" collapsed="false">
      <c r="B62" s="57"/>
      <c r="M62" s="167"/>
      <c r="N62" s="144"/>
      <c r="O62" s="144"/>
      <c r="P62" s="144"/>
      <c r="Q62" s="167"/>
      <c r="R62" s="144"/>
      <c r="S62" s="144"/>
      <c r="T62" s="144"/>
    </row>
    <row r="63" customFormat="false" ht="15.95" hidden="false" customHeight="true" outlineLevel="0" collapsed="false">
      <c r="B63" s="57"/>
      <c r="Q63" s="168"/>
      <c r="R63" s="168"/>
      <c r="S63" s="168"/>
      <c r="T63" s="168"/>
    </row>
    <row r="64" customFormat="false" ht="15.95" hidden="false" customHeight="true" outlineLevel="0" collapsed="false">
      <c r="B64" s="57"/>
    </row>
    <row r="65" customFormat="false" ht="15.95" hidden="false" customHeight="true" outlineLevel="0" collapsed="false">
      <c r="B65" s="57"/>
    </row>
    <row r="66" customFormat="false" ht="15.95" hidden="false" customHeight="true" outlineLevel="0" collapsed="false">
      <c r="B66" s="57"/>
      <c r="D66" s="57"/>
    </row>
    <row r="67" customFormat="false" ht="15.95" hidden="false" customHeight="true" outlineLevel="0" collapsed="false">
      <c r="B67" s="57"/>
    </row>
    <row r="68" customFormat="false" ht="15.95" hidden="false" customHeight="true" outlineLevel="0" collapsed="false">
      <c r="B68" s="57"/>
    </row>
    <row r="69" customFormat="false" ht="15.95" hidden="false" customHeight="true" outlineLevel="0" collapsed="false">
      <c r="B69" s="57"/>
    </row>
  </sheetData>
  <mergeCells count="28">
    <mergeCell ref="A1:AA1"/>
    <mergeCell ref="A2:AA2"/>
    <mergeCell ref="A4:A6"/>
    <mergeCell ref="B4:E4"/>
    <mergeCell ref="F4:M4"/>
    <mergeCell ref="N4:P4"/>
    <mergeCell ref="Q4:W4"/>
    <mergeCell ref="X4:Z4"/>
    <mergeCell ref="AA4:A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7875" right="0.590277777777778" top="0.984027777777778" bottom="0.688888888888889" header="0.511811023622047" footer="0.688888888888889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8.62"/>
    <col collapsed="false" customWidth="true" hidden="false" outlineLevel="0" max="10" min="5" style="1" width="8.36"/>
    <col collapsed="false" customWidth="true" hidden="false" outlineLevel="0" max="13" min="11" style="1" width="8.62"/>
    <col collapsed="false" customWidth="true" hidden="false" outlineLevel="0" max="21" min="14" style="1" width="8.36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58" t="s">
        <v>9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0.25" hidden="false" customHeight="true" outlineLevel="0" collapsed="false">
      <c r="A2" s="169" t="s">
        <v>9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</row>
    <row r="4" customFormat="false" ht="18" hidden="false" customHeight="true" outlineLevel="0" collapsed="false">
      <c r="A4" s="64" t="s">
        <v>2</v>
      </c>
      <c r="B4" s="67" t="s">
        <v>99</v>
      </c>
      <c r="C4" s="67"/>
      <c r="D4" s="67"/>
      <c r="E4" s="67"/>
      <c r="F4" s="67"/>
      <c r="G4" s="67"/>
      <c r="H4" s="67"/>
      <c r="I4" s="67"/>
      <c r="J4" s="67"/>
      <c r="K4" s="65" t="s">
        <v>100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7" t="s">
        <v>2</v>
      </c>
    </row>
    <row r="5" customFormat="false" ht="18" hidden="false" customHeight="true" outlineLevel="0" collapsed="false">
      <c r="A5" s="64"/>
      <c r="B5" s="71" t="s">
        <v>101</v>
      </c>
      <c r="C5" s="71"/>
      <c r="D5" s="71"/>
      <c r="E5" s="70" t="s">
        <v>102</v>
      </c>
      <c r="F5" s="70"/>
      <c r="G5" s="70" t="s">
        <v>103</v>
      </c>
      <c r="H5" s="70"/>
      <c r="I5" s="70" t="s">
        <v>104</v>
      </c>
      <c r="J5" s="70"/>
      <c r="K5" s="66" t="s">
        <v>92</v>
      </c>
      <c r="L5" s="66"/>
      <c r="M5" s="66"/>
      <c r="N5" s="170" t="s">
        <v>102</v>
      </c>
      <c r="O5" s="170"/>
      <c r="P5" s="70" t="s">
        <v>103</v>
      </c>
      <c r="Q5" s="70"/>
      <c r="R5" s="171" t="s">
        <v>104</v>
      </c>
      <c r="S5" s="171"/>
      <c r="T5" s="70" t="s">
        <v>105</v>
      </c>
      <c r="U5" s="70"/>
      <c r="V5" s="67"/>
    </row>
    <row r="6" customFormat="false" ht="18" hidden="false" customHeight="true" outlineLevel="0" collapsed="false">
      <c r="A6" s="64"/>
      <c r="B6" s="66" t="s">
        <v>15</v>
      </c>
      <c r="C6" s="66" t="s">
        <v>16</v>
      </c>
      <c r="D6" s="66" t="s">
        <v>17</v>
      </c>
      <c r="E6" s="66" t="s">
        <v>16</v>
      </c>
      <c r="F6" s="66" t="s">
        <v>17</v>
      </c>
      <c r="G6" s="66" t="s">
        <v>16</v>
      </c>
      <c r="H6" s="66" t="s">
        <v>17</v>
      </c>
      <c r="I6" s="66" t="s">
        <v>16</v>
      </c>
      <c r="J6" s="66" t="s">
        <v>17</v>
      </c>
      <c r="K6" s="68" t="s">
        <v>15</v>
      </c>
      <c r="L6" s="68" t="s">
        <v>16</v>
      </c>
      <c r="M6" s="66" t="s">
        <v>17</v>
      </c>
      <c r="N6" s="66" t="s">
        <v>16</v>
      </c>
      <c r="O6" s="66" t="s">
        <v>17</v>
      </c>
      <c r="P6" s="66" t="s">
        <v>16</v>
      </c>
      <c r="Q6" s="66" t="s">
        <v>17</v>
      </c>
      <c r="R6" s="66" t="s">
        <v>16</v>
      </c>
      <c r="S6" s="66" t="s">
        <v>17</v>
      </c>
      <c r="T6" s="66" t="s">
        <v>16</v>
      </c>
      <c r="U6" s="66" t="s">
        <v>17</v>
      </c>
      <c r="V6" s="67"/>
    </row>
    <row r="7" customFormat="false" ht="20.1" hidden="false" customHeight="true" outlineLevel="0" collapsed="false">
      <c r="A7" s="74" t="s">
        <v>20</v>
      </c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 t="s">
        <v>11</v>
      </c>
    </row>
    <row r="8" s="89" customFormat="true" ht="15.95" hidden="false" customHeight="true" outlineLevel="0" collapsed="false">
      <c r="A8" s="130" t="n">
        <v>20</v>
      </c>
      <c r="B8" s="80" t="n">
        <v>19902</v>
      </c>
      <c r="C8" s="81" t="n">
        <v>9791</v>
      </c>
      <c r="D8" s="81" t="n">
        <v>10111</v>
      </c>
      <c r="E8" s="81" t="n">
        <v>3425</v>
      </c>
      <c r="F8" s="81" t="n">
        <v>3499</v>
      </c>
      <c r="G8" s="81" t="n">
        <v>3301</v>
      </c>
      <c r="H8" s="81" t="n">
        <v>3326</v>
      </c>
      <c r="I8" s="81" t="n">
        <v>3065</v>
      </c>
      <c r="J8" s="81" t="n">
        <v>3286</v>
      </c>
      <c r="K8" s="81" t="n">
        <v>1675</v>
      </c>
      <c r="L8" s="81" t="n">
        <v>938</v>
      </c>
      <c r="M8" s="81" t="n">
        <v>737</v>
      </c>
      <c r="N8" s="81" t="n">
        <v>312</v>
      </c>
      <c r="O8" s="81" t="n">
        <v>242</v>
      </c>
      <c r="P8" s="81" t="n">
        <v>259</v>
      </c>
      <c r="Q8" s="81" t="n">
        <v>236</v>
      </c>
      <c r="R8" s="81" t="n">
        <v>220</v>
      </c>
      <c r="S8" s="81" t="n">
        <v>152</v>
      </c>
      <c r="T8" s="81" t="n">
        <v>147</v>
      </c>
      <c r="U8" s="82" t="n">
        <v>107</v>
      </c>
      <c r="V8" s="130" t="n">
        <v>20</v>
      </c>
    </row>
    <row r="9" s="89" customFormat="true" ht="15.95" hidden="false" customHeight="true" outlineLevel="0" collapsed="false">
      <c r="A9" s="131" t="n">
        <v>21</v>
      </c>
      <c r="B9" s="80" t="n">
        <v>20069</v>
      </c>
      <c r="C9" s="81" t="n">
        <v>9921</v>
      </c>
      <c r="D9" s="81" t="n">
        <v>10148</v>
      </c>
      <c r="E9" s="81" t="n">
        <v>3375</v>
      </c>
      <c r="F9" s="81" t="n">
        <v>3458</v>
      </c>
      <c r="G9" s="81" t="n">
        <v>3323</v>
      </c>
      <c r="H9" s="81" t="n">
        <v>3427</v>
      </c>
      <c r="I9" s="81" t="n">
        <v>3223</v>
      </c>
      <c r="J9" s="81" t="n">
        <v>3263</v>
      </c>
      <c r="K9" s="81" t="n">
        <v>1706</v>
      </c>
      <c r="L9" s="81" t="n">
        <v>988</v>
      </c>
      <c r="M9" s="81" t="n">
        <v>718</v>
      </c>
      <c r="N9" s="81" t="n">
        <v>378</v>
      </c>
      <c r="O9" s="81" t="n">
        <v>255</v>
      </c>
      <c r="P9" s="81" t="n">
        <v>225</v>
      </c>
      <c r="Q9" s="81" t="n">
        <v>180</v>
      </c>
      <c r="R9" s="81" t="n">
        <v>224</v>
      </c>
      <c r="S9" s="81" t="n">
        <v>187</v>
      </c>
      <c r="T9" s="81" t="n">
        <v>161</v>
      </c>
      <c r="U9" s="82" t="n">
        <v>96</v>
      </c>
      <c r="V9" s="131" t="n">
        <v>21</v>
      </c>
    </row>
    <row r="10" s="89" customFormat="true" ht="15.95" hidden="false" customHeight="true" outlineLevel="0" collapsed="false">
      <c r="A10" s="131" t="n">
        <v>22</v>
      </c>
      <c r="B10" s="80" t="n">
        <v>20560</v>
      </c>
      <c r="C10" s="81" t="n">
        <v>10161</v>
      </c>
      <c r="D10" s="81" t="n">
        <v>10399</v>
      </c>
      <c r="E10" s="81" t="n">
        <v>3609</v>
      </c>
      <c r="F10" s="81" t="n">
        <v>3616</v>
      </c>
      <c r="G10" s="81" t="n">
        <v>3294</v>
      </c>
      <c r="H10" s="81" t="n">
        <v>3393</v>
      </c>
      <c r="I10" s="81" t="n">
        <v>3258</v>
      </c>
      <c r="J10" s="81" t="n">
        <v>3390</v>
      </c>
      <c r="K10" s="81" t="n">
        <v>1762</v>
      </c>
      <c r="L10" s="81" t="n">
        <v>1061</v>
      </c>
      <c r="M10" s="81" t="n">
        <v>701</v>
      </c>
      <c r="N10" s="81" t="n">
        <v>405</v>
      </c>
      <c r="O10" s="81" t="n">
        <v>219</v>
      </c>
      <c r="P10" s="81" t="n">
        <v>303</v>
      </c>
      <c r="Q10" s="81" t="n">
        <v>191</v>
      </c>
      <c r="R10" s="81" t="n">
        <v>189</v>
      </c>
      <c r="S10" s="81" t="n">
        <v>163</v>
      </c>
      <c r="T10" s="81" t="n">
        <v>164</v>
      </c>
      <c r="U10" s="82" t="n">
        <v>128</v>
      </c>
      <c r="V10" s="131" t="n">
        <v>22</v>
      </c>
    </row>
    <row r="11" s="89" customFormat="true" ht="15.95" hidden="false" customHeight="true" outlineLevel="0" collapsed="false">
      <c r="A11" s="131" t="n">
        <v>23</v>
      </c>
      <c r="B11" s="80" t="n">
        <v>20664</v>
      </c>
      <c r="C11" s="81" t="n">
        <v>10305</v>
      </c>
      <c r="D11" s="81" t="n">
        <v>10359</v>
      </c>
      <c r="E11" s="81" t="n">
        <v>3542</v>
      </c>
      <c r="F11" s="81" t="n">
        <v>3433</v>
      </c>
      <c r="G11" s="81" t="n">
        <v>3549</v>
      </c>
      <c r="H11" s="81" t="n">
        <v>3575</v>
      </c>
      <c r="I11" s="81" t="n">
        <v>3214</v>
      </c>
      <c r="J11" s="81" t="n">
        <v>3351</v>
      </c>
      <c r="K11" s="81" t="n">
        <v>1753</v>
      </c>
      <c r="L11" s="81" t="n">
        <v>1092</v>
      </c>
      <c r="M11" s="81" t="n">
        <v>661</v>
      </c>
      <c r="N11" s="81" t="n">
        <v>386</v>
      </c>
      <c r="O11" s="81" t="n">
        <v>204</v>
      </c>
      <c r="P11" s="81" t="n">
        <v>296</v>
      </c>
      <c r="Q11" s="81" t="n">
        <v>180</v>
      </c>
      <c r="R11" s="81" t="n">
        <v>262</v>
      </c>
      <c r="S11" s="81" t="n">
        <v>170</v>
      </c>
      <c r="T11" s="81" t="n">
        <v>148</v>
      </c>
      <c r="U11" s="82" t="n">
        <v>107</v>
      </c>
      <c r="V11" s="131" t="n">
        <v>23</v>
      </c>
    </row>
    <row r="12" customFormat="false" ht="15.95" hidden="false" customHeight="true" outlineLevel="0" collapsed="false">
      <c r="A12" s="133"/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4"/>
      <c r="V12" s="131"/>
    </row>
    <row r="13" customFormat="false" ht="15.95" hidden="false" customHeight="true" outlineLevel="0" collapsed="false">
      <c r="A13" s="133" t="n">
        <v>24</v>
      </c>
      <c r="B13" s="91" t="n">
        <v>21074</v>
      </c>
      <c r="C13" s="92" t="n">
        <v>10564</v>
      </c>
      <c r="D13" s="92" t="n">
        <v>10510</v>
      </c>
      <c r="E13" s="92" t="n">
        <v>3610</v>
      </c>
      <c r="F13" s="92" t="n">
        <v>3585</v>
      </c>
      <c r="G13" s="92" t="n">
        <v>3483</v>
      </c>
      <c r="H13" s="92" t="n">
        <v>3396</v>
      </c>
      <c r="I13" s="92" t="n">
        <v>3471</v>
      </c>
      <c r="J13" s="92" t="n">
        <v>3529</v>
      </c>
      <c r="K13" s="92" t="n">
        <v>1724</v>
      </c>
      <c r="L13" s="92" t="n">
        <v>1098</v>
      </c>
      <c r="M13" s="92" t="n">
        <v>626</v>
      </c>
      <c r="N13" s="92" t="n">
        <v>381</v>
      </c>
      <c r="O13" s="92" t="n">
        <v>200</v>
      </c>
      <c r="P13" s="92" t="n">
        <v>265</v>
      </c>
      <c r="Q13" s="92" t="n">
        <v>165</v>
      </c>
      <c r="R13" s="92" t="n">
        <v>269</v>
      </c>
      <c r="S13" s="92" t="n">
        <v>155</v>
      </c>
      <c r="T13" s="92" t="n">
        <v>183</v>
      </c>
      <c r="U13" s="94" t="n">
        <v>106</v>
      </c>
      <c r="V13" s="133" t="n">
        <v>24</v>
      </c>
    </row>
    <row r="14" s="89" customFormat="true" ht="15.95" hidden="false" customHeight="true" outlineLevel="0" collapsed="false">
      <c r="A14" s="100" t="s">
        <v>21</v>
      </c>
      <c r="B14" s="80" t="n">
        <v>2173</v>
      </c>
      <c r="C14" s="81" t="n">
        <v>867</v>
      </c>
      <c r="D14" s="81" t="n">
        <v>1306</v>
      </c>
      <c r="E14" s="81" t="n">
        <v>291</v>
      </c>
      <c r="F14" s="81" t="n">
        <v>461</v>
      </c>
      <c r="G14" s="81" t="n">
        <v>271</v>
      </c>
      <c r="H14" s="81" t="n">
        <v>431</v>
      </c>
      <c r="I14" s="81" t="n">
        <v>305</v>
      </c>
      <c r="J14" s="81" t="n">
        <v>414</v>
      </c>
      <c r="K14" s="81" t="n">
        <v>452</v>
      </c>
      <c r="L14" s="81" t="n">
        <v>229</v>
      </c>
      <c r="M14" s="81" t="n">
        <v>223</v>
      </c>
      <c r="N14" s="81" t="n">
        <v>75</v>
      </c>
      <c r="O14" s="81" t="n">
        <v>67</v>
      </c>
      <c r="P14" s="81" t="n">
        <v>60</v>
      </c>
      <c r="Q14" s="81" t="n">
        <v>64</v>
      </c>
      <c r="R14" s="81" t="n">
        <v>57</v>
      </c>
      <c r="S14" s="81" t="n">
        <v>57</v>
      </c>
      <c r="T14" s="81" t="n">
        <v>37</v>
      </c>
      <c r="U14" s="82" t="n">
        <v>35</v>
      </c>
      <c r="V14" s="115" t="s">
        <v>21</v>
      </c>
    </row>
    <row r="15" s="89" customFormat="true" ht="15.95" hidden="false" customHeight="true" outlineLevel="0" collapsed="false">
      <c r="A15" s="100" t="s">
        <v>22</v>
      </c>
      <c r="B15" s="80" t="n">
        <v>1393</v>
      </c>
      <c r="C15" s="81" t="n">
        <v>709</v>
      </c>
      <c r="D15" s="81" t="n">
        <v>684</v>
      </c>
      <c r="E15" s="81" t="n">
        <v>233</v>
      </c>
      <c r="F15" s="81" t="n">
        <v>240</v>
      </c>
      <c r="G15" s="81" t="n">
        <v>253</v>
      </c>
      <c r="H15" s="81" t="n">
        <v>212</v>
      </c>
      <c r="I15" s="81" t="n">
        <v>223</v>
      </c>
      <c r="J15" s="81" t="n">
        <v>232</v>
      </c>
      <c r="K15" s="81" t="n">
        <v>435</v>
      </c>
      <c r="L15" s="81" t="n">
        <v>312</v>
      </c>
      <c r="M15" s="81" t="n">
        <v>123</v>
      </c>
      <c r="N15" s="81" t="n">
        <v>106</v>
      </c>
      <c r="O15" s="81" t="n">
        <v>36</v>
      </c>
      <c r="P15" s="81" t="n">
        <v>70</v>
      </c>
      <c r="Q15" s="81" t="n">
        <v>36</v>
      </c>
      <c r="R15" s="81" t="n">
        <v>77</v>
      </c>
      <c r="S15" s="81" t="n">
        <v>30</v>
      </c>
      <c r="T15" s="81" t="n">
        <v>59</v>
      </c>
      <c r="U15" s="82" t="n">
        <v>21</v>
      </c>
      <c r="V15" s="104" t="s">
        <v>22</v>
      </c>
    </row>
    <row r="16" s="89" customFormat="true" ht="15.95" hidden="false" customHeight="true" outlineLevel="0" collapsed="false">
      <c r="A16" s="100" t="s">
        <v>23</v>
      </c>
      <c r="B16" s="80" t="n">
        <v>5071</v>
      </c>
      <c r="C16" s="81" t="n">
        <v>3438</v>
      </c>
      <c r="D16" s="81" t="n">
        <v>1633</v>
      </c>
      <c r="E16" s="81" t="n">
        <v>1171</v>
      </c>
      <c r="F16" s="81" t="n">
        <v>568</v>
      </c>
      <c r="G16" s="81" t="n">
        <v>1144</v>
      </c>
      <c r="H16" s="81" t="n">
        <v>521</v>
      </c>
      <c r="I16" s="81" t="n">
        <v>1123</v>
      </c>
      <c r="J16" s="81" t="n">
        <v>544</v>
      </c>
      <c r="K16" s="81" t="n">
        <v>196</v>
      </c>
      <c r="L16" s="81" t="n">
        <v>95</v>
      </c>
      <c r="M16" s="81" t="n">
        <v>101</v>
      </c>
      <c r="N16" s="81" t="n">
        <v>37</v>
      </c>
      <c r="O16" s="81" t="n">
        <v>37</v>
      </c>
      <c r="P16" s="81" t="n">
        <v>23</v>
      </c>
      <c r="Q16" s="81" t="n">
        <v>25</v>
      </c>
      <c r="R16" s="81" t="n">
        <v>21</v>
      </c>
      <c r="S16" s="81" t="n">
        <v>22</v>
      </c>
      <c r="T16" s="81" t="n">
        <v>14</v>
      </c>
      <c r="U16" s="82" t="n">
        <v>17</v>
      </c>
      <c r="V16" s="104" t="s">
        <v>23</v>
      </c>
    </row>
    <row r="17" s="89" customFormat="true" ht="15.95" hidden="false" customHeight="true" outlineLevel="0" collapsed="false">
      <c r="A17" s="100" t="s">
        <v>24</v>
      </c>
      <c r="B17" s="80" t="n">
        <v>1462</v>
      </c>
      <c r="C17" s="81" t="n">
        <v>341</v>
      </c>
      <c r="D17" s="81" t="n">
        <v>1121</v>
      </c>
      <c r="E17" s="81" t="n">
        <v>113</v>
      </c>
      <c r="F17" s="81" t="n">
        <v>373</v>
      </c>
      <c r="G17" s="81" t="n">
        <v>109</v>
      </c>
      <c r="H17" s="81" t="n">
        <v>368</v>
      </c>
      <c r="I17" s="81" t="n">
        <v>119</v>
      </c>
      <c r="J17" s="81" t="n">
        <v>380</v>
      </c>
      <c r="K17" s="81" t="n">
        <v>347</v>
      </c>
      <c r="L17" s="81" t="n">
        <v>197</v>
      </c>
      <c r="M17" s="81" t="n">
        <v>150</v>
      </c>
      <c r="N17" s="81" t="n">
        <v>60</v>
      </c>
      <c r="O17" s="81" t="n">
        <v>49</v>
      </c>
      <c r="P17" s="81" t="n">
        <v>50</v>
      </c>
      <c r="Q17" s="81" t="n">
        <v>31</v>
      </c>
      <c r="R17" s="81" t="n">
        <v>51</v>
      </c>
      <c r="S17" s="81" t="n">
        <v>41</v>
      </c>
      <c r="T17" s="81" t="n">
        <v>36</v>
      </c>
      <c r="U17" s="82" t="n">
        <v>29</v>
      </c>
      <c r="V17" s="104" t="s">
        <v>24</v>
      </c>
    </row>
    <row r="18" s="89" customFormat="true" ht="15.95" hidden="false" customHeight="true" outlineLevel="0" collapsed="false">
      <c r="A18" s="100" t="s">
        <v>25</v>
      </c>
      <c r="B18" s="80" t="n">
        <v>910</v>
      </c>
      <c r="C18" s="81" t="n">
        <v>423</v>
      </c>
      <c r="D18" s="81" t="n">
        <v>487</v>
      </c>
      <c r="E18" s="81" t="n">
        <v>141</v>
      </c>
      <c r="F18" s="81" t="n">
        <v>178</v>
      </c>
      <c r="G18" s="81" t="n">
        <v>139</v>
      </c>
      <c r="H18" s="81" t="n">
        <v>137</v>
      </c>
      <c r="I18" s="81" t="n">
        <v>143</v>
      </c>
      <c r="J18" s="81" t="n">
        <v>172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2" t="n">
        <v>0</v>
      </c>
      <c r="V18" s="104" t="s">
        <v>25</v>
      </c>
    </row>
    <row r="19" s="89" customFormat="true" ht="15.95" hidden="false" customHeight="true" outlineLevel="0" collapsed="false">
      <c r="A19" s="100" t="s">
        <v>26</v>
      </c>
      <c r="B19" s="80" t="n">
        <v>6702</v>
      </c>
      <c r="C19" s="81" t="n">
        <v>2948</v>
      </c>
      <c r="D19" s="81" t="n">
        <v>3754</v>
      </c>
      <c r="E19" s="81" t="n">
        <v>1037</v>
      </c>
      <c r="F19" s="81" t="n">
        <v>1259</v>
      </c>
      <c r="G19" s="81" t="n">
        <v>973</v>
      </c>
      <c r="H19" s="81" t="n">
        <v>1240</v>
      </c>
      <c r="I19" s="81" t="n">
        <v>938</v>
      </c>
      <c r="J19" s="81" t="n">
        <v>1255</v>
      </c>
      <c r="K19" s="81" t="n">
        <v>294</v>
      </c>
      <c r="L19" s="81" t="n">
        <v>265</v>
      </c>
      <c r="M19" s="81" t="n">
        <v>29</v>
      </c>
      <c r="N19" s="81" t="n">
        <v>103</v>
      </c>
      <c r="O19" s="81" t="n">
        <v>11</v>
      </c>
      <c r="P19" s="81" t="n">
        <v>62</v>
      </c>
      <c r="Q19" s="81" t="n">
        <v>9</v>
      </c>
      <c r="R19" s="81" t="n">
        <v>63</v>
      </c>
      <c r="S19" s="81" t="n">
        <v>5</v>
      </c>
      <c r="T19" s="81" t="n">
        <v>37</v>
      </c>
      <c r="U19" s="82" t="n">
        <v>4</v>
      </c>
      <c r="V19" s="104" t="s">
        <v>26</v>
      </c>
    </row>
    <row r="20" s="89" customFormat="true" ht="15.95" hidden="false" customHeight="true" outlineLevel="0" collapsed="false">
      <c r="A20" s="100" t="s">
        <v>27</v>
      </c>
      <c r="B20" s="80" t="n">
        <v>3363</v>
      </c>
      <c r="C20" s="81" t="n">
        <v>1838</v>
      </c>
      <c r="D20" s="81" t="n">
        <v>1525</v>
      </c>
      <c r="E20" s="81" t="n">
        <v>624</v>
      </c>
      <c r="F20" s="81" t="n">
        <v>506</v>
      </c>
      <c r="G20" s="81" t="n">
        <v>594</v>
      </c>
      <c r="H20" s="81" t="n">
        <v>487</v>
      </c>
      <c r="I20" s="81" t="n">
        <v>620</v>
      </c>
      <c r="J20" s="81" t="n">
        <v>532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2" t="n">
        <v>0</v>
      </c>
      <c r="V20" s="104" t="s">
        <v>27</v>
      </c>
    </row>
    <row r="21" customFormat="false" ht="15.95" hidden="false" customHeight="true" outlineLevel="0" collapsed="false">
      <c r="A21" s="105"/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4"/>
      <c r="V21" s="108"/>
    </row>
    <row r="22" customFormat="false" ht="15.95" hidden="false" customHeight="true" outlineLevel="0" collapsed="false">
      <c r="A22" s="74" t="s">
        <v>28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4"/>
      <c r="V22" s="109" t="s">
        <v>29</v>
      </c>
    </row>
    <row r="23" s="89" customFormat="true" ht="15.95" hidden="false" customHeight="true" outlineLevel="0" collapsed="false">
      <c r="A23" s="130" t="n">
        <v>20</v>
      </c>
      <c r="B23" s="80" t="n">
        <v>13566</v>
      </c>
      <c r="C23" s="81" t="n">
        <v>6840</v>
      </c>
      <c r="D23" s="81" t="n">
        <v>6726</v>
      </c>
      <c r="E23" s="81" t="n">
        <v>2449</v>
      </c>
      <c r="F23" s="81" t="n">
        <v>2364</v>
      </c>
      <c r="G23" s="81" t="n">
        <v>2327</v>
      </c>
      <c r="H23" s="81" t="n">
        <v>2205</v>
      </c>
      <c r="I23" s="81" t="n">
        <v>2064</v>
      </c>
      <c r="J23" s="81" t="n">
        <v>2157</v>
      </c>
      <c r="K23" s="81" t="n">
        <v>1675</v>
      </c>
      <c r="L23" s="81" t="n">
        <v>938</v>
      </c>
      <c r="M23" s="81" t="n">
        <v>737</v>
      </c>
      <c r="N23" s="81" t="n">
        <v>312</v>
      </c>
      <c r="O23" s="81" t="n">
        <v>242</v>
      </c>
      <c r="P23" s="81" t="n">
        <v>259</v>
      </c>
      <c r="Q23" s="81" t="n">
        <v>236</v>
      </c>
      <c r="R23" s="81" t="n">
        <v>220</v>
      </c>
      <c r="S23" s="81" t="n">
        <v>152</v>
      </c>
      <c r="T23" s="81" t="n">
        <v>147</v>
      </c>
      <c r="U23" s="82" t="n">
        <v>107</v>
      </c>
      <c r="V23" s="130" t="n">
        <v>20</v>
      </c>
    </row>
    <row r="24" s="89" customFormat="true" ht="15.95" hidden="false" customHeight="true" outlineLevel="0" collapsed="false">
      <c r="A24" s="131" t="n">
        <v>21</v>
      </c>
      <c r="B24" s="80" t="n">
        <v>13859</v>
      </c>
      <c r="C24" s="81" t="n">
        <v>7038</v>
      </c>
      <c r="D24" s="81" t="n">
        <v>6821</v>
      </c>
      <c r="E24" s="81" t="n">
        <v>2409</v>
      </c>
      <c r="F24" s="81" t="n">
        <v>2354</v>
      </c>
      <c r="G24" s="81" t="n">
        <v>2362</v>
      </c>
      <c r="H24" s="81" t="n">
        <v>2315</v>
      </c>
      <c r="I24" s="81" t="n">
        <v>2267</v>
      </c>
      <c r="J24" s="81" t="n">
        <v>2152</v>
      </c>
      <c r="K24" s="81" t="n">
        <v>1706</v>
      </c>
      <c r="L24" s="81" t="n">
        <v>988</v>
      </c>
      <c r="M24" s="81" t="n">
        <v>718</v>
      </c>
      <c r="N24" s="81" t="n">
        <v>378</v>
      </c>
      <c r="O24" s="81" t="n">
        <v>255</v>
      </c>
      <c r="P24" s="81" t="n">
        <v>225</v>
      </c>
      <c r="Q24" s="81" t="n">
        <v>180</v>
      </c>
      <c r="R24" s="81" t="n">
        <v>224</v>
      </c>
      <c r="S24" s="81" t="n">
        <v>187</v>
      </c>
      <c r="T24" s="81" t="n">
        <v>161</v>
      </c>
      <c r="U24" s="82" t="n">
        <v>96</v>
      </c>
      <c r="V24" s="131" t="n">
        <v>21</v>
      </c>
    </row>
    <row r="25" s="89" customFormat="true" ht="15.95" hidden="false" customHeight="true" outlineLevel="0" collapsed="false">
      <c r="A25" s="131" t="n">
        <v>22</v>
      </c>
      <c r="B25" s="80" t="n">
        <v>14378</v>
      </c>
      <c r="C25" s="81" t="n">
        <v>7257</v>
      </c>
      <c r="D25" s="81" t="n">
        <v>7121</v>
      </c>
      <c r="E25" s="81" t="n">
        <v>2609</v>
      </c>
      <c r="F25" s="81" t="n">
        <v>2528</v>
      </c>
      <c r="G25" s="81" t="n">
        <v>2342</v>
      </c>
      <c r="H25" s="81" t="n">
        <v>2303</v>
      </c>
      <c r="I25" s="81" t="n">
        <v>2306</v>
      </c>
      <c r="J25" s="81" t="n">
        <v>2290</v>
      </c>
      <c r="K25" s="81" t="n">
        <v>1762</v>
      </c>
      <c r="L25" s="81" t="n">
        <v>1061</v>
      </c>
      <c r="M25" s="81" t="n">
        <v>701</v>
      </c>
      <c r="N25" s="81" t="n">
        <v>405</v>
      </c>
      <c r="O25" s="81" t="n">
        <v>219</v>
      </c>
      <c r="P25" s="81" t="n">
        <v>303</v>
      </c>
      <c r="Q25" s="81" t="n">
        <v>191</v>
      </c>
      <c r="R25" s="81" t="n">
        <v>189</v>
      </c>
      <c r="S25" s="81" t="n">
        <v>163</v>
      </c>
      <c r="T25" s="81" t="n">
        <v>164</v>
      </c>
      <c r="U25" s="82" t="n">
        <v>128</v>
      </c>
      <c r="V25" s="131" t="n">
        <v>22</v>
      </c>
    </row>
    <row r="26" s="89" customFormat="true" ht="15.95" hidden="false" customHeight="true" outlineLevel="0" collapsed="false">
      <c r="A26" s="131" t="n">
        <v>23</v>
      </c>
      <c r="B26" s="80" t="n">
        <v>14587</v>
      </c>
      <c r="C26" s="81" t="n">
        <v>7417</v>
      </c>
      <c r="D26" s="81" t="n">
        <v>7170</v>
      </c>
      <c r="E26" s="81" t="n">
        <v>2573</v>
      </c>
      <c r="F26" s="81" t="n">
        <v>2399</v>
      </c>
      <c r="G26" s="81" t="n">
        <v>2565</v>
      </c>
      <c r="H26" s="81" t="n">
        <v>2501</v>
      </c>
      <c r="I26" s="81" t="n">
        <v>2279</v>
      </c>
      <c r="J26" s="81" t="n">
        <v>2270</v>
      </c>
      <c r="K26" s="81" t="n">
        <v>1753</v>
      </c>
      <c r="L26" s="81" t="n">
        <v>1092</v>
      </c>
      <c r="M26" s="81" t="n">
        <v>661</v>
      </c>
      <c r="N26" s="81" t="n">
        <v>386</v>
      </c>
      <c r="O26" s="81" t="n">
        <v>204</v>
      </c>
      <c r="P26" s="81" t="n">
        <v>296</v>
      </c>
      <c r="Q26" s="81" t="n">
        <v>180</v>
      </c>
      <c r="R26" s="81" t="n">
        <v>262</v>
      </c>
      <c r="S26" s="81" t="n">
        <v>170</v>
      </c>
      <c r="T26" s="81" t="n">
        <v>148</v>
      </c>
      <c r="U26" s="82" t="n">
        <v>107</v>
      </c>
      <c r="V26" s="131" t="n">
        <v>23</v>
      </c>
    </row>
    <row r="27" customFormat="false" ht="15.95" hidden="false" customHeight="true" outlineLevel="0" collapsed="false">
      <c r="A27" s="138"/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4"/>
      <c r="V27" s="131"/>
    </row>
    <row r="28" customFormat="false" ht="15.95" hidden="false" customHeight="true" outlineLevel="0" collapsed="false">
      <c r="A28" s="133" t="n">
        <v>24</v>
      </c>
      <c r="B28" s="91" t="n">
        <v>15052</v>
      </c>
      <c r="C28" s="92" t="n">
        <v>7696</v>
      </c>
      <c r="D28" s="92" t="n">
        <v>7356</v>
      </c>
      <c r="E28" s="92" t="n">
        <v>2663</v>
      </c>
      <c r="F28" s="92" t="n">
        <v>2518</v>
      </c>
      <c r="G28" s="92" t="n">
        <v>2528</v>
      </c>
      <c r="H28" s="92" t="n">
        <v>2377</v>
      </c>
      <c r="I28" s="92" t="n">
        <v>2505</v>
      </c>
      <c r="J28" s="92" t="n">
        <v>2461</v>
      </c>
      <c r="K28" s="92" t="n">
        <v>1724</v>
      </c>
      <c r="L28" s="92" t="n">
        <v>1098</v>
      </c>
      <c r="M28" s="92" t="n">
        <v>626</v>
      </c>
      <c r="N28" s="92" t="n">
        <v>381</v>
      </c>
      <c r="O28" s="92" t="n">
        <v>200</v>
      </c>
      <c r="P28" s="92" t="n">
        <v>265</v>
      </c>
      <c r="Q28" s="92" t="n">
        <v>165</v>
      </c>
      <c r="R28" s="92" t="n">
        <v>269</v>
      </c>
      <c r="S28" s="92" t="n">
        <v>155</v>
      </c>
      <c r="T28" s="92" t="n">
        <v>183</v>
      </c>
      <c r="U28" s="94" t="n">
        <v>106</v>
      </c>
      <c r="V28" s="133" t="n">
        <v>24</v>
      </c>
    </row>
    <row r="29" s="89" customFormat="true" ht="15.95" hidden="false" customHeight="true" outlineLevel="0" collapsed="false">
      <c r="A29" s="100" t="s">
        <v>21</v>
      </c>
      <c r="B29" s="80" t="n">
        <v>2173</v>
      </c>
      <c r="C29" s="81" t="n">
        <v>867</v>
      </c>
      <c r="D29" s="81" t="n">
        <v>1306</v>
      </c>
      <c r="E29" s="102" t="n">
        <v>291</v>
      </c>
      <c r="F29" s="102" t="n">
        <v>461</v>
      </c>
      <c r="G29" s="102" t="n">
        <v>271</v>
      </c>
      <c r="H29" s="102" t="n">
        <v>431</v>
      </c>
      <c r="I29" s="102" t="n">
        <v>305</v>
      </c>
      <c r="J29" s="102" t="n">
        <v>414</v>
      </c>
      <c r="K29" s="81" t="n">
        <v>452</v>
      </c>
      <c r="L29" s="81" t="n">
        <v>229</v>
      </c>
      <c r="M29" s="81" t="n">
        <v>223</v>
      </c>
      <c r="N29" s="102" t="n">
        <v>75</v>
      </c>
      <c r="O29" s="102" t="n">
        <v>67</v>
      </c>
      <c r="P29" s="102" t="n">
        <v>60</v>
      </c>
      <c r="Q29" s="102" t="n">
        <v>64</v>
      </c>
      <c r="R29" s="102" t="n">
        <v>57</v>
      </c>
      <c r="S29" s="102" t="n">
        <v>57</v>
      </c>
      <c r="T29" s="102" t="n">
        <v>37</v>
      </c>
      <c r="U29" s="103" t="n">
        <v>35</v>
      </c>
      <c r="V29" s="115" t="s">
        <v>21</v>
      </c>
    </row>
    <row r="30" s="89" customFormat="true" ht="15.95" hidden="false" customHeight="true" outlineLevel="0" collapsed="false">
      <c r="A30" s="100" t="s">
        <v>22</v>
      </c>
      <c r="B30" s="80" t="n">
        <v>1393</v>
      </c>
      <c r="C30" s="81" t="n">
        <v>709</v>
      </c>
      <c r="D30" s="81" t="n">
        <v>684</v>
      </c>
      <c r="E30" s="102" t="n">
        <v>233</v>
      </c>
      <c r="F30" s="102" t="n">
        <v>240</v>
      </c>
      <c r="G30" s="102" t="n">
        <v>253</v>
      </c>
      <c r="H30" s="102" t="n">
        <v>212</v>
      </c>
      <c r="I30" s="102" t="n">
        <v>223</v>
      </c>
      <c r="J30" s="102" t="n">
        <v>232</v>
      </c>
      <c r="K30" s="81" t="n">
        <v>435</v>
      </c>
      <c r="L30" s="81" t="n">
        <v>312</v>
      </c>
      <c r="M30" s="81" t="n">
        <v>123</v>
      </c>
      <c r="N30" s="102" t="n">
        <v>106</v>
      </c>
      <c r="O30" s="102" t="n">
        <v>36</v>
      </c>
      <c r="P30" s="102" t="n">
        <v>70</v>
      </c>
      <c r="Q30" s="102" t="n">
        <v>36</v>
      </c>
      <c r="R30" s="102" t="n">
        <v>77</v>
      </c>
      <c r="S30" s="102" t="n">
        <v>30</v>
      </c>
      <c r="T30" s="102" t="n">
        <v>59</v>
      </c>
      <c r="U30" s="103" t="n">
        <v>21</v>
      </c>
      <c r="V30" s="115" t="s">
        <v>22</v>
      </c>
    </row>
    <row r="31" s="89" customFormat="true" ht="15.95" hidden="false" customHeight="true" outlineLevel="0" collapsed="false">
      <c r="A31" s="100" t="s">
        <v>23</v>
      </c>
      <c r="B31" s="80" t="n">
        <v>3190</v>
      </c>
      <c r="C31" s="81" t="n">
        <v>1744</v>
      </c>
      <c r="D31" s="81" t="n">
        <v>1446</v>
      </c>
      <c r="E31" s="102" t="n">
        <v>602</v>
      </c>
      <c r="F31" s="102" t="n">
        <v>499</v>
      </c>
      <c r="G31" s="102" t="n">
        <v>585</v>
      </c>
      <c r="H31" s="102" t="n">
        <v>468</v>
      </c>
      <c r="I31" s="102" t="n">
        <v>557</v>
      </c>
      <c r="J31" s="102" t="n">
        <v>479</v>
      </c>
      <c r="K31" s="81" t="n">
        <v>196</v>
      </c>
      <c r="L31" s="81" t="n">
        <v>95</v>
      </c>
      <c r="M31" s="81" t="n">
        <v>101</v>
      </c>
      <c r="N31" s="102" t="n">
        <v>37</v>
      </c>
      <c r="O31" s="102" t="n">
        <v>37</v>
      </c>
      <c r="P31" s="102" t="n">
        <v>23</v>
      </c>
      <c r="Q31" s="102" t="n">
        <v>25</v>
      </c>
      <c r="R31" s="102" t="n">
        <v>21</v>
      </c>
      <c r="S31" s="102" t="n">
        <v>22</v>
      </c>
      <c r="T31" s="102" t="n">
        <v>14</v>
      </c>
      <c r="U31" s="103" t="n">
        <v>17</v>
      </c>
      <c r="V31" s="115" t="s">
        <v>23</v>
      </c>
    </row>
    <row r="32" s="89" customFormat="true" ht="15.95" hidden="false" customHeight="true" outlineLevel="0" collapsed="false">
      <c r="A32" s="100" t="s">
        <v>24</v>
      </c>
      <c r="B32" s="80" t="n">
        <v>711</v>
      </c>
      <c r="C32" s="81" t="n">
        <v>341</v>
      </c>
      <c r="D32" s="81" t="n">
        <v>370</v>
      </c>
      <c r="E32" s="102" t="n">
        <v>113</v>
      </c>
      <c r="F32" s="102" t="n">
        <v>124</v>
      </c>
      <c r="G32" s="102" t="n">
        <v>109</v>
      </c>
      <c r="H32" s="102" t="n">
        <v>129</v>
      </c>
      <c r="I32" s="102" t="n">
        <v>119</v>
      </c>
      <c r="J32" s="102" t="n">
        <v>117</v>
      </c>
      <c r="K32" s="81" t="n">
        <v>347</v>
      </c>
      <c r="L32" s="81" t="n">
        <v>197</v>
      </c>
      <c r="M32" s="81" t="n">
        <v>150</v>
      </c>
      <c r="N32" s="102" t="n">
        <v>60</v>
      </c>
      <c r="O32" s="102" t="n">
        <v>49</v>
      </c>
      <c r="P32" s="102" t="n">
        <v>50</v>
      </c>
      <c r="Q32" s="102" t="n">
        <v>31</v>
      </c>
      <c r="R32" s="102" t="n">
        <v>51</v>
      </c>
      <c r="S32" s="102" t="n">
        <v>41</v>
      </c>
      <c r="T32" s="102" t="n">
        <v>36</v>
      </c>
      <c r="U32" s="103" t="n">
        <v>29</v>
      </c>
      <c r="V32" s="115" t="s">
        <v>24</v>
      </c>
    </row>
    <row r="33" s="89" customFormat="true" ht="15.95" hidden="false" customHeight="true" outlineLevel="0" collapsed="false">
      <c r="A33" s="100" t="s">
        <v>25</v>
      </c>
      <c r="B33" s="80" t="n">
        <v>910</v>
      </c>
      <c r="C33" s="81" t="n">
        <v>423</v>
      </c>
      <c r="D33" s="81" t="n">
        <v>487</v>
      </c>
      <c r="E33" s="102" t="n">
        <v>141</v>
      </c>
      <c r="F33" s="102" t="n">
        <v>178</v>
      </c>
      <c r="G33" s="102" t="n">
        <v>139</v>
      </c>
      <c r="H33" s="102" t="n">
        <v>137</v>
      </c>
      <c r="I33" s="102" t="n">
        <v>143</v>
      </c>
      <c r="J33" s="102" t="n">
        <v>172</v>
      </c>
      <c r="K33" s="81" t="n">
        <v>0</v>
      </c>
      <c r="L33" s="81" t="n">
        <v>0</v>
      </c>
      <c r="M33" s="81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3" t="n">
        <v>0</v>
      </c>
      <c r="V33" s="115" t="s">
        <v>25</v>
      </c>
    </row>
    <row r="34" s="89" customFormat="true" ht="15.75" hidden="false" customHeight="true" outlineLevel="0" collapsed="false">
      <c r="A34" s="100" t="s">
        <v>26</v>
      </c>
      <c r="B34" s="80" t="n">
        <v>5051</v>
      </c>
      <c r="C34" s="81" t="n">
        <v>2948</v>
      </c>
      <c r="D34" s="81" t="n">
        <v>2103</v>
      </c>
      <c r="E34" s="102" t="n">
        <v>1037</v>
      </c>
      <c r="F34" s="102" t="n">
        <v>701</v>
      </c>
      <c r="G34" s="102" t="n">
        <v>973</v>
      </c>
      <c r="H34" s="102" t="n">
        <v>688</v>
      </c>
      <c r="I34" s="102" t="n">
        <v>938</v>
      </c>
      <c r="J34" s="102" t="n">
        <v>714</v>
      </c>
      <c r="K34" s="81" t="n">
        <v>294</v>
      </c>
      <c r="L34" s="81" t="n">
        <v>265</v>
      </c>
      <c r="M34" s="81" t="n">
        <v>29</v>
      </c>
      <c r="N34" s="102" t="n">
        <v>103</v>
      </c>
      <c r="O34" s="102" t="n">
        <v>11</v>
      </c>
      <c r="P34" s="102" t="n">
        <v>62</v>
      </c>
      <c r="Q34" s="102" t="n">
        <v>9</v>
      </c>
      <c r="R34" s="102" t="n">
        <v>63</v>
      </c>
      <c r="S34" s="102" t="n">
        <v>5</v>
      </c>
      <c r="T34" s="102" t="n">
        <v>37</v>
      </c>
      <c r="U34" s="103" t="n">
        <v>4</v>
      </c>
      <c r="V34" s="115" t="s">
        <v>26</v>
      </c>
    </row>
    <row r="35" s="89" customFormat="true" ht="15.95" hidden="false" customHeight="true" outlineLevel="0" collapsed="false">
      <c r="A35" s="100" t="s">
        <v>27</v>
      </c>
      <c r="B35" s="80" t="n">
        <v>1624</v>
      </c>
      <c r="C35" s="81" t="n">
        <v>664</v>
      </c>
      <c r="D35" s="81" t="n">
        <v>960</v>
      </c>
      <c r="E35" s="102" t="n">
        <v>246</v>
      </c>
      <c r="F35" s="102" t="n">
        <v>315</v>
      </c>
      <c r="G35" s="102" t="n">
        <v>198</v>
      </c>
      <c r="H35" s="102" t="n">
        <v>312</v>
      </c>
      <c r="I35" s="102" t="n">
        <v>220</v>
      </c>
      <c r="J35" s="102" t="n">
        <v>333</v>
      </c>
      <c r="K35" s="81" t="n">
        <v>0</v>
      </c>
      <c r="L35" s="81" t="n">
        <v>0</v>
      </c>
      <c r="M35" s="81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3" t="n">
        <v>0</v>
      </c>
      <c r="V35" s="115" t="s">
        <v>27</v>
      </c>
    </row>
    <row r="36" customFormat="false" ht="15.95" hidden="false" customHeight="true" outlineLevel="0" collapsed="false">
      <c r="A36" s="105"/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4"/>
      <c r="V36" s="61"/>
    </row>
    <row r="37" customFormat="false" ht="15.95" hidden="false" customHeight="true" outlineLevel="0" collapsed="false">
      <c r="A37" s="74" t="s">
        <v>30</v>
      </c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4"/>
      <c r="V37" s="172" t="s">
        <v>30</v>
      </c>
    </row>
    <row r="38" s="89" customFormat="true" ht="15.95" hidden="false" customHeight="true" outlineLevel="0" collapsed="false">
      <c r="A38" s="130" t="n">
        <v>20</v>
      </c>
      <c r="B38" s="80" t="n">
        <v>6336</v>
      </c>
      <c r="C38" s="81" t="n">
        <v>2951</v>
      </c>
      <c r="D38" s="81" t="n">
        <v>3385</v>
      </c>
      <c r="E38" s="81" t="n">
        <v>976</v>
      </c>
      <c r="F38" s="81" t="n">
        <v>1135</v>
      </c>
      <c r="G38" s="81" t="n">
        <v>974</v>
      </c>
      <c r="H38" s="81" t="n">
        <v>1121</v>
      </c>
      <c r="I38" s="81" t="n">
        <v>1001</v>
      </c>
      <c r="J38" s="81" t="n">
        <v>1129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2" t="n">
        <v>0</v>
      </c>
      <c r="V38" s="130" t="n">
        <v>20</v>
      </c>
    </row>
    <row r="39" s="89" customFormat="true" ht="15.95" hidden="false" customHeight="true" outlineLevel="0" collapsed="false">
      <c r="A39" s="131" t="n">
        <v>21</v>
      </c>
      <c r="B39" s="80" t="n">
        <v>6210</v>
      </c>
      <c r="C39" s="81" t="n">
        <v>2883</v>
      </c>
      <c r="D39" s="81" t="n">
        <v>3327</v>
      </c>
      <c r="E39" s="81" t="n">
        <v>966</v>
      </c>
      <c r="F39" s="81" t="n">
        <v>1104</v>
      </c>
      <c r="G39" s="81" t="n">
        <v>961</v>
      </c>
      <c r="H39" s="81" t="n">
        <v>1112</v>
      </c>
      <c r="I39" s="81" t="n">
        <v>956</v>
      </c>
      <c r="J39" s="81" t="n">
        <v>1111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2" t="n">
        <v>0</v>
      </c>
      <c r="V39" s="131" t="n">
        <v>21</v>
      </c>
    </row>
    <row r="40" s="89" customFormat="true" ht="15.95" hidden="false" customHeight="true" outlineLevel="0" collapsed="false">
      <c r="A40" s="131" t="n">
        <v>22</v>
      </c>
      <c r="B40" s="80" t="n">
        <v>6182</v>
      </c>
      <c r="C40" s="81" t="n">
        <v>2904</v>
      </c>
      <c r="D40" s="81" t="n">
        <v>3278</v>
      </c>
      <c r="E40" s="81" t="n">
        <v>1000</v>
      </c>
      <c r="F40" s="81" t="n">
        <v>1088</v>
      </c>
      <c r="G40" s="81" t="n">
        <v>952</v>
      </c>
      <c r="H40" s="81" t="n">
        <v>1090</v>
      </c>
      <c r="I40" s="81" t="n">
        <v>952</v>
      </c>
      <c r="J40" s="81" t="n">
        <v>110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2" t="n">
        <v>0</v>
      </c>
      <c r="V40" s="131" t="n">
        <v>22</v>
      </c>
    </row>
    <row r="41" s="89" customFormat="true" ht="15.95" hidden="false" customHeight="true" outlineLevel="0" collapsed="false">
      <c r="A41" s="131" t="n">
        <v>23</v>
      </c>
      <c r="B41" s="80" t="n">
        <v>6077</v>
      </c>
      <c r="C41" s="81" t="n">
        <v>2888</v>
      </c>
      <c r="D41" s="81" t="n">
        <v>3189</v>
      </c>
      <c r="E41" s="81" t="n">
        <v>969</v>
      </c>
      <c r="F41" s="81" t="n">
        <v>1034</v>
      </c>
      <c r="G41" s="81" t="n">
        <v>984</v>
      </c>
      <c r="H41" s="81" t="n">
        <v>1074</v>
      </c>
      <c r="I41" s="81" t="n">
        <v>935</v>
      </c>
      <c r="J41" s="81" t="n">
        <v>1081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2" t="n">
        <v>0</v>
      </c>
      <c r="V41" s="131" t="n">
        <v>23</v>
      </c>
    </row>
    <row r="42" customFormat="false" ht="15.95" hidden="false" customHeight="true" outlineLevel="0" collapsed="false">
      <c r="A42" s="138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4"/>
      <c r="V42" s="131"/>
    </row>
    <row r="43" customFormat="false" ht="15.95" hidden="false" customHeight="true" outlineLevel="0" collapsed="false">
      <c r="A43" s="133" t="n">
        <v>24</v>
      </c>
      <c r="B43" s="91" t="n">
        <v>6022</v>
      </c>
      <c r="C43" s="92" t="n">
        <v>2868</v>
      </c>
      <c r="D43" s="92" t="n">
        <v>3154</v>
      </c>
      <c r="E43" s="92" t="n">
        <v>947</v>
      </c>
      <c r="F43" s="92" t="n">
        <v>1067</v>
      </c>
      <c r="G43" s="92" t="n">
        <v>955</v>
      </c>
      <c r="H43" s="92" t="n">
        <v>1019</v>
      </c>
      <c r="I43" s="92" t="n">
        <v>966</v>
      </c>
      <c r="J43" s="92" t="n">
        <v>1068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4" t="n">
        <v>0</v>
      </c>
      <c r="V43" s="133" t="n">
        <v>24</v>
      </c>
    </row>
    <row r="44" s="89" customFormat="true" ht="15.95" hidden="false" customHeight="true" outlineLevel="0" collapsed="false">
      <c r="A44" s="100" t="s">
        <v>21</v>
      </c>
      <c r="B44" s="80" t="n">
        <v>0</v>
      </c>
      <c r="C44" s="81" t="n">
        <v>0</v>
      </c>
      <c r="D44" s="81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81" t="n">
        <v>0</v>
      </c>
      <c r="L44" s="81" t="n">
        <v>0</v>
      </c>
      <c r="M44" s="81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3" t="n">
        <v>0</v>
      </c>
      <c r="V44" s="104" t="s">
        <v>21</v>
      </c>
    </row>
    <row r="45" s="89" customFormat="true" ht="15.95" hidden="false" customHeight="true" outlineLevel="0" collapsed="false">
      <c r="A45" s="100" t="s">
        <v>22</v>
      </c>
      <c r="B45" s="80" t="n">
        <v>0</v>
      </c>
      <c r="C45" s="81" t="n">
        <v>0</v>
      </c>
      <c r="D45" s="81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81" t="n">
        <v>0</v>
      </c>
      <c r="L45" s="81" t="n">
        <v>0</v>
      </c>
      <c r="M45" s="81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3" t="n">
        <v>0</v>
      </c>
      <c r="V45" s="104" t="s">
        <v>22</v>
      </c>
    </row>
    <row r="46" s="89" customFormat="true" ht="15.95" hidden="false" customHeight="true" outlineLevel="0" collapsed="false">
      <c r="A46" s="100" t="s">
        <v>23</v>
      </c>
      <c r="B46" s="80" t="n">
        <v>1881</v>
      </c>
      <c r="C46" s="81" t="n">
        <v>1694</v>
      </c>
      <c r="D46" s="81" t="n">
        <v>187</v>
      </c>
      <c r="E46" s="102" t="n">
        <v>569</v>
      </c>
      <c r="F46" s="102" t="n">
        <v>69</v>
      </c>
      <c r="G46" s="102" t="n">
        <v>559</v>
      </c>
      <c r="H46" s="102" t="n">
        <v>53</v>
      </c>
      <c r="I46" s="102" t="n">
        <v>566</v>
      </c>
      <c r="J46" s="102" t="n">
        <v>65</v>
      </c>
      <c r="K46" s="81" t="n">
        <v>0</v>
      </c>
      <c r="L46" s="81" t="n">
        <v>0</v>
      </c>
      <c r="M46" s="81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3" t="n">
        <v>0</v>
      </c>
      <c r="V46" s="104" t="s">
        <v>23</v>
      </c>
    </row>
    <row r="47" s="89" customFormat="true" ht="15.95" hidden="false" customHeight="true" outlineLevel="0" collapsed="false">
      <c r="A47" s="100" t="s">
        <v>24</v>
      </c>
      <c r="B47" s="80" t="n">
        <v>751</v>
      </c>
      <c r="C47" s="81" t="n">
        <v>0</v>
      </c>
      <c r="D47" s="81" t="n">
        <v>751</v>
      </c>
      <c r="E47" s="102" t="n">
        <v>0</v>
      </c>
      <c r="F47" s="102" t="n">
        <v>249</v>
      </c>
      <c r="G47" s="102" t="n">
        <v>0</v>
      </c>
      <c r="H47" s="102" t="n">
        <v>239</v>
      </c>
      <c r="I47" s="102" t="n">
        <v>0</v>
      </c>
      <c r="J47" s="102" t="n">
        <v>263</v>
      </c>
      <c r="K47" s="81" t="n">
        <v>0</v>
      </c>
      <c r="L47" s="81" t="n">
        <v>0</v>
      </c>
      <c r="M47" s="81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3" t="n">
        <v>0</v>
      </c>
      <c r="V47" s="104" t="s">
        <v>24</v>
      </c>
    </row>
    <row r="48" s="89" customFormat="true" ht="15.95" hidden="false" customHeight="true" outlineLevel="0" collapsed="false">
      <c r="A48" s="100" t="s">
        <v>25</v>
      </c>
      <c r="B48" s="80" t="n">
        <v>0</v>
      </c>
      <c r="C48" s="81" t="n">
        <v>0</v>
      </c>
      <c r="D48" s="81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81" t="n">
        <v>0</v>
      </c>
      <c r="L48" s="81" t="n">
        <v>0</v>
      </c>
      <c r="M48" s="81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03" t="n">
        <v>0</v>
      </c>
      <c r="V48" s="104" t="s">
        <v>25</v>
      </c>
    </row>
    <row r="49" s="89" customFormat="true" ht="15.95" hidden="false" customHeight="true" outlineLevel="0" collapsed="false">
      <c r="A49" s="100" t="s">
        <v>26</v>
      </c>
      <c r="B49" s="80" t="n">
        <v>1651</v>
      </c>
      <c r="C49" s="81" t="n">
        <v>0</v>
      </c>
      <c r="D49" s="81" t="n">
        <v>1651</v>
      </c>
      <c r="E49" s="102" t="n">
        <v>0</v>
      </c>
      <c r="F49" s="102" t="n">
        <v>558</v>
      </c>
      <c r="G49" s="102" t="n">
        <v>0</v>
      </c>
      <c r="H49" s="102" t="n">
        <v>552</v>
      </c>
      <c r="I49" s="102" t="n">
        <v>0</v>
      </c>
      <c r="J49" s="102" t="n">
        <v>541</v>
      </c>
      <c r="K49" s="81" t="n">
        <v>0</v>
      </c>
      <c r="L49" s="81" t="n">
        <v>0</v>
      </c>
      <c r="M49" s="81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3" t="n">
        <v>0</v>
      </c>
      <c r="V49" s="104" t="s">
        <v>26</v>
      </c>
    </row>
    <row r="50" s="89" customFormat="true" ht="15.75" hidden="false" customHeight="true" outlineLevel="0" collapsed="false">
      <c r="A50" s="115" t="s">
        <v>27</v>
      </c>
      <c r="B50" s="80" t="n">
        <v>1739</v>
      </c>
      <c r="C50" s="81" t="n">
        <v>1174</v>
      </c>
      <c r="D50" s="81" t="n">
        <v>565</v>
      </c>
      <c r="E50" s="102" t="n">
        <v>378</v>
      </c>
      <c r="F50" s="102" t="n">
        <v>191</v>
      </c>
      <c r="G50" s="102" t="n">
        <v>396</v>
      </c>
      <c r="H50" s="102" t="n">
        <v>175</v>
      </c>
      <c r="I50" s="102" t="n">
        <v>400</v>
      </c>
      <c r="J50" s="102" t="n">
        <v>199</v>
      </c>
      <c r="K50" s="81" t="n">
        <v>0</v>
      </c>
      <c r="L50" s="81" t="n">
        <v>0</v>
      </c>
      <c r="M50" s="81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3" t="n">
        <v>0</v>
      </c>
      <c r="V50" s="104" t="s">
        <v>27</v>
      </c>
    </row>
    <row r="51" customFormat="false" ht="3.6" hidden="false" customHeight="true" outlineLevel="0" collapsed="false">
      <c r="A51" s="140"/>
      <c r="B51" s="141"/>
      <c r="C51" s="140"/>
      <c r="D51" s="173" t="n">
        <v>0</v>
      </c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2"/>
      <c r="V51" s="141"/>
    </row>
    <row r="52" customFormat="false" ht="15.95" hidden="false" customHeight="true" outlineLevel="0" collapsed="false">
      <c r="V52" s="4"/>
    </row>
    <row r="57" customFormat="false" ht="15.95" hidden="false" customHeight="true" outlineLevel="0" collapsed="false">
      <c r="B57" s="57"/>
    </row>
    <row r="58" customFormat="false" ht="15.95" hidden="false" customHeight="true" outlineLevel="0" collapsed="false">
      <c r="B58" s="57"/>
    </row>
    <row r="59" customFormat="false" ht="15.95" hidden="false" customHeight="true" outlineLevel="0" collapsed="false">
      <c r="B59" s="57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688888888888889" header="0.511811023622047" footer="0.688888888888889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1" width="11.37"/>
    <col collapsed="false" customWidth="true" hidden="false" outlineLevel="0" max="5" min="2" style="1" width="7.12"/>
    <col collapsed="false" customWidth="true" hidden="false" outlineLevel="0" max="30" min="6" style="1" width="6.37"/>
    <col collapsed="false" customWidth="true" hidden="false" outlineLevel="0" max="31" min="31" style="1" width="8.36"/>
    <col collapsed="false" customWidth="true" hidden="false" outlineLevel="0" max="32" min="32" style="1" width="10.87"/>
    <col collapsed="false" customWidth="false" hidden="false" outlineLevel="0" max="257" min="33" style="1" width="11.37"/>
  </cols>
  <sheetData>
    <row r="1" customFormat="false" ht="25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07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25" hidden="false" customHeight="true" outlineLevel="0" collapsed="false">
      <c r="A2" s="174" t="s">
        <v>10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60" t="s">
        <v>109</v>
      </c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</row>
    <row r="3" customFormat="false" ht="3" hidden="false" customHeight="true" outlineLevel="0" collapsed="false">
      <c r="A3" s="4"/>
      <c r="B3" s="121"/>
      <c r="C3" s="121"/>
      <c r="D3" s="121"/>
      <c r="E3" s="121"/>
      <c r="F3" s="121"/>
      <c r="G3" s="121"/>
      <c r="H3" s="175"/>
      <c r="I3" s="175"/>
      <c r="J3" s="175"/>
      <c r="K3" s="175"/>
      <c r="L3" s="175"/>
      <c r="M3" s="175"/>
      <c r="N3" s="175"/>
      <c r="O3" s="175"/>
      <c r="P3" s="175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6.5" hidden="false" customHeight="true" outlineLevel="0" collapsed="false">
      <c r="A4" s="176" t="s">
        <v>2</v>
      </c>
      <c r="B4" s="177" t="s">
        <v>110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8" t="s">
        <v>111</v>
      </c>
      <c r="R4" s="178"/>
      <c r="S4" s="178"/>
      <c r="T4" s="178"/>
      <c r="U4" s="178"/>
      <c r="V4" s="178"/>
      <c r="W4" s="178"/>
      <c r="X4" s="178"/>
      <c r="Y4" s="178"/>
      <c r="Z4" s="178"/>
      <c r="AA4" s="19" t="s">
        <v>112</v>
      </c>
      <c r="AB4" s="19"/>
      <c r="AC4" s="19"/>
      <c r="AD4" s="19"/>
      <c r="AE4" s="12" t="s">
        <v>113</v>
      </c>
      <c r="AF4" s="179" t="s">
        <v>2</v>
      </c>
    </row>
    <row r="5" customFormat="false" ht="16.5" hidden="false" customHeight="true" outlineLevel="0" collapsed="false">
      <c r="A5" s="176"/>
      <c r="B5" s="14" t="s">
        <v>101</v>
      </c>
      <c r="C5" s="14"/>
      <c r="D5" s="14"/>
      <c r="E5" s="14"/>
      <c r="F5" s="14" t="s">
        <v>114</v>
      </c>
      <c r="G5" s="14"/>
      <c r="H5" s="14"/>
      <c r="I5" s="14" t="s">
        <v>115</v>
      </c>
      <c r="J5" s="14"/>
      <c r="K5" s="14"/>
      <c r="L5" s="14" t="s">
        <v>116</v>
      </c>
      <c r="M5" s="14"/>
      <c r="N5" s="14"/>
      <c r="O5" s="180" t="s">
        <v>117</v>
      </c>
      <c r="P5" s="180"/>
      <c r="Q5" s="181" t="s">
        <v>118</v>
      </c>
      <c r="R5" s="14" t="s">
        <v>119</v>
      </c>
      <c r="S5" s="14"/>
      <c r="T5" s="14"/>
      <c r="U5" s="14" t="s">
        <v>120</v>
      </c>
      <c r="V5" s="14"/>
      <c r="W5" s="14"/>
      <c r="X5" s="14" t="s">
        <v>121</v>
      </c>
      <c r="Y5" s="14"/>
      <c r="Z5" s="14"/>
      <c r="AA5" s="14" t="s">
        <v>15</v>
      </c>
      <c r="AB5" s="14" t="s">
        <v>122</v>
      </c>
      <c r="AC5" s="14"/>
      <c r="AD5" s="14" t="s">
        <v>19</v>
      </c>
      <c r="AE5" s="12"/>
      <c r="AF5" s="179"/>
    </row>
    <row r="6" customFormat="false" ht="16.5" hidden="false" customHeight="true" outlineLevel="0" collapsed="false">
      <c r="A6" s="176"/>
      <c r="B6" s="14" t="s">
        <v>37</v>
      </c>
      <c r="C6" s="14" t="s">
        <v>123</v>
      </c>
      <c r="D6" s="14"/>
      <c r="E6" s="14"/>
      <c r="F6" s="14" t="s">
        <v>37</v>
      </c>
      <c r="G6" s="14" t="s">
        <v>123</v>
      </c>
      <c r="H6" s="14"/>
      <c r="I6" s="14" t="s">
        <v>37</v>
      </c>
      <c r="J6" s="14" t="s">
        <v>123</v>
      </c>
      <c r="K6" s="14"/>
      <c r="L6" s="14" t="s">
        <v>37</v>
      </c>
      <c r="M6" s="14" t="s">
        <v>123</v>
      </c>
      <c r="N6" s="14"/>
      <c r="O6" s="14" t="s">
        <v>37</v>
      </c>
      <c r="P6" s="180" t="s">
        <v>124</v>
      </c>
      <c r="Q6" s="182" t="s">
        <v>111</v>
      </c>
      <c r="R6" s="14" t="s">
        <v>37</v>
      </c>
      <c r="S6" s="14" t="s">
        <v>123</v>
      </c>
      <c r="T6" s="14"/>
      <c r="U6" s="14" t="s">
        <v>37</v>
      </c>
      <c r="V6" s="14" t="s">
        <v>123</v>
      </c>
      <c r="W6" s="14"/>
      <c r="X6" s="14" t="s">
        <v>37</v>
      </c>
      <c r="Y6" s="14" t="s">
        <v>123</v>
      </c>
      <c r="Z6" s="14"/>
      <c r="AA6" s="14"/>
      <c r="AB6" s="14"/>
      <c r="AC6" s="14"/>
      <c r="AD6" s="14"/>
      <c r="AE6" s="12"/>
      <c r="AF6" s="179"/>
    </row>
    <row r="7" customFormat="false" ht="16.5" hidden="false" customHeight="true" outlineLevel="0" collapsed="false">
      <c r="A7" s="176"/>
      <c r="B7" s="14"/>
      <c r="C7" s="14" t="s">
        <v>15</v>
      </c>
      <c r="D7" s="14" t="s">
        <v>16</v>
      </c>
      <c r="E7" s="183" t="s">
        <v>17</v>
      </c>
      <c r="F7" s="14"/>
      <c r="G7" s="183" t="s">
        <v>16</v>
      </c>
      <c r="H7" s="183" t="s">
        <v>17</v>
      </c>
      <c r="I7" s="14"/>
      <c r="J7" s="14" t="s">
        <v>16</v>
      </c>
      <c r="K7" s="183" t="s">
        <v>17</v>
      </c>
      <c r="L7" s="14"/>
      <c r="M7" s="183" t="s">
        <v>16</v>
      </c>
      <c r="N7" s="14" t="s">
        <v>17</v>
      </c>
      <c r="O7" s="14"/>
      <c r="P7" s="14" t="s">
        <v>16</v>
      </c>
      <c r="Q7" s="14" t="s">
        <v>17</v>
      </c>
      <c r="R7" s="14"/>
      <c r="S7" s="14" t="s">
        <v>16</v>
      </c>
      <c r="T7" s="14" t="s">
        <v>17</v>
      </c>
      <c r="U7" s="14"/>
      <c r="V7" s="14" t="s">
        <v>16</v>
      </c>
      <c r="W7" s="14" t="s">
        <v>17</v>
      </c>
      <c r="X7" s="14"/>
      <c r="Y7" s="14" t="s">
        <v>16</v>
      </c>
      <c r="Z7" s="14" t="s">
        <v>17</v>
      </c>
      <c r="AA7" s="14"/>
      <c r="AB7" s="14" t="s">
        <v>16</v>
      </c>
      <c r="AC7" s="14" t="s">
        <v>17</v>
      </c>
      <c r="AD7" s="14"/>
      <c r="AE7" s="12"/>
      <c r="AF7" s="179"/>
    </row>
    <row r="8" s="89" customFormat="true" ht="16.5" hidden="false" customHeight="true" outlineLevel="0" collapsed="false">
      <c r="A8" s="130" t="n">
        <v>20</v>
      </c>
      <c r="B8" s="184" t="n">
        <v>10</v>
      </c>
      <c r="C8" s="185" t="n">
        <v>1780</v>
      </c>
      <c r="D8" s="185" t="n">
        <v>661</v>
      </c>
      <c r="E8" s="185" t="n">
        <v>1119</v>
      </c>
      <c r="F8" s="81" t="n">
        <v>0</v>
      </c>
      <c r="G8" s="81" t="n">
        <v>0</v>
      </c>
      <c r="H8" s="81" t="n">
        <v>0</v>
      </c>
      <c r="I8" s="81" t="n">
        <v>1</v>
      </c>
      <c r="J8" s="81" t="n">
        <v>22</v>
      </c>
      <c r="K8" s="81" t="n">
        <v>226</v>
      </c>
      <c r="L8" s="81" t="n">
        <v>3</v>
      </c>
      <c r="M8" s="81" t="n">
        <v>559</v>
      </c>
      <c r="N8" s="81" t="n">
        <v>438</v>
      </c>
      <c r="O8" s="81" t="n">
        <v>3</v>
      </c>
      <c r="P8" s="81" t="n">
        <v>70</v>
      </c>
      <c r="Q8" s="81" t="n">
        <v>170</v>
      </c>
      <c r="R8" s="81" t="n">
        <v>1</v>
      </c>
      <c r="S8" s="81" t="n">
        <v>0</v>
      </c>
      <c r="T8" s="81" t="n">
        <v>75</v>
      </c>
      <c r="U8" s="81" t="n">
        <v>1</v>
      </c>
      <c r="V8" s="81" t="n">
        <v>10</v>
      </c>
      <c r="W8" s="81" t="n">
        <v>70</v>
      </c>
      <c r="X8" s="81" t="n">
        <v>1</v>
      </c>
      <c r="Y8" s="81" t="n">
        <v>0</v>
      </c>
      <c r="Z8" s="81" t="n">
        <v>140</v>
      </c>
      <c r="AA8" s="185" t="n">
        <v>578</v>
      </c>
      <c r="AB8" s="81" t="n">
        <v>33</v>
      </c>
      <c r="AC8" s="81" t="n">
        <v>59</v>
      </c>
      <c r="AD8" s="81" t="n">
        <v>486</v>
      </c>
      <c r="AE8" s="82" t="n">
        <v>38</v>
      </c>
      <c r="AF8" s="130" t="n">
        <v>20</v>
      </c>
    </row>
    <row r="9" s="89" customFormat="true" ht="13.5" hidden="false" customHeight="true" outlineLevel="0" collapsed="false">
      <c r="A9" s="131" t="n">
        <v>21</v>
      </c>
      <c r="B9" s="80" t="n">
        <v>10</v>
      </c>
      <c r="C9" s="81" t="n">
        <v>1726</v>
      </c>
      <c r="D9" s="81" t="n">
        <v>657</v>
      </c>
      <c r="E9" s="81" t="n">
        <v>1069</v>
      </c>
      <c r="F9" s="81" t="n">
        <v>0</v>
      </c>
      <c r="G9" s="81" t="n">
        <v>0</v>
      </c>
      <c r="H9" s="81" t="n">
        <v>0</v>
      </c>
      <c r="I9" s="81" t="n">
        <v>1</v>
      </c>
      <c r="J9" s="81" t="n">
        <v>26</v>
      </c>
      <c r="K9" s="81" t="n">
        <v>217</v>
      </c>
      <c r="L9" s="81" t="n">
        <v>4</v>
      </c>
      <c r="M9" s="81" t="n">
        <v>582</v>
      </c>
      <c r="N9" s="81" t="n">
        <v>474</v>
      </c>
      <c r="O9" s="81" t="n">
        <v>2</v>
      </c>
      <c r="P9" s="81" t="n">
        <v>38</v>
      </c>
      <c r="Q9" s="81" t="n">
        <v>75</v>
      </c>
      <c r="R9" s="81" t="n">
        <v>1</v>
      </c>
      <c r="S9" s="81" t="n">
        <v>0</v>
      </c>
      <c r="T9" s="81" t="n">
        <v>83</v>
      </c>
      <c r="U9" s="81" t="n">
        <v>1</v>
      </c>
      <c r="V9" s="81" t="n">
        <v>11</v>
      </c>
      <c r="W9" s="81" t="n">
        <v>78</v>
      </c>
      <c r="X9" s="81" t="n">
        <v>1</v>
      </c>
      <c r="Y9" s="81" t="n">
        <v>0</v>
      </c>
      <c r="Z9" s="81" t="n">
        <v>142</v>
      </c>
      <c r="AA9" s="81" t="n">
        <v>617</v>
      </c>
      <c r="AB9" s="81" t="n">
        <v>31</v>
      </c>
      <c r="AC9" s="81" t="n">
        <v>53</v>
      </c>
      <c r="AD9" s="81" t="n">
        <v>533</v>
      </c>
      <c r="AE9" s="82" t="n">
        <v>39</v>
      </c>
      <c r="AF9" s="131" t="n">
        <v>21</v>
      </c>
    </row>
    <row r="10" s="89" customFormat="true" ht="13.5" hidden="false" customHeight="true" outlineLevel="0" collapsed="false">
      <c r="A10" s="131" t="n">
        <v>22</v>
      </c>
      <c r="B10" s="80" t="n">
        <v>10</v>
      </c>
      <c r="C10" s="81" t="n">
        <v>1687</v>
      </c>
      <c r="D10" s="81" t="n">
        <v>647</v>
      </c>
      <c r="E10" s="81" t="n">
        <v>1040</v>
      </c>
      <c r="F10" s="81" t="n">
        <v>0</v>
      </c>
      <c r="G10" s="81" t="n">
        <v>0</v>
      </c>
      <c r="H10" s="81" t="n">
        <v>0</v>
      </c>
      <c r="I10" s="81" t="n">
        <v>1</v>
      </c>
      <c r="J10" s="81" t="n">
        <v>30</v>
      </c>
      <c r="K10" s="81" t="n">
        <v>227</v>
      </c>
      <c r="L10" s="81" t="n">
        <v>4</v>
      </c>
      <c r="M10" s="81" t="n">
        <v>563</v>
      </c>
      <c r="N10" s="81" t="n">
        <v>439</v>
      </c>
      <c r="O10" s="81" t="n">
        <v>2</v>
      </c>
      <c r="P10" s="81" t="n">
        <v>44</v>
      </c>
      <c r="Q10" s="81" t="n">
        <v>75</v>
      </c>
      <c r="R10" s="81" t="n">
        <v>1</v>
      </c>
      <c r="S10" s="81" t="n">
        <v>0</v>
      </c>
      <c r="T10" s="81" t="n">
        <v>90</v>
      </c>
      <c r="U10" s="81" t="n">
        <v>1</v>
      </c>
      <c r="V10" s="81" t="n">
        <v>10</v>
      </c>
      <c r="W10" s="81" t="n">
        <v>69</v>
      </c>
      <c r="X10" s="81" t="n">
        <v>1</v>
      </c>
      <c r="Y10" s="81" t="n">
        <v>0</v>
      </c>
      <c r="Z10" s="81" t="n">
        <v>140</v>
      </c>
      <c r="AA10" s="81" t="n">
        <v>624</v>
      </c>
      <c r="AB10" s="81" t="n">
        <v>31</v>
      </c>
      <c r="AC10" s="81" t="n">
        <v>61</v>
      </c>
      <c r="AD10" s="81" t="n">
        <v>532</v>
      </c>
      <c r="AE10" s="82" t="n">
        <v>44</v>
      </c>
      <c r="AF10" s="131" t="n">
        <v>22</v>
      </c>
    </row>
    <row r="11" s="89" customFormat="true" ht="13.5" hidden="false" customHeight="true" outlineLevel="0" collapsed="false">
      <c r="A11" s="131" t="n">
        <v>23</v>
      </c>
      <c r="B11" s="80" t="n">
        <v>10</v>
      </c>
      <c r="C11" s="81" t="n">
        <v>1354</v>
      </c>
      <c r="D11" s="81" t="n">
        <v>428</v>
      </c>
      <c r="E11" s="81" t="n">
        <v>926</v>
      </c>
      <c r="F11" s="81" t="n">
        <v>0</v>
      </c>
      <c r="G11" s="81" t="n">
        <v>0</v>
      </c>
      <c r="H11" s="81" t="n">
        <v>0</v>
      </c>
      <c r="I11" s="81" t="n">
        <v>2</v>
      </c>
      <c r="J11" s="81" t="n">
        <v>214</v>
      </c>
      <c r="K11" s="81" t="n">
        <v>300</v>
      </c>
      <c r="L11" s="81" t="n">
        <v>3</v>
      </c>
      <c r="M11" s="81" t="n">
        <v>168</v>
      </c>
      <c r="N11" s="81" t="n">
        <v>260</v>
      </c>
      <c r="O11" s="81" t="n">
        <v>2</v>
      </c>
      <c r="P11" s="81" t="n">
        <v>34</v>
      </c>
      <c r="Q11" s="81" t="n">
        <v>74</v>
      </c>
      <c r="R11" s="81" t="n">
        <v>1</v>
      </c>
      <c r="S11" s="81" t="n">
        <v>0</v>
      </c>
      <c r="T11" s="81" t="n">
        <v>86</v>
      </c>
      <c r="U11" s="81" t="n">
        <v>1</v>
      </c>
      <c r="V11" s="81" t="n">
        <v>12</v>
      </c>
      <c r="W11" s="81" t="n">
        <v>62</v>
      </c>
      <c r="X11" s="81" t="n">
        <v>1</v>
      </c>
      <c r="Y11" s="81" t="n">
        <v>0</v>
      </c>
      <c r="Z11" s="81" t="n">
        <v>144</v>
      </c>
      <c r="AA11" s="81" t="n">
        <v>583</v>
      </c>
      <c r="AB11" s="81" t="n">
        <v>26</v>
      </c>
      <c r="AC11" s="81" t="n">
        <v>60</v>
      </c>
      <c r="AD11" s="81" t="n">
        <v>497</v>
      </c>
      <c r="AE11" s="82" t="n">
        <v>37</v>
      </c>
      <c r="AF11" s="131" t="n">
        <v>23</v>
      </c>
    </row>
    <row r="12" customFormat="false" ht="12" hidden="false" customHeight="true" outlineLevel="0" collapsed="false">
      <c r="A12" s="133"/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131"/>
    </row>
    <row r="13" customFormat="false" ht="13.5" hidden="false" customHeight="true" outlineLevel="0" collapsed="false">
      <c r="A13" s="133" t="n">
        <v>24</v>
      </c>
      <c r="B13" s="91" t="n">
        <v>10</v>
      </c>
      <c r="C13" s="92" t="n">
        <v>1236</v>
      </c>
      <c r="D13" s="92" t="n">
        <v>337</v>
      </c>
      <c r="E13" s="92" t="n">
        <v>899</v>
      </c>
      <c r="F13" s="92" t="n">
        <v>0</v>
      </c>
      <c r="G13" s="92" t="n">
        <v>0</v>
      </c>
      <c r="H13" s="92" t="n">
        <v>0</v>
      </c>
      <c r="I13" s="92" t="n">
        <v>2</v>
      </c>
      <c r="J13" s="92" t="n">
        <v>108</v>
      </c>
      <c r="K13" s="92" t="n">
        <v>277</v>
      </c>
      <c r="L13" s="92" t="n">
        <v>3</v>
      </c>
      <c r="M13" s="92" t="n">
        <v>179</v>
      </c>
      <c r="N13" s="92" t="n">
        <v>282</v>
      </c>
      <c r="O13" s="92" t="n">
        <v>2</v>
      </c>
      <c r="P13" s="92" t="n">
        <v>37</v>
      </c>
      <c r="Q13" s="92" t="n">
        <v>72</v>
      </c>
      <c r="R13" s="92" t="n">
        <v>1</v>
      </c>
      <c r="S13" s="92" t="n">
        <v>0</v>
      </c>
      <c r="T13" s="92" t="n">
        <v>83</v>
      </c>
      <c r="U13" s="92" t="n">
        <v>1</v>
      </c>
      <c r="V13" s="92" t="n">
        <v>13</v>
      </c>
      <c r="W13" s="92" t="n">
        <v>68</v>
      </c>
      <c r="X13" s="92" t="n">
        <v>1</v>
      </c>
      <c r="Y13" s="92" t="n">
        <v>0</v>
      </c>
      <c r="Z13" s="92" t="n">
        <v>117</v>
      </c>
      <c r="AA13" s="92" t="n">
        <v>569</v>
      </c>
      <c r="AB13" s="92" t="n">
        <v>23</v>
      </c>
      <c r="AC13" s="92" t="n">
        <v>65</v>
      </c>
      <c r="AD13" s="92" t="n">
        <v>481</v>
      </c>
      <c r="AE13" s="94" t="n">
        <v>32</v>
      </c>
      <c r="AF13" s="133" t="n">
        <v>24</v>
      </c>
    </row>
    <row r="14" s="89" customFormat="true" ht="13.5" hidden="false" customHeight="true" outlineLevel="0" collapsed="false">
      <c r="A14" s="100" t="s">
        <v>21</v>
      </c>
      <c r="B14" s="80" t="n">
        <v>5</v>
      </c>
      <c r="C14" s="81" t="n">
        <v>631</v>
      </c>
      <c r="D14" s="81" t="n">
        <v>175</v>
      </c>
      <c r="E14" s="81" t="n">
        <v>456</v>
      </c>
      <c r="F14" s="102" t="s">
        <v>67</v>
      </c>
      <c r="G14" s="81" t="s">
        <v>67</v>
      </c>
      <c r="H14" s="81" t="s">
        <v>67</v>
      </c>
      <c r="I14" s="102" t="n">
        <v>0</v>
      </c>
      <c r="J14" s="81" t="n">
        <v>0</v>
      </c>
      <c r="K14" s="81" t="n">
        <v>0</v>
      </c>
      <c r="L14" s="102" t="n">
        <v>2</v>
      </c>
      <c r="M14" s="81" t="n">
        <v>146</v>
      </c>
      <c r="N14" s="81" t="n">
        <v>255</v>
      </c>
      <c r="O14" s="102" t="n">
        <v>1</v>
      </c>
      <c r="P14" s="81" t="n">
        <v>29</v>
      </c>
      <c r="Q14" s="81" t="n">
        <v>1</v>
      </c>
      <c r="R14" s="102" t="n">
        <v>1</v>
      </c>
      <c r="S14" s="81" t="n">
        <v>0</v>
      </c>
      <c r="T14" s="81" t="n">
        <v>83</v>
      </c>
      <c r="U14" s="102" t="n">
        <v>0</v>
      </c>
      <c r="V14" s="81" t="n">
        <v>0</v>
      </c>
      <c r="W14" s="81" t="n">
        <v>0</v>
      </c>
      <c r="X14" s="102" t="n">
        <v>1</v>
      </c>
      <c r="Y14" s="81" t="n">
        <v>0</v>
      </c>
      <c r="Z14" s="81" t="n">
        <v>117</v>
      </c>
      <c r="AA14" s="81" t="n">
        <v>217</v>
      </c>
      <c r="AB14" s="102" t="n">
        <v>15</v>
      </c>
      <c r="AC14" s="102" t="n">
        <v>24</v>
      </c>
      <c r="AD14" s="102" t="n">
        <v>178</v>
      </c>
      <c r="AE14" s="103" t="n">
        <v>16</v>
      </c>
      <c r="AF14" s="115" t="s">
        <v>21</v>
      </c>
    </row>
    <row r="15" s="89" customFormat="true" ht="13.5" hidden="false" customHeight="true" outlineLevel="0" collapsed="false">
      <c r="A15" s="100" t="s">
        <v>22</v>
      </c>
      <c r="B15" s="80" t="n">
        <v>0</v>
      </c>
      <c r="C15" s="81" t="n">
        <v>0</v>
      </c>
      <c r="D15" s="81" t="n">
        <v>0</v>
      </c>
      <c r="E15" s="81" t="n">
        <v>0</v>
      </c>
      <c r="F15" s="102" t="s">
        <v>67</v>
      </c>
      <c r="G15" s="81" t="s">
        <v>67</v>
      </c>
      <c r="H15" s="81" t="s">
        <v>67</v>
      </c>
      <c r="I15" s="102" t="n">
        <v>0</v>
      </c>
      <c r="J15" s="81" t="n">
        <v>0</v>
      </c>
      <c r="K15" s="81" t="n">
        <v>0</v>
      </c>
      <c r="L15" s="102" t="n">
        <v>0</v>
      </c>
      <c r="M15" s="81" t="n">
        <v>0</v>
      </c>
      <c r="N15" s="81" t="n">
        <v>0</v>
      </c>
      <c r="O15" s="102" t="n">
        <v>0</v>
      </c>
      <c r="P15" s="81" t="n">
        <v>0</v>
      </c>
      <c r="Q15" s="81" t="n">
        <v>0</v>
      </c>
      <c r="R15" s="102" t="n">
        <v>0</v>
      </c>
      <c r="S15" s="81" t="n">
        <v>0</v>
      </c>
      <c r="T15" s="81" t="n">
        <v>0</v>
      </c>
      <c r="U15" s="102" t="n">
        <v>0</v>
      </c>
      <c r="V15" s="81" t="n">
        <v>0</v>
      </c>
      <c r="W15" s="81" t="n">
        <v>0</v>
      </c>
      <c r="X15" s="102" t="n">
        <v>0</v>
      </c>
      <c r="Y15" s="81" t="n">
        <v>0</v>
      </c>
      <c r="Z15" s="81" t="n">
        <v>0</v>
      </c>
      <c r="AA15" s="81" t="n">
        <v>0</v>
      </c>
      <c r="AB15" s="102" t="n">
        <v>0</v>
      </c>
      <c r="AC15" s="102" t="n">
        <v>0</v>
      </c>
      <c r="AD15" s="102" t="n">
        <v>0</v>
      </c>
      <c r="AE15" s="103" t="n">
        <v>0</v>
      </c>
      <c r="AF15" s="115" t="s">
        <v>22</v>
      </c>
    </row>
    <row r="16" s="89" customFormat="true" ht="13.5" hidden="false" customHeight="true" outlineLevel="0" collapsed="false">
      <c r="A16" s="100" t="s">
        <v>23</v>
      </c>
      <c r="B16" s="80" t="n">
        <v>0</v>
      </c>
      <c r="C16" s="81" t="n">
        <v>0</v>
      </c>
      <c r="D16" s="81" t="n">
        <v>0</v>
      </c>
      <c r="E16" s="81" t="n">
        <v>0</v>
      </c>
      <c r="F16" s="102" t="s">
        <v>67</v>
      </c>
      <c r="G16" s="81" t="s">
        <v>67</v>
      </c>
      <c r="H16" s="81" t="s">
        <v>67</v>
      </c>
      <c r="I16" s="102" t="n">
        <v>0</v>
      </c>
      <c r="J16" s="81" t="n">
        <v>0</v>
      </c>
      <c r="K16" s="81" t="n">
        <v>0</v>
      </c>
      <c r="L16" s="102" t="n">
        <v>0</v>
      </c>
      <c r="M16" s="81" t="n">
        <v>0</v>
      </c>
      <c r="N16" s="81" t="n">
        <v>0</v>
      </c>
      <c r="O16" s="102" t="n">
        <v>0</v>
      </c>
      <c r="P16" s="81" t="n">
        <v>0</v>
      </c>
      <c r="Q16" s="81" t="n">
        <v>0</v>
      </c>
      <c r="R16" s="102" t="n">
        <v>0</v>
      </c>
      <c r="S16" s="81" t="n">
        <v>0</v>
      </c>
      <c r="T16" s="81" t="n">
        <v>0</v>
      </c>
      <c r="U16" s="102" t="n">
        <v>0</v>
      </c>
      <c r="V16" s="81" t="n">
        <v>0</v>
      </c>
      <c r="W16" s="81" t="n">
        <v>0</v>
      </c>
      <c r="X16" s="102" t="n">
        <v>0</v>
      </c>
      <c r="Y16" s="81" t="n">
        <v>0</v>
      </c>
      <c r="Z16" s="81" t="n">
        <v>0</v>
      </c>
      <c r="AA16" s="81" t="n">
        <v>0</v>
      </c>
      <c r="AB16" s="102" t="n">
        <v>0</v>
      </c>
      <c r="AC16" s="102" t="n">
        <v>0</v>
      </c>
      <c r="AD16" s="102" t="n">
        <v>0</v>
      </c>
      <c r="AE16" s="103" t="n">
        <v>0</v>
      </c>
      <c r="AF16" s="115" t="s">
        <v>23</v>
      </c>
    </row>
    <row r="17" s="89" customFormat="true" ht="13.5" hidden="false" customHeight="true" outlineLevel="0" collapsed="false">
      <c r="A17" s="100" t="s">
        <v>24</v>
      </c>
      <c r="B17" s="80" t="n">
        <v>1</v>
      </c>
      <c r="C17" s="81" t="n">
        <v>79</v>
      </c>
      <c r="D17" s="81" t="n">
        <v>8</v>
      </c>
      <c r="E17" s="81" t="n">
        <v>71</v>
      </c>
      <c r="F17" s="102" t="s">
        <v>67</v>
      </c>
      <c r="G17" s="81" t="s">
        <v>67</v>
      </c>
      <c r="H17" s="81" t="s">
        <v>67</v>
      </c>
      <c r="I17" s="102" t="n">
        <v>0</v>
      </c>
      <c r="J17" s="81" t="n">
        <v>0</v>
      </c>
      <c r="K17" s="81" t="n">
        <v>0</v>
      </c>
      <c r="L17" s="102" t="n">
        <v>0</v>
      </c>
      <c r="M17" s="81" t="n">
        <v>0</v>
      </c>
      <c r="N17" s="81" t="n">
        <v>0</v>
      </c>
      <c r="O17" s="102" t="n">
        <v>1</v>
      </c>
      <c r="P17" s="81" t="n">
        <v>8</v>
      </c>
      <c r="Q17" s="81" t="n">
        <v>71</v>
      </c>
      <c r="R17" s="102" t="n">
        <v>0</v>
      </c>
      <c r="S17" s="81" t="n">
        <v>0</v>
      </c>
      <c r="T17" s="81" t="n">
        <v>0</v>
      </c>
      <c r="U17" s="102" t="n">
        <v>0</v>
      </c>
      <c r="V17" s="81" t="n">
        <v>0</v>
      </c>
      <c r="W17" s="81" t="n">
        <v>0</v>
      </c>
      <c r="X17" s="102" t="n">
        <v>0</v>
      </c>
      <c r="Y17" s="81" t="n">
        <v>0</v>
      </c>
      <c r="Z17" s="81" t="n">
        <v>0</v>
      </c>
      <c r="AA17" s="81" t="n">
        <v>77</v>
      </c>
      <c r="AB17" s="102" t="n">
        <v>0</v>
      </c>
      <c r="AC17" s="102" t="n">
        <v>10</v>
      </c>
      <c r="AD17" s="102" t="n">
        <v>67</v>
      </c>
      <c r="AE17" s="103" t="n">
        <v>1</v>
      </c>
      <c r="AF17" s="115" t="s">
        <v>24</v>
      </c>
    </row>
    <row r="18" s="89" customFormat="true" ht="13.5" hidden="false" customHeight="true" outlineLevel="0" collapsed="false">
      <c r="A18" s="100" t="s">
        <v>25</v>
      </c>
      <c r="B18" s="80" t="n">
        <v>2</v>
      </c>
      <c r="C18" s="81" t="n">
        <v>346</v>
      </c>
      <c r="D18" s="81" t="n">
        <v>38</v>
      </c>
      <c r="E18" s="81" t="n">
        <v>308</v>
      </c>
      <c r="F18" s="102" t="s">
        <v>67</v>
      </c>
      <c r="G18" s="81" t="s">
        <v>67</v>
      </c>
      <c r="H18" s="81" t="s">
        <v>67</v>
      </c>
      <c r="I18" s="102" t="n">
        <v>1</v>
      </c>
      <c r="J18" s="81" t="n">
        <v>25</v>
      </c>
      <c r="K18" s="81" t="n">
        <v>240</v>
      </c>
      <c r="L18" s="102" t="n">
        <v>0</v>
      </c>
      <c r="M18" s="81" t="n">
        <v>0</v>
      </c>
      <c r="N18" s="81" t="n">
        <v>0</v>
      </c>
      <c r="O18" s="102" t="n">
        <v>0</v>
      </c>
      <c r="P18" s="81" t="n">
        <v>0</v>
      </c>
      <c r="Q18" s="81" t="n">
        <v>0</v>
      </c>
      <c r="R18" s="102" t="n">
        <v>0</v>
      </c>
      <c r="S18" s="81" t="n">
        <v>0</v>
      </c>
      <c r="T18" s="81" t="n">
        <v>0</v>
      </c>
      <c r="U18" s="102" t="n">
        <v>1</v>
      </c>
      <c r="V18" s="81" t="n">
        <v>13</v>
      </c>
      <c r="W18" s="81" t="n">
        <v>68</v>
      </c>
      <c r="X18" s="102" t="n">
        <v>0</v>
      </c>
      <c r="Y18" s="81" t="n">
        <v>0</v>
      </c>
      <c r="Z18" s="81" t="n">
        <v>0</v>
      </c>
      <c r="AA18" s="81" t="n">
        <v>216</v>
      </c>
      <c r="AB18" s="102" t="n">
        <v>0</v>
      </c>
      <c r="AC18" s="102" t="n">
        <v>29</v>
      </c>
      <c r="AD18" s="102" t="n">
        <v>187</v>
      </c>
      <c r="AE18" s="103" t="n">
        <v>5</v>
      </c>
      <c r="AF18" s="115" t="s">
        <v>25</v>
      </c>
    </row>
    <row r="19" s="89" customFormat="true" ht="13.5" hidden="false" customHeight="true" outlineLevel="0" collapsed="false">
      <c r="A19" s="100" t="s">
        <v>26</v>
      </c>
      <c r="B19" s="80" t="n">
        <v>1</v>
      </c>
      <c r="C19" s="81" t="n">
        <v>60</v>
      </c>
      <c r="D19" s="81" t="n">
        <v>33</v>
      </c>
      <c r="E19" s="81" t="n">
        <v>27</v>
      </c>
      <c r="F19" s="102" t="s">
        <v>67</v>
      </c>
      <c r="G19" s="81" t="s">
        <v>67</v>
      </c>
      <c r="H19" s="81" t="s">
        <v>67</v>
      </c>
      <c r="I19" s="102" t="n">
        <v>0</v>
      </c>
      <c r="J19" s="81" t="n">
        <v>0</v>
      </c>
      <c r="K19" s="81" t="n">
        <v>0</v>
      </c>
      <c r="L19" s="102" t="n">
        <v>1</v>
      </c>
      <c r="M19" s="81" t="n">
        <v>33</v>
      </c>
      <c r="N19" s="81" t="n">
        <v>27</v>
      </c>
      <c r="O19" s="102" t="n">
        <v>0</v>
      </c>
      <c r="P19" s="81" t="n">
        <v>0</v>
      </c>
      <c r="Q19" s="81" t="n">
        <v>0</v>
      </c>
      <c r="R19" s="102" t="n">
        <v>0</v>
      </c>
      <c r="S19" s="81" t="n">
        <v>0</v>
      </c>
      <c r="T19" s="81" t="n">
        <v>0</v>
      </c>
      <c r="U19" s="102" t="n">
        <v>0</v>
      </c>
      <c r="V19" s="81" t="n">
        <v>0</v>
      </c>
      <c r="W19" s="81" t="n">
        <v>0</v>
      </c>
      <c r="X19" s="102" t="n">
        <v>0</v>
      </c>
      <c r="Y19" s="81" t="n">
        <v>0</v>
      </c>
      <c r="Z19" s="81" t="n">
        <v>0</v>
      </c>
      <c r="AA19" s="81" t="n">
        <v>29</v>
      </c>
      <c r="AB19" s="102" t="n">
        <v>5</v>
      </c>
      <c r="AC19" s="102" t="n">
        <v>2</v>
      </c>
      <c r="AD19" s="102" t="n">
        <v>22</v>
      </c>
      <c r="AE19" s="103" t="n">
        <v>3</v>
      </c>
      <c r="AF19" s="115" t="s">
        <v>26</v>
      </c>
    </row>
    <row r="20" s="89" customFormat="true" ht="13.5" hidden="false" customHeight="true" outlineLevel="0" collapsed="false">
      <c r="A20" s="100" t="s">
        <v>27</v>
      </c>
      <c r="B20" s="80" t="n">
        <v>1</v>
      </c>
      <c r="C20" s="81" t="n">
        <v>120</v>
      </c>
      <c r="D20" s="81" t="n">
        <v>83</v>
      </c>
      <c r="E20" s="81" t="n">
        <v>37</v>
      </c>
      <c r="F20" s="102" t="s">
        <v>67</v>
      </c>
      <c r="G20" s="81" t="s">
        <v>67</v>
      </c>
      <c r="H20" s="81" t="s">
        <v>67</v>
      </c>
      <c r="I20" s="102" t="n">
        <v>1</v>
      </c>
      <c r="J20" s="81" t="n">
        <v>83</v>
      </c>
      <c r="K20" s="81" t="n">
        <v>37</v>
      </c>
      <c r="L20" s="102" t="n">
        <v>0</v>
      </c>
      <c r="M20" s="81" t="n">
        <v>0</v>
      </c>
      <c r="N20" s="81" t="n">
        <v>0</v>
      </c>
      <c r="O20" s="102" t="n">
        <v>0</v>
      </c>
      <c r="P20" s="81" t="n">
        <v>0</v>
      </c>
      <c r="Q20" s="81" t="n">
        <v>0</v>
      </c>
      <c r="R20" s="102" t="n">
        <v>0</v>
      </c>
      <c r="S20" s="81" t="n">
        <v>0</v>
      </c>
      <c r="T20" s="81" t="n">
        <v>0</v>
      </c>
      <c r="U20" s="102" t="n">
        <v>0</v>
      </c>
      <c r="V20" s="81" t="n">
        <v>0</v>
      </c>
      <c r="W20" s="81" t="n">
        <v>0</v>
      </c>
      <c r="X20" s="102" t="n">
        <v>0</v>
      </c>
      <c r="Y20" s="81" t="n">
        <v>0</v>
      </c>
      <c r="Z20" s="81" t="n">
        <v>0</v>
      </c>
      <c r="AA20" s="81" t="n">
        <v>30</v>
      </c>
      <c r="AB20" s="102" t="n">
        <v>3</v>
      </c>
      <c r="AC20" s="102" t="n">
        <v>0</v>
      </c>
      <c r="AD20" s="102" t="n">
        <v>27</v>
      </c>
      <c r="AE20" s="103" t="n">
        <v>7</v>
      </c>
      <c r="AF20" s="115" t="s">
        <v>27</v>
      </c>
    </row>
    <row r="21" customFormat="false" ht="3.6" hidden="false" customHeight="true" outlineLevel="0" collapsed="false">
      <c r="A21" s="140"/>
      <c r="B21" s="141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2"/>
      <c r="AF21" s="141"/>
    </row>
    <row r="22" customFormat="false" ht="15.6" hidden="false" customHeight="true" outlineLevel="0" collapsed="false">
      <c r="AF22" s="4"/>
    </row>
    <row r="25" customFormat="false" ht="15.95" hidden="false" customHeight="true" outlineLevel="0" collapsed="false">
      <c r="E25" s="57"/>
    </row>
    <row r="26" customFormat="false" ht="15.95" hidden="false" customHeight="true" outlineLevel="0" collapsed="false">
      <c r="E26" s="186"/>
    </row>
    <row r="27" customFormat="false" ht="15.95" hidden="false" customHeight="true" outlineLevel="0" collapsed="false">
      <c r="E27" s="57"/>
    </row>
    <row r="28" customFormat="false" ht="15.95" hidden="false" customHeight="true" outlineLevel="0" collapsed="false">
      <c r="E28" s="57"/>
    </row>
    <row r="29" customFormat="false" ht="15.95" hidden="false" customHeight="true" outlineLevel="0" collapsed="false">
      <c r="E29" s="57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16" min="3" style="1" width="7.37"/>
    <col collapsed="false" customWidth="true" hidden="false" outlineLevel="0" max="17" min="17" style="1" width="7.49"/>
    <col collapsed="false" customWidth="true" hidden="false" outlineLevel="0" max="19" min="18" style="1" width="7.37"/>
    <col collapsed="false" customWidth="true" hidden="false" outlineLevel="0" max="21" min="20" style="1" width="7.12"/>
    <col collapsed="false" customWidth="true" hidden="false" outlineLevel="0" max="22" min="22" style="1" width="7.37"/>
    <col collapsed="false" customWidth="true" hidden="false" outlineLevel="0" max="24" min="23" style="1" width="7.12"/>
    <col collapsed="false" customWidth="true" hidden="false" outlineLevel="0" max="25" min="25" style="1" width="5.25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A1" s="174" t="s">
        <v>12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60" t="s">
        <v>126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3" hidden="false" customHeight="true" outlineLevel="0" collapsed="false">
      <c r="B2" s="4"/>
      <c r="C2" s="121"/>
      <c r="D2" s="121"/>
      <c r="E2" s="121"/>
      <c r="F2" s="121"/>
      <c r="G2" s="121"/>
      <c r="H2" s="121"/>
      <c r="I2" s="175"/>
      <c r="J2" s="175"/>
      <c r="K2" s="175"/>
      <c r="L2" s="175"/>
      <c r="M2" s="175"/>
      <c r="N2" s="187"/>
      <c r="O2" s="175"/>
      <c r="P2" s="175"/>
      <c r="Q2" s="175"/>
      <c r="R2" s="121"/>
      <c r="S2" s="121"/>
      <c r="T2" s="121"/>
      <c r="U2" s="121"/>
      <c r="V2" s="121"/>
      <c r="W2" s="121"/>
      <c r="X2" s="121"/>
      <c r="Y2" s="4"/>
    </row>
    <row r="3" customFormat="false" ht="18" hidden="false" customHeight="true" outlineLevel="0" collapsed="false">
      <c r="A3" s="6" t="s">
        <v>2</v>
      </c>
      <c r="B3" s="6"/>
      <c r="C3" s="9"/>
      <c r="D3" s="188"/>
      <c r="E3" s="188"/>
      <c r="F3" s="188"/>
      <c r="G3" s="176" t="s">
        <v>127</v>
      </c>
      <c r="H3" s="176"/>
      <c r="I3" s="176"/>
      <c r="J3" s="176"/>
      <c r="K3" s="176"/>
      <c r="L3" s="176"/>
      <c r="M3" s="176"/>
      <c r="N3" s="189"/>
      <c r="O3" s="189"/>
      <c r="P3" s="189"/>
      <c r="Q3" s="189"/>
      <c r="R3" s="189"/>
      <c r="S3" s="19" t="s">
        <v>128</v>
      </c>
      <c r="T3" s="19"/>
      <c r="U3" s="19"/>
      <c r="V3" s="19" t="s">
        <v>129</v>
      </c>
      <c r="W3" s="19"/>
      <c r="X3" s="19"/>
      <c r="Y3" s="190" t="s">
        <v>2</v>
      </c>
      <c r="Z3" s="190"/>
      <c r="AA3" s="4"/>
    </row>
    <row r="4" customFormat="false" ht="16.5" hidden="false" customHeight="true" outlineLevel="0" collapsed="false">
      <c r="A4" s="6"/>
      <c r="B4" s="6"/>
      <c r="C4" s="14" t="s">
        <v>130</v>
      </c>
      <c r="D4" s="14"/>
      <c r="E4" s="14"/>
      <c r="F4" s="14"/>
      <c r="G4" s="14" t="s">
        <v>131</v>
      </c>
      <c r="H4" s="14"/>
      <c r="I4" s="14"/>
      <c r="J4" s="14"/>
      <c r="K4" s="191"/>
      <c r="L4" s="192" t="s">
        <v>132</v>
      </c>
      <c r="M4" s="192"/>
      <c r="N4" s="193"/>
      <c r="O4" s="14" t="s">
        <v>133</v>
      </c>
      <c r="P4" s="14"/>
      <c r="Q4" s="14"/>
      <c r="R4" s="14"/>
      <c r="S4" s="14" t="s">
        <v>15</v>
      </c>
      <c r="T4" s="14" t="s">
        <v>16</v>
      </c>
      <c r="U4" s="14" t="s">
        <v>17</v>
      </c>
      <c r="V4" s="14" t="s">
        <v>15</v>
      </c>
      <c r="W4" s="14" t="s">
        <v>16</v>
      </c>
      <c r="X4" s="14" t="s">
        <v>17</v>
      </c>
      <c r="Y4" s="190"/>
      <c r="Z4" s="190"/>
      <c r="AA4" s="4"/>
    </row>
    <row r="5" customFormat="false" ht="16.5" hidden="false" customHeight="true" outlineLevel="0" collapsed="false">
      <c r="A5" s="6"/>
      <c r="B5" s="6"/>
      <c r="C5" s="14" t="s">
        <v>134</v>
      </c>
      <c r="D5" s="14" t="s">
        <v>123</v>
      </c>
      <c r="E5" s="14"/>
      <c r="F5" s="14"/>
      <c r="G5" s="14" t="s">
        <v>134</v>
      </c>
      <c r="H5" s="14" t="s">
        <v>123</v>
      </c>
      <c r="I5" s="14"/>
      <c r="J5" s="14"/>
      <c r="K5" s="14" t="s">
        <v>134</v>
      </c>
      <c r="L5" s="180" t="s">
        <v>123</v>
      </c>
      <c r="M5" s="180"/>
      <c r="N5" s="193"/>
      <c r="O5" s="14" t="s">
        <v>134</v>
      </c>
      <c r="P5" s="14" t="s">
        <v>123</v>
      </c>
      <c r="Q5" s="14"/>
      <c r="R5" s="14"/>
      <c r="S5" s="14"/>
      <c r="T5" s="14"/>
      <c r="U5" s="14"/>
      <c r="V5" s="14"/>
      <c r="W5" s="14"/>
      <c r="X5" s="14"/>
      <c r="Y5" s="190"/>
      <c r="Z5" s="190"/>
      <c r="AA5" s="4"/>
    </row>
    <row r="6" customFormat="false" ht="16.5" hidden="false" customHeight="true" outlineLevel="0" collapsed="false">
      <c r="A6" s="6"/>
      <c r="B6" s="6"/>
      <c r="C6" s="14"/>
      <c r="D6" s="14" t="s">
        <v>15</v>
      </c>
      <c r="E6" s="14" t="s">
        <v>16</v>
      </c>
      <c r="F6" s="14" t="s">
        <v>17</v>
      </c>
      <c r="G6" s="14"/>
      <c r="H6" s="14" t="s">
        <v>15</v>
      </c>
      <c r="I6" s="14" t="s">
        <v>16</v>
      </c>
      <c r="J6" s="14" t="s">
        <v>17</v>
      </c>
      <c r="K6" s="14"/>
      <c r="L6" s="14" t="s">
        <v>15</v>
      </c>
      <c r="M6" s="14" t="s">
        <v>16</v>
      </c>
      <c r="N6" s="14" t="s">
        <v>17</v>
      </c>
      <c r="O6" s="14"/>
      <c r="P6" s="14" t="s">
        <v>15</v>
      </c>
      <c r="Q6" s="14" t="s">
        <v>16</v>
      </c>
      <c r="R6" s="14" t="s">
        <v>17</v>
      </c>
      <c r="S6" s="14"/>
      <c r="T6" s="14"/>
      <c r="U6" s="14"/>
      <c r="V6" s="14"/>
      <c r="W6" s="14"/>
      <c r="X6" s="14"/>
      <c r="Y6" s="190"/>
      <c r="Z6" s="190"/>
      <c r="AA6" s="4"/>
    </row>
    <row r="7" s="89" customFormat="true" ht="17.25" hidden="false" customHeight="true" outlineLevel="0" collapsed="false">
      <c r="A7" s="194" t="n">
        <v>20</v>
      </c>
      <c r="B7" s="194"/>
      <c r="C7" s="80" t="n">
        <v>21</v>
      </c>
      <c r="D7" s="81" t="n">
        <v>1780</v>
      </c>
      <c r="E7" s="81" t="n">
        <v>661</v>
      </c>
      <c r="F7" s="81" t="n">
        <v>1119</v>
      </c>
      <c r="G7" s="81" t="n">
        <v>20</v>
      </c>
      <c r="H7" s="81" t="n">
        <v>1705</v>
      </c>
      <c r="I7" s="81" t="n">
        <v>661</v>
      </c>
      <c r="J7" s="81" t="n">
        <v>1044</v>
      </c>
      <c r="K7" s="81" t="n">
        <v>1</v>
      </c>
      <c r="L7" s="81" t="n">
        <v>75</v>
      </c>
      <c r="M7" s="81" t="n">
        <v>0</v>
      </c>
      <c r="N7" s="81" t="n">
        <v>75</v>
      </c>
      <c r="O7" s="81" t="n">
        <v>0</v>
      </c>
      <c r="P7" s="81" t="n">
        <v>0</v>
      </c>
      <c r="Q7" s="81" t="s">
        <v>67</v>
      </c>
      <c r="R7" s="81" t="s">
        <v>67</v>
      </c>
      <c r="S7" s="81" t="n">
        <v>749</v>
      </c>
      <c r="T7" s="81" t="n">
        <v>274</v>
      </c>
      <c r="U7" s="81" t="n">
        <v>475</v>
      </c>
      <c r="V7" s="81" t="n">
        <v>795</v>
      </c>
      <c r="W7" s="81" t="n">
        <v>325</v>
      </c>
      <c r="X7" s="81" t="n">
        <v>470</v>
      </c>
      <c r="Y7" s="195" t="n">
        <v>20</v>
      </c>
      <c r="Z7" s="195"/>
      <c r="AA7" s="196"/>
    </row>
    <row r="8" s="89" customFormat="true" ht="13.5" hidden="false" customHeight="true" outlineLevel="0" collapsed="false">
      <c r="B8" s="197" t="n">
        <v>21</v>
      </c>
      <c r="C8" s="80" t="n">
        <v>21</v>
      </c>
      <c r="D8" s="81" t="n">
        <v>1726</v>
      </c>
      <c r="E8" s="81" t="n">
        <v>657</v>
      </c>
      <c r="F8" s="81" t="n">
        <v>1069</v>
      </c>
      <c r="G8" s="81" t="n">
        <v>20</v>
      </c>
      <c r="H8" s="81" t="n">
        <v>1643</v>
      </c>
      <c r="I8" s="81" t="n">
        <v>657</v>
      </c>
      <c r="J8" s="81" t="n">
        <v>986</v>
      </c>
      <c r="K8" s="81" t="n">
        <v>1</v>
      </c>
      <c r="L8" s="81" t="n">
        <v>83</v>
      </c>
      <c r="M8" s="81" t="n">
        <v>0</v>
      </c>
      <c r="N8" s="81" t="n">
        <v>83</v>
      </c>
      <c r="O8" s="81" t="n">
        <v>0</v>
      </c>
      <c r="P8" s="81" t="n">
        <v>0</v>
      </c>
      <c r="Q8" s="81" t="s">
        <v>67</v>
      </c>
      <c r="R8" s="81" t="s">
        <v>67</v>
      </c>
      <c r="S8" s="81" t="n">
        <v>733</v>
      </c>
      <c r="T8" s="81" t="n">
        <v>283</v>
      </c>
      <c r="U8" s="81" t="n">
        <v>450</v>
      </c>
      <c r="V8" s="81" t="n">
        <v>793</v>
      </c>
      <c r="W8" s="81" t="n">
        <v>300</v>
      </c>
      <c r="X8" s="81" t="n">
        <v>493</v>
      </c>
      <c r="Y8" s="198"/>
      <c r="Z8" s="199" t="n">
        <v>21</v>
      </c>
      <c r="AA8" s="196"/>
    </row>
    <row r="9" s="89" customFormat="true" ht="13.5" hidden="false" customHeight="true" outlineLevel="0" collapsed="false">
      <c r="B9" s="197" t="n">
        <v>22</v>
      </c>
      <c r="C9" s="80" t="n">
        <v>20</v>
      </c>
      <c r="D9" s="81" t="n">
        <v>1687</v>
      </c>
      <c r="E9" s="81" t="n">
        <v>647</v>
      </c>
      <c r="F9" s="81" t="n">
        <v>1040</v>
      </c>
      <c r="G9" s="81" t="n">
        <v>19</v>
      </c>
      <c r="H9" s="81" t="n">
        <v>1597</v>
      </c>
      <c r="I9" s="81" t="n">
        <v>647</v>
      </c>
      <c r="J9" s="81" t="n">
        <v>950</v>
      </c>
      <c r="K9" s="81" t="n">
        <v>1</v>
      </c>
      <c r="L9" s="81" t="n">
        <v>90</v>
      </c>
      <c r="M9" s="81" t="n">
        <v>0</v>
      </c>
      <c r="N9" s="81" t="n">
        <v>9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743</v>
      </c>
      <c r="T9" s="81" t="n">
        <v>281</v>
      </c>
      <c r="U9" s="81" t="n">
        <v>462</v>
      </c>
      <c r="V9" s="81" t="n">
        <v>765</v>
      </c>
      <c r="W9" s="81" t="n">
        <v>276</v>
      </c>
      <c r="X9" s="81" t="n">
        <v>489</v>
      </c>
      <c r="Y9" s="198"/>
      <c r="Z9" s="199" t="n">
        <v>22</v>
      </c>
      <c r="AA9" s="196"/>
    </row>
    <row r="10" s="89" customFormat="true" ht="13.5" hidden="false" customHeight="true" outlineLevel="0" collapsed="false">
      <c r="B10" s="197" t="n">
        <v>23</v>
      </c>
      <c r="C10" s="80" t="n">
        <v>20</v>
      </c>
      <c r="D10" s="81" t="n">
        <v>1354</v>
      </c>
      <c r="E10" s="81" t="n">
        <v>428</v>
      </c>
      <c r="F10" s="81" t="n">
        <v>926</v>
      </c>
      <c r="G10" s="81" t="n">
        <v>19</v>
      </c>
      <c r="H10" s="81" t="n">
        <v>1268</v>
      </c>
      <c r="I10" s="81" t="n">
        <v>428</v>
      </c>
      <c r="J10" s="81" t="n">
        <v>840</v>
      </c>
      <c r="K10" s="81" t="n">
        <v>1</v>
      </c>
      <c r="L10" s="81" t="n">
        <v>86</v>
      </c>
      <c r="M10" s="81" t="n">
        <v>0</v>
      </c>
      <c r="N10" s="81" t="n">
        <v>86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545</v>
      </c>
      <c r="T10" s="81" t="n">
        <v>122</v>
      </c>
      <c r="U10" s="81" t="n">
        <v>423</v>
      </c>
      <c r="V10" s="81" t="n">
        <v>760</v>
      </c>
      <c r="W10" s="81" t="n">
        <v>293</v>
      </c>
      <c r="X10" s="81" t="n">
        <v>467</v>
      </c>
      <c r="Y10" s="198"/>
      <c r="Z10" s="199" t="n">
        <v>23</v>
      </c>
      <c r="AA10" s="196"/>
    </row>
    <row r="11" customFormat="false" ht="12" hidden="false" customHeight="true" outlineLevel="0" collapsed="false">
      <c r="B11" s="200"/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81"/>
      <c r="W11" s="92"/>
      <c r="X11" s="92"/>
      <c r="Y11" s="201"/>
      <c r="Z11" s="199"/>
      <c r="AA11" s="4"/>
    </row>
    <row r="12" customFormat="false" ht="13.5" hidden="false" customHeight="true" outlineLevel="0" collapsed="false">
      <c r="B12" s="202" t="n">
        <v>24</v>
      </c>
      <c r="C12" s="91" t="n">
        <v>25</v>
      </c>
      <c r="D12" s="92" t="n">
        <v>1236</v>
      </c>
      <c r="E12" s="92" t="n">
        <v>337</v>
      </c>
      <c r="F12" s="92" t="n">
        <v>899</v>
      </c>
      <c r="G12" s="92" t="n">
        <v>24</v>
      </c>
      <c r="H12" s="92" t="n">
        <v>1153</v>
      </c>
      <c r="I12" s="92" t="n">
        <v>337</v>
      </c>
      <c r="J12" s="92" t="n">
        <v>816</v>
      </c>
      <c r="K12" s="92" t="n">
        <v>1</v>
      </c>
      <c r="L12" s="92" t="n">
        <v>83</v>
      </c>
      <c r="M12" s="92" t="n">
        <v>0</v>
      </c>
      <c r="N12" s="92" t="n">
        <v>83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550</v>
      </c>
      <c r="T12" s="92" t="n">
        <v>164</v>
      </c>
      <c r="U12" s="92" t="n">
        <v>386</v>
      </c>
      <c r="V12" s="92" t="n">
        <v>582</v>
      </c>
      <c r="W12" s="92" t="n">
        <v>233</v>
      </c>
      <c r="X12" s="92" t="n">
        <v>349</v>
      </c>
      <c r="Y12" s="201"/>
      <c r="Z12" s="203" t="n">
        <v>24</v>
      </c>
      <c r="AA12" s="4"/>
    </row>
    <row r="13" s="89" customFormat="true" ht="13.5" hidden="false" customHeight="true" outlineLevel="0" collapsed="false">
      <c r="A13" s="204" t="s">
        <v>135</v>
      </c>
      <c r="B13" s="204"/>
      <c r="C13" s="81" t="n">
        <v>4</v>
      </c>
      <c r="D13" s="81" t="n">
        <v>49</v>
      </c>
      <c r="E13" s="81" t="n">
        <v>41</v>
      </c>
      <c r="F13" s="81" t="n">
        <v>8</v>
      </c>
      <c r="G13" s="81" t="n">
        <v>4</v>
      </c>
      <c r="H13" s="81" t="n">
        <v>49</v>
      </c>
      <c r="I13" s="81" t="n">
        <v>41</v>
      </c>
      <c r="J13" s="81" t="n">
        <v>8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42</v>
      </c>
      <c r="T13" s="81" t="n">
        <v>35</v>
      </c>
      <c r="U13" s="81" t="n">
        <v>7</v>
      </c>
      <c r="V13" s="81" t="n">
        <v>21</v>
      </c>
      <c r="W13" s="81" t="n">
        <v>19</v>
      </c>
      <c r="X13" s="81" t="n">
        <v>2</v>
      </c>
      <c r="Y13" s="205" t="s">
        <v>135</v>
      </c>
      <c r="Z13" s="205"/>
      <c r="AA13" s="196"/>
    </row>
    <row r="14" s="89" customFormat="true" ht="13.5" hidden="false" customHeight="true" outlineLevel="0" collapsed="false">
      <c r="A14" s="206"/>
      <c r="B14" s="207" t="s">
        <v>136</v>
      </c>
      <c r="C14" s="80" t="n">
        <v>1</v>
      </c>
      <c r="D14" s="81" t="n">
        <v>19</v>
      </c>
      <c r="E14" s="81" t="n">
        <v>12</v>
      </c>
      <c r="F14" s="81" t="n">
        <v>7</v>
      </c>
      <c r="G14" s="81" t="n">
        <v>1</v>
      </c>
      <c r="H14" s="81" t="n">
        <v>19</v>
      </c>
      <c r="I14" s="81" t="n">
        <v>12</v>
      </c>
      <c r="J14" s="81" t="n">
        <v>7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19</v>
      </c>
      <c r="T14" s="81" t="n">
        <v>12</v>
      </c>
      <c r="U14" s="81" t="n">
        <v>7</v>
      </c>
      <c r="V14" s="81" t="n">
        <v>0</v>
      </c>
      <c r="W14" s="81" t="n">
        <v>0</v>
      </c>
      <c r="X14" s="81" t="n">
        <v>0</v>
      </c>
      <c r="Y14" s="208"/>
      <c r="Z14" s="207" t="s">
        <v>136</v>
      </c>
      <c r="AA14" s="196"/>
    </row>
    <row r="15" s="89" customFormat="true" ht="13.5" hidden="false" customHeight="true" outlineLevel="0" collapsed="false">
      <c r="A15" s="206"/>
      <c r="B15" s="209" t="s">
        <v>90</v>
      </c>
      <c r="C15" s="80" t="n">
        <v>3</v>
      </c>
      <c r="D15" s="81" t="n">
        <v>30</v>
      </c>
      <c r="E15" s="81" t="n">
        <v>29</v>
      </c>
      <c r="F15" s="81" t="n">
        <v>1</v>
      </c>
      <c r="G15" s="81" t="n">
        <v>3</v>
      </c>
      <c r="H15" s="81" t="n">
        <v>30</v>
      </c>
      <c r="I15" s="81" t="n">
        <v>29</v>
      </c>
      <c r="J15" s="81" t="n">
        <v>1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23</v>
      </c>
      <c r="T15" s="81" t="n">
        <v>23</v>
      </c>
      <c r="U15" s="81" t="n">
        <v>0</v>
      </c>
      <c r="V15" s="81" t="n">
        <v>21</v>
      </c>
      <c r="W15" s="81" t="n">
        <v>19</v>
      </c>
      <c r="X15" s="81" t="n">
        <v>2</v>
      </c>
      <c r="Y15" s="208"/>
      <c r="Z15" s="207" t="s">
        <v>90</v>
      </c>
      <c r="AA15" s="196"/>
    </row>
    <row r="16" s="89" customFormat="true" ht="13.5" hidden="false" customHeight="true" outlineLevel="0" collapsed="false">
      <c r="A16" s="204" t="s">
        <v>137</v>
      </c>
      <c r="B16" s="204"/>
      <c r="C16" s="81" t="n">
        <v>4</v>
      </c>
      <c r="D16" s="81" t="n">
        <v>508</v>
      </c>
      <c r="E16" s="81" t="n">
        <v>46</v>
      </c>
      <c r="F16" s="81" t="n">
        <v>462</v>
      </c>
      <c r="G16" s="81" t="n">
        <v>3</v>
      </c>
      <c r="H16" s="81" t="n">
        <v>425</v>
      </c>
      <c r="I16" s="81" t="n">
        <v>46</v>
      </c>
      <c r="J16" s="81" t="n">
        <v>379</v>
      </c>
      <c r="K16" s="81" t="n">
        <v>1</v>
      </c>
      <c r="L16" s="81" t="n">
        <v>83</v>
      </c>
      <c r="M16" s="81" t="n">
        <v>0</v>
      </c>
      <c r="N16" s="81" t="n">
        <v>83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220</v>
      </c>
      <c r="T16" s="81" t="n">
        <v>36</v>
      </c>
      <c r="U16" s="81" t="n">
        <v>184</v>
      </c>
      <c r="V16" s="81" t="n">
        <v>162</v>
      </c>
      <c r="W16" s="81" t="n">
        <v>16</v>
      </c>
      <c r="X16" s="81" t="n">
        <v>146</v>
      </c>
      <c r="Y16" s="205" t="s">
        <v>137</v>
      </c>
      <c r="Z16" s="205"/>
      <c r="AA16" s="196"/>
    </row>
    <row r="17" s="89" customFormat="true" ht="13.5" hidden="false" customHeight="true" outlineLevel="0" collapsed="false">
      <c r="A17" s="210"/>
      <c r="B17" s="74" t="s">
        <v>138</v>
      </c>
      <c r="C17" s="80" t="n">
        <v>3</v>
      </c>
      <c r="D17" s="81" t="n">
        <v>425</v>
      </c>
      <c r="E17" s="81" t="n">
        <v>46</v>
      </c>
      <c r="F17" s="81" t="n">
        <v>379</v>
      </c>
      <c r="G17" s="81" t="n">
        <v>3</v>
      </c>
      <c r="H17" s="81" t="n">
        <v>425</v>
      </c>
      <c r="I17" s="81" t="n">
        <v>46</v>
      </c>
      <c r="J17" s="81" t="n">
        <v>379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180</v>
      </c>
      <c r="T17" s="81" t="n">
        <v>36</v>
      </c>
      <c r="U17" s="81" t="n">
        <v>144</v>
      </c>
      <c r="V17" s="81" t="n">
        <v>125</v>
      </c>
      <c r="W17" s="81" t="n">
        <v>16</v>
      </c>
      <c r="X17" s="81" t="n">
        <v>109</v>
      </c>
      <c r="Y17" s="211"/>
      <c r="Z17" s="172" t="s">
        <v>138</v>
      </c>
      <c r="AA17" s="196"/>
    </row>
    <row r="18" s="89" customFormat="true" ht="13.5" hidden="false" customHeight="true" outlineLevel="0" collapsed="false">
      <c r="A18" s="74"/>
      <c r="B18" s="74" t="s">
        <v>139</v>
      </c>
      <c r="C18" s="80" t="n">
        <v>1</v>
      </c>
      <c r="D18" s="81" t="n">
        <v>83</v>
      </c>
      <c r="E18" s="81" t="n">
        <v>0</v>
      </c>
      <c r="F18" s="81" t="n">
        <v>83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1</v>
      </c>
      <c r="L18" s="81" t="n">
        <v>83</v>
      </c>
      <c r="M18" s="81" t="n">
        <v>0</v>
      </c>
      <c r="N18" s="81" t="n">
        <v>83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40</v>
      </c>
      <c r="T18" s="81" t="n">
        <v>0</v>
      </c>
      <c r="U18" s="81" t="n">
        <v>40</v>
      </c>
      <c r="V18" s="81" t="n">
        <v>37</v>
      </c>
      <c r="W18" s="81" t="n">
        <v>0</v>
      </c>
      <c r="X18" s="81" t="n">
        <v>37</v>
      </c>
      <c r="Y18" s="211"/>
      <c r="Z18" s="172" t="s">
        <v>139</v>
      </c>
      <c r="AA18" s="196"/>
    </row>
    <row r="19" s="89" customFormat="true" ht="13.5" hidden="false" customHeight="true" outlineLevel="0" collapsed="false">
      <c r="A19" s="114" t="s">
        <v>140</v>
      </c>
      <c r="B19" s="114"/>
      <c r="C19" s="81" t="n">
        <v>1</v>
      </c>
      <c r="D19" s="81" t="n">
        <v>100</v>
      </c>
      <c r="E19" s="81" t="n">
        <v>39</v>
      </c>
      <c r="F19" s="81" t="n">
        <v>61</v>
      </c>
      <c r="G19" s="81" t="n">
        <v>1</v>
      </c>
      <c r="H19" s="81" t="n">
        <v>100</v>
      </c>
      <c r="I19" s="81" t="n">
        <v>39</v>
      </c>
      <c r="J19" s="81" t="n">
        <v>61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58</v>
      </c>
      <c r="T19" s="81" t="n">
        <v>19</v>
      </c>
      <c r="U19" s="81" t="n">
        <v>39</v>
      </c>
      <c r="V19" s="81" t="n">
        <v>25</v>
      </c>
      <c r="W19" s="81" t="n">
        <v>12</v>
      </c>
      <c r="X19" s="81" t="n">
        <v>13</v>
      </c>
      <c r="Y19" s="109" t="s">
        <v>140</v>
      </c>
      <c r="Z19" s="109"/>
      <c r="AA19" s="196"/>
    </row>
    <row r="20" s="89" customFormat="true" ht="13.5" hidden="false" customHeight="true" outlineLevel="0" collapsed="false">
      <c r="A20" s="74"/>
      <c r="B20" s="74" t="s">
        <v>141</v>
      </c>
      <c r="C20" s="80" t="n">
        <v>1</v>
      </c>
      <c r="D20" s="81" t="n">
        <v>100</v>
      </c>
      <c r="E20" s="81" t="n">
        <v>39</v>
      </c>
      <c r="F20" s="81" t="n">
        <v>61</v>
      </c>
      <c r="G20" s="81" t="n">
        <v>1</v>
      </c>
      <c r="H20" s="81" t="n">
        <v>100</v>
      </c>
      <c r="I20" s="81" t="n">
        <v>39</v>
      </c>
      <c r="J20" s="81" t="n">
        <v>61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58</v>
      </c>
      <c r="T20" s="81" t="n">
        <v>19</v>
      </c>
      <c r="U20" s="81" t="n">
        <v>39</v>
      </c>
      <c r="V20" s="81" t="n">
        <v>25</v>
      </c>
      <c r="W20" s="81" t="n">
        <v>12</v>
      </c>
      <c r="X20" s="81" t="n">
        <v>13</v>
      </c>
      <c r="Y20" s="211"/>
      <c r="Z20" s="172" t="s">
        <v>141</v>
      </c>
      <c r="AA20" s="196"/>
    </row>
    <row r="21" s="89" customFormat="true" ht="13.5" hidden="false" customHeight="true" outlineLevel="0" collapsed="false">
      <c r="A21" s="114" t="s">
        <v>142</v>
      </c>
      <c r="B21" s="114"/>
      <c r="C21" s="81" t="n">
        <v>5</v>
      </c>
      <c r="D21" s="81" t="n">
        <v>106</v>
      </c>
      <c r="E21" s="81" t="n">
        <v>34</v>
      </c>
      <c r="F21" s="81" t="n">
        <v>72</v>
      </c>
      <c r="G21" s="81" t="n">
        <v>5</v>
      </c>
      <c r="H21" s="81" t="n">
        <v>106</v>
      </c>
      <c r="I21" s="81" t="n">
        <v>34</v>
      </c>
      <c r="J21" s="81" t="n">
        <v>72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65</v>
      </c>
      <c r="T21" s="81" t="n">
        <v>19</v>
      </c>
      <c r="U21" s="81" t="n">
        <v>46</v>
      </c>
      <c r="V21" s="81" t="n">
        <v>65</v>
      </c>
      <c r="W21" s="81" t="n">
        <v>30</v>
      </c>
      <c r="X21" s="81" t="n">
        <v>35</v>
      </c>
      <c r="Y21" s="109" t="s">
        <v>142</v>
      </c>
      <c r="Z21" s="109"/>
      <c r="AA21" s="196"/>
    </row>
    <row r="22" s="89" customFormat="true" ht="13.5" hidden="false" customHeight="true" outlineLevel="0" collapsed="false">
      <c r="A22" s="74"/>
      <c r="B22" s="114" t="s">
        <v>87</v>
      </c>
      <c r="C22" s="81" t="n">
        <v>4</v>
      </c>
      <c r="D22" s="81" t="n">
        <v>96</v>
      </c>
      <c r="E22" s="81" t="n">
        <v>31</v>
      </c>
      <c r="F22" s="81" t="n">
        <v>65</v>
      </c>
      <c r="G22" s="81" t="n">
        <v>4</v>
      </c>
      <c r="H22" s="81" t="n">
        <v>96</v>
      </c>
      <c r="I22" s="81" t="n">
        <v>31</v>
      </c>
      <c r="J22" s="81" t="n">
        <v>65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60</v>
      </c>
      <c r="T22" s="81" t="n">
        <v>19</v>
      </c>
      <c r="U22" s="81" t="n">
        <v>41</v>
      </c>
      <c r="V22" s="81" t="n">
        <v>52</v>
      </c>
      <c r="W22" s="81" t="n">
        <v>25</v>
      </c>
      <c r="X22" s="81" t="n">
        <v>27</v>
      </c>
      <c r="Y22" s="211"/>
      <c r="Z22" s="172"/>
      <c r="AA22" s="196"/>
    </row>
    <row r="23" s="89" customFormat="true" ht="13.5" hidden="false" customHeight="true" outlineLevel="0" collapsed="false">
      <c r="A23" s="100"/>
      <c r="B23" s="114" t="s">
        <v>143</v>
      </c>
      <c r="C23" s="80" t="n">
        <v>1</v>
      </c>
      <c r="D23" s="81" t="n">
        <v>10</v>
      </c>
      <c r="E23" s="81" t="n">
        <v>3</v>
      </c>
      <c r="F23" s="81" t="n">
        <v>7</v>
      </c>
      <c r="G23" s="81" t="n">
        <v>1</v>
      </c>
      <c r="H23" s="81" t="n">
        <v>10</v>
      </c>
      <c r="I23" s="81" t="n">
        <v>3</v>
      </c>
      <c r="J23" s="81" t="n">
        <v>7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5</v>
      </c>
      <c r="T23" s="81" t="n">
        <v>0</v>
      </c>
      <c r="U23" s="81" t="n">
        <v>5</v>
      </c>
      <c r="V23" s="81" t="n">
        <v>13</v>
      </c>
      <c r="W23" s="81" t="n">
        <v>5</v>
      </c>
      <c r="X23" s="81" t="n">
        <v>8</v>
      </c>
      <c r="Y23" s="104"/>
      <c r="Z23" s="172" t="s">
        <v>143</v>
      </c>
      <c r="AA23" s="196"/>
    </row>
    <row r="24" s="89" customFormat="true" ht="13.5" hidden="false" customHeight="true" outlineLevel="0" collapsed="false">
      <c r="A24" s="100"/>
      <c r="B24" s="114" t="s">
        <v>144</v>
      </c>
      <c r="C24" s="80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104"/>
      <c r="Z24" s="172" t="s">
        <v>144</v>
      </c>
      <c r="AA24" s="196"/>
    </row>
    <row r="25" s="89" customFormat="true" ht="13.5" hidden="false" customHeight="true" outlineLevel="0" collapsed="false">
      <c r="A25" s="100"/>
      <c r="B25" s="74" t="s">
        <v>145</v>
      </c>
      <c r="C25" s="80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104"/>
      <c r="Z25" s="172" t="s">
        <v>145</v>
      </c>
      <c r="AA25" s="196"/>
    </row>
    <row r="26" s="89" customFormat="true" ht="13.5" hidden="false" customHeight="true" outlineLevel="0" collapsed="false">
      <c r="A26" s="114" t="s">
        <v>146</v>
      </c>
      <c r="B26" s="114"/>
      <c r="C26" s="81" t="n">
        <v>3</v>
      </c>
      <c r="D26" s="81" t="n">
        <v>117</v>
      </c>
      <c r="E26" s="81" t="n">
        <v>0</v>
      </c>
      <c r="F26" s="81" t="n">
        <v>117</v>
      </c>
      <c r="G26" s="81" t="n">
        <v>3</v>
      </c>
      <c r="H26" s="81" t="n">
        <v>117</v>
      </c>
      <c r="I26" s="81" t="n">
        <v>0</v>
      </c>
      <c r="J26" s="81" t="n">
        <v>117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27</v>
      </c>
      <c r="T26" s="81" t="n">
        <v>0</v>
      </c>
      <c r="U26" s="81" t="n">
        <v>27</v>
      </c>
      <c r="V26" s="81" t="n">
        <v>16</v>
      </c>
      <c r="W26" s="81" t="n">
        <v>0</v>
      </c>
      <c r="X26" s="81" t="n">
        <v>16</v>
      </c>
      <c r="Y26" s="109" t="s">
        <v>147</v>
      </c>
      <c r="Z26" s="109"/>
      <c r="AA26" s="196"/>
    </row>
    <row r="27" s="89" customFormat="true" ht="13.5" hidden="false" customHeight="true" outlineLevel="0" collapsed="false">
      <c r="A27" s="74"/>
      <c r="B27" s="74" t="s">
        <v>148</v>
      </c>
      <c r="C27" s="80" t="n">
        <v>1</v>
      </c>
      <c r="D27" s="81" t="n">
        <v>49</v>
      </c>
      <c r="E27" s="81" t="n">
        <v>0</v>
      </c>
      <c r="F27" s="81" t="n">
        <v>49</v>
      </c>
      <c r="G27" s="81" t="n">
        <v>1</v>
      </c>
      <c r="H27" s="81" t="n">
        <v>49</v>
      </c>
      <c r="I27" s="81" t="n">
        <v>0</v>
      </c>
      <c r="J27" s="81" t="n">
        <v>49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7</v>
      </c>
      <c r="T27" s="81" t="n">
        <v>0</v>
      </c>
      <c r="U27" s="81" t="n">
        <v>7</v>
      </c>
      <c r="V27" s="81" t="n">
        <v>1</v>
      </c>
      <c r="W27" s="81" t="n">
        <v>0</v>
      </c>
      <c r="X27" s="81" t="n">
        <v>1</v>
      </c>
      <c r="Y27" s="211"/>
      <c r="Z27" s="172" t="s">
        <v>148</v>
      </c>
      <c r="AA27" s="196"/>
    </row>
    <row r="28" s="89" customFormat="true" ht="13.5" hidden="false" customHeight="true" outlineLevel="0" collapsed="false">
      <c r="A28" s="100" t="s">
        <v>149</v>
      </c>
      <c r="B28" s="212" t="s">
        <v>150</v>
      </c>
      <c r="C28" s="80" t="n">
        <v>2</v>
      </c>
      <c r="D28" s="81" t="n">
        <v>68</v>
      </c>
      <c r="E28" s="81" t="n">
        <v>0</v>
      </c>
      <c r="F28" s="81" t="n">
        <v>68</v>
      </c>
      <c r="G28" s="81" t="n">
        <v>2</v>
      </c>
      <c r="H28" s="81" t="n">
        <v>68</v>
      </c>
      <c r="I28" s="81" t="n">
        <v>0</v>
      </c>
      <c r="J28" s="81" t="n">
        <v>68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20</v>
      </c>
      <c r="T28" s="81" t="n">
        <v>0</v>
      </c>
      <c r="U28" s="81" t="n">
        <v>20</v>
      </c>
      <c r="V28" s="81" t="n">
        <v>15</v>
      </c>
      <c r="W28" s="81" t="n">
        <v>0</v>
      </c>
      <c r="X28" s="81" t="n">
        <v>15</v>
      </c>
      <c r="Y28" s="104" t="s">
        <v>149</v>
      </c>
      <c r="Z28" s="213" t="s">
        <v>150</v>
      </c>
      <c r="AA28" s="196"/>
    </row>
    <row r="29" s="89" customFormat="true" ht="13.5" hidden="false" customHeight="true" outlineLevel="0" collapsed="false">
      <c r="A29" s="114" t="s">
        <v>151</v>
      </c>
      <c r="B29" s="114"/>
      <c r="C29" s="81" t="n">
        <v>7</v>
      </c>
      <c r="D29" s="81" t="n">
        <v>296</v>
      </c>
      <c r="E29" s="81" t="n">
        <v>144</v>
      </c>
      <c r="F29" s="81" t="n">
        <v>152</v>
      </c>
      <c r="G29" s="81" t="n">
        <v>7</v>
      </c>
      <c r="H29" s="81" t="n">
        <v>296</v>
      </c>
      <c r="I29" s="81" t="n">
        <v>144</v>
      </c>
      <c r="J29" s="81" t="n">
        <v>152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111</v>
      </c>
      <c r="T29" s="81" t="n">
        <v>36</v>
      </c>
      <c r="U29" s="81" t="n">
        <v>75</v>
      </c>
      <c r="V29" s="81" t="n">
        <v>269</v>
      </c>
      <c r="W29" s="81" t="n">
        <v>143</v>
      </c>
      <c r="X29" s="81" t="n">
        <v>126</v>
      </c>
      <c r="Y29" s="109" t="s">
        <v>151</v>
      </c>
      <c r="Z29" s="109"/>
      <c r="AA29" s="196"/>
    </row>
    <row r="30" s="89" customFormat="true" ht="13.5" hidden="false" customHeight="true" outlineLevel="0" collapsed="false">
      <c r="A30" s="74"/>
      <c r="B30" s="74" t="s">
        <v>152</v>
      </c>
      <c r="C30" s="80" t="n">
        <v>1</v>
      </c>
      <c r="D30" s="81" t="n">
        <v>8</v>
      </c>
      <c r="E30" s="81" t="n">
        <v>3</v>
      </c>
      <c r="F30" s="81" t="n">
        <v>5</v>
      </c>
      <c r="G30" s="81" t="n">
        <v>1</v>
      </c>
      <c r="H30" s="81" t="n">
        <v>8</v>
      </c>
      <c r="I30" s="81" t="n">
        <v>3</v>
      </c>
      <c r="J30" s="81" t="n">
        <v>5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3</v>
      </c>
      <c r="T30" s="81" t="n">
        <v>1</v>
      </c>
      <c r="U30" s="81" t="n">
        <v>2</v>
      </c>
      <c r="V30" s="81" t="n">
        <v>2</v>
      </c>
      <c r="W30" s="81" t="n">
        <v>1</v>
      </c>
      <c r="X30" s="81" t="n">
        <v>1</v>
      </c>
      <c r="Y30" s="211"/>
      <c r="Z30" s="172" t="s">
        <v>152</v>
      </c>
      <c r="AA30" s="196"/>
    </row>
    <row r="31" s="89" customFormat="true" ht="13.5" hidden="false" customHeight="true" outlineLevel="0" collapsed="false">
      <c r="A31" s="214"/>
      <c r="B31" s="215" t="s">
        <v>153</v>
      </c>
      <c r="C31" s="80" t="n">
        <v>2</v>
      </c>
      <c r="D31" s="81" t="n">
        <v>120</v>
      </c>
      <c r="E31" s="81" t="n">
        <v>83</v>
      </c>
      <c r="F31" s="81" t="n">
        <v>37</v>
      </c>
      <c r="G31" s="81" t="n">
        <v>2</v>
      </c>
      <c r="H31" s="81" t="n">
        <v>120</v>
      </c>
      <c r="I31" s="81" t="n">
        <v>83</v>
      </c>
      <c r="J31" s="81" t="n">
        <v>37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119</v>
      </c>
      <c r="W31" s="81" t="n">
        <v>86</v>
      </c>
      <c r="X31" s="81" t="n">
        <v>33</v>
      </c>
      <c r="Y31" s="216"/>
      <c r="Z31" s="217" t="s">
        <v>153</v>
      </c>
      <c r="AA31" s="196"/>
    </row>
    <row r="32" s="89" customFormat="true" ht="13.5" hidden="false" customHeight="true" outlineLevel="0" collapsed="false">
      <c r="A32" s="74"/>
      <c r="B32" s="74" t="s">
        <v>154</v>
      </c>
      <c r="C32" s="80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211"/>
      <c r="Z32" s="172" t="s">
        <v>154</v>
      </c>
      <c r="AA32" s="196"/>
    </row>
    <row r="33" s="89" customFormat="true" ht="13.5" hidden="false" customHeight="true" outlineLevel="0" collapsed="false">
      <c r="A33" s="74"/>
      <c r="B33" s="74" t="s">
        <v>90</v>
      </c>
      <c r="C33" s="80" t="n">
        <v>4</v>
      </c>
      <c r="D33" s="81" t="n">
        <v>168</v>
      </c>
      <c r="E33" s="81" t="n">
        <v>58</v>
      </c>
      <c r="F33" s="81" t="n">
        <v>110</v>
      </c>
      <c r="G33" s="81" t="n">
        <v>4</v>
      </c>
      <c r="H33" s="81" t="n">
        <v>168</v>
      </c>
      <c r="I33" s="81" t="n">
        <v>58</v>
      </c>
      <c r="J33" s="81" t="n">
        <v>11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108</v>
      </c>
      <c r="T33" s="81" t="n">
        <v>35</v>
      </c>
      <c r="U33" s="81" t="n">
        <v>73</v>
      </c>
      <c r="V33" s="81" t="n">
        <v>148</v>
      </c>
      <c r="W33" s="81" t="n">
        <v>56</v>
      </c>
      <c r="X33" s="81" t="n">
        <v>92</v>
      </c>
      <c r="Y33" s="211"/>
      <c r="Z33" s="172" t="s">
        <v>90</v>
      </c>
      <c r="AA33" s="196"/>
    </row>
    <row r="34" s="89" customFormat="true" ht="13.5" hidden="false" customHeight="true" outlineLevel="0" collapsed="false">
      <c r="A34" s="114" t="s">
        <v>155</v>
      </c>
      <c r="B34" s="114"/>
      <c r="C34" s="81" t="n">
        <v>1</v>
      </c>
      <c r="D34" s="81" t="n">
        <v>60</v>
      </c>
      <c r="E34" s="81" t="n">
        <v>33</v>
      </c>
      <c r="F34" s="81" t="n">
        <v>27</v>
      </c>
      <c r="G34" s="81" t="n">
        <v>1</v>
      </c>
      <c r="H34" s="81" t="n">
        <v>60</v>
      </c>
      <c r="I34" s="81" t="n">
        <v>33</v>
      </c>
      <c r="J34" s="81" t="n">
        <v>27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27</v>
      </c>
      <c r="T34" s="81" t="n">
        <v>19</v>
      </c>
      <c r="U34" s="81" t="n">
        <v>8</v>
      </c>
      <c r="V34" s="81" t="n">
        <v>24</v>
      </c>
      <c r="W34" s="81" t="n">
        <v>13</v>
      </c>
      <c r="X34" s="81" t="n">
        <v>11</v>
      </c>
      <c r="Y34" s="109" t="s">
        <v>155</v>
      </c>
      <c r="Z34" s="109"/>
      <c r="AA34" s="196"/>
    </row>
    <row r="35" s="89" customFormat="true" ht="13.5" hidden="false" customHeight="true" outlineLevel="0" collapsed="false">
      <c r="A35" s="100"/>
      <c r="B35" s="74" t="s">
        <v>156</v>
      </c>
      <c r="C35" s="80" t="n">
        <v>1</v>
      </c>
      <c r="D35" s="81" t="n">
        <v>60</v>
      </c>
      <c r="E35" s="81" t="n">
        <v>33</v>
      </c>
      <c r="F35" s="81" t="n">
        <v>27</v>
      </c>
      <c r="G35" s="81" t="n">
        <v>1</v>
      </c>
      <c r="H35" s="81" t="n">
        <v>60</v>
      </c>
      <c r="I35" s="81" t="n">
        <v>33</v>
      </c>
      <c r="J35" s="81" t="n">
        <v>27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27</v>
      </c>
      <c r="T35" s="81" t="n">
        <v>19</v>
      </c>
      <c r="U35" s="81" t="n">
        <v>8</v>
      </c>
      <c r="V35" s="81" t="n">
        <v>24</v>
      </c>
      <c r="W35" s="81" t="n">
        <v>13</v>
      </c>
      <c r="X35" s="81" t="n">
        <v>11</v>
      </c>
      <c r="Y35" s="104"/>
      <c r="Z35" s="74" t="s">
        <v>156</v>
      </c>
      <c r="AA35" s="196"/>
    </row>
    <row r="36" customFormat="false" ht="3.6" hidden="false" customHeight="true" outlineLevel="0" collapsed="false">
      <c r="A36" s="140"/>
      <c r="B36" s="140"/>
      <c r="C36" s="141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 t="n">
        <v>0</v>
      </c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1"/>
      <c r="Z36" s="140"/>
    </row>
    <row r="37" customFormat="false" ht="5.25" hidden="false" customHeight="true" outlineLevel="0" collapsed="false">
      <c r="Y37" s="4"/>
    </row>
    <row r="38" customFormat="false" ht="15.95" hidden="false" customHeight="true" outlineLevel="0" collapsed="false">
      <c r="B38" s="100" t="s">
        <v>68</v>
      </c>
      <c r="C38" s="56" t="s">
        <v>157</v>
      </c>
      <c r="Y38" s="4"/>
    </row>
  </sheetData>
  <mergeCells count="42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7:B7"/>
    <mergeCell ref="Y7:Z7"/>
    <mergeCell ref="A13:B13"/>
    <mergeCell ref="Y13:Z13"/>
    <mergeCell ref="A16:B16"/>
    <mergeCell ref="Y16:Z16"/>
    <mergeCell ref="A19:B19"/>
    <mergeCell ref="Y19:Z19"/>
    <mergeCell ref="A21:B21"/>
    <mergeCell ref="Y21:Z21"/>
    <mergeCell ref="A26:B26"/>
    <mergeCell ref="Y26:Z26"/>
    <mergeCell ref="A29:B29"/>
    <mergeCell ref="Y29:Z29"/>
    <mergeCell ref="A34:B34"/>
    <mergeCell ref="Y34:Z34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1:28:11Z</dcterms:created>
  <dc:creator>tokei03</dc:creator>
  <dc:description/>
  <dc:language>en-US</dc:language>
  <cp:lastModifiedBy>tokei03</cp:lastModifiedBy>
  <dcterms:modified xsi:type="dcterms:W3CDTF">2013-02-06T01:59:31Z</dcterms:modified>
  <cp:revision>0</cp:revision>
  <dc:subject/>
  <dc:title/>
</cp:coreProperties>
</file>