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-2" sheetId="1" state="visible" r:id="rId2"/>
  </sheets>
  <definedNames>
    <definedName function="false" hidden="false" localSheetId="0" name="_xlnm.Print_Area" vbProcedure="false">'Ⅹ-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      計　算　の　概　況　　（Ⅹ－１～９）</t>
  </si>
  <si>
    <r>
      <rPr>
        <sz val="8"/>
        <rFont val="Noto Sans"/>
        <family val="2"/>
      </rPr>
      <t xml:space="preserve">　　　等に変更が生じ、例年と推計時期が異なるた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の推計結果を掲載している。</t>
    </r>
  </si>
  <si>
    <r>
      <rPr>
        <sz val="8"/>
        <rFont val="Noto Sans"/>
        <family val="2"/>
      </rPr>
      <t xml:space="preserve">　　　て生み出された価値（付加価値）を貨幣価値で評価したものであ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度間に生み出された付加価値を生産、</t>
    </r>
  </si>
  <si>
    <t xml:space="preserve">　　　向を包括的に把握しようとするものである。推計にあたっては、内閣府経済社会総合研究所「県民経済計算</t>
  </si>
  <si>
    <t xml:space="preserve">　　　を参照してください。　　</t>
  </si>
  <si>
    <t xml:space="preserve">　　　    　　Ⅹ－２　経 済 活 動 別 市 内 総 生 産 （生 産 側、 実 質）</t>
  </si>
  <si>
    <t xml:space="preserve">　　　　　　　　本表は連鎖方式による。</t>
  </si>
  <si>
    <t xml:space="preserve">種別</t>
  </si>
  <si>
    <t xml:space="preserve">実数　　　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t xml:space="preserve">対前年度増加率　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1</t>
  </si>
  <si>
    <t xml:space="preserve">産業</t>
  </si>
  <si>
    <t xml:space="preserve">　</t>
  </si>
  <si>
    <t xml:space="preserve">(1)</t>
  </si>
  <si>
    <t xml:space="preserve">農林水産業</t>
  </si>
  <si>
    <t xml:space="preserve">(2)</t>
  </si>
  <si>
    <t xml:space="preserve">鉱業</t>
  </si>
  <si>
    <t xml:space="preserve">(3)</t>
  </si>
  <si>
    <t xml:space="preserve">製造業</t>
  </si>
  <si>
    <t xml:space="preserve">a</t>
  </si>
  <si>
    <t xml:space="preserve">食料品</t>
  </si>
  <si>
    <t xml:space="preserve">b</t>
  </si>
  <si>
    <t xml:space="preserve">繊維</t>
  </si>
  <si>
    <t xml:space="preserve">c</t>
  </si>
  <si>
    <t xml:space="preserve">パルプ・紙</t>
  </si>
  <si>
    <t xml:space="preserve">d</t>
  </si>
  <si>
    <t xml:space="preserve">化学</t>
  </si>
  <si>
    <t xml:space="preserve">e</t>
  </si>
  <si>
    <t xml:space="preserve">石油・石炭製品</t>
  </si>
  <si>
    <t xml:space="preserve">f</t>
  </si>
  <si>
    <t xml:space="preserve">窯業・土石製品</t>
  </si>
  <si>
    <t xml:space="preserve">g</t>
  </si>
  <si>
    <t xml:space="preserve">一次金属</t>
  </si>
  <si>
    <t xml:space="preserve">h</t>
  </si>
  <si>
    <t xml:space="preserve">金属製品</t>
  </si>
  <si>
    <t xml:space="preserve">i</t>
  </si>
  <si>
    <t xml:space="preserve">一般機械</t>
  </si>
  <si>
    <t xml:space="preserve">j</t>
  </si>
  <si>
    <t xml:space="preserve">電気機械</t>
  </si>
  <si>
    <t xml:space="preserve">k</t>
  </si>
  <si>
    <t xml:space="preserve">輸送用機械</t>
  </si>
  <si>
    <t xml:space="preserve">l</t>
  </si>
  <si>
    <t xml:space="preserve">精密機械</t>
  </si>
  <si>
    <t xml:space="preserve">m</t>
  </si>
  <si>
    <t xml:space="preserve">その他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2</t>
  </si>
  <si>
    <t xml:space="preserve">政府サービス生産者</t>
  </si>
  <si>
    <t xml:space="preserve">公務</t>
  </si>
  <si>
    <t xml:space="preserve">3</t>
  </si>
  <si>
    <t xml:space="preserve">対家計民間非営利サービス生産者</t>
  </si>
  <si>
    <t xml:space="preserve">（再掲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小計</t>
  </si>
  <si>
    <t xml:space="preserve">輸入品に課される税・関税</t>
  </si>
  <si>
    <t xml:space="preserve">（控除）</t>
  </si>
  <si>
    <t xml:space="preserve">総資本形成に係る消費税</t>
  </si>
  <si>
    <t xml:space="preserve">帰属利子</t>
  </si>
  <si>
    <t xml:space="preserve">市内総生産（生産側、連鎖価格）</t>
  </si>
  <si>
    <t xml:space="preserve">開差</t>
  </si>
  <si>
    <t xml:space="preserve">…</t>
  </si>
  <si>
    <t xml:space="preserve"> 資料：総合企画局都市経営部統計情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0_ ;_ * \-#\ ###\ ##0_ ;_ * \-_ ;_ @_ "/>
    <numFmt numFmtId="167" formatCode="0.0;&quot;△ &quot;0.0"/>
    <numFmt numFmtId="168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3.62"/>
    <col collapsed="false" customWidth="true" hidden="false" outlineLevel="0" max="4" min="4" style="1" width="18.62"/>
    <col collapsed="false" customWidth="true" hidden="false" outlineLevel="0" max="9" min="5" style="1" width="13.36"/>
    <col collapsed="false" customWidth="true" hidden="false" outlineLevel="0" max="12" min="10" style="1" width="11.6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3</v>
      </c>
      <c r="B4" s="4"/>
      <c r="C4" s="4"/>
      <c r="D4" s="4"/>
      <c r="F4" s="5"/>
      <c r="G4" s="5"/>
    </row>
    <row r="5" customFormat="fals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A6" s="3"/>
      <c r="B6" s="3"/>
      <c r="C6" s="3"/>
      <c r="D6" s="6" t="s">
        <v>5</v>
      </c>
      <c r="E6" s="3"/>
      <c r="F6" s="3"/>
      <c r="G6" s="3"/>
    </row>
    <row r="7" customFormat="false" ht="13.5" hidden="false" customHeight="true" outlineLevel="0" collapsed="false">
      <c r="A7" s="3"/>
      <c r="B7" s="3"/>
      <c r="C7" s="3"/>
      <c r="E7" s="7" t="s">
        <v>6</v>
      </c>
      <c r="F7" s="3"/>
      <c r="G7" s="3"/>
    </row>
    <row r="8" customFormat="false" ht="12" hidden="false" customHeight="true" outlineLevel="0" collapsed="false">
      <c r="A8" s="4"/>
      <c r="B8" s="4"/>
      <c r="C8" s="4"/>
      <c r="F8" s="4"/>
      <c r="G8" s="5"/>
      <c r="I8" s="5"/>
    </row>
    <row r="9" customFormat="false" ht="15" hidden="false" customHeight="true" outlineLevel="0" collapsed="false">
      <c r="A9" s="8" t="s">
        <v>7</v>
      </c>
      <c r="B9" s="8"/>
      <c r="C9" s="8"/>
      <c r="D9" s="8"/>
      <c r="E9" s="9" t="s">
        <v>8</v>
      </c>
      <c r="F9" s="9"/>
      <c r="G9" s="10" t="s">
        <v>9</v>
      </c>
      <c r="H9" s="11" t="s">
        <v>10</v>
      </c>
      <c r="I9" s="11"/>
    </row>
    <row r="10" customFormat="false" ht="15" hidden="false" customHeight="true" outlineLevel="0" collapsed="false">
      <c r="A10" s="8"/>
      <c r="B10" s="8"/>
      <c r="C10" s="8"/>
      <c r="D10" s="8"/>
      <c r="E10" s="12" t="s">
        <v>11</v>
      </c>
      <c r="F10" s="12" t="s">
        <v>12</v>
      </c>
      <c r="G10" s="13" t="s">
        <v>13</v>
      </c>
      <c r="H10" s="12" t="s">
        <v>12</v>
      </c>
      <c r="I10" s="14" t="s">
        <v>14</v>
      </c>
    </row>
    <row r="11" customFormat="false" ht="21" hidden="false" customHeight="true" outlineLevel="0" collapsed="false">
      <c r="A11" s="15" t="s">
        <v>15</v>
      </c>
      <c r="B11" s="16" t="s">
        <v>16</v>
      </c>
      <c r="C11" s="16"/>
      <c r="D11" s="16"/>
      <c r="E11" s="17" t="n">
        <v>5083334.11064804</v>
      </c>
      <c r="F11" s="18" t="n">
        <v>5150061.11048065</v>
      </c>
      <c r="G11" s="18" t="n">
        <v>4821298.69137544</v>
      </c>
      <c r="H11" s="19" t="n">
        <f aca="false">(F11-E11)/ABS(E11)*100</f>
        <v>1.31266209106411</v>
      </c>
      <c r="I11" s="19" t="n">
        <f aca="false">(G11-F11)/ABS(F11)*100</f>
        <v>-6.38366054406929</v>
      </c>
    </row>
    <row r="12" customFormat="false" ht="21" hidden="false" customHeight="true" outlineLevel="0" collapsed="false">
      <c r="A12" s="20" t="s">
        <v>17</v>
      </c>
      <c r="B12" s="21" t="s">
        <v>18</v>
      </c>
      <c r="C12" s="22" t="s">
        <v>19</v>
      </c>
      <c r="D12" s="22"/>
      <c r="E12" s="23" t="n">
        <v>2917.81054849576</v>
      </c>
      <c r="F12" s="23" t="n">
        <v>2957.21071081143</v>
      </c>
      <c r="G12" s="24" t="n">
        <v>3247.94776321552</v>
      </c>
      <c r="H12" s="25" t="n">
        <f aca="false">(F12-E12)/ABS(E12)*100</f>
        <v>1.35033312344346</v>
      </c>
      <c r="I12" s="25" t="n">
        <f aca="false">(G12-F12)/ABS(F12)*100</f>
        <v>9.83146217282294</v>
      </c>
    </row>
    <row r="13" customFormat="false" ht="15" hidden="false" customHeight="true" outlineLevel="0" collapsed="false">
      <c r="A13" s="20"/>
      <c r="B13" s="21" t="s">
        <v>20</v>
      </c>
      <c r="C13" s="22" t="s">
        <v>21</v>
      </c>
      <c r="D13" s="22"/>
      <c r="E13" s="23" t="n">
        <v>185.016441691828</v>
      </c>
      <c r="F13" s="23" t="n">
        <v>147.157529598407</v>
      </c>
      <c r="G13" s="24" t="n">
        <v>22.6492131313807</v>
      </c>
      <c r="H13" s="25" t="n">
        <f aca="false">(F13-E13)/ABS(E13)*100</f>
        <v>-20.4624582265402</v>
      </c>
      <c r="I13" s="25" t="n">
        <f aca="false">(G13-F13)/ABS(F13)*100</f>
        <v>-84.6088656195912</v>
      </c>
    </row>
    <row r="14" customFormat="false" ht="15" hidden="false" customHeight="true" outlineLevel="0" collapsed="false">
      <c r="A14" s="20"/>
      <c r="B14" s="21" t="s">
        <v>22</v>
      </c>
      <c r="C14" s="22" t="s">
        <v>23</v>
      </c>
      <c r="D14" s="22"/>
      <c r="E14" s="23" t="n">
        <v>1364565.68847871</v>
      </c>
      <c r="F14" s="23" t="n">
        <v>1388251.94042407</v>
      </c>
      <c r="G14" s="24" t="n">
        <v>1090574.90306202</v>
      </c>
      <c r="H14" s="25" t="n">
        <f aca="false">(F14-E14)/ABS(E14)*100</f>
        <v>1.73580884711893</v>
      </c>
      <c r="I14" s="25" t="n">
        <f aca="false">(G14-F14)/ABS(F14)*100</f>
        <v>-21.4425803194711</v>
      </c>
    </row>
    <row r="15" customFormat="false" ht="15" hidden="false" customHeight="true" outlineLevel="0" collapsed="false">
      <c r="A15" s="20"/>
      <c r="B15" s="21"/>
      <c r="C15" s="21" t="s">
        <v>24</v>
      </c>
      <c r="D15" s="26" t="s">
        <v>25</v>
      </c>
      <c r="E15" s="23" t="n">
        <v>101413.406610332</v>
      </c>
      <c r="F15" s="23" t="n">
        <v>105702.771833401</v>
      </c>
      <c r="G15" s="24" t="n">
        <v>78909.7142384522</v>
      </c>
      <c r="H15" s="25" t="n">
        <f aca="false">(F15-E15)/ABS(E15)*100</f>
        <v>4.22958400317924</v>
      </c>
      <c r="I15" s="25" t="n">
        <f aca="false">(G15-F15)/ABS(F15)*100</f>
        <v>-25.347544941563</v>
      </c>
    </row>
    <row r="16" customFormat="false" ht="15" hidden="false" customHeight="true" outlineLevel="0" collapsed="false">
      <c r="A16" s="20"/>
      <c r="B16" s="21"/>
      <c r="C16" s="21" t="s">
        <v>26</v>
      </c>
      <c r="D16" s="26" t="s">
        <v>27</v>
      </c>
      <c r="E16" s="23" t="n">
        <v>1.35042966645331</v>
      </c>
      <c r="F16" s="23" t="n">
        <v>1.04032519668817</v>
      </c>
      <c r="G16" s="24" t="n">
        <v>1.13088912547014</v>
      </c>
      <c r="H16" s="25" t="n">
        <f aca="false">(F16-E16)/ABS(E16)*100</f>
        <v>-22.9633928718091</v>
      </c>
      <c r="I16" s="25" t="n">
        <f aca="false">(G16-F16)/ABS(F16)*100</f>
        <v>8.70534800755267</v>
      </c>
    </row>
    <row r="17" customFormat="false" ht="15" hidden="false" customHeight="true" outlineLevel="0" collapsed="false">
      <c r="A17" s="20"/>
      <c r="B17" s="21"/>
      <c r="C17" s="21" t="s">
        <v>28</v>
      </c>
      <c r="D17" s="26" t="s">
        <v>29</v>
      </c>
      <c r="E17" s="23" t="n">
        <v>7004.33640073066</v>
      </c>
      <c r="F17" s="23" t="n">
        <v>7384.23590783107</v>
      </c>
      <c r="G17" s="24" t="n">
        <v>7870.72373085314</v>
      </c>
      <c r="H17" s="25" t="n">
        <f aca="false">(F17-E17)/ABS(E17)*100</f>
        <v>5.42377586348899</v>
      </c>
      <c r="I17" s="25" t="n">
        <f aca="false">(G17-F17)/ABS(F17)*100</f>
        <v>6.58819448747761</v>
      </c>
    </row>
    <row r="18" customFormat="false" ht="15" hidden="false" customHeight="true" outlineLevel="0" collapsed="false">
      <c r="A18" s="20"/>
      <c r="B18" s="21"/>
      <c r="C18" s="21" t="s">
        <v>30</v>
      </c>
      <c r="D18" s="26" t="s">
        <v>31</v>
      </c>
      <c r="E18" s="23" t="n">
        <v>294934.706554887</v>
      </c>
      <c r="F18" s="23" t="n">
        <v>180952.850635978</v>
      </c>
      <c r="G18" s="24" t="n">
        <v>254007.166913846</v>
      </c>
      <c r="H18" s="25" t="n">
        <f aca="false">(F18-E18)/ABS(E18)*100</f>
        <v>-38.6464710275449</v>
      </c>
      <c r="I18" s="25" t="n">
        <f aca="false">(G18-F18)/ABS(F18)*100</f>
        <v>40.3720173631478</v>
      </c>
    </row>
    <row r="19" customFormat="false" ht="15" hidden="false" customHeight="true" outlineLevel="0" collapsed="false">
      <c r="A19" s="20"/>
      <c r="B19" s="21"/>
      <c r="C19" s="21" t="s">
        <v>32</v>
      </c>
      <c r="D19" s="26" t="s">
        <v>33</v>
      </c>
      <c r="E19" s="23" t="n">
        <v>282872.583393297</v>
      </c>
      <c r="F19" s="23" t="n">
        <v>379885.03848868</v>
      </c>
      <c r="G19" s="24" t="n">
        <v>266983.200444353</v>
      </c>
      <c r="H19" s="25" t="n">
        <f aca="false">(F19-E19)/ABS(E19)*100</f>
        <v>34.2954604973149</v>
      </c>
      <c r="I19" s="25" t="n">
        <f aca="false">(G19-F19)/ABS(F19)*100</f>
        <v>-29.720001212338</v>
      </c>
    </row>
    <row r="20" customFormat="false" ht="15" hidden="false" customHeight="true" outlineLevel="0" collapsed="false">
      <c r="A20" s="20"/>
      <c r="B20" s="21"/>
      <c r="C20" s="21" t="s">
        <v>34</v>
      </c>
      <c r="D20" s="26" t="s">
        <v>35</v>
      </c>
      <c r="E20" s="23" t="n">
        <v>20308.9504017995</v>
      </c>
      <c r="F20" s="23" t="n">
        <v>15628.4008915288</v>
      </c>
      <c r="G20" s="24" t="n">
        <v>10953.3999237383</v>
      </c>
      <c r="H20" s="25" t="n">
        <f aca="false">(F20-E20)/ABS(E20)*100</f>
        <v>-23.0467326851904</v>
      </c>
      <c r="I20" s="25" t="n">
        <f aca="false">(G20-F20)/ABS(F20)*100</f>
        <v>-29.9134953104806</v>
      </c>
    </row>
    <row r="21" customFormat="false" ht="15" hidden="false" customHeight="true" outlineLevel="0" collapsed="false">
      <c r="A21" s="20"/>
      <c r="B21" s="21"/>
      <c r="C21" s="21" t="s">
        <v>36</v>
      </c>
      <c r="D21" s="26" t="s">
        <v>37</v>
      </c>
      <c r="E21" s="23" t="n">
        <v>128228.405710918</v>
      </c>
      <c r="F21" s="23" t="n">
        <v>102210.236831284</v>
      </c>
      <c r="G21" s="24" t="n">
        <v>79735.3981645042</v>
      </c>
      <c r="H21" s="25" t="n">
        <f aca="false">(F21-E21)/ABS(E21)*100</f>
        <v>-20.2904876929451</v>
      </c>
      <c r="I21" s="25" t="n">
        <f aca="false">(G21-F21)/ABS(F21)*100</f>
        <v>-21.9888333728046</v>
      </c>
    </row>
    <row r="22" customFormat="false" ht="15" hidden="false" customHeight="true" outlineLevel="0" collapsed="false">
      <c r="A22" s="20"/>
      <c r="B22" s="21"/>
      <c r="C22" s="21" t="s">
        <v>38</v>
      </c>
      <c r="D22" s="26" t="s">
        <v>39</v>
      </c>
      <c r="E22" s="23" t="n">
        <v>36308.775796377</v>
      </c>
      <c r="F22" s="23" t="n">
        <v>31904.9681000668</v>
      </c>
      <c r="G22" s="24" t="n">
        <v>34660.3310093475</v>
      </c>
      <c r="H22" s="25" t="n">
        <f aca="false">(F22-E22)/ABS(E22)*100</f>
        <v>-12.1287694220458</v>
      </c>
      <c r="I22" s="25" t="n">
        <f aca="false">(G22-F22)/ABS(F22)*100</f>
        <v>8.63615628963711</v>
      </c>
    </row>
    <row r="23" customFormat="false" ht="15" hidden="false" customHeight="true" outlineLevel="0" collapsed="false">
      <c r="A23" s="20"/>
      <c r="B23" s="21"/>
      <c r="C23" s="21" t="s">
        <v>40</v>
      </c>
      <c r="D23" s="26" t="s">
        <v>41</v>
      </c>
      <c r="E23" s="23" t="n">
        <v>122388.319447646</v>
      </c>
      <c r="F23" s="23" t="n">
        <v>105140.970074105</v>
      </c>
      <c r="G23" s="24" t="n">
        <v>51435.7830316855</v>
      </c>
      <c r="H23" s="25" t="n">
        <f aca="false">(F23-E23)/ABS(E23)*100</f>
        <v>-14.0923165310062</v>
      </c>
      <c r="I23" s="25" t="n">
        <f aca="false">(G23-F23)/ABS(F23)*100</f>
        <v>-51.0792196463159</v>
      </c>
    </row>
    <row r="24" customFormat="false" ht="15" hidden="false" customHeight="true" outlineLevel="0" collapsed="false">
      <c r="A24" s="20"/>
      <c r="B24" s="21"/>
      <c r="C24" s="21" t="s">
        <v>42</v>
      </c>
      <c r="D24" s="26" t="s">
        <v>43</v>
      </c>
      <c r="E24" s="23" t="n">
        <v>291305.818539371</v>
      </c>
      <c r="F24" s="23" t="n">
        <v>286893.940959759</v>
      </c>
      <c r="G24" s="24" t="n">
        <v>284289.830610806</v>
      </c>
      <c r="H24" s="25" t="n">
        <f aca="false">(F24-E24)/ABS(E24)*100</f>
        <v>-1.51451749289941</v>
      </c>
      <c r="I24" s="25" t="n">
        <f aca="false">(G24-F24)/ABS(F24)*100</f>
        <v>-0.907690953751452</v>
      </c>
    </row>
    <row r="25" customFormat="false" ht="15" hidden="false" customHeight="true" outlineLevel="0" collapsed="false">
      <c r="A25" s="20"/>
      <c r="B25" s="21"/>
      <c r="C25" s="21" t="s">
        <v>44</v>
      </c>
      <c r="D25" s="26" t="s">
        <v>45</v>
      </c>
      <c r="E25" s="23" t="n">
        <v>86082.5831120334</v>
      </c>
      <c r="F25" s="23" t="n">
        <v>91380.8239961818</v>
      </c>
      <c r="G25" s="24" t="n">
        <v>2868.50157462852</v>
      </c>
      <c r="H25" s="25" t="n">
        <f aca="false">(F25-E25)/ABS(E25)*100</f>
        <v>6.15483491852579</v>
      </c>
      <c r="I25" s="25" t="n">
        <f aca="false">(G25-F25)/ABS(F25)*100</f>
        <v>-96.8609370662401</v>
      </c>
    </row>
    <row r="26" customFormat="false" ht="15" hidden="false" customHeight="true" outlineLevel="0" collapsed="false">
      <c r="A26" s="20"/>
      <c r="B26" s="21"/>
      <c r="C26" s="21" t="s">
        <v>46</v>
      </c>
      <c r="D26" s="26" t="s">
        <v>47</v>
      </c>
      <c r="E26" s="23" t="n">
        <v>10695.111357472</v>
      </c>
      <c r="F26" s="23" t="n">
        <v>11070.4098078152</v>
      </c>
      <c r="G26" s="24" t="n">
        <v>12847.7215155351</v>
      </c>
      <c r="H26" s="25" t="n">
        <f aca="false">(F26-E26)/ABS(E26)*100</f>
        <v>3.5090653832325</v>
      </c>
      <c r="I26" s="25" t="n">
        <f aca="false">(G26-F26)/ABS(F26)*100</f>
        <v>16.0546153085069</v>
      </c>
    </row>
    <row r="27" customFormat="false" ht="15" hidden="false" customHeight="true" outlineLevel="0" collapsed="false">
      <c r="A27" s="20"/>
      <c r="B27" s="21"/>
      <c r="C27" s="21" t="s">
        <v>48</v>
      </c>
      <c r="D27" s="22" t="s">
        <v>49</v>
      </c>
      <c r="E27" s="23" t="n">
        <v>69117.0009383787</v>
      </c>
      <c r="F27" s="23" t="n">
        <v>57944.417109534</v>
      </c>
      <c r="G27" s="24" t="n">
        <v>58142.4343346169</v>
      </c>
      <c r="H27" s="25" t="n">
        <f aca="false">(F27-E27)/ABS(E27)*100</f>
        <v>-16.1647404794164</v>
      </c>
      <c r="I27" s="25" t="n">
        <f aca="false">(G27-F27)/ABS(F27)*100</f>
        <v>0.341736503636942</v>
      </c>
    </row>
    <row r="28" customFormat="false" ht="15" hidden="false" customHeight="true" outlineLevel="0" collapsed="false">
      <c r="A28" s="20"/>
      <c r="B28" s="21" t="s">
        <v>50</v>
      </c>
      <c r="C28" s="22" t="s">
        <v>51</v>
      </c>
      <c r="D28" s="22"/>
      <c r="E28" s="23" t="n">
        <v>248161.691279704</v>
      </c>
      <c r="F28" s="23" t="n">
        <v>239972.499164609</v>
      </c>
      <c r="G28" s="24" t="n">
        <v>250890.165162415</v>
      </c>
      <c r="H28" s="25" t="n">
        <f aca="false">(F28-E28)/ABS(E28)*100</f>
        <v>-3.29994209535956</v>
      </c>
      <c r="I28" s="25" t="n">
        <f aca="false">(G28-F28)/ABS(F28)*100</f>
        <v>4.54954881739069</v>
      </c>
    </row>
    <row r="29" customFormat="false" ht="15" hidden="false" customHeight="true" outlineLevel="0" collapsed="false">
      <c r="A29" s="20"/>
      <c r="B29" s="21" t="s">
        <v>52</v>
      </c>
      <c r="C29" s="22" t="s">
        <v>53</v>
      </c>
      <c r="D29" s="22"/>
      <c r="E29" s="23" t="n">
        <v>176525.833063533</v>
      </c>
      <c r="F29" s="23" t="n">
        <v>218830.202411219</v>
      </c>
      <c r="G29" s="24" t="n">
        <v>218533.898795453</v>
      </c>
      <c r="H29" s="25" t="n">
        <f aca="false">(F29-E29)/ABS(E29)*100</f>
        <v>23.9649736321935</v>
      </c>
      <c r="I29" s="25" t="n">
        <f aca="false">(G29-F29)/ABS(F29)*100</f>
        <v>-0.135403437231448</v>
      </c>
    </row>
    <row r="30" customFormat="false" ht="15" hidden="false" customHeight="true" outlineLevel="0" collapsed="false">
      <c r="A30" s="20"/>
      <c r="B30" s="21" t="s">
        <v>54</v>
      </c>
      <c r="C30" s="22" t="s">
        <v>55</v>
      </c>
      <c r="D30" s="22"/>
      <c r="E30" s="23" t="n">
        <v>662585.656083388</v>
      </c>
      <c r="F30" s="23" t="n">
        <v>663782.873048602</v>
      </c>
      <c r="G30" s="24" t="n">
        <v>630196.428618978</v>
      </c>
      <c r="H30" s="25" t="n">
        <f aca="false">(F30-E30)/ABS(E30)*100</f>
        <v>0.18068863311815</v>
      </c>
      <c r="I30" s="25" t="n">
        <f aca="false">(G30-F30)/ABS(F30)*100</f>
        <v>-5.05985402656889</v>
      </c>
    </row>
    <row r="31" customFormat="false" ht="15" hidden="false" customHeight="true" outlineLevel="0" collapsed="false">
      <c r="A31" s="20"/>
      <c r="B31" s="21" t="s">
        <v>56</v>
      </c>
      <c r="C31" s="22" t="s">
        <v>57</v>
      </c>
      <c r="D31" s="22"/>
      <c r="E31" s="23" t="n">
        <v>181523.218213534</v>
      </c>
      <c r="F31" s="23" t="n">
        <v>150891.176320283</v>
      </c>
      <c r="G31" s="24" t="n">
        <v>159642.028274391</v>
      </c>
      <c r="H31" s="25" t="n">
        <f aca="false">(F31-E31)/ABS(E31)*100</f>
        <v>-16.8749993497892</v>
      </c>
      <c r="I31" s="25" t="n">
        <f aca="false">(G31-F31)/ABS(F31)*100</f>
        <v>5.79944577775227</v>
      </c>
    </row>
    <row r="32" customFormat="false" ht="15" hidden="false" customHeight="true" outlineLevel="0" collapsed="false">
      <c r="A32" s="20"/>
      <c r="B32" s="21" t="s">
        <v>58</v>
      </c>
      <c r="C32" s="22" t="s">
        <v>59</v>
      </c>
      <c r="D32" s="22"/>
      <c r="E32" s="23" t="n">
        <v>968333.609996501</v>
      </c>
      <c r="F32" s="23" t="n">
        <v>986538.462923599</v>
      </c>
      <c r="G32" s="24" t="n">
        <v>1029960.83951859</v>
      </c>
      <c r="H32" s="25" t="n">
        <f aca="false">(F32-E32)/ABS(E32)*100</f>
        <v>1.88001869801495</v>
      </c>
      <c r="I32" s="25" t="n">
        <f aca="false">(G32-F32)/ABS(F32)*100</f>
        <v>4.40148845958947</v>
      </c>
    </row>
    <row r="33" customFormat="false" ht="15" hidden="false" customHeight="true" outlineLevel="0" collapsed="false">
      <c r="A33" s="20"/>
      <c r="B33" s="21" t="s">
        <v>60</v>
      </c>
      <c r="C33" s="22" t="s">
        <v>61</v>
      </c>
      <c r="D33" s="22"/>
      <c r="E33" s="23" t="n">
        <v>429326.137467305</v>
      </c>
      <c r="F33" s="23" t="n">
        <v>449130.000059637</v>
      </c>
      <c r="G33" s="24" t="n">
        <v>378215.611365003</v>
      </c>
      <c r="H33" s="25" t="n">
        <f aca="false">(F33-E33)/ABS(E33)*100</f>
        <v>4.61277822709781</v>
      </c>
      <c r="I33" s="25" t="n">
        <f aca="false">(G33-F33)/ABS(F33)*100</f>
        <v>-15.7892789805217</v>
      </c>
    </row>
    <row r="34" customFormat="false" ht="15" hidden="false" customHeight="true" outlineLevel="0" collapsed="false">
      <c r="A34" s="20"/>
      <c r="B34" s="21" t="s">
        <v>62</v>
      </c>
      <c r="C34" s="22" t="s">
        <v>63</v>
      </c>
      <c r="D34" s="22"/>
      <c r="E34" s="23" t="n">
        <v>1050699.52055941</v>
      </c>
      <c r="F34" s="23" t="n">
        <v>1067907.13803417</v>
      </c>
      <c r="G34" s="24" t="n">
        <v>1082386.48466544</v>
      </c>
      <c r="H34" s="25" t="n">
        <f aca="false">(F34-E34)/ABS(E34)*100</f>
        <v>1.63772963992564</v>
      </c>
      <c r="I34" s="25" t="n">
        <f aca="false">(G34-F34)/ABS(F34)*100</f>
        <v>1.35586195799046</v>
      </c>
    </row>
    <row r="35" customFormat="false" ht="21" hidden="false" customHeight="true" outlineLevel="0" collapsed="false">
      <c r="A35" s="27" t="s">
        <v>64</v>
      </c>
      <c r="B35" s="28" t="s">
        <v>65</v>
      </c>
      <c r="C35" s="28"/>
      <c r="D35" s="28"/>
      <c r="E35" s="24" t="n">
        <v>330516.891204286</v>
      </c>
      <c r="F35" s="24" t="n">
        <v>329843.849473758</v>
      </c>
      <c r="G35" s="24" t="n">
        <v>353486.847573416</v>
      </c>
      <c r="H35" s="19" t="n">
        <f aca="false">(F35-E35)/ABS(E35)*100</f>
        <v>-0.203633081527269</v>
      </c>
      <c r="I35" s="19" t="n">
        <f aca="false">(G35-F35)/ABS(F35)*100</f>
        <v>7.16793662740073</v>
      </c>
    </row>
    <row r="36" customFormat="false" ht="21" hidden="false" customHeight="true" outlineLevel="0" collapsed="false">
      <c r="A36" s="29"/>
      <c r="B36" s="21" t="s">
        <v>18</v>
      </c>
      <c r="C36" s="22" t="s">
        <v>53</v>
      </c>
      <c r="D36" s="22"/>
      <c r="E36" s="23" t="n">
        <v>67589.2091484317</v>
      </c>
      <c r="F36" s="23" t="n">
        <v>65464.5803743083</v>
      </c>
      <c r="G36" s="24" t="n">
        <v>64080.4916402592</v>
      </c>
      <c r="H36" s="25" t="n">
        <f aca="false">(F36-E36)/ABS(E36)*100</f>
        <v>-3.14344375513778</v>
      </c>
      <c r="I36" s="25" t="n">
        <f aca="false">(G36-F36)/ABS(F36)*100</f>
        <v>-2.11425587109127</v>
      </c>
    </row>
    <row r="37" customFormat="false" ht="15" hidden="false" customHeight="true" outlineLevel="0" collapsed="false">
      <c r="A37" s="29"/>
      <c r="B37" s="21" t="s">
        <v>20</v>
      </c>
      <c r="C37" s="22" t="s">
        <v>63</v>
      </c>
      <c r="D37" s="22"/>
      <c r="E37" s="23" t="n">
        <v>83062.0334030004</v>
      </c>
      <c r="F37" s="23" t="n">
        <v>82127.1488671843</v>
      </c>
      <c r="G37" s="24" t="n">
        <v>81849.0367165348</v>
      </c>
      <c r="H37" s="25" t="n">
        <f aca="false">(F37-E37)/ABS(E37)*100</f>
        <v>-1.12552570351874</v>
      </c>
      <c r="I37" s="25" t="n">
        <f aca="false">(G37-F37)/ABS(F37)*100</f>
        <v>-0.338636071610376</v>
      </c>
    </row>
    <row r="38" customFormat="false" ht="15" hidden="false" customHeight="true" outlineLevel="0" collapsed="false">
      <c r="A38" s="29"/>
      <c r="B38" s="21" t="s">
        <v>22</v>
      </c>
      <c r="C38" s="22" t="s">
        <v>66</v>
      </c>
      <c r="D38" s="22"/>
      <c r="E38" s="23" t="n">
        <v>180020.720203727</v>
      </c>
      <c r="F38" s="23" t="n">
        <v>182502.034594341</v>
      </c>
      <c r="G38" s="24" t="n">
        <v>208242.582748772</v>
      </c>
      <c r="H38" s="25" t="n">
        <f aca="false">(F38-E38)/ABS(E38)*100</f>
        <v>1.37834932990219</v>
      </c>
      <c r="I38" s="25" t="n">
        <f aca="false">(G38-F38)/ABS(F38)*100</f>
        <v>14.1042527069065</v>
      </c>
    </row>
    <row r="39" customFormat="false" ht="21" hidden="false" customHeight="true" outlineLevel="0" collapsed="false">
      <c r="A39" s="27" t="s">
        <v>67</v>
      </c>
      <c r="B39" s="28" t="s">
        <v>68</v>
      </c>
      <c r="C39" s="28"/>
      <c r="D39" s="28"/>
      <c r="E39" s="24" t="n">
        <v>87171.8730805778</v>
      </c>
      <c r="F39" s="24" t="n">
        <v>92558.9202856575</v>
      </c>
      <c r="G39" s="24" t="n">
        <v>97330.2126799884</v>
      </c>
      <c r="H39" s="19" t="n">
        <f aca="false">(F39-E39)/ABS(E39)*100</f>
        <v>6.17979976190264</v>
      </c>
      <c r="I39" s="19" t="n">
        <f aca="false">(G39-F39)/ABS(F39)*100</f>
        <v>5.15487041076722</v>
      </c>
    </row>
    <row r="40" customFormat="false" ht="21" hidden="false" customHeight="true" outlineLevel="0" collapsed="false">
      <c r="A40" s="29"/>
      <c r="B40" s="21" t="s">
        <v>18</v>
      </c>
      <c r="C40" s="22" t="s">
        <v>63</v>
      </c>
      <c r="D40" s="22"/>
      <c r="E40" s="23" t="n">
        <v>87171.8730805778</v>
      </c>
      <c r="F40" s="23" t="n">
        <v>92558.9202856575</v>
      </c>
      <c r="G40" s="24" t="n">
        <v>97330.2126799884</v>
      </c>
      <c r="H40" s="25" t="n">
        <f aca="false">(F40-E40)/ABS(E40)*100</f>
        <v>6.17979976190264</v>
      </c>
      <c r="I40" s="25" t="n">
        <f aca="false">(G40-F40)/ABS(F40)*100</f>
        <v>5.15487041076722</v>
      </c>
    </row>
    <row r="41" customFormat="false" ht="21" hidden="false" customHeight="true" outlineLevel="0" collapsed="false">
      <c r="A41" s="30"/>
      <c r="B41" s="31" t="s">
        <v>69</v>
      </c>
      <c r="C41" s="31"/>
      <c r="D41" s="32"/>
      <c r="E41" s="33"/>
      <c r="F41" s="33"/>
      <c r="G41" s="34"/>
      <c r="H41" s="19"/>
      <c r="I41" s="19"/>
    </row>
    <row r="42" customFormat="false" ht="15" hidden="false" customHeight="true" outlineLevel="0" collapsed="false">
      <c r="A42" s="29"/>
      <c r="B42" s="30"/>
      <c r="C42" s="22" t="s">
        <v>70</v>
      </c>
      <c r="D42" s="22"/>
      <c r="E42" s="23" t="n">
        <v>2917.81054849576</v>
      </c>
      <c r="F42" s="23" t="n">
        <v>2957.21071081143</v>
      </c>
      <c r="G42" s="24" t="n">
        <v>3247.94776321552</v>
      </c>
      <c r="H42" s="25" t="n">
        <f aca="false">(F42-E42)/ABS(E42)*100</f>
        <v>1.35033312344346</v>
      </c>
      <c r="I42" s="25" t="n">
        <f aca="false">(G42-F42)/ABS(F42)*100</f>
        <v>9.83146217282291</v>
      </c>
    </row>
    <row r="43" customFormat="false" ht="15" hidden="false" customHeight="true" outlineLevel="0" collapsed="false">
      <c r="A43" s="29"/>
      <c r="B43" s="30"/>
      <c r="C43" s="22" t="s">
        <v>71</v>
      </c>
      <c r="D43" s="22"/>
      <c r="E43" s="23" t="n">
        <v>1613470.74267393</v>
      </c>
      <c r="F43" s="23" t="n">
        <v>1628791.85466933</v>
      </c>
      <c r="G43" s="24" t="n">
        <v>1342513.33182684</v>
      </c>
      <c r="H43" s="25" t="n">
        <f aca="false">(F43-E43)/ABS(E43)*100</f>
        <v>0.949574825881809</v>
      </c>
      <c r="I43" s="25" t="n">
        <f aca="false">(G43-F43)/ABS(F43)*100</f>
        <v>-17.5761268710797</v>
      </c>
    </row>
    <row r="44" customFormat="false" ht="15" hidden="false" customHeight="true" outlineLevel="0" collapsed="false">
      <c r="A44" s="29"/>
      <c r="B44" s="30"/>
      <c r="C44" s="22" t="s">
        <v>72</v>
      </c>
      <c r="D44" s="22"/>
      <c r="E44" s="23" t="n">
        <v>3888281.27104751</v>
      </c>
      <c r="F44" s="23" t="n">
        <v>3944578.18518054</v>
      </c>
      <c r="G44" s="24" t="n">
        <v>3944895.7263915</v>
      </c>
      <c r="H44" s="25" t="n">
        <f aca="false">(F44-E44)/ABS(E44)*100</f>
        <v>1.44786115531887</v>
      </c>
      <c r="I44" s="25" t="n">
        <f aca="false">(G44-F44)/ABS(F44)*100</f>
        <v>0.00805006761299648</v>
      </c>
    </row>
    <row r="45" customFormat="false" ht="21" hidden="false" customHeight="true" outlineLevel="0" collapsed="false">
      <c r="A45" s="28" t="s">
        <v>73</v>
      </c>
      <c r="B45" s="28"/>
      <c r="C45" s="28"/>
      <c r="D45" s="28"/>
      <c r="E45" s="24" t="n">
        <v>5501040.30812743</v>
      </c>
      <c r="F45" s="24" t="n">
        <v>5572350.81415978</v>
      </c>
      <c r="G45" s="24" t="n">
        <v>5272549.34053126</v>
      </c>
      <c r="H45" s="19" t="n">
        <f aca="false">(F45-E45)/ABS(E45)*100</f>
        <v>1.29630946217553</v>
      </c>
      <c r="I45" s="19" t="n">
        <f aca="false">(G45-F45)/ABS(F45)*100</f>
        <v>-5.38016150861673</v>
      </c>
    </row>
    <row r="46" customFormat="false" ht="21" hidden="false" customHeight="true" outlineLevel="0" collapsed="false">
      <c r="A46" s="28" t="s">
        <v>74</v>
      </c>
      <c r="B46" s="28"/>
      <c r="C46" s="28"/>
      <c r="D46" s="28"/>
      <c r="E46" s="24" t="n">
        <v>39993.5473821949</v>
      </c>
      <c r="F46" s="24" t="n">
        <v>42625.3578862532</v>
      </c>
      <c r="G46" s="24" t="n">
        <v>38128.7428716108</v>
      </c>
      <c r="H46" s="19" t="n">
        <f aca="false">(F46-E46)/ABS(E46)*100</f>
        <v>6.58058781059754</v>
      </c>
      <c r="I46" s="19" t="n">
        <f aca="false">(G46-F46)/ABS(F46)*100</f>
        <v>-10.5491548637355</v>
      </c>
    </row>
    <row r="47" customFormat="false" ht="21" hidden="false" customHeight="true" outlineLevel="0" collapsed="false">
      <c r="A47" s="35" t="s">
        <v>75</v>
      </c>
      <c r="B47" s="35"/>
      <c r="C47" s="36" t="s">
        <v>76</v>
      </c>
      <c r="D47" s="36"/>
      <c r="E47" s="24" t="n">
        <v>33322.5002875216</v>
      </c>
      <c r="F47" s="24" t="n">
        <v>30631.0679611651</v>
      </c>
      <c r="G47" s="24" t="n">
        <v>24230.5900621118</v>
      </c>
      <c r="H47" s="19" t="n">
        <f aca="false">(F47-E47)/ABS(E47)*100</f>
        <v>-8.07692190902131</v>
      </c>
      <c r="I47" s="19" t="n">
        <f aca="false">(G47-F47)/ABS(F47)*100</f>
        <v>-20.8953795119646</v>
      </c>
    </row>
    <row r="48" customFormat="false" ht="21" hidden="false" customHeight="true" outlineLevel="0" collapsed="false">
      <c r="A48" s="35" t="s">
        <v>75</v>
      </c>
      <c r="B48" s="35"/>
      <c r="C48" s="36" t="s">
        <v>77</v>
      </c>
      <c r="D48" s="36"/>
      <c r="E48" s="24" t="n">
        <v>127447.25144185</v>
      </c>
      <c r="F48" s="24" t="n">
        <v>122077.412045922</v>
      </c>
      <c r="G48" s="24" t="n">
        <v>122759.646164084</v>
      </c>
      <c r="H48" s="19" t="n">
        <f aca="false">(F48-E48)/ABS(E48)*100</f>
        <v>-4.21338187773893</v>
      </c>
      <c r="I48" s="19" t="n">
        <f aca="false">(G48-F48)/ABS(F48)*100</f>
        <v>0.558853686958073</v>
      </c>
    </row>
    <row r="49" customFormat="false" ht="21" hidden="false" customHeight="true" outlineLevel="0" collapsed="false">
      <c r="A49" s="28" t="s">
        <v>78</v>
      </c>
      <c r="B49" s="28"/>
      <c r="C49" s="28"/>
      <c r="D49" s="28"/>
      <c r="E49" s="37" t="n">
        <v>5379781.37411051</v>
      </c>
      <c r="F49" s="37" t="n">
        <v>5462991.97342304</v>
      </c>
      <c r="G49" s="37" t="n">
        <v>5162652.06557337</v>
      </c>
      <c r="H49" s="19" t="n">
        <f aca="false">(F49-E49)/ABS(E49)*100</f>
        <v>1.54672826879118</v>
      </c>
      <c r="I49" s="19" t="n">
        <f aca="false">(G49-F49)/ABS(F49)*100</f>
        <v>-5.49771827069842</v>
      </c>
    </row>
    <row r="50" customFormat="false" ht="21" hidden="false" customHeight="true" outlineLevel="0" collapsed="false">
      <c r="A50" s="38" t="s">
        <v>79</v>
      </c>
      <c r="B50" s="38"/>
      <c r="C50" s="38"/>
      <c r="D50" s="38"/>
      <c r="E50" s="39" t="n">
        <v>-465.296475217168</v>
      </c>
      <c r="F50" s="39" t="n">
        <v>611.215303810648</v>
      </c>
      <c r="G50" s="39" t="n">
        <v>-602.192700884916</v>
      </c>
      <c r="H50" s="40" t="s">
        <v>80</v>
      </c>
      <c r="I50" s="40" t="s">
        <v>80</v>
      </c>
    </row>
    <row r="51" s="43" customFormat="true" ht="12.95" hidden="false" customHeight="true" outlineLevel="0" collapsed="false">
      <c r="A51" s="7" t="s">
        <v>81</v>
      </c>
      <c r="B51" s="4"/>
      <c r="C51" s="4"/>
      <c r="D51" s="41"/>
      <c r="E51" s="41"/>
      <c r="F51" s="41"/>
      <c r="G51" s="41"/>
      <c r="H51" s="42"/>
    </row>
    <row r="53" customFormat="false" ht="13.5" hidden="false" customHeight="false" outlineLevel="0" collapsed="false">
      <c r="B53" s="44"/>
      <c r="C53" s="44"/>
      <c r="D53" s="44"/>
    </row>
    <row r="54" customFormat="false" ht="13.5" hidden="false" customHeight="false" outlineLevel="0" collapsed="false">
      <c r="B54" s="44"/>
      <c r="C54" s="44"/>
      <c r="D54" s="44"/>
    </row>
  </sheetData>
  <mergeCells count="32">
    <mergeCell ref="A9:D10"/>
    <mergeCell ref="E9:F9"/>
    <mergeCell ref="H9:I9"/>
    <mergeCell ref="B11:D11"/>
    <mergeCell ref="C12:D12"/>
    <mergeCell ref="C13:D13"/>
    <mergeCell ref="C14:D14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C41"/>
    <mergeCell ref="C42:D42"/>
    <mergeCell ref="C43:D43"/>
    <mergeCell ref="C44:D44"/>
    <mergeCell ref="A45:D45"/>
    <mergeCell ref="A46:D46"/>
    <mergeCell ref="A47:B47"/>
    <mergeCell ref="C47:D47"/>
    <mergeCell ref="A48:B48"/>
    <mergeCell ref="C48:D48"/>
    <mergeCell ref="A49:D49"/>
    <mergeCell ref="A50:D50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7:32:38Z</dcterms:created>
  <dc:creator>統計情報課</dc:creator>
  <dc:description/>
  <dc:language>en-US</dc:language>
  <cp:lastModifiedBy>tokei09</cp:lastModifiedBy>
  <cp:lastPrinted>2013-03-11T07:41:04Z</cp:lastPrinted>
  <dcterms:modified xsi:type="dcterms:W3CDTF">2013-03-11T07:41:07Z</dcterms:modified>
  <cp:revision>0</cp:revision>
  <dc:subject/>
  <dc:title/>
</cp:coreProperties>
</file>