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ⅩⅥ－１７　　心　　身　　障　　害　　者　　の　　概　　況</t>
  </si>
  <si>
    <t xml:space="preserve">本表は各年度末現在で表わしたものである。</t>
  </si>
  <si>
    <t xml:space="preserve">年度・
福祉事務所別</t>
  </si>
  <si>
    <t xml:space="preserve">身　体　障　害　者　（児）　数</t>
  </si>
  <si>
    <t xml:space="preserve">知的障害者（児）数</t>
  </si>
  <si>
    <t xml:space="preserve">総　数</t>
  </si>
  <si>
    <t xml:space="preserve">視覚       障害</t>
  </si>
  <si>
    <t xml:space="preserve">聴覚等    障   害</t>
  </si>
  <si>
    <t xml:space="preserve">音声等     障   害</t>
  </si>
  <si>
    <t xml:space="preserve">肢    体     不自由</t>
  </si>
  <si>
    <t xml:space="preserve">内部障害</t>
  </si>
  <si>
    <t xml:space="preserve">再　　掲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t xml:space="preserve">総数</t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 資料：健康福祉局障害保健福祉部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12"/>
    <col collapsed="false" customWidth="true" hidden="false" outlineLevel="0" max="13" min="3" style="0" width="7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6.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N3" s="5"/>
      <c r="O3" s="5"/>
    </row>
    <row r="4" s="6" customFormat="true" ht="16.5" hidden="false" customHeight="true" outlineLevel="0" collapsed="false">
      <c r="A4" s="3"/>
      <c r="B4" s="3"/>
      <c r="C4" s="7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4"/>
      <c r="L4" s="4"/>
      <c r="M4" s="4"/>
      <c r="N4" s="5"/>
      <c r="O4" s="5"/>
    </row>
    <row r="5" s="6" customFormat="true" ht="20.25" hidden="false" customHeight="true" outlineLevel="0" collapsed="false">
      <c r="A5" s="3"/>
      <c r="B5" s="3"/>
      <c r="C5" s="7"/>
      <c r="D5" s="8"/>
      <c r="E5" s="8"/>
      <c r="F5" s="9"/>
      <c r="G5" s="9"/>
      <c r="H5" s="9"/>
      <c r="I5" s="10" t="s">
        <v>12</v>
      </c>
      <c r="J5" s="10" t="s">
        <v>13</v>
      </c>
      <c r="K5" s="9" t="s">
        <v>14</v>
      </c>
      <c r="L5" s="10" t="s">
        <v>12</v>
      </c>
      <c r="M5" s="11" t="s">
        <v>13</v>
      </c>
      <c r="N5" s="5"/>
      <c r="O5" s="5"/>
      <c r="P5" s="5"/>
    </row>
    <row r="6" customFormat="false" ht="13.5" hidden="false" customHeight="false" outlineLevel="0" collapsed="false">
      <c r="A6" s="12" t="s">
        <v>15</v>
      </c>
      <c r="B6" s="13" t="s">
        <v>16</v>
      </c>
      <c r="C6" s="14" t="n">
        <v>30047</v>
      </c>
      <c r="D6" s="14" t="n">
        <v>2091</v>
      </c>
      <c r="E6" s="14" t="n">
        <v>2530</v>
      </c>
      <c r="F6" s="14" t="n">
        <v>375</v>
      </c>
      <c r="G6" s="14" t="n">
        <v>16463</v>
      </c>
      <c r="H6" s="14" t="n">
        <v>8588</v>
      </c>
      <c r="I6" s="14" t="n">
        <v>29287</v>
      </c>
      <c r="J6" s="14" t="n">
        <v>760</v>
      </c>
      <c r="K6" s="14" t="n">
        <v>6098</v>
      </c>
      <c r="L6" s="14" t="n">
        <v>4143</v>
      </c>
      <c r="M6" s="14" t="n">
        <v>1955</v>
      </c>
      <c r="N6" s="15"/>
      <c r="O6" s="15"/>
    </row>
    <row r="7" customFormat="false" ht="13.5" hidden="false" customHeight="false" outlineLevel="0" collapsed="false">
      <c r="A7" s="12"/>
      <c r="B7" s="13" t="s">
        <v>17</v>
      </c>
      <c r="C7" s="14" t="n">
        <v>31142</v>
      </c>
      <c r="D7" s="14" t="n">
        <v>2134</v>
      </c>
      <c r="E7" s="14" t="n">
        <v>2664</v>
      </c>
      <c r="F7" s="14" t="n">
        <v>391</v>
      </c>
      <c r="G7" s="14" t="n">
        <v>16979</v>
      </c>
      <c r="H7" s="14" t="n">
        <v>8974</v>
      </c>
      <c r="I7" s="14" t="n">
        <v>30366</v>
      </c>
      <c r="J7" s="14" t="n">
        <v>776</v>
      </c>
      <c r="K7" s="14" t="n">
        <v>6425</v>
      </c>
      <c r="L7" s="14" t="n">
        <v>4306</v>
      </c>
      <c r="M7" s="14" t="n">
        <v>2119</v>
      </c>
      <c r="N7" s="15"/>
      <c r="O7" s="15"/>
    </row>
    <row r="8" customFormat="false" ht="13.5" hidden="false" customHeight="false" outlineLevel="0" collapsed="false">
      <c r="A8" s="12"/>
      <c r="B8" s="13" t="s">
        <v>18</v>
      </c>
      <c r="C8" s="14" t="n">
        <v>32153</v>
      </c>
      <c r="D8" s="14" t="n">
        <v>2179</v>
      </c>
      <c r="E8" s="14" t="n">
        <v>2757</v>
      </c>
      <c r="F8" s="14" t="n">
        <v>403</v>
      </c>
      <c r="G8" s="14" t="n">
        <v>17491</v>
      </c>
      <c r="H8" s="14" t="n">
        <v>9323</v>
      </c>
      <c r="I8" s="14" t="n">
        <v>31367</v>
      </c>
      <c r="J8" s="14" t="n">
        <v>786</v>
      </c>
      <c r="K8" s="14" t="n">
        <v>6803</v>
      </c>
      <c r="L8" s="14" t="n">
        <v>4376</v>
      </c>
      <c r="M8" s="14" t="n">
        <v>2427</v>
      </c>
      <c r="N8" s="15"/>
      <c r="O8" s="15"/>
    </row>
    <row r="9" customFormat="false" ht="13.5" hidden="false" customHeight="false" outlineLevel="0" collapsed="false">
      <c r="A9" s="12"/>
      <c r="B9" s="13" t="s">
        <v>19</v>
      </c>
      <c r="C9" s="14" t="n">
        <v>32903</v>
      </c>
      <c r="D9" s="14" t="n">
        <v>2184</v>
      </c>
      <c r="E9" s="14" t="n">
        <v>2793</v>
      </c>
      <c r="F9" s="14" t="n">
        <v>423</v>
      </c>
      <c r="G9" s="14" t="n">
        <v>17840</v>
      </c>
      <c r="H9" s="14" t="n">
        <v>9663</v>
      </c>
      <c r="I9" s="14" t="n">
        <v>32077</v>
      </c>
      <c r="J9" s="14" t="n">
        <v>826</v>
      </c>
      <c r="K9" s="14" t="n">
        <v>7200</v>
      </c>
      <c r="L9" s="14" t="n">
        <v>4587</v>
      </c>
      <c r="M9" s="14" t="n">
        <v>2613</v>
      </c>
      <c r="N9" s="15"/>
      <c r="O9" s="15"/>
    </row>
    <row r="10" customFormat="false" ht="15" hidden="false" customHeight="true" outlineLevel="0" collapsed="false">
      <c r="A10" s="16"/>
      <c r="B10" s="17" t="s">
        <v>20</v>
      </c>
      <c r="C10" s="18" t="n">
        <f aca="false">SUM(C11:C19)</f>
        <v>33993</v>
      </c>
      <c r="D10" s="18" t="n">
        <f aca="false">SUM(D11:D19)</f>
        <v>2184</v>
      </c>
      <c r="E10" s="18" t="n">
        <f aca="false">SUM(E11:E19)</f>
        <v>2886</v>
      </c>
      <c r="F10" s="18" t="n">
        <f aca="false">SUM(F11:F19)</f>
        <v>434</v>
      </c>
      <c r="G10" s="18" t="n">
        <f aca="false">SUM(G11:G19)</f>
        <v>18377</v>
      </c>
      <c r="H10" s="18" t="n">
        <f aca="false">SUM(H11:H19)</f>
        <v>10112</v>
      </c>
      <c r="I10" s="18" t="n">
        <f aca="false">SUM(I11:I19)</f>
        <v>33141</v>
      </c>
      <c r="J10" s="18" t="n">
        <f aca="false">SUM(J11:J19)</f>
        <v>852</v>
      </c>
      <c r="K10" s="18" t="n">
        <f aca="false">SUM(K11:K19)</f>
        <v>7542</v>
      </c>
      <c r="L10" s="18" t="n">
        <f aca="false">SUM(L11:L19)</f>
        <v>4815</v>
      </c>
      <c r="M10" s="18" t="n">
        <f aca="false">SUM(M11:M19)</f>
        <v>2727</v>
      </c>
      <c r="N10" s="15"/>
      <c r="O10" s="15"/>
    </row>
    <row r="11" customFormat="false" ht="13.5" hidden="false" customHeight="false" outlineLevel="0" collapsed="false">
      <c r="A11" s="19" t="s">
        <v>21</v>
      </c>
      <c r="B11" s="19"/>
      <c r="C11" s="20" t="n">
        <f aca="false">SUM(D11:H11)</f>
        <v>2994</v>
      </c>
      <c r="D11" s="21" t="n">
        <v>186</v>
      </c>
      <c r="E11" s="21" t="n">
        <v>268</v>
      </c>
      <c r="F11" s="21" t="n">
        <v>40</v>
      </c>
      <c r="G11" s="21" t="n">
        <v>1620</v>
      </c>
      <c r="H11" s="21" t="n">
        <v>880</v>
      </c>
      <c r="I11" s="21" t="n">
        <v>2942</v>
      </c>
      <c r="J11" s="21" t="n">
        <v>52</v>
      </c>
      <c r="K11" s="21" t="n">
        <f aca="false">SUM(L11:M11)</f>
        <v>555</v>
      </c>
      <c r="L11" s="21" t="n">
        <v>389</v>
      </c>
      <c r="M11" s="21" t="n">
        <v>166</v>
      </c>
      <c r="N11" s="15"/>
      <c r="O11" s="15"/>
    </row>
    <row r="12" customFormat="false" ht="13.5" hidden="false" customHeight="false" outlineLevel="0" collapsed="false">
      <c r="A12" s="19" t="s">
        <v>22</v>
      </c>
      <c r="B12" s="19"/>
      <c r="C12" s="20" t="n">
        <f aca="false">SUM(D12:H12)</f>
        <v>2172</v>
      </c>
      <c r="D12" s="21" t="n">
        <v>145</v>
      </c>
      <c r="E12" s="21" t="n">
        <v>176</v>
      </c>
      <c r="F12" s="21" t="n">
        <v>20</v>
      </c>
      <c r="G12" s="21" t="n">
        <v>1223</v>
      </c>
      <c r="H12" s="21" t="n">
        <v>608</v>
      </c>
      <c r="I12" s="21" t="n">
        <v>2136</v>
      </c>
      <c r="J12" s="21" t="n">
        <v>36</v>
      </c>
      <c r="K12" s="21" t="n">
        <f aca="false">SUM(L12:M12)</f>
        <v>425</v>
      </c>
      <c r="L12" s="21" t="n">
        <v>264</v>
      </c>
      <c r="M12" s="21" t="n">
        <v>161</v>
      </c>
      <c r="N12" s="15"/>
      <c r="O12" s="15"/>
    </row>
    <row r="13" customFormat="false" ht="13.5" hidden="false" customHeight="false" outlineLevel="0" collapsed="false">
      <c r="A13" s="19" t="s">
        <v>23</v>
      </c>
      <c r="B13" s="19"/>
      <c r="C13" s="20" t="n">
        <f aca="false">SUM(D13:H13)</f>
        <v>1714</v>
      </c>
      <c r="D13" s="21" t="n">
        <v>95</v>
      </c>
      <c r="E13" s="21" t="n">
        <v>120</v>
      </c>
      <c r="F13" s="21" t="n">
        <v>24</v>
      </c>
      <c r="G13" s="21" t="n">
        <v>978</v>
      </c>
      <c r="H13" s="21" t="n">
        <v>497</v>
      </c>
      <c r="I13" s="21" t="n">
        <v>1682</v>
      </c>
      <c r="J13" s="21" t="n">
        <v>32</v>
      </c>
      <c r="K13" s="21" t="n">
        <f aca="false">SUM(L13:M13)</f>
        <v>357</v>
      </c>
      <c r="L13" s="21" t="n">
        <v>245</v>
      </c>
      <c r="M13" s="21" t="n">
        <v>112</v>
      </c>
      <c r="N13" s="15"/>
      <c r="O13" s="15"/>
    </row>
    <row r="14" customFormat="false" ht="13.5" hidden="false" customHeight="false" outlineLevel="0" collapsed="false">
      <c r="A14" s="19" t="s">
        <v>24</v>
      </c>
      <c r="B14" s="19"/>
      <c r="C14" s="20" t="n">
        <f aca="false">SUM(D14:H14)</f>
        <v>4709</v>
      </c>
      <c r="D14" s="21" t="n">
        <v>322</v>
      </c>
      <c r="E14" s="21" t="n">
        <v>417</v>
      </c>
      <c r="F14" s="21" t="n">
        <v>56</v>
      </c>
      <c r="G14" s="21" t="n">
        <v>2551</v>
      </c>
      <c r="H14" s="21" t="n">
        <v>1363</v>
      </c>
      <c r="I14" s="21" t="n">
        <v>4635</v>
      </c>
      <c r="J14" s="21" t="n">
        <v>74</v>
      </c>
      <c r="K14" s="21" t="n">
        <f aca="false">SUM(L14:M14)</f>
        <v>936</v>
      </c>
      <c r="L14" s="21" t="n">
        <v>616</v>
      </c>
      <c r="M14" s="21" t="n">
        <v>320</v>
      </c>
      <c r="N14" s="15"/>
      <c r="O14" s="15"/>
    </row>
    <row r="15" customFormat="false" ht="13.5" hidden="false" customHeight="false" outlineLevel="0" collapsed="false">
      <c r="A15" s="19" t="s">
        <v>25</v>
      </c>
      <c r="B15" s="19"/>
      <c r="C15" s="20" t="n">
        <f aca="false">SUM(D15:H15)</f>
        <v>4720</v>
      </c>
      <c r="D15" s="21" t="n">
        <v>324</v>
      </c>
      <c r="E15" s="21" t="n">
        <v>436</v>
      </c>
      <c r="F15" s="21" t="n">
        <v>45</v>
      </c>
      <c r="G15" s="21" t="n">
        <v>2484</v>
      </c>
      <c r="H15" s="21" t="n">
        <v>1431</v>
      </c>
      <c r="I15" s="21" t="n">
        <v>4576</v>
      </c>
      <c r="J15" s="21" t="n">
        <v>144</v>
      </c>
      <c r="K15" s="21" t="n">
        <f aca="false">SUM(L15:M15)</f>
        <v>951</v>
      </c>
      <c r="L15" s="21" t="n">
        <v>571</v>
      </c>
      <c r="M15" s="21" t="n">
        <v>380</v>
      </c>
      <c r="N15" s="15"/>
      <c r="O15" s="15"/>
    </row>
    <row r="16" customFormat="false" ht="13.5" hidden="false" customHeight="false" outlineLevel="0" collapsed="false">
      <c r="A16" s="19" t="s">
        <v>26</v>
      </c>
      <c r="B16" s="19"/>
      <c r="C16" s="20" t="n">
        <f aca="false">SUM(D16:H16)</f>
        <v>4739</v>
      </c>
      <c r="D16" s="21" t="n">
        <v>310</v>
      </c>
      <c r="E16" s="21" t="n">
        <v>464</v>
      </c>
      <c r="F16" s="21" t="n">
        <v>79</v>
      </c>
      <c r="G16" s="21" t="n">
        <v>2502</v>
      </c>
      <c r="H16" s="21" t="n">
        <v>1384</v>
      </c>
      <c r="I16" s="21" t="n">
        <v>4607</v>
      </c>
      <c r="J16" s="21" t="n">
        <v>132</v>
      </c>
      <c r="K16" s="21" t="n">
        <f aca="false">SUM(L16:M16)</f>
        <v>1222</v>
      </c>
      <c r="L16" s="21" t="n">
        <v>792</v>
      </c>
      <c r="M16" s="21" t="n">
        <v>430</v>
      </c>
      <c r="N16" s="15"/>
      <c r="O16" s="15"/>
    </row>
    <row r="17" customFormat="false" ht="13.5" hidden="false" customHeight="false" outlineLevel="0" collapsed="false">
      <c r="A17" s="19" t="s">
        <v>27</v>
      </c>
      <c r="B17" s="19"/>
      <c r="C17" s="20" t="n">
        <f aca="false">SUM(D17:H17)</f>
        <v>4848</v>
      </c>
      <c r="D17" s="21" t="n">
        <v>316</v>
      </c>
      <c r="E17" s="21" t="n">
        <v>411</v>
      </c>
      <c r="F17" s="21" t="n">
        <v>72</v>
      </c>
      <c r="G17" s="21" t="n">
        <v>2652</v>
      </c>
      <c r="H17" s="21" t="n">
        <v>1397</v>
      </c>
      <c r="I17" s="21" t="n">
        <v>4691</v>
      </c>
      <c r="J17" s="21" t="n">
        <v>157</v>
      </c>
      <c r="K17" s="21" t="n">
        <f aca="false">SUM(L17:M17)</f>
        <v>1214</v>
      </c>
      <c r="L17" s="21" t="n">
        <v>767</v>
      </c>
      <c r="M17" s="21" t="n">
        <v>447</v>
      </c>
      <c r="N17" s="15"/>
      <c r="O17" s="15"/>
    </row>
    <row r="18" customFormat="false" ht="13.5" hidden="false" customHeight="false" outlineLevel="0" collapsed="false">
      <c r="A18" s="19" t="s">
        <v>28</v>
      </c>
      <c r="B18" s="19"/>
      <c r="C18" s="20" t="n">
        <f aca="false">SUM(D18:H18)</f>
        <v>4461</v>
      </c>
      <c r="D18" s="21" t="n">
        <v>294</v>
      </c>
      <c r="E18" s="21" t="n">
        <v>346</v>
      </c>
      <c r="F18" s="21" t="n">
        <v>54</v>
      </c>
      <c r="G18" s="21" t="n">
        <v>2408</v>
      </c>
      <c r="H18" s="21" t="n">
        <v>1359</v>
      </c>
      <c r="I18" s="21" t="n">
        <v>4345</v>
      </c>
      <c r="J18" s="21" t="n">
        <v>116</v>
      </c>
      <c r="K18" s="21" t="n">
        <f aca="false">SUM(L18:M18)</f>
        <v>1076</v>
      </c>
      <c r="L18" s="21" t="n">
        <v>690</v>
      </c>
      <c r="M18" s="21" t="n">
        <v>386</v>
      </c>
      <c r="N18" s="15"/>
      <c r="O18" s="15"/>
    </row>
    <row r="19" customFormat="false" ht="14.25" hidden="false" customHeight="false" outlineLevel="0" collapsed="false">
      <c r="A19" s="22" t="s">
        <v>29</v>
      </c>
      <c r="B19" s="22"/>
      <c r="C19" s="23" t="n">
        <f aca="false">SUM(D19:H19)</f>
        <v>3636</v>
      </c>
      <c r="D19" s="24" t="n">
        <v>192</v>
      </c>
      <c r="E19" s="24" t="n">
        <v>248</v>
      </c>
      <c r="F19" s="24" t="n">
        <v>44</v>
      </c>
      <c r="G19" s="24" t="n">
        <v>1959</v>
      </c>
      <c r="H19" s="24" t="n">
        <v>1193</v>
      </c>
      <c r="I19" s="24" t="n">
        <v>3527</v>
      </c>
      <c r="J19" s="24" t="n">
        <v>109</v>
      </c>
      <c r="K19" s="24" t="n">
        <f aca="false">SUM(L19:M19)</f>
        <v>806</v>
      </c>
      <c r="L19" s="24" t="n">
        <v>481</v>
      </c>
      <c r="M19" s="24" t="n">
        <v>325</v>
      </c>
      <c r="N19" s="15"/>
      <c r="O19" s="15"/>
    </row>
    <row r="20" customFormat="false" ht="14.25" hidden="false" customHeight="true" outlineLevel="0" collapsed="false">
      <c r="A20" s="25" t="s">
        <v>3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</sheetData>
  <mergeCells count="21">
    <mergeCell ref="A1:M1"/>
    <mergeCell ref="A2:M2"/>
    <mergeCell ref="A3:B5"/>
    <mergeCell ref="C3:J3"/>
    <mergeCell ref="K3:M4"/>
    <mergeCell ref="C4:C5"/>
    <mergeCell ref="D4:D5"/>
    <mergeCell ref="E4:E5"/>
    <mergeCell ref="F4:F5"/>
    <mergeCell ref="G4:G5"/>
    <mergeCell ref="H4:H5"/>
    <mergeCell ref="I4:J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tokei09</cp:lastModifiedBy>
  <cp:lastPrinted>2011-10-27T05:52:04Z</cp:lastPrinted>
  <dcterms:modified xsi:type="dcterms:W3CDTF">2012-11-22T02:01:48Z</dcterms:modified>
  <cp:revision>0</cp:revision>
  <dc:subject/>
  <dc:title/>
</cp:coreProperties>
</file>