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22" sheetId="1" state="visible" r:id="rId2"/>
  </sheets>
  <definedNames>
    <definedName function="false" hidden="false" localSheetId="0" name="_xlnm.Print_Area" vbProcedure="false">'ⅩⅥ-22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ⅩⅥ－２２　　シ ル バ ー 人 材 セ ン タ ー 事 業 の 状 況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人、件）</t>
    </r>
  </si>
  <si>
    <t xml:space="preserve">年度・地区別</t>
  </si>
  <si>
    <t xml:space="preserve">登録者数</t>
  </si>
  <si>
    <t xml:space="preserve">受注事業の状況</t>
  </si>
  <si>
    <t xml:space="preserve">総数</t>
  </si>
  <si>
    <t xml:space="preserve">男</t>
  </si>
  <si>
    <t xml:space="preserve">女</t>
  </si>
  <si>
    <t xml:space="preserve">受注件数</t>
  </si>
  <si>
    <t xml:space="preserve">就業実人員</t>
  </si>
  <si>
    <t xml:space="preserve">就業延人数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南部
（川崎・幸・中原）</t>
  </si>
  <si>
    <t xml:space="preserve">中部
（高津・宮前）</t>
  </si>
  <si>
    <t xml:space="preserve">北部
（多摩・麻生）</t>
  </si>
  <si>
    <t xml:space="preserve"> 資料：健康福祉局長寿社会部高齢者在宅サービス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5" min="3" style="1" width="12.37"/>
    <col collapsed="false" customWidth="true" hidden="false" outlineLevel="0" max="8" min="6" style="1" width="12.74"/>
    <col collapsed="false" customWidth="true" hidden="false" outlineLevel="0" max="13" min="9" style="1" width="4.36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A2" s="4"/>
      <c r="B2" s="4"/>
      <c r="C2" s="5"/>
      <c r="D2" s="5"/>
      <c r="E2" s="5"/>
      <c r="F2" s="5"/>
      <c r="G2" s="5"/>
      <c r="H2" s="6" t="s">
        <v>1</v>
      </c>
      <c r="I2" s="5"/>
      <c r="J2" s="5"/>
      <c r="K2" s="5"/>
      <c r="L2" s="5"/>
      <c r="M2" s="5"/>
      <c r="N2" s="7"/>
    </row>
    <row r="3" customFormat="false" ht="22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</row>
    <row r="4" customFormat="false" ht="9" hidden="false" customHeight="true" outlineLevel="0" collapsed="false">
      <c r="A4" s="8"/>
      <c r="B4" s="8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</row>
    <row r="5" customFormat="false" ht="9" hidden="false" customHeight="true" outlineLevel="0" collapsed="false">
      <c r="A5" s="8"/>
      <c r="B5" s="8"/>
      <c r="C5" s="11"/>
      <c r="D5" s="12"/>
      <c r="E5" s="12"/>
      <c r="F5" s="12"/>
      <c r="G5" s="12"/>
      <c r="H5" s="13"/>
    </row>
    <row r="6" customFormat="false" ht="16.5" hidden="false" customHeight="true" outlineLevel="0" collapsed="false">
      <c r="A6" s="14" t="s">
        <v>11</v>
      </c>
      <c r="B6" s="15" t="s">
        <v>12</v>
      </c>
      <c r="C6" s="1" t="n">
        <v>2985</v>
      </c>
      <c r="D6" s="1" t="n">
        <v>2150</v>
      </c>
      <c r="E6" s="1" t="n">
        <v>835</v>
      </c>
      <c r="F6" s="1" t="n">
        <v>6197</v>
      </c>
      <c r="G6" s="1" t="n">
        <v>1641</v>
      </c>
      <c r="H6" s="1" t="n">
        <v>207627</v>
      </c>
    </row>
    <row r="7" customFormat="false" ht="16.5" hidden="false" customHeight="true" outlineLevel="0" collapsed="false">
      <c r="A7" s="14"/>
      <c r="B7" s="15" t="s">
        <v>13</v>
      </c>
      <c r="C7" s="1" t="n">
        <v>3671</v>
      </c>
      <c r="D7" s="1" t="n">
        <v>2614</v>
      </c>
      <c r="E7" s="1" t="n">
        <v>1057</v>
      </c>
      <c r="F7" s="1" t="n">
        <v>6643</v>
      </c>
      <c r="G7" s="1" t="n">
        <v>1906</v>
      </c>
      <c r="H7" s="1" t="n">
        <v>244289</v>
      </c>
    </row>
    <row r="8" customFormat="false" ht="16.5" hidden="false" customHeight="true" outlineLevel="0" collapsed="false">
      <c r="A8" s="14"/>
      <c r="B8" s="15" t="s">
        <v>14</v>
      </c>
      <c r="C8" s="1" t="n">
        <v>4785</v>
      </c>
      <c r="D8" s="1" t="n">
        <v>3391</v>
      </c>
      <c r="E8" s="1" t="n">
        <v>1394</v>
      </c>
      <c r="F8" s="1" t="n">
        <v>7035</v>
      </c>
      <c r="G8" s="1" t="n">
        <v>2145</v>
      </c>
      <c r="H8" s="1" t="n">
        <v>258602</v>
      </c>
    </row>
    <row r="9" customFormat="false" ht="16.5" hidden="false" customHeight="true" outlineLevel="0" collapsed="false">
      <c r="A9" s="14"/>
      <c r="B9" s="15" t="s">
        <v>15</v>
      </c>
      <c r="C9" s="16" t="n">
        <v>4981</v>
      </c>
      <c r="D9" s="16" t="n">
        <v>3499</v>
      </c>
      <c r="E9" s="16" t="n">
        <v>1482</v>
      </c>
      <c r="F9" s="16" t="n">
        <v>7464</v>
      </c>
      <c r="G9" s="16" t="n">
        <v>2301</v>
      </c>
      <c r="H9" s="16" t="n">
        <v>273394</v>
      </c>
    </row>
    <row r="10" customFormat="false" ht="16.5" hidden="false" customHeight="true" outlineLevel="0" collapsed="false">
      <c r="A10" s="17"/>
      <c r="B10" s="18" t="s">
        <v>16</v>
      </c>
      <c r="C10" s="19" t="n">
        <f aca="false">SUM(D10:E10)</f>
        <v>4933</v>
      </c>
      <c r="D10" s="19" t="n">
        <f aca="false">SUM(D11:D13)</f>
        <v>3396</v>
      </c>
      <c r="E10" s="19" t="n">
        <f aca="false">SUM(E11:E13)</f>
        <v>1537</v>
      </c>
      <c r="F10" s="19" t="n">
        <f aca="false">SUM(F11:F13)</f>
        <v>7576</v>
      </c>
      <c r="G10" s="19" t="n">
        <f aca="false">SUM(G11:G13)</f>
        <v>2182</v>
      </c>
      <c r="H10" s="19" t="n">
        <f aca="false">SUM(H11:H13)</f>
        <v>264256</v>
      </c>
    </row>
    <row r="11" customFormat="false" ht="27.75" hidden="false" customHeight="true" outlineLevel="0" collapsed="false">
      <c r="A11" s="20" t="s">
        <v>17</v>
      </c>
      <c r="B11" s="20"/>
      <c r="C11" s="16" t="n">
        <f aca="false">SUM(D11:E11)</f>
        <v>2120</v>
      </c>
      <c r="D11" s="16" t="n">
        <v>1394</v>
      </c>
      <c r="E11" s="16" t="n">
        <v>726</v>
      </c>
      <c r="F11" s="21" t="n">
        <v>2045</v>
      </c>
      <c r="G11" s="21" t="n">
        <v>968</v>
      </c>
      <c r="H11" s="21" t="n">
        <v>124343</v>
      </c>
    </row>
    <row r="12" customFormat="false" ht="27.75" hidden="false" customHeight="true" outlineLevel="0" collapsed="false">
      <c r="A12" s="20" t="s">
        <v>18</v>
      </c>
      <c r="B12" s="20"/>
      <c r="C12" s="16" t="n">
        <f aca="false">SUM(D12:E12)</f>
        <v>1435</v>
      </c>
      <c r="D12" s="16" t="n">
        <v>991</v>
      </c>
      <c r="E12" s="16" t="n">
        <v>444</v>
      </c>
      <c r="F12" s="21" t="n">
        <v>1980</v>
      </c>
      <c r="G12" s="21" t="n">
        <v>591</v>
      </c>
      <c r="H12" s="21" t="n">
        <v>68825</v>
      </c>
    </row>
    <row r="13" customFormat="false" ht="27.75" hidden="false" customHeight="true" outlineLevel="0" collapsed="false">
      <c r="A13" s="22" t="s">
        <v>19</v>
      </c>
      <c r="B13" s="22"/>
      <c r="C13" s="23" t="n">
        <f aca="false">SUM(D13:E13)</f>
        <v>1378</v>
      </c>
      <c r="D13" s="23" t="n">
        <v>1011</v>
      </c>
      <c r="E13" s="23" t="n">
        <v>367</v>
      </c>
      <c r="F13" s="24" t="n">
        <v>3551</v>
      </c>
      <c r="G13" s="24" t="n">
        <v>623</v>
      </c>
      <c r="H13" s="24" t="n">
        <v>71088</v>
      </c>
    </row>
    <row r="14" customFormat="false" ht="14.25" hidden="false" customHeight="false" outlineLevel="0" collapsed="false">
      <c r="A14" s="25" t="s">
        <v>20</v>
      </c>
    </row>
    <row r="18" customFormat="false" ht="13.5" hidden="false" customHeight="false" outlineLevel="0" collapsed="false">
      <c r="B18" s="4"/>
    </row>
  </sheetData>
  <mergeCells count="13">
    <mergeCell ref="A1:H1"/>
    <mergeCell ref="A3:B5"/>
    <mergeCell ref="C3:E3"/>
    <mergeCell ref="F3:H3"/>
    <mergeCell ref="C4:C5"/>
    <mergeCell ref="D4:D5"/>
    <mergeCell ref="E4:E5"/>
    <mergeCell ref="F4:F5"/>
    <mergeCell ref="G4:G5"/>
    <mergeCell ref="H4:H5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19:23Z</dcterms:created>
  <dc:creator>統計情報課</dc:creator>
  <dc:description/>
  <dc:language>en-US</dc:language>
  <cp:lastModifiedBy>tokei09</cp:lastModifiedBy>
  <cp:lastPrinted>2011-10-27T06:34:01Z</cp:lastPrinted>
  <dcterms:modified xsi:type="dcterms:W3CDTF">2012-12-20T02:33:44Z</dcterms:modified>
  <cp:revision>0</cp:revision>
  <dc:subject/>
  <dc:title/>
</cp:coreProperties>
</file>