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Ⅵ-23" sheetId="1" state="visible" r:id="rId2"/>
  </sheets>
  <definedNames>
    <definedName function="false" hidden="false" localSheetId="0" name="_xlnm.Print_Area" vbProcedure="false">'ⅩⅥ-23'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ⅩⅥ－２３　　障　害　者　就　労　支　援　事　業</t>
  </si>
  <si>
    <t xml:space="preserve">本表は川崎市障害者就労支援施設（わーくす）における作業人員及び支払工賃を表わしたものである。</t>
  </si>
  <si>
    <r>
      <rPr>
        <sz val="8"/>
        <rFont val="Noto Sans"/>
        <family val="2"/>
      </rPr>
      <t xml:space="preserve">（単位　人、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年度・施設別</t>
  </si>
  <si>
    <t xml:space="preserve">総　　数</t>
  </si>
  <si>
    <t xml:space="preserve">樹脂加工</t>
  </si>
  <si>
    <t xml:space="preserve">電気部品作業</t>
  </si>
  <si>
    <t xml:space="preserve">紙加工作業</t>
  </si>
  <si>
    <t xml:space="preserve">リサイクル</t>
  </si>
  <si>
    <t xml:space="preserve">その他の作業</t>
  </si>
  <si>
    <t xml:space="preserve">人員</t>
  </si>
  <si>
    <t xml:space="preserve">金額</t>
  </si>
  <si>
    <t xml:space="preserve">平成</t>
  </si>
  <si>
    <r>
      <rPr>
        <sz val="9"/>
        <rFont val="ＭＳ Ｐ明朝"/>
        <family val="1"/>
        <charset val="128"/>
      </rPr>
      <t xml:space="preserve"> 1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 23</t>
    </r>
    <r>
      <rPr>
        <b val="true"/>
        <sz val="9"/>
        <rFont val="Noto Sans"/>
        <family val="2"/>
      </rPr>
      <t xml:space="preserve">年度</t>
    </r>
  </si>
  <si>
    <t xml:space="preserve">わーくす大島</t>
  </si>
  <si>
    <t xml:space="preserve">わーくす日進町</t>
  </si>
  <si>
    <t xml:space="preserve">わーくす中原</t>
  </si>
  <si>
    <r>
      <rPr>
        <b val="true"/>
        <sz val="8"/>
        <rFont val="Noto Sans"/>
        <family val="2"/>
      </rPr>
      <t xml:space="preserve">（別掲）
</t>
    </r>
    <r>
      <rPr>
        <sz val="8"/>
        <rFont val="Noto Sans"/>
        <family val="2"/>
      </rPr>
      <t xml:space="preserve">わーくす大師</t>
    </r>
  </si>
  <si>
    <t xml:space="preserve">わーくす高津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わーくす大師は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度から、わーくす高津は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から指定管理者制度導入のため別掲とした。</t>
    </r>
  </si>
  <si>
    <t xml:space="preserve"> 資料：健康福祉局障害保健福祉部障害計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;\-###\ ###\ ##0;\-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99"/>
    <col collapsed="false" customWidth="true" hidden="false" outlineLevel="0" max="10" min="3" style="1" width="6.62"/>
    <col collapsed="false" customWidth="true" hidden="false" outlineLevel="0" max="12" min="11" style="1" width="6.49"/>
    <col collapsed="false" customWidth="true" hidden="false" outlineLevel="0" max="14" min="13" style="1" width="6.62"/>
    <col collapsed="false" customWidth="true" hidden="false" outlineLevel="0" max="16" min="15" style="1" width="3.99"/>
    <col collapsed="false" customWidth="true" hidden="false" outlineLevel="0" max="17" min="17" style="1" width="4.99"/>
    <col collapsed="false" customWidth="true" hidden="false" outlineLevel="0" max="18" min="18" style="1" width="5.87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</row>
    <row r="3" customFormat="false" ht="14.2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6"/>
      <c r="J3" s="6"/>
      <c r="K3" s="6"/>
      <c r="L3" s="6"/>
      <c r="M3" s="6"/>
      <c r="N3" s="8" t="s">
        <v>2</v>
      </c>
      <c r="O3" s="6"/>
      <c r="P3" s="6"/>
    </row>
    <row r="4" customFormat="false" ht="14.25" hidden="false" customHeight="true" outlineLevel="0" collapsed="false">
      <c r="A4" s="9" t="s">
        <v>3</v>
      </c>
      <c r="B4" s="9"/>
      <c r="C4" s="10" t="s">
        <v>4</v>
      </c>
      <c r="D4" s="10"/>
      <c r="E4" s="11" t="s">
        <v>5</v>
      </c>
      <c r="F4" s="11"/>
      <c r="G4" s="11" t="s">
        <v>6</v>
      </c>
      <c r="H4" s="11"/>
      <c r="I4" s="11" t="s">
        <v>7</v>
      </c>
      <c r="J4" s="11"/>
      <c r="K4" s="11" t="s">
        <v>8</v>
      </c>
      <c r="L4" s="11"/>
      <c r="M4" s="12" t="s">
        <v>9</v>
      </c>
      <c r="N4" s="12"/>
    </row>
    <row r="5" customFormat="false" ht="18" hidden="false" customHeight="true" outlineLevel="0" collapsed="false">
      <c r="A5" s="9"/>
      <c r="B5" s="9"/>
      <c r="C5" s="13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1</v>
      </c>
      <c r="I5" s="14" t="s">
        <v>10</v>
      </c>
      <c r="J5" s="14" t="s">
        <v>11</v>
      </c>
      <c r="K5" s="14" t="s">
        <v>10</v>
      </c>
      <c r="L5" s="14" t="s">
        <v>11</v>
      </c>
      <c r="M5" s="14" t="s">
        <v>10</v>
      </c>
      <c r="N5" s="15" t="s">
        <v>11</v>
      </c>
    </row>
    <row r="6" s="21" customFormat="true" ht="19.5" hidden="false" customHeight="true" outlineLevel="0" collapsed="false">
      <c r="A6" s="16" t="s">
        <v>12</v>
      </c>
      <c r="B6" s="17" t="s">
        <v>13</v>
      </c>
      <c r="C6" s="18" t="n">
        <v>2983</v>
      </c>
      <c r="D6" s="19" t="n">
        <v>21207</v>
      </c>
      <c r="E6" s="19" t="n">
        <v>384</v>
      </c>
      <c r="F6" s="18" t="n">
        <v>455</v>
      </c>
      <c r="G6" s="19" t="n">
        <v>956</v>
      </c>
      <c r="H6" s="19" t="n">
        <v>3251</v>
      </c>
      <c r="I6" s="20" t="n">
        <v>1385</v>
      </c>
      <c r="J6" s="20" t="n">
        <v>15290</v>
      </c>
      <c r="K6" s="20" t="n">
        <v>89</v>
      </c>
      <c r="L6" s="20" t="n">
        <v>35</v>
      </c>
      <c r="M6" s="20" t="n">
        <v>169</v>
      </c>
      <c r="N6" s="20" t="n">
        <v>2176</v>
      </c>
    </row>
    <row r="7" s="21" customFormat="true" ht="19.5" hidden="false" customHeight="true" outlineLevel="0" collapsed="false">
      <c r="A7" s="16"/>
      <c r="B7" s="17" t="s">
        <v>14</v>
      </c>
      <c r="C7" s="18" t="n">
        <v>2205</v>
      </c>
      <c r="D7" s="19" t="n">
        <v>13431</v>
      </c>
      <c r="E7" s="19" t="n">
        <v>398</v>
      </c>
      <c r="F7" s="18" t="n">
        <v>729</v>
      </c>
      <c r="G7" s="19" t="n">
        <v>556</v>
      </c>
      <c r="H7" s="19" t="n">
        <v>1790</v>
      </c>
      <c r="I7" s="20" t="n">
        <v>944</v>
      </c>
      <c r="J7" s="20" t="n">
        <v>9265</v>
      </c>
      <c r="K7" s="20" t="n">
        <v>42</v>
      </c>
      <c r="L7" s="20" t="n">
        <v>27</v>
      </c>
      <c r="M7" s="20" t="n">
        <v>265</v>
      </c>
      <c r="N7" s="20" t="n">
        <v>1620</v>
      </c>
    </row>
    <row r="8" s="21" customFormat="true" ht="19.5" hidden="false" customHeight="true" outlineLevel="0" collapsed="false">
      <c r="A8" s="16"/>
      <c r="B8" s="17" t="s">
        <v>15</v>
      </c>
      <c r="C8" s="18" t="n">
        <v>3823</v>
      </c>
      <c r="D8" s="19" t="n">
        <v>32365</v>
      </c>
      <c r="E8" s="19" t="n">
        <v>294</v>
      </c>
      <c r="F8" s="18" t="n">
        <v>1346</v>
      </c>
      <c r="G8" s="19" t="n">
        <v>968</v>
      </c>
      <c r="H8" s="19" t="n">
        <v>2440</v>
      </c>
      <c r="I8" s="20" t="n">
        <v>1325</v>
      </c>
      <c r="J8" s="20" t="n">
        <v>9828</v>
      </c>
      <c r="K8" s="20" t="n">
        <v>59</v>
      </c>
      <c r="L8" s="20" t="n">
        <v>22</v>
      </c>
      <c r="M8" s="20" t="n">
        <v>1177</v>
      </c>
      <c r="N8" s="20" t="n">
        <v>18729</v>
      </c>
    </row>
    <row r="9" s="21" customFormat="true" ht="19.5" hidden="false" customHeight="true" outlineLevel="0" collapsed="false">
      <c r="A9" s="16"/>
      <c r="B9" s="17" t="s">
        <v>16</v>
      </c>
      <c r="C9" s="22" t="n">
        <v>4036</v>
      </c>
      <c r="D9" s="23" t="n">
        <v>34350</v>
      </c>
      <c r="E9" s="23" t="n">
        <v>553</v>
      </c>
      <c r="F9" s="22" t="n">
        <v>1168</v>
      </c>
      <c r="G9" s="23" t="n">
        <v>839</v>
      </c>
      <c r="H9" s="23" t="n">
        <v>2827</v>
      </c>
      <c r="I9" s="24" t="n">
        <v>1485</v>
      </c>
      <c r="J9" s="23" t="n">
        <v>13472</v>
      </c>
      <c r="K9" s="24" t="n">
        <v>17</v>
      </c>
      <c r="L9" s="24" t="n">
        <v>5</v>
      </c>
      <c r="M9" s="24" t="n">
        <v>1142</v>
      </c>
      <c r="N9" s="23" t="n">
        <v>16878</v>
      </c>
    </row>
    <row r="10" s="21" customFormat="true" ht="19.5" hidden="false" customHeight="true" outlineLevel="0" collapsed="false">
      <c r="A10" s="25"/>
      <c r="B10" s="26" t="s">
        <v>17</v>
      </c>
      <c r="C10" s="27" t="n">
        <f aca="false">SUM(C11:C15)</f>
        <v>3813</v>
      </c>
      <c r="D10" s="28" t="n">
        <f aca="false">SUM(D11:D15)</f>
        <v>36417</v>
      </c>
      <c r="E10" s="28" t="n">
        <f aca="false">SUM(E11:E15)</f>
        <v>514</v>
      </c>
      <c r="F10" s="27" t="n">
        <v>607</v>
      </c>
      <c r="G10" s="28" t="n">
        <f aca="false">SUM(G11:G15)</f>
        <v>627</v>
      </c>
      <c r="H10" s="28" t="n">
        <f aca="false">SUM(H11:H15)</f>
        <v>1619</v>
      </c>
      <c r="I10" s="29" t="n">
        <f aca="false">SUM(I11:I15)</f>
        <v>1699</v>
      </c>
      <c r="J10" s="28" t="n">
        <f aca="false">SUM(J11:J15)</f>
        <v>18119</v>
      </c>
      <c r="K10" s="29" t="n">
        <f aca="false">SUM(K11:K15)</f>
        <v>0</v>
      </c>
      <c r="L10" s="29" t="n">
        <f aca="false">SUM(L11:L15)</f>
        <v>0</v>
      </c>
      <c r="M10" s="29" t="n">
        <f aca="false">SUM(M11:M15)</f>
        <v>973</v>
      </c>
      <c r="N10" s="28" t="n">
        <f aca="false">SUM(N11:N15)</f>
        <v>16072</v>
      </c>
    </row>
    <row r="11" s="21" customFormat="true" ht="19.5" hidden="false" customHeight="true" outlineLevel="0" collapsed="false">
      <c r="A11" s="30" t="s">
        <v>18</v>
      </c>
      <c r="B11" s="30"/>
      <c r="C11" s="31" t="n">
        <v>532</v>
      </c>
      <c r="D11" s="23" t="n">
        <v>3397</v>
      </c>
      <c r="E11" s="23" t="n">
        <v>119</v>
      </c>
      <c r="F11" s="22" t="n">
        <v>223</v>
      </c>
      <c r="G11" s="23" t="n">
        <v>148</v>
      </c>
      <c r="H11" s="23" t="n">
        <v>802</v>
      </c>
      <c r="I11" s="23" t="n">
        <v>262</v>
      </c>
      <c r="J11" s="23" t="n">
        <v>2369</v>
      </c>
      <c r="K11" s="23" t="n">
        <v>0</v>
      </c>
      <c r="L11" s="23" t="n">
        <v>0</v>
      </c>
      <c r="M11" s="23" t="n">
        <v>3</v>
      </c>
      <c r="N11" s="23" t="n">
        <v>4</v>
      </c>
    </row>
    <row r="12" s="21" customFormat="true" ht="19.5" hidden="false" customHeight="true" outlineLevel="0" collapsed="false">
      <c r="A12" s="30" t="s">
        <v>19</v>
      </c>
      <c r="B12" s="30"/>
      <c r="C12" s="31" t="n">
        <v>392</v>
      </c>
      <c r="D12" s="23" t="n">
        <v>4602</v>
      </c>
      <c r="E12" s="23" t="n">
        <v>0</v>
      </c>
      <c r="F12" s="22" t="n">
        <v>0</v>
      </c>
      <c r="G12" s="23" t="n">
        <v>0</v>
      </c>
      <c r="H12" s="23" t="n">
        <v>0</v>
      </c>
      <c r="I12" s="23" t="n">
        <v>334</v>
      </c>
      <c r="J12" s="23" t="n">
        <v>4091</v>
      </c>
      <c r="K12" s="23" t="n">
        <v>0</v>
      </c>
      <c r="L12" s="23" t="n">
        <v>0</v>
      </c>
      <c r="M12" s="23" t="n">
        <v>58</v>
      </c>
      <c r="N12" s="23" t="n">
        <v>511</v>
      </c>
    </row>
    <row r="13" s="21" customFormat="true" ht="19.5" hidden="false" customHeight="true" outlineLevel="0" collapsed="false">
      <c r="A13" s="30" t="s">
        <v>20</v>
      </c>
      <c r="B13" s="30"/>
      <c r="C13" s="31" t="n">
        <v>1185</v>
      </c>
      <c r="D13" s="23" t="n">
        <v>4954</v>
      </c>
      <c r="E13" s="23" t="n">
        <v>395</v>
      </c>
      <c r="F13" s="22" t="n">
        <v>385</v>
      </c>
      <c r="G13" s="23" t="n">
        <v>395</v>
      </c>
      <c r="H13" s="23" t="n">
        <v>390</v>
      </c>
      <c r="I13" s="23" t="n">
        <v>395</v>
      </c>
      <c r="J13" s="23" t="n">
        <v>4180</v>
      </c>
      <c r="K13" s="23" t="n">
        <v>0</v>
      </c>
      <c r="L13" s="23" t="n">
        <v>0</v>
      </c>
      <c r="M13" s="23" t="n">
        <v>0</v>
      </c>
      <c r="N13" s="23" t="n">
        <v>0</v>
      </c>
    </row>
    <row r="14" customFormat="false" ht="24.75" hidden="false" customHeight="true" outlineLevel="0" collapsed="false">
      <c r="A14" s="32" t="s">
        <v>21</v>
      </c>
      <c r="B14" s="32"/>
      <c r="C14" s="31" t="n">
        <v>840</v>
      </c>
      <c r="D14" s="23" t="n">
        <v>20615</v>
      </c>
      <c r="E14" s="23" t="n">
        <v>0</v>
      </c>
      <c r="F14" s="22" t="n">
        <v>0</v>
      </c>
      <c r="G14" s="23" t="n">
        <v>84</v>
      </c>
      <c r="H14" s="23" t="n">
        <v>427</v>
      </c>
      <c r="I14" s="23" t="n">
        <v>312</v>
      </c>
      <c r="J14" s="23" t="n">
        <v>6545</v>
      </c>
      <c r="K14" s="23" t="n">
        <v>0</v>
      </c>
      <c r="L14" s="23" t="n">
        <v>0</v>
      </c>
      <c r="M14" s="23" t="n">
        <v>444</v>
      </c>
      <c r="N14" s="23" t="n">
        <v>13642</v>
      </c>
    </row>
    <row r="15" s="21" customFormat="true" ht="19.5" hidden="false" customHeight="true" outlineLevel="0" collapsed="false">
      <c r="A15" s="33" t="s">
        <v>22</v>
      </c>
      <c r="B15" s="33"/>
      <c r="C15" s="34" t="n">
        <v>864</v>
      </c>
      <c r="D15" s="35" t="n">
        <v>2849</v>
      </c>
      <c r="E15" s="35" t="n">
        <v>0</v>
      </c>
      <c r="F15" s="36" t="n">
        <v>0</v>
      </c>
      <c r="G15" s="35" t="n">
        <v>0</v>
      </c>
      <c r="H15" s="35" t="n">
        <v>0</v>
      </c>
      <c r="I15" s="35" t="n">
        <v>396</v>
      </c>
      <c r="J15" s="35" t="n">
        <v>934</v>
      </c>
      <c r="K15" s="35" t="n">
        <v>0</v>
      </c>
      <c r="L15" s="35" t="n">
        <v>0</v>
      </c>
      <c r="M15" s="35" t="n">
        <v>468</v>
      </c>
      <c r="N15" s="35" t="n">
        <v>1915</v>
      </c>
    </row>
    <row r="16" customFormat="false" ht="13.5" hidden="false" customHeight="true" outlineLevel="0" collapsed="false">
      <c r="A16" s="37" t="s">
        <v>23</v>
      </c>
      <c r="B16" s="38"/>
      <c r="C16" s="22"/>
      <c r="D16" s="23"/>
      <c r="E16" s="22"/>
      <c r="F16" s="22"/>
      <c r="G16" s="23"/>
      <c r="H16" s="22"/>
      <c r="I16" s="23"/>
      <c r="J16" s="23"/>
      <c r="K16" s="23"/>
      <c r="L16" s="23"/>
      <c r="M16" s="23"/>
      <c r="N16" s="23"/>
      <c r="O16" s="23"/>
      <c r="P16" s="23"/>
      <c r="Q16" s="23"/>
      <c r="R16" s="23"/>
    </row>
    <row r="17" customFormat="false" ht="13.5" hidden="false" customHeight="true" outlineLevel="0" collapsed="false">
      <c r="A17" s="39" t="s">
        <v>24</v>
      </c>
      <c r="B17" s="39"/>
      <c r="C17" s="39"/>
      <c r="D17" s="39"/>
      <c r="E17" s="39"/>
      <c r="F17" s="39"/>
      <c r="G17" s="39"/>
    </row>
    <row r="21" customFormat="false" ht="13.5" hidden="false" customHeight="false" outlineLevel="0" collapsed="false">
      <c r="A21" s="37"/>
      <c r="D21" s="40"/>
    </row>
    <row r="22" customFormat="false" ht="13.5" hidden="false" customHeight="false" outlineLevel="0" collapsed="false">
      <c r="A22" s="37"/>
      <c r="D22" s="40"/>
    </row>
    <row r="23" customFormat="false" ht="13.5" hidden="false" customHeight="false" outlineLevel="0" collapsed="false">
      <c r="D23" s="40"/>
    </row>
    <row r="24" customFormat="false" ht="13.5" hidden="false" customHeight="false" outlineLevel="0" collapsed="false">
      <c r="D24" s="40"/>
    </row>
    <row r="25" customFormat="false" ht="13.5" hidden="false" customHeight="false" outlineLevel="0" collapsed="false">
      <c r="D25" s="40"/>
    </row>
    <row r="26" customFormat="false" ht="13.5" hidden="false" customHeight="false" outlineLevel="0" collapsed="false">
      <c r="D26" s="40"/>
    </row>
    <row r="27" customFormat="false" ht="13.5" hidden="false" customHeight="false" outlineLevel="0" collapsed="false">
      <c r="D27" s="40"/>
    </row>
  </sheetData>
  <mergeCells count="14">
    <mergeCell ref="A1:N1"/>
    <mergeCell ref="A2:N2"/>
    <mergeCell ref="A4:B5"/>
    <mergeCell ref="C4:D4"/>
    <mergeCell ref="E4:F4"/>
    <mergeCell ref="G4:H4"/>
    <mergeCell ref="I4:J4"/>
    <mergeCell ref="K4:L4"/>
    <mergeCell ref="M4:N4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669444444444445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4T07:18:35Z</dcterms:created>
  <dc:creator>統計情報課</dc:creator>
  <dc:description/>
  <dc:language>en-US</dc:language>
  <cp:lastModifiedBy>tokei09</cp:lastModifiedBy>
  <cp:lastPrinted>2013-03-12T05:46:34Z</cp:lastPrinted>
  <dcterms:modified xsi:type="dcterms:W3CDTF">2013-03-12T05:46:37Z</dcterms:modified>
  <cp:revision>0</cp:revision>
  <dc:subject/>
  <dc:title/>
</cp:coreProperties>
</file>