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ⅩⅥ-25その1" sheetId="1" state="visible" r:id="rId2"/>
    <sheet name="ⅩⅥ-25その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ⅩⅥ－２５  　民 生 委 員 ・ 児 童 委 員 の 概 況</t>
  </si>
  <si>
    <t xml:space="preserve">その１　民生委員・児童委員数等の状況</t>
  </si>
  <si>
    <r>
      <rPr>
        <sz val="8"/>
        <rFont val="Noto Sans"/>
        <family val="2"/>
      </rPr>
      <t xml:space="preserve">　　　　　　　　　　　　　　　本表は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状況を表わしたものである。</t>
    </r>
  </si>
  <si>
    <t xml:space="preserve">年・地区別</t>
  </si>
  <si>
    <t xml:space="preserve">民生委員協議会</t>
  </si>
  <si>
    <t xml:space="preserve">委員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委員当たり
受持世帯数</t>
    </r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地域福祉部地域福祉課</t>
  </si>
  <si>
    <t xml:space="preserve">その２　　民　生　委　員　・　児　童　委　員　の　　　</t>
  </si>
  <si>
    <t xml:space="preserve">　　　活　動　状　況</t>
  </si>
  <si>
    <t xml:space="preserve">年度別</t>
  </si>
  <si>
    <t xml:space="preserve">内容別相談・支援件数</t>
  </si>
  <si>
    <t xml:space="preserve">分野別相談・支援件数</t>
  </si>
  <si>
    <t xml:space="preserve">その他の活動件数</t>
  </si>
  <si>
    <t xml:space="preserve">在宅
福祉</t>
  </si>
  <si>
    <t xml:space="preserve">介護
保険</t>
  </si>
  <si>
    <t xml:space="preserve">健    康・
保健医療</t>
  </si>
  <si>
    <t xml:space="preserve">子育て・
母子保健</t>
  </si>
  <si>
    <t xml:space="preserve">子どもの
地域生活</t>
  </si>
  <si>
    <t xml:space="preserve">子どもの
教育・
学校生活</t>
  </si>
  <si>
    <t xml:space="preserve">生活費</t>
  </si>
  <si>
    <t xml:space="preserve">年金・
保険</t>
  </si>
  <si>
    <t xml:space="preserve">仕事</t>
  </si>
  <si>
    <t xml:space="preserve">家族
関係</t>
  </si>
  <si>
    <t xml:space="preserve">住居</t>
  </si>
  <si>
    <t xml:space="preserve">生活
環境</t>
  </si>
  <si>
    <t xml:space="preserve">日常的
な支援</t>
  </si>
  <si>
    <t xml:space="preserve">その他</t>
  </si>
  <si>
    <t xml:space="preserve">高齢者に
関すること</t>
  </si>
  <si>
    <t xml:space="preserve">障害者に
関すること</t>
  </si>
  <si>
    <t xml:space="preserve">子どもに関すること</t>
  </si>
  <si>
    <t xml:space="preserve">調査・
実態把握</t>
  </si>
  <si>
    <t xml:space="preserve">行事・事業・
会議への
参加協力</t>
  </si>
  <si>
    <t xml:space="preserve">地域福祉
活動・
自主活動</t>
  </si>
  <si>
    <t xml:space="preserve">民児協運
営・研修</t>
  </si>
  <si>
    <t xml:space="preserve">証明
事務</t>
  </si>
  <si>
    <t xml:space="preserve">要保護
児童の発見
の通告・仲介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-###\ ###\ ##0;\-"/>
    <numFmt numFmtId="166" formatCode="###\ ###\ ###;&quot;△ &quot;#\ ###\ ##0;\-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明朝"/>
      <family val="1"/>
      <charset val="128"/>
    </font>
    <font>
      <sz val="10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6-25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16.11"/>
    <col collapsed="false" customWidth="true" hidden="false" outlineLevel="0" max="8" min="5" style="1" width="14.8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D3" s="4" t="s">
        <v>2</v>
      </c>
      <c r="E3" s="5"/>
      <c r="H3" s="6"/>
    </row>
    <row r="4" s="10" customFormat="true" ht="18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/>
      <c r="G4" s="8"/>
      <c r="H4" s="9" t="s">
        <v>6</v>
      </c>
    </row>
    <row r="5" s="10" customFormat="true" ht="18" hidden="false" customHeight="tru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9"/>
    </row>
    <row r="6" s="10" customFormat="true" ht="15" hidden="false" customHeight="true" outlineLevel="0" collapsed="false">
      <c r="A6" s="12" t="s">
        <v>10</v>
      </c>
      <c r="B6" s="13" t="n">
        <v>20</v>
      </c>
      <c r="C6" s="14" t="s">
        <v>11</v>
      </c>
      <c r="D6" s="15" t="n">
        <v>55</v>
      </c>
      <c r="E6" s="15" t="n">
        <v>1528</v>
      </c>
      <c r="F6" s="15" t="n">
        <v>533</v>
      </c>
      <c r="G6" s="15" t="n">
        <v>995</v>
      </c>
      <c r="H6" s="15" t="n">
        <v>446.425352112676</v>
      </c>
    </row>
    <row r="7" s="10" customFormat="true" ht="15" hidden="false" customHeight="true" outlineLevel="0" collapsed="false">
      <c r="A7" s="16"/>
      <c r="B7" s="13" t="n">
        <v>21</v>
      </c>
      <c r="C7" s="14" t="s">
        <v>11</v>
      </c>
      <c r="D7" s="15" t="n">
        <v>55</v>
      </c>
      <c r="E7" s="15" t="n">
        <v>1523</v>
      </c>
      <c r="F7" s="15" t="n">
        <v>531</v>
      </c>
      <c r="G7" s="15" t="n">
        <v>992</v>
      </c>
      <c r="H7" s="15" t="n">
        <v>457</v>
      </c>
    </row>
    <row r="8" s="10" customFormat="true" ht="15" hidden="false" customHeight="true" outlineLevel="0" collapsed="false">
      <c r="A8" s="17"/>
      <c r="B8" s="13" t="n">
        <v>22</v>
      </c>
      <c r="C8" s="14" t="s">
        <v>11</v>
      </c>
      <c r="D8" s="15" t="n">
        <v>55</v>
      </c>
      <c r="E8" s="15" t="n">
        <v>1528</v>
      </c>
      <c r="F8" s="15" t="n">
        <v>536</v>
      </c>
      <c r="G8" s="15" t="n">
        <v>992</v>
      </c>
      <c r="H8" s="15" t="n">
        <v>462</v>
      </c>
    </row>
    <row r="9" s="10" customFormat="true" ht="15" hidden="false" customHeight="true" outlineLevel="0" collapsed="false">
      <c r="A9" s="17"/>
      <c r="B9" s="13" t="n">
        <v>23</v>
      </c>
      <c r="C9" s="14" t="s">
        <v>11</v>
      </c>
      <c r="D9" s="18" t="n">
        <v>55</v>
      </c>
      <c r="E9" s="18" t="n">
        <v>1521</v>
      </c>
      <c r="F9" s="18" t="n">
        <v>533</v>
      </c>
      <c r="G9" s="18" t="n">
        <v>988</v>
      </c>
      <c r="H9" s="18" t="n">
        <v>470</v>
      </c>
    </row>
    <row r="10" s="23" customFormat="true" ht="15" hidden="false" customHeight="true" outlineLevel="0" collapsed="false">
      <c r="A10" s="19"/>
      <c r="B10" s="20" t="n">
        <v>24</v>
      </c>
      <c r="C10" s="21" t="s">
        <v>11</v>
      </c>
      <c r="D10" s="22" t="n">
        <f aca="false">SUM(D11:D19)</f>
        <v>56</v>
      </c>
      <c r="E10" s="22" t="n">
        <f aca="false">SUM(E11:E19)</f>
        <v>1523</v>
      </c>
      <c r="F10" s="22" t="n">
        <f aca="false">SUM(F11:F19)</f>
        <v>531</v>
      </c>
      <c r="G10" s="22" t="n">
        <f aca="false">SUM(G11:G19)</f>
        <v>992</v>
      </c>
      <c r="H10" s="22" t="n">
        <v>470</v>
      </c>
    </row>
    <row r="11" s="10" customFormat="true" ht="15" hidden="false" customHeight="true" outlineLevel="0" collapsed="false">
      <c r="A11" s="24" t="s">
        <v>12</v>
      </c>
      <c r="B11" s="24"/>
      <c r="C11" s="24"/>
      <c r="D11" s="18" t="n">
        <v>4</v>
      </c>
      <c r="E11" s="18" t="n">
        <v>117</v>
      </c>
      <c r="F11" s="18" t="n">
        <v>36</v>
      </c>
      <c r="G11" s="18" t="n">
        <v>81</v>
      </c>
      <c r="H11" s="18" t="n">
        <v>451</v>
      </c>
    </row>
    <row r="12" s="10" customFormat="true" ht="15" hidden="false" customHeight="true" outlineLevel="0" collapsed="false">
      <c r="A12" s="24" t="s">
        <v>13</v>
      </c>
      <c r="B12" s="24"/>
      <c r="C12" s="24"/>
      <c r="D12" s="18" t="n">
        <v>4</v>
      </c>
      <c r="E12" s="18" t="n">
        <v>83</v>
      </c>
      <c r="F12" s="18" t="n">
        <v>20</v>
      </c>
      <c r="G12" s="18" t="n">
        <v>63</v>
      </c>
      <c r="H12" s="18" t="n">
        <v>453</v>
      </c>
    </row>
    <row r="13" s="10" customFormat="true" ht="15" hidden="false" customHeight="true" outlineLevel="0" collapsed="false">
      <c r="A13" s="24" t="s">
        <v>14</v>
      </c>
      <c r="B13" s="24"/>
      <c r="C13" s="24"/>
      <c r="D13" s="18" t="n">
        <v>2</v>
      </c>
      <c r="E13" s="18" t="n">
        <v>75</v>
      </c>
      <c r="F13" s="18" t="n">
        <v>35</v>
      </c>
      <c r="G13" s="18" t="n">
        <v>40</v>
      </c>
      <c r="H13" s="18" t="n">
        <v>324</v>
      </c>
    </row>
    <row r="14" s="10" customFormat="true" ht="15" hidden="false" customHeight="true" outlineLevel="0" collapsed="false">
      <c r="A14" s="24" t="s">
        <v>15</v>
      </c>
      <c r="B14" s="24"/>
      <c r="C14" s="24"/>
      <c r="D14" s="18" t="n">
        <v>8</v>
      </c>
      <c r="E14" s="18" t="n">
        <v>202</v>
      </c>
      <c r="F14" s="18" t="n">
        <v>59</v>
      </c>
      <c r="G14" s="18" t="n">
        <v>143</v>
      </c>
      <c r="H14" s="18" t="n">
        <v>380</v>
      </c>
    </row>
    <row r="15" s="10" customFormat="true" ht="15" hidden="false" customHeight="true" outlineLevel="0" collapsed="false">
      <c r="A15" s="24" t="s">
        <v>16</v>
      </c>
      <c r="B15" s="24"/>
      <c r="C15" s="24"/>
      <c r="D15" s="18" t="n">
        <v>9</v>
      </c>
      <c r="E15" s="18" t="n">
        <v>263</v>
      </c>
      <c r="F15" s="18" t="n">
        <v>93</v>
      </c>
      <c r="G15" s="18" t="n">
        <v>170</v>
      </c>
      <c r="H15" s="18" t="n">
        <v>480</v>
      </c>
    </row>
    <row r="16" s="10" customFormat="true" ht="15" hidden="false" customHeight="true" outlineLevel="0" collapsed="false">
      <c r="A16" s="24" t="s">
        <v>17</v>
      </c>
      <c r="B16" s="24"/>
      <c r="C16" s="24"/>
      <c r="D16" s="18" t="n">
        <v>7</v>
      </c>
      <c r="E16" s="18" t="n">
        <v>199</v>
      </c>
      <c r="F16" s="18" t="n">
        <v>76</v>
      </c>
      <c r="G16" s="18" t="n">
        <v>123</v>
      </c>
      <c r="H16" s="18" t="n">
        <v>559</v>
      </c>
    </row>
    <row r="17" s="10" customFormat="true" ht="15" hidden="false" customHeight="true" outlineLevel="0" collapsed="false">
      <c r="A17" s="24" t="s">
        <v>18</v>
      </c>
      <c r="B17" s="24"/>
      <c r="C17" s="24"/>
      <c r="D17" s="18" t="n">
        <v>8</v>
      </c>
      <c r="E17" s="18" t="n">
        <v>206</v>
      </c>
      <c r="F17" s="18" t="n">
        <v>79</v>
      </c>
      <c r="G17" s="18" t="n">
        <v>127</v>
      </c>
      <c r="H17" s="18" t="n">
        <v>492</v>
      </c>
    </row>
    <row r="18" s="10" customFormat="true" ht="15" hidden="false" customHeight="true" outlineLevel="0" collapsed="false">
      <c r="A18" s="24" t="s">
        <v>19</v>
      </c>
      <c r="B18" s="24"/>
      <c r="C18" s="24"/>
      <c r="D18" s="18" t="n">
        <v>8</v>
      </c>
      <c r="E18" s="18" t="n">
        <v>234</v>
      </c>
      <c r="F18" s="18" t="n">
        <v>105</v>
      </c>
      <c r="G18" s="18" t="n">
        <v>129</v>
      </c>
      <c r="H18" s="18" t="n">
        <v>475</v>
      </c>
    </row>
    <row r="19" s="10" customFormat="true" ht="15" hidden="false" customHeight="true" outlineLevel="0" collapsed="false">
      <c r="A19" s="25" t="s">
        <v>20</v>
      </c>
      <c r="B19" s="25"/>
      <c r="C19" s="25"/>
      <c r="D19" s="26" t="n">
        <v>6</v>
      </c>
      <c r="E19" s="26" t="n">
        <v>144</v>
      </c>
      <c r="F19" s="26" t="n">
        <v>28</v>
      </c>
      <c r="G19" s="26" t="n">
        <v>116</v>
      </c>
      <c r="H19" s="26" t="n">
        <v>545</v>
      </c>
    </row>
    <row r="20" customFormat="false" ht="13.5" hidden="false" customHeight="true" outlineLevel="0" collapsed="false">
      <c r="A20" s="27" t="s">
        <v>21</v>
      </c>
      <c r="B20" s="27"/>
    </row>
  </sheetData>
  <mergeCells count="15">
    <mergeCell ref="A1:H1"/>
    <mergeCell ref="A2:H2"/>
    <mergeCell ref="A4:C5"/>
    <mergeCell ref="D4:D5"/>
    <mergeCell ref="E4:G4"/>
    <mergeCell ref="H4:H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69444444444445" right="0.3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6.11"/>
    <col collapsed="false" customWidth="true" hidden="false" outlineLevel="0" max="4" min="3" style="28" width="5.62"/>
    <col collapsed="false" customWidth="true" hidden="false" outlineLevel="0" max="8" min="5" style="28" width="6.87"/>
    <col collapsed="false" customWidth="true" hidden="false" outlineLevel="0" max="14" min="9" style="28" width="5.62"/>
    <col collapsed="false" customWidth="true" hidden="false" outlineLevel="0" max="16" min="15" style="28" width="5.87"/>
    <col collapsed="false" customWidth="true" hidden="false" outlineLevel="0" max="19" min="17" style="28" width="6.74"/>
    <col collapsed="false" customWidth="true" hidden="false" outlineLevel="0" max="20" min="20" style="28" width="5.87"/>
    <col collapsed="false" customWidth="true" hidden="false" outlineLevel="0" max="22" min="21" style="28" width="4.12"/>
    <col collapsed="false" customWidth="true" hidden="false" outlineLevel="0" max="24" min="23" style="28" width="4.36"/>
    <col collapsed="false" customWidth="true" hidden="false" outlineLevel="0" max="26" min="25" style="28" width="4.12"/>
    <col collapsed="false" customWidth="true" hidden="false" outlineLevel="0" max="27" min="27" style="28" width="8.37"/>
    <col collapsed="false" customWidth="true" hidden="false" outlineLevel="0" max="28" min="28" style="28" width="6.74"/>
    <col collapsed="false" customWidth="true" hidden="false" outlineLevel="0" max="29" min="29" style="28" width="8.49"/>
    <col collapsed="false" customWidth="true" hidden="false" outlineLevel="0" max="30" min="30" style="28" width="3.99"/>
    <col collapsed="false" customWidth="true" hidden="false" outlineLevel="0" max="31" min="31" style="28" width="5.25"/>
    <col collapsed="false" customWidth="false" hidden="false" outlineLevel="0" max="257" min="32" style="28" width="8.99"/>
  </cols>
  <sheetData>
    <row r="1" customFormat="false" ht="36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 t="s">
        <v>22</v>
      </c>
      <c r="P1" s="31" t="s">
        <v>23</v>
      </c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2"/>
    </row>
    <row r="2" customFormat="false" ht="25.5" hidden="false" customHeight="true" outlineLevel="0" collapsed="false">
      <c r="A2" s="33" t="s">
        <v>24</v>
      </c>
      <c r="B2" s="33"/>
      <c r="C2" s="34" t="s">
        <v>25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/>
      <c r="Q2" s="36" t="s">
        <v>26</v>
      </c>
      <c r="R2" s="36"/>
      <c r="S2" s="36"/>
      <c r="T2" s="36"/>
      <c r="U2" s="34" t="s">
        <v>27</v>
      </c>
      <c r="V2" s="34"/>
      <c r="W2" s="34"/>
      <c r="X2" s="34"/>
      <c r="Y2" s="34"/>
      <c r="Z2" s="34"/>
      <c r="AA2" s="34"/>
      <c r="AB2" s="34"/>
      <c r="AC2" s="34"/>
      <c r="AD2" s="37" t="s">
        <v>24</v>
      </c>
      <c r="AE2" s="37"/>
      <c r="AF2" s="32"/>
    </row>
    <row r="3" customFormat="false" ht="45" hidden="false" customHeight="true" outlineLevel="0" collapsed="false">
      <c r="A3" s="33"/>
      <c r="B3" s="33"/>
      <c r="C3" s="38" t="s">
        <v>28</v>
      </c>
      <c r="D3" s="38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38" t="s">
        <v>34</v>
      </c>
      <c r="J3" s="38" t="s">
        <v>35</v>
      </c>
      <c r="K3" s="38" t="s">
        <v>36</v>
      </c>
      <c r="L3" s="38" t="s">
        <v>37</v>
      </c>
      <c r="M3" s="38" t="s">
        <v>38</v>
      </c>
      <c r="N3" s="38" t="s">
        <v>39</v>
      </c>
      <c r="O3" s="38" t="s">
        <v>40</v>
      </c>
      <c r="P3" s="38" t="s">
        <v>41</v>
      </c>
      <c r="Q3" s="40" t="s">
        <v>42</v>
      </c>
      <c r="R3" s="39" t="s">
        <v>43</v>
      </c>
      <c r="S3" s="39" t="s">
        <v>44</v>
      </c>
      <c r="T3" s="38" t="s">
        <v>41</v>
      </c>
      <c r="U3" s="41" t="s">
        <v>45</v>
      </c>
      <c r="V3" s="41"/>
      <c r="W3" s="41" t="s">
        <v>46</v>
      </c>
      <c r="X3" s="41"/>
      <c r="Y3" s="41" t="s">
        <v>47</v>
      </c>
      <c r="Z3" s="41"/>
      <c r="AA3" s="38" t="s">
        <v>48</v>
      </c>
      <c r="AB3" s="38" t="s">
        <v>49</v>
      </c>
      <c r="AC3" s="42" t="s">
        <v>50</v>
      </c>
      <c r="AD3" s="37"/>
      <c r="AE3" s="37"/>
      <c r="AF3" s="32"/>
    </row>
    <row r="4" customFormat="false" ht="24" hidden="false" customHeight="true" outlineLevel="0" collapsed="false">
      <c r="A4" s="43" t="s">
        <v>10</v>
      </c>
      <c r="B4" s="44" t="s">
        <v>51</v>
      </c>
      <c r="C4" s="45" t="n">
        <v>3734</v>
      </c>
      <c r="D4" s="45" t="n">
        <v>1392</v>
      </c>
      <c r="E4" s="45" t="n">
        <v>1870</v>
      </c>
      <c r="F4" s="45" t="n">
        <v>1132</v>
      </c>
      <c r="G4" s="45" t="n">
        <v>1960</v>
      </c>
      <c r="H4" s="45" t="n">
        <v>1560</v>
      </c>
      <c r="I4" s="45" t="n">
        <v>1064</v>
      </c>
      <c r="J4" s="45" t="n">
        <v>628</v>
      </c>
      <c r="K4" s="45" t="n">
        <v>689</v>
      </c>
      <c r="L4" s="45" t="n">
        <v>1267</v>
      </c>
      <c r="M4" s="45" t="n">
        <v>642</v>
      </c>
      <c r="N4" s="45" t="n">
        <v>1634</v>
      </c>
      <c r="O4" s="45" t="n">
        <v>6647</v>
      </c>
      <c r="P4" s="45" t="n">
        <v>7485</v>
      </c>
      <c r="Q4" s="46" t="n">
        <v>15471</v>
      </c>
      <c r="R4" s="46" t="n">
        <v>4520</v>
      </c>
      <c r="S4" s="46" t="n">
        <v>5180</v>
      </c>
      <c r="T4" s="46" t="n">
        <v>6533</v>
      </c>
      <c r="U4" s="47" t="n">
        <v>7999</v>
      </c>
      <c r="V4" s="47"/>
      <c r="W4" s="47" t="n">
        <v>53645</v>
      </c>
      <c r="X4" s="47"/>
      <c r="Y4" s="47" t="n">
        <v>64338</v>
      </c>
      <c r="Z4" s="47"/>
      <c r="AA4" s="46" t="n">
        <v>39613</v>
      </c>
      <c r="AB4" s="46" t="n">
        <v>2107</v>
      </c>
      <c r="AC4" s="46" t="n">
        <v>638</v>
      </c>
      <c r="AD4" s="48" t="s">
        <v>10</v>
      </c>
      <c r="AE4" s="49" t="s">
        <v>51</v>
      </c>
      <c r="AF4" s="32"/>
    </row>
    <row r="5" customFormat="false" ht="24" hidden="false" customHeight="true" outlineLevel="0" collapsed="false">
      <c r="A5" s="50"/>
      <c r="B5" s="44" t="s">
        <v>52</v>
      </c>
      <c r="C5" s="45" t="n">
        <v>3544</v>
      </c>
      <c r="D5" s="45" t="n">
        <v>1389</v>
      </c>
      <c r="E5" s="45" t="n">
        <v>1486</v>
      </c>
      <c r="F5" s="45" t="n">
        <v>1385</v>
      </c>
      <c r="G5" s="45" t="n">
        <v>2166</v>
      </c>
      <c r="H5" s="45" t="n">
        <v>1784</v>
      </c>
      <c r="I5" s="45" t="n">
        <v>895</v>
      </c>
      <c r="J5" s="45" t="n">
        <v>466</v>
      </c>
      <c r="K5" s="45" t="n">
        <v>491</v>
      </c>
      <c r="L5" s="45" t="n">
        <v>1193</v>
      </c>
      <c r="M5" s="45" t="n">
        <v>777</v>
      </c>
      <c r="N5" s="45" t="n">
        <v>1648</v>
      </c>
      <c r="O5" s="45" t="n">
        <v>5950</v>
      </c>
      <c r="P5" s="45" t="n">
        <v>7180</v>
      </c>
      <c r="Q5" s="46" t="n">
        <v>15896</v>
      </c>
      <c r="R5" s="46" t="n">
        <v>3600</v>
      </c>
      <c r="S5" s="46" t="n">
        <v>5694</v>
      </c>
      <c r="T5" s="46" t="n">
        <v>5164</v>
      </c>
      <c r="U5" s="51" t="n">
        <v>39793</v>
      </c>
      <c r="V5" s="51"/>
      <c r="W5" s="51" t="n">
        <v>55232</v>
      </c>
      <c r="X5" s="51"/>
      <c r="Y5" s="51" t="n">
        <v>70087</v>
      </c>
      <c r="Z5" s="51"/>
      <c r="AA5" s="46" t="n">
        <v>39363</v>
      </c>
      <c r="AB5" s="46" t="n">
        <v>1615</v>
      </c>
      <c r="AC5" s="46" t="n">
        <v>781</v>
      </c>
      <c r="AD5" s="52"/>
      <c r="AE5" s="49" t="s">
        <v>52</v>
      </c>
      <c r="AF5" s="32"/>
    </row>
    <row r="6" customFormat="false" ht="24" hidden="false" customHeight="true" outlineLevel="0" collapsed="false">
      <c r="A6" s="50"/>
      <c r="B6" s="44" t="s">
        <v>53</v>
      </c>
      <c r="C6" s="45" t="n">
        <v>3536</v>
      </c>
      <c r="D6" s="45" t="n">
        <v>1243</v>
      </c>
      <c r="E6" s="45" t="n">
        <v>1402</v>
      </c>
      <c r="F6" s="45" t="n">
        <v>1372</v>
      </c>
      <c r="G6" s="45" t="n">
        <v>2151</v>
      </c>
      <c r="H6" s="45" t="n">
        <v>1957</v>
      </c>
      <c r="I6" s="45" t="n">
        <v>1097</v>
      </c>
      <c r="J6" s="45" t="n">
        <v>272</v>
      </c>
      <c r="K6" s="45" t="n">
        <v>546</v>
      </c>
      <c r="L6" s="45" t="n">
        <v>1155</v>
      </c>
      <c r="M6" s="45" t="n">
        <v>607</v>
      </c>
      <c r="N6" s="45" t="n">
        <v>1477</v>
      </c>
      <c r="O6" s="45" t="n">
        <v>6494</v>
      </c>
      <c r="P6" s="45" t="n">
        <v>6892</v>
      </c>
      <c r="Q6" s="46" t="n">
        <v>15855</v>
      </c>
      <c r="R6" s="46" t="n">
        <v>3645</v>
      </c>
      <c r="S6" s="46" t="n">
        <v>5741</v>
      </c>
      <c r="T6" s="46" t="n">
        <v>4960</v>
      </c>
      <c r="U6" s="51" t="n">
        <v>10989</v>
      </c>
      <c r="V6" s="51"/>
      <c r="W6" s="51" t="n">
        <v>56799</v>
      </c>
      <c r="X6" s="51"/>
      <c r="Y6" s="51" t="n">
        <v>73630</v>
      </c>
      <c r="Z6" s="51"/>
      <c r="AA6" s="46" t="n">
        <v>41464</v>
      </c>
      <c r="AB6" s="46" t="n">
        <v>1685</v>
      </c>
      <c r="AC6" s="46" t="n">
        <v>464</v>
      </c>
      <c r="AD6" s="52"/>
      <c r="AE6" s="49" t="s">
        <v>53</v>
      </c>
      <c r="AF6" s="32"/>
    </row>
    <row r="7" customFormat="false" ht="24" hidden="false" customHeight="true" outlineLevel="0" collapsed="false">
      <c r="A7" s="50"/>
      <c r="B7" s="44" t="s">
        <v>54</v>
      </c>
      <c r="C7" s="53" t="n">
        <v>2378</v>
      </c>
      <c r="D7" s="45" t="n">
        <v>908</v>
      </c>
      <c r="E7" s="45" t="n">
        <v>1160</v>
      </c>
      <c r="F7" s="45" t="n">
        <v>1402</v>
      </c>
      <c r="G7" s="45" t="n">
        <v>1777</v>
      </c>
      <c r="H7" s="45" t="n">
        <v>1665</v>
      </c>
      <c r="I7" s="45" t="n">
        <v>933</v>
      </c>
      <c r="J7" s="45" t="n">
        <v>149</v>
      </c>
      <c r="K7" s="45" t="n">
        <v>373</v>
      </c>
      <c r="L7" s="45" t="n">
        <v>915</v>
      </c>
      <c r="M7" s="45" t="n">
        <v>433</v>
      </c>
      <c r="N7" s="45" t="n">
        <v>1289</v>
      </c>
      <c r="O7" s="45" t="n">
        <v>5352</v>
      </c>
      <c r="P7" s="45" t="n">
        <v>5754</v>
      </c>
      <c r="Q7" s="45" t="n">
        <v>12795</v>
      </c>
      <c r="R7" s="45" t="n">
        <v>2450</v>
      </c>
      <c r="S7" s="45" t="n">
        <v>5014</v>
      </c>
      <c r="T7" s="45" t="n">
        <v>4229</v>
      </c>
      <c r="U7" s="51" t="n">
        <v>10949</v>
      </c>
      <c r="V7" s="51"/>
      <c r="W7" s="51" t="n">
        <v>46705</v>
      </c>
      <c r="X7" s="51"/>
      <c r="Y7" s="51" t="n">
        <v>60880</v>
      </c>
      <c r="Z7" s="51"/>
      <c r="AA7" s="45" t="n">
        <v>36400</v>
      </c>
      <c r="AB7" s="45" t="n">
        <v>1376</v>
      </c>
      <c r="AC7" s="54" t="n">
        <v>338</v>
      </c>
      <c r="AD7" s="52"/>
      <c r="AE7" s="49" t="s">
        <v>54</v>
      </c>
      <c r="AF7" s="32"/>
    </row>
    <row r="8" customFormat="false" ht="24" hidden="false" customHeight="true" outlineLevel="0" collapsed="false">
      <c r="A8" s="55"/>
      <c r="B8" s="56" t="s">
        <v>55</v>
      </c>
      <c r="C8" s="57" t="n">
        <v>2574</v>
      </c>
      <c r="D8" s="57" t="n">
        <v>1167</v>
      </c>
      <c r="E8" s="57" t="n">
        <v>1451</v>
      </c>
      <c r="F8" s="57" t="n">
        <v>1424</v>
      </c>
      <c r="G8" s="57" t="n">
        <v>1583</v>
      </c>
      <c r="H8" s="57" t="n">
        <v>1707</v>
      </c>
      <c r="I8" s="57" t="n">
        <v>714</v>
      </c>
      <c r="J8" s="57" t="n">
        <v>164</v>
      </c>
      <c r="K8" s="57" t="n">
        <v>173</v>
      </c>
      <c r="L8" s="57" t="n">
        <v>767</v>
      </c>
      <c r="M8" s="57" t="n">
        <v>530</v>
      </c>
      <c r="N8" s="57" t="n">
        <v>1258</v>
      </c>
      <c r="O8" s="57" t="n">
        <v>6390</v>
      </c>
      <c r="P8" s="57" t="n">
        <v>5581</v>
      </c>
      <c r="Q8" s="57" t="n">
        <v>14764</v>
      </c>
      <c r="R8" s="57" t="n">
        <v>1752</v>
      </c>
      <c r="S8" s="57" t="n">
        <v>4928</v>
      </c>
      <c r="T8" s="57" t="n">
        <v>4039</v>
      </c>
      <c r="U8" s="58" t="n">
        <v>35466</v>
      </c>
      <c r="V8" s="58"/>
      <c r="W8" s="58" t="n">
        <v>53350</v>
      </c>
      <c r="X8" s="58"/>
      <c r="Y8" s="58" t="n">
        <v>74690</v>
      </c>
      <c r="Z8" s="58"/>
      <c r="AA8" s="57" t="n">
        <v>40684</v>
      </c>
      <c r="AB8" s="57" t="n">
        <v>1692</v>
      </c>
      <c r="AC8" s="57" t="n">
        <v>429</v>
      </c>
      <c r="AD8" s="59"/>
      <c r="AE8" s="60" t="s">
        <v>55</v>
      </c>
      <c r="AF8" s="32"/>
    </row>
    <row r="9" customFormat="false" ht="15" hidden="false" customHeight="true" outlineLevel="0" collapsed="false">
      <c r="A9" s="61" t="s">
        <v>21</v>
      </c>
      <c r="B9" s="50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3"/>
      <c r="V9" s="63"/>
      <c r="W9" s="63"/>
      <c r="X9" s="63"/>
      <c r="Y9" s="63"/>
      <c r="Z9" s="63"/>
      <c r="AA9" s="62"/>
      <c r="AB9" s="62"/>
      <c r="AC9" s="62"/>
      <c r="AD9" s="62"/>
      <c r="AE9" s="64"/>
      <c r="AF9" s="32"/>
    </row>
    <row r="10" customFormat="false" ht="15" hidden="false" customHeight="true" outlineLevel="0" collapsed="false">
      <c r="A10" s="65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</sheetData>
  <mergeCells count="23">
    <mergeCell ref="A2:B3"/>
    <mergeCell ref="C2:O2"/>
    <mergeCell ref="Q2:T2"/>
    <mergeCell ref="U2:AC2"/>
    <mergeCell ref="AD2:AE3"/>
    <mergeCell ref="U3:V3"/>
    <mergeCell ref="W3:X3"/>
    <mergeCell ref="Y3:Z3"/>
    <mergeCell ref="U4:V4"/>
    <mergeCell ref="W4:X4"/>
    <mergeCell ref="Y4:Z4"/>
    <mergeCell ref="U5:V5"/>
    <mergeCell ref="W5:X5"/>
    <mergeCell ref="Y5:Z5"/>
    <mergeCell ref="U6:V6"/>
    <mergeCell ref="W6:X6"/>
    <mergeCell ref="Y6:Z6"/>
    <mergeCell ref="U7:V7"/>
    <mergeCell ref="W7:X7"/>
    <mergeCell ref="Y7:Z7"/>
    <mergeCell ref="U8:V8"/>
    <mergeCell ref="W8:X8"/>
    <mergeCell ref="Y8:Z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08:01Z</dcterms:created>
  <dc:creator>統計情報課</dc:creator>
  <dc:description/>
  <dc:language>en-US</dc:language>
  <cp:lastModifiedBy>tokei09</cp:lastModifiedBy>
  <cp:lastPrinted>2011-10-27T06:52:36Z</cp:lastPrinted>
  <dcterms:modified xsi:type="dcterms:W3CDTF">2012-11-22T02:19:07Z</dcterms:modified>
  <cp:revision>0</cp:revision>
  <dc:subject/>
  <dc:title/>
</cp:coreProperties>
</file>