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ⅩⅥ－２６　　共　 同　 募　 金　 実　 績　 額　</t>
  </si>
  <si>
    <t xml:space="preserve">　　　　　本表は共同募金の実績額を掲げたものである。戸別募金とは市内各戸における募金、街頭募金とは駅・街頭における募金、</t>
  </si>
  <si>
    <t xml:space="preserve">　　　　法人募金とは市内の企業・法人における募金、学校募金とは学校における募金、職域募金とは職場内における募金、イベン</t>
  </si>
  <si>
    <t xml:space="preserve">　　　　ト募金とは、プロスポーツチームと協働して実施した募金や、福祉まつり・福祉大会等でイベント主催者から寄せられた募</t>
  </si>
  <si>
    <t xml:space="preserve">　　　　金、その他募金とは個人大口募金、寄付金付き自動販売機、預金利子等の上記の募金区分に当てはまらない募金である。　　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区別</t>
  </si>
  <si>
    <t xml:space="preserve">目標額</t>
  </si>
  <si>
    <t xml:space="preserve">一般募金実績額</t>
  </si>
  <si>
    <t xml:space="preserve">年末たすけあい募金実績額</t>
  </si>
  <si>
    <r>
      <rPr>
        <sz val="8"/>
        <rFont val="Noto Sans"/>
        <family val="2"/>
      </rPr>
      <t xml:space="preserve">実績率</t>
    </r>
    <r>
      <rPr>
        <sz val="8"/>
        <rFont val="ＭＳ Ｐ明朝"/>
        <family val="1"/>
        <charset val="128"/>
      </rPr>
      <t xml:space="preserve">(%)</t>
    </r>
  </si>
  <si>
    <t xml:space="preserve">総数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</t>
  </si>
  <si>
    <t xml:space="preserve">平成</t>
  </si>
  <si>
    <r>
      <rPr>
        <sz val="9"/>
        <rFont val="ＭＳ 明朝"/>
        <family val="1"/>
        <charset val="128"/>
      </rPr>
      <t xml:space="preserve"> 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23</t>
    </r>
    <r>
      <rPr>
        <b val="true"/>
        <sz val="9"/>
        <rFont val="Noto Sans"/>
        <family val="2"/>
      </rPr>
      <t xml:space="preserve">年度</t>
    </r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社会福祉法人神奈川県共同募金会川崎市支会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-###\ ###\ ##0;\-"/>
    <numFmt numFmtId="166" formatCode="###\ ###\ ##0.0;\-###\ ###\ ##0;\-"/>
    <numFmt numFmtId="167" formatCode="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8.25"/>
    <col collapsed="false" customWidth="true" hidden="false" outlineLevel="0" max="11" min="4" style="0" width="8.11"/>
    <col collapsed="false" customWidth="true" hidden="false" outlineLevel="0" max="12" min="12" style="0" width="9.25"/>
    <col collapsed="false" customWidth="true" hidden="false" outlineLevel="0" max="13" min="13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C2" s="2"/>
    </row>
    <row r="3" customFormat="false" ht="12" hidden="false" customHeight="true" outlineLevel="0" collapsed="false">
      <c r="A3" s="3" t="s">
        <v>1</v>
      </c>
      <c r="C3" s="2"/>
    </row>
    <row r="4" customFormat="false" ht="12" hidden="false" customHeight="true" outlineLevel="0" collapsed="false">
      <c r="A4" s="3" t="s">
        <v>2</v>
      </c>
      <c r="C4" s="2"/>
    </row>
    <row r="5" customFormat="false" ht="12" hidden="false" customHeight="true" outlineLevel="0" collapsed="false">
      <c r="A5" s="3" t="s">
        <v>3</v>
      </c>
      <c r="C5" s="2"/>
    </row>
    <row r="6" customFormat="false" ht="12" hidden="false" customHeight="tru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6.25" hidden="false" customHeight="true" outlineLevel="0" collapsed="false">
      <c r="D7" s="2"/>
      <c r="M7" s="5" t="s">
        <v>5</v>
      </c>
    </row>
    <row r="8" s="10" customFormat="true" ht="19.5" hidden="false" customHeight="true" outlineLevel="0" collapsed="false">
      <c r="A8" s="6" t="s">
        <v>6</v>
      </c>
      <c r="B8" s="6"/>
      <c r="C8" s="7" t="s">
        <v>7</v>
      </c>
      <c r="D8" s="7" t="s">
        <v>8</v>
      </c>
      <c r="E8" s="7"/>
      <c r="F8" s="7"/>
      <c r="G8" s="7"/>
      <c r="H8" s="7"/>
      <c r="I8" s="7"/>
      <c r="J8" s="7"/>
      <c r="K8" s="7"/>
      <c r="L8" s="8" t="s">
        <v>9</v>
      </c>
      <c r="M8" s="9" t="s">
        <v>10</v>
      </c>
    </row>
    <row r="9" s="10" customFormat="true" ht="19.5" hidden="false" customHeight="true" outlineLevel="0" collapsed="false">
      <c r="A9" s="6"/>
      <c r="B9" s="6"/>
      <c r="C9" s="7"/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2" t="s">
        <v>17</v>
      </c>
      <c r="K9" s="11" t="s">
        <v>18</v>
      </c>
      <c r="L9" s="8"/>
      <c r="M9" s="9"/>
    </row>
    <row r="10" s="10" customFormat="true" ht="21" hidden="false" customHeight="true" outlineLevel="0" collapsed="false">
      <c r="A10" s="13" t="s">
        <v>19</v>
      </c>
      <c r="B10" s="14" t="s">
        <v>20</v>
      </c>
      <c r="C10" s="15" t="n">
        <v>191230</v>
      </c>
      <c r="D10" s="16" t="n">
        <v>118080</v>
      </c>
      <c r="E10" s="16" t="n">
        <v>88854</v>
      </c>
      <c r="F10" s="16" t="n">
        <v>8303</v>
      </c>
      <c r="G10" s="16" t="n">
        <v>8202</v>
      </c>
      <c r="H10" s="16" t="n">
        <v>3146</v>
      </c>
      <c r="I10" s="16" t="n">
        <v>2490</v>
      </c>
      <c r="J10" s="16" t="n">
        <v>0</v>
      </c>
      <c r="K10" s="16" t="n">
        <v>7084</v>
      </c>
      <c r="L10" s="16" t="n">
        <v>71563</v>
      </c>
      <c r="M10" s="17" t="n">
        <v>99.170109292475</v>
      </c>
    </row>
    <row r="11" s="10" customFormat="true" ht="21" hidden="false" customHeight="true" outlineLevel="0" collapsed="false">
      <c r="A11" s="13"/>
      <c r="B11" s="14" t="s">
        <v>21</v>
      </c>
      <c r="C11" s="15" t="n">
        <v>191110</v>
      </c>
      <c r="D11" s="16" t="n">
        <v>112625</v>
      </c>
      <c r="E11" s="16" t="n">
        <v>87074</v>
      </c>
      <c r="F11" s="16" t="n">
        <v>8320</v>
      </c>
      <c r="G11" s="16" t="n">
        <v>7646</v>
      </c>
      <c r="H11" s="16" t="n">
        <v>3053</v>
      </c>
      <c r="I11" s="16" t="n">
        <v>3580</v>
      </c>
      <c r="J11" s="16" t="n">
        <v>0</v>
      </c>
      <c r="K11" s="16" t="n">
        <v>2952</v>
      </c>
      <c r="L11" s="16" t="n">
        <v>71783</v>
      </c>
      <c r="M11" s="17" t="n">
        <v>96.5</v>
      </c>
    </row>
    <row r="12" s="10" customFormat="true" ht="21" hidden="false" customHeight="true" outlineLevel="0" collapsed="false">
      <c r="A12" s="18" t="s">
        <v>22</v>
      </c>
      <c r="B12" s="14" t="s">
        <v>23</v>
      </c>
      <c r="C12" s="15" t="n">
        <v>188530</v>
      </c>
      <c r="D12" s="16" t="n">
        <v>108332</v>
      </c>
      <c r="E12" s="16" t="n">
        <v>85558</v>
      </c>
      <c r="F12" s="16" t="n">
        <v>7235</v>
      </c>
      <c r="G12" s="16" t="n">
        <v>6352</v>
      </c>
      <c r="H12" s="16" t="n">
        <v>2946</v>
      </c>
      <c r="I12" s="16" t="n">
        <v>3275</v>
      </c>
      <c r="J12" s="16" t="n">
        <v>0</v>
      </c>
      <c r="K12" s="16" t="n">
        <v>2967</v>
      </c>
      <c r="L12" s="16" t="n">
        <v>69850</v>
      </c>
      <c r="M12" s="17" t="n">
        <v>94.5</v>
      </c>
    </row>
    <row r="13" s="10" customFormat="true" ht="21" hidden="false" customHeight="true" outlineLevel="0" collapsed="false">
      <c r="A13" s="18" t="s">
        <v>22</v>
      </c>
      <c r="B13" s="14" t="s">
        <v>24</v>
      </c>
      <c r="C13" s="19" t="n">
        <v>187490</v>
      </c>
      <c r="D13" s="20" t="n">
        <v>105986</v>
      </c>
      <c r="E13" s="20" t="n">
        <v>83780</v>
      </c>
      <c r="F13" s="20" t="n">
        <v>7128</v>
      </c>
      <c r="G13" s="20" t="n">
        <v>5459</v>
      </c>
      <c r="H13" s="20" t="n">
        <v>2842</v>
      </c>
      <c r="I13" s="20" t="n">
        <v>3418</v>
      </c>
      <c r="J13" s="20" t="n">
        <v>0</v>
      </c>
      <c r="K13" s="20" t="n">
        <v>3359</v>
      </c>
      <c r="L13" s="20" t="n">
        <v>69305</v>
      </c>
      <c r="M13" s="21" t="n">
        <v>93.4935196543816</v>
      </c>
    </row>
    <row r="14" s="27" customFormat="true" ht="21" hidden="false" customHeight="true" outlineLevel="0" collapsed="false">
      <c r="A14" s="22" t="s">
        <v>22</v>
      </c>
      <c r="B14" s="23" t="s">
        <v>25</v>
      </c>
      <c r="C14" s="24" t="n">
        <f aca="false">SUM(C15:C22)</f>
        <v>186490</v>
      </c>
      <c r="D14" s="25" t="n">
        <f aca="false">SUM(D15:D22)</f>
        <v>106741</v>
      </c>
      <c r="E14" s="25" t="n">
        <f aca="false">SUM(E15:E22)</f>
        <v>84482</v>
      </c>
      <c r="F14" s="25" t="n">
        <f aca="false">SUM(F15:F22)</f>
        <v>7563</v>
      </c>
      <c r="G14" s="25" t="n">
        <f aca="false">SUM(G15:G22)</f>
        <v>5453</v>
      </c>
      <c r="H14" s="25" t="n">
        <f aca="false">SUM(H15:H22)</f>
        <v>2868</v>
      </c>
      <c r="I14" s="25" t="n">
        <f aca="false">SUM(I15:I22)</f>
        <v>3552</v>
      </c>
      <c r="J14" s="25" t="n">
        <f aca="false">SUM(J15:J22)</f>
        <v>765</v>
      </c>
      <c r="K14" s="25" t="n">
        <f aca="false">SUM(K15:K22)</f>
        <v>2058</v>
      </c>
      <c r="L14" s="25" t="n">
        <f aca="false">SUM(L15:L22)</f>
        <v>69294</v>
      </c>
      <c r="M14" s="26" t="n">
        <f aca="false">(L14+D14)/C14*100</f>
        <v>94.3938012762078</v>
      </c>
    </row>
    <row r="15" s="10" customFormat="true" ht="21" hidden="false" customHeight="true" outlineLevel="0" collapsed="false">
      <c r="A15" s="13" t="s">
        <v>26</v>
      </c>
      <c r="B15" s="13"/>
      <c r="C15" s="19" t="n">
        <v>550</v>
      </c>
      <c r="D15" s="20" t="n">
        <f aca="false">SUM(E15:K15)</f>
        <v>838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783</v>
      </c>
      <c r="J15" s="28" t="n">
        <v>5</v>
      </c>
      <c r="K15" s="28" t="n">
        <v>50</v>
      </c>
      <c r="L15" s="28" t="n">
        <v>0</v>
      </c>
      <c r="M15" s="29" t="n">
        <v>152.5</v>
      </c>
    </row>
    <row r="16" s="10" customFormat="true" ht="21" hidden="false" customHeight="true" outlineLevel="0" collapsed="false">
      <c r="A16" s="13" t="s">
        <v>27</v>
      </c>
      <c r="B16" s="13"/>
      <c r="C16" s="19" t="n">
        <v>33500</v>
      </c>
      <c r="D16" s="20" t="n">
        <f aca="false">SUM(E16:K16)</f>
        <v>18796</v>
      </c>
      <c r="E16" s="20" t="n">
        <v>14678</v>
      </c>
      <c r="F16" s="20" t="n">
        <v>1347</v>
      </c>
      <c r="G16" s="20" t="n">
        <v>1414</v>
      </c>
      <c r="H16" s="20" t="n">
        <v>319</v>
      </c>
      <c r="I16" s="20" t="n">
        <v>859</v>
      </c>
      <c r="J16" s="20" t="n">
        <v>21</v>
      </c>
      <c r="K16" s="20" t="n">
        <v>158</v>
      </c>
      <c r="L16" s="20" t="n">
        <v>12032</v>
      </c>
      <c r="M16" s="29" t="n">
        <f aca="false">(L16+D16)/C16*100</f>
        <v>92.0238805970149</v>
      </c>
    </row>
    <row r="17" s="10" customFormat="true" ht="21" hidden="false" customHeight="true" outlineLevel="0" collapsed="false">
      <c r="A17" s="13" t="s">
        <v>28</v>
      </c>
      <c r="B17" s="13"/>
      <c r="C17" s="19" t="n">
        <v>26780</v>
      </c>
      <c r="D17" s="20" t="n">
        <f aca="false">SUM(E17:K17)</f>
        <v>14747</v>
      </c>
      <c r="E17" s="20" t="n">
        <v>12568</v>
      </c>
      <c r="F17" s="20" t="n">
        <v>631</v>
      </c>
      <c r="G17" s="20" t="n">
        <v>916</v>
      </c>
      <c r="H17" s="20" t="n">
        <v>307</v>
      </c>
      <c r="I17" s="20" t="n">
        <v>212</v>
      </c>
      <c r="J17" s="20" t="n">
        <v>21</v>
      </c>
      <c r="K17" s="20" t="n">
        <v>92</v>
      </c>
      <c r="L17" s="20" t="n">
        <v>10804</v>
      </c>
      <c r="M17" s="29" t="n">
        <f aca="false">(L17+D17)/C17*100</f>
        <v>95.4107542942494</v>
      </c>
    </row>
    <row r="18" s="10" customFormat="true" ht="21" hidden="false" customHeight="true" outlineLevel="0" collapsed="false">
      <c r="A18" s="13" t="s">
        <v>29</v>
      </c>
      <c r="B18" s="13"/>
      <c r="C18" s="19" t="n">
        <v>31480</v>
      </c>
      <c r="D18" s="20" t="n">
        <f aca="false">SUM(E18:K18)</f>
        <v>19273</v>
      </c>
      <c r="E18" s="20" t="n">
        <v>14918</v>
      </c>
      <c r="F18" s="20" t="n">
        <v>1783</v>
      </c>
      <c r="G18" s="20" t="n">
        <v>387</v>
      </c>
      <c r="H18" s="20" t="n">
        <v>579</v>
      </c>
      <c r="I18" s="20" t="n">
        <v>550</v>
      </c>
      <c r="J18" s="20" t="n">
        <v>630</v>
      </c>
      <c r="K18" s="20" t="n">
        <v>426</v>
      </c>
      <c r="L18" s="20" t="n">
        <v>12165</v>
      </c>
      <c r="M18" s="29" t="n">
        <f aca="false">(L18+D18)/C18*100</f>
        <v>99.866581956798</v>
      </c>
    </row>
    <row r="19" s="10" customFormat="true" ht="21" hidden="false" customHeight="true" outlineLevel="0" collapsed="false">
      <c r="A19" s="13" t="s">
        <v>30</v>
      </c>
      <c r="B19" s="13"/>
      <c r="C19" s="19" t="n">
        <v>26580</v>
      </c>
      <c r="D19" s="20" t="n">
        <f aca="false">SUM(E19:K19)</f>
        <v>14927</v>
      </c>
      <c r="E19" s="20" t="n">
        <v>12291</v>
      </c>
      <c r="F19" s="20" t="n">
        <v>813</v>
      </c>
      <c r="G19" s="20" t="n">
        <v>619</v>
      </c>
      <c r="H19" s="20" t="n">
        <v>399</v>
      </c>
      <c r="I19" s="20" t="n">
        <v>307</v>
      </c>
      <c r="J19" s="20" t="n">
        <v>2</v>
      </c>
      <c r="K19" s="20" t="n">
        <v>496</v>
      </c>
      <c r="L19" s="20" t="n">
        <v>10057</v>
      </c>
      <c r="M19" s="29" t="n">
        <f aca="false">(L19+D19)/C19*100</f>
        <v>93.9954853273138</v>
      </c>
    </row>
    <row r="20" s="10" customFormat="true" ht="21" hidden="false" customHeight="true" outlineLevel="0" collapsed="false">
      <c r="A20" s="13" t="s">
        <v>31</v>
      </c>
      <c r="B20" s="13"/>
      <c r="C20" s="19" t="n">
        <v>21920</v>
      </c>
      <c r="D20" s="20" t="n">
        <f aca="false">SUM(E20:K20)</f>
        <v>12957</v>
      </c>
      <c r="E20" s="20" t="n">
        <v>9922</v>
      </c>
      <c r="F20" s="20" t="n">
        <v>1012</v>
      </c>
      <c r="G20" s="20" t="n">
        <v>550</v>
      </c>
      <c r="H20" s="20" t="n">
        <v>541</v>
      </c>
      <c r="I20" s="20" t="n">
        <v>274</v>
      </c>
      <c r="J20" s="20" t="n">
        <v>68</v>
      </c>
      <c r="K20" s="20" t="n">
        <v>590</v>
      </c>
      <c r="L20" s="20" t="n">
        <v>7536</v>
      </c>
      <c r="M20" s="29" t="n">
        <f aca="false">(L20+D20)/C20*100</f>
        <v>93.4899635036496</v>
      </c>
    </row>
    <row r="21" s="10" customFormat="true" ht="21" hidden="false" customHeight="true" outlineLevel="0" collapsed="false">
      <c r="A21" s="13" t="s">
        <v>32</v>
      </c>
      <c r="B21" s="13"/>
      <c r="C21" s="19" t="n">
        <v>26390</v>
      </c>
      <c r="D21" s="20" t="n">
        <f aca="false">SUM(E21:K21)</f>
        <v>14794</v>
      </c>
      <c r="E21" s="20" t="n">
        <v>12148</v>
      </c>
      <c r="F21" s="20" t="n">
        <v>1043</v>
      </c>
      <c r="G21" s="20" t="n">
        <v>687</v>
      </c>
      <c r="H21" s="20" t="n">
        <v>399</v>
      </c>
      <c r="I21" s="20" t="n">
        <v>397</v>
      </c>
      <c r="J21" s="20" t="n">
        <v>5</v>
      </c>
      <c r="K21" s="20" t="n">
        <v>115</v>
      </c>
      <c r="L21" s="20" t="n">
        <v>8657</v>
      </c>
      <c r="M21" s="29" t="n">
        <f aca="false">(L21+D21)/C21*100</f>
        <v>88.8632057597575</v>
      </c>
    </row>
    <row r="22" s="10" customFormat="true" ht="21" hidden="false" customHeight="true" outlineLevel="0" collapsed="false">
      <c r="A22" s="30" t="s">
        <v>33</v>
      </c>
      <c r="B22" s="30"/>
      <c r="C22" s="31" t="n">
        <v>19290</v>
      </c>
      <c r="D22" s="32" t="n">
        <f aca="false">SUM(E22:K22)</f>
        <v>10409</v>
      </c>
      <c r="E22" s="32" t="n">
        <v>7957</v>
      </c>
      <c r="F22" s="32" t="n">
        <v>934</v>
      </c>
      <c r="G22" s="32" t="n">
        <v>880</v>
      </c>
      <c r="H22" s="32" t="n">
        <v>324</v>
      </c>
      <c r="I22" s="32" t="n">
        <v>170</v>
      </c>
      <c r="J22" s="32" t="n">
        <v>13</v>
      </c>
      <c r="K22" s="32" t="n">
        <v>131</v>
      </c>
      <c r="L22" s="32" t="n">
        <v>8043</v>
      </c>
      <c r="M22" s="33" t="n">
        <f aca="false">(L22+D22)/C22*100</f>
        <v>95.6557801969933</v>
      </c>
    </row>
    <row r="23" customFormat="false" ht="13.5" hidden="false" customHeight="true" outlineLevel="0" collapsed="false">
      <c r="A23" s="34" t="s">
        <v>34</v>
      </c>
    </row>
    <row r="25" customFormat="false" ht="13.5" hidden="false" customHeight="false" outlineLevel="0" collapsed="false">
      <c r="D25" s="35"/>
    </row>
  </sheetData>
  <mergeCells count="14">
    <mergeCell ref="A1:M1"/>
    <mergeCell ref="A8:B9"/>
    <mergeCell ref="C8:C9"/>
    <mergeCell ref="D8:K8"/>
    <mergeCell ref="L8:L9"/>
    <mergeCell ref="M8:M9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669444444444445" right="0.4722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08:01Z</dcterms:created>
  <dc:creator>統計情報課</dc:creator>
  <dc:description/>
  <dc:language>en-US</dc:language>
  <cp:lastModifiedBy>tokei09</cp:lastModifiedBy>
  <cp:lastPrinted>2013-03-12T05:48:04Z</cp:lastPrinted>
  <dcterms:modified xsi:type="dcterms:W3CDTF">2013-03-12T05:48:07Z</dcterms:modified>
  <cp:revision>0</cp:revision>
  <dc:subject/>
  <dc:title/>
</cp:coreProperties>
</file>