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Ⅵ-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ⅩⅥ－３３　　労　　　　働　　　　者　　　　災　　　　</t>
  </si>
  <si>
    <t xml:space="preserve">　　　　害　　　　補　　　　償　　　　保　　　　険</t>
  </si>
  <si>
    <t xml:space="preserve">本表は川崎南・北労働基準監督署で取扱った保険給付状況で、　　　</t>
  </si>
  <si>
    <t xml:space="preserve">　　　　事業所数、労働者数は各年度末現在の労災保険適用数である。</t>
  </si>
  <si>
    <r>
      <rPr>
        <sz val="8"/>
        <rFont val="Noto Sans"/>
        <family val="2"/>
      </rPr>
      <t xml:space="preserve">（単位　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度・署別</t>
  </si>
  <si>
    <t xml:space="preserve">事業所数</t>
  </si>
  <si>
    <t xml:space="preserve">労働者数</t>
  </si>
  <si>
    <t xml:space="preserve">療養補償給付</t>
  </si>
  <si>
    <t xml:space="preserve">休業補償給付</t>
  </si>
  <si>
    <t xml:space="preserve">障害補償給付（一時金）</t>
  </si>
  <si>
    <t xml:space="preserve">遺族補償給付（一時金）</t>
  </si>
  <si>
    <t xml:space="preserve">葬祭料</t>
  </si>
  <si>
    <r>
      <rPr>
        <sz val="9"/>
        <rFont val="Noto Sans"/>
        <family val="2"/>
      </rPr>
      <t xml:space="preserve">介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t xml:space="preserve">件数</t>
  </si>
  <si>
    <t xml:space="preserve">金額</t>
  </si>
  <si>
    <t xml:space="preserve">平成</t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　年　度</t>
    </r>
  </si>
  <si>
    <t xml:space="preserve">…</t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年　度</t>
    </r>
  </si>
  <si>
    <t xml:space="preserve"> 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　年　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　年　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　年　度</t>
    </r>
  </si>
  <si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t xml:space="preserve">川崎南労働基準監督署</t>
  </si>
  <si>
    <t xml:space="preserve">南</t>
  </si>
  <si>
    <t xml:space="preserve">川崎北労働基準監督署</t>
  </si>
  <si>
    <t xml:space="preserve">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川崎南労働基準監督署には横浜市鶴見区扇島を含む。</t>
    </r>
  </si>
  <si>
    <t xml:space="preserve"> 資料：神奈川労働局労働基準部労災補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75"/>
    <col collapsed="false" customWidth="true" hidden="false" outlineLevel="0" max="4" min="3" style="0" width="12.49"/>
    <col collapsed="false" customWidth="true" hidden="false" outlineLevel="0" max="8" min="5" style="0" width="11.12"/>
    <col collapsed="false" customWidth="true" hidden="false" outlineLevel="0" max="12" min="9" style="0" width="10.12"/>
    <col collapsed="false" customWidth="true" hidden="false" outlineLevel="0" max="16" min="13" style="0" width="9.62"/>
    <col collapsed="false" customWidth="true" hidden="false" outlineLevel="0" max="17" min="17" style="0" width="4.62"/>
    <col collapsed="false" customWidth="true" hidden="false" outlineLevel="0" max="18" min="18" style="0" width="6.74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3" t="s">
        <v>1</v>
      </c>
      <c r="L1" s="1"/>
      <c r="M1" s="1"/>
      <c r="N1" s="1"/>
      <c r="O1" s="1"/>
      <c r="P1" s="1"/>
      <c r="Q1" s="1"/>
      <c r="R1" s="1"/>
      <c r="S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2</v>
      </c>
      <c r="I2" s="7" t="s">
        <v>3</v>
      </c>
      <c r="L2" s="5"/>
      <c r="M2" s="5"/>
      <c r="N2" s="5"/>
      <c r="O2" s="8"/>
      <c r="P2" s="5"/>
      <c r="Q2" s="6"/>
      <c r="R2" s="8"/>
      <c r="S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8"/>
      <c r="P3" s="9"/>
      <c r="Q3" s="5"/>
      <c r="R3" s="6" t="s">
        <v>4</v>
      </c>
      <c r="S3" s="4"/>
    </row>
    <row r="4" customFormat="false" ht="15" hidden="false" customHeight="true" outlineLevel="0" collapsed="false">
      <c r="A4" s="10" t="s">
        <v>5</v>
      </c>
      <c r="B4" s="10"/>
      <c r="C4" s="10" t="s">
        <v>6</v>
      </c>
      <c r="D4" s="11" t="s">
        <v>7</v>
      </c>
      <c r="E4" s="11" t="s">
        <v>8</v>
      </c>
      <c r="F4" s="11"/>
      <c r="G4" s="11" t="s">
        <v>9</v>
      </c>
      <c r="H4" s="11"/>
      <c r="I4" s="12" t="s">
        <v>10</v>
      </c>
      <c r="J4" s="12"/>
      <c r="K4" s="10" t="s">
        <v>11</v>
      </c>
      <c r="L4" s="10"/>
      <c r="M4" s="13" t="s">
        <v>12</v>
      </c>
      <c r="N4" s="13"/>
      <c r="O4" s="11" t="s">
        <v>13</v>
      </c>
      <c r="P4" s="11"/>
      <c r="Q4" s="13" t="s">
        <v>5</v>
      </c>
      <c r="R4" s="13"/>
      <c r="S4" s="4"/>
    </row>
    <row r="5" customFormat="false" ht="15" hidden="false" customHeight="true" outlineLevel="0" collapsed="false">
      <c r="A5" s="10"/>
      <c r="B5" s="10"/>
      <c r="C5" s="10"/>
      <c r="D5" s="11"/>
      <c r="E5" s="14" t="s">
        <v>14</v>
      </c>
      <c r="F5" s="14" t="s">
        <v>15</v>
      </c>
      <c r="G5" s="14" t="s">
        <v>14</v>
      </c>
      <c r="H5" s="14" t="s">
        <v>15</v>
      </c>
      <c r="I5" s="15" t="s">
        <v>14</v>
      </c>
      <c r="J5" s="14" t="s">
        <v>15</v>
      </c>
      <c r="K5" s="15" t="s">
        <v>14</v>
      </c>
      <c r="L5" s="14" t="s">
        <v>15</v>
      </c>
      <c r="M5" s="14" t="s">
        <v>14</v>
      </c>
      <c r="N5" s="16" t="s">
        <v>15</v>
      </c>
      <c r="O5" s="14" t="s">
        <v>14</v>
      </c>
      <c r="P5" s="16" t="s">
        <v>15</v>
      </c>
      <c r="Q5" s="13"/>
      <c r="R5" s="13"/>
      <c r="S5" s="4"/>
    </row>
    <row r="6" customFormat="false" ht="15" hidden="false" customHeight="true" outlineLevel="0" collapsed="false">
      <c r="A6" s="17" t="s">
        <v>16</v>
      </c>
      <c r="B6" s="18" t="s">
        <v>17</v>
      </c>
      <c r="C6" s="19" t="n">
        <v>14617</v>
      </c>
      <c r="D6" s="19" t="n">
        <v>356671</v>
      </c>
      <c r="E6" s="20" t="s">
        <v>18</v>
      </c>
      <c r="F6" s="20" t="s">
        <v>18</v>
      </c>
      <c r="G6" s="19" t="n">
        <v>4565</v>
      </c>
      <c r="H6" s="19" t="n">
        <v>890169</v>
      </c>
      <c r="I6" s="19" t="n">
        <v>191</v>
      </c>
      <c r="J6" s="19" t="n">
        <v>351012</v>
      </c>
      <c r="K6" s="19" t="n">
        <v>8</v>
      </c>
      <c r="L6" s="19" t="n">
        <v>78584</v>
      </c>
      <c r="M6" s="19" t="n">
        <v>28</v>
      </c>
      <c r="N6" s="19" t="n">
        <v>21357</v>
      </c>
      <c r="O6" s="20" t="s">
        <v>18</v>
      </c>
      <c r="P6" s="20" t="s">
        <v>18</v>
      </c>
      <c r="Q6" s="21" t="s">
        <v>16</v>
      </c>
      <c r="R6" s="22" t="s">
        <v>19</v>
      </c>
      <c r="S6" s="4"/>
    </row>
    <row r="7" customFormat="false" ht="15" hidden="false" customHeight="true" outlineLevel="0" collapsed="false">
      <c r="A7" s="23"/>
      <c r="B7" s="18" t="s">
        <v>20</v>
      </c>
      <c r="C7" s="19" t="n">
        <v>14862</v>
      </c>
      <c r="D7" s="19" t="n">
        <v>357268</v>
      </c>
      <c r="E7" s="20" t="s">
        <v>18</v>
      </c>
      <c r="F7" s="20" t="s">
        <v>18</v>
      </c>
      <c r="G7" s="19" t="n">
        <v>4544</v>
      </c>
      <c r="H7" s="19" t="n">
        <v>923578</v>
      </c>
      <c r="I7" s="19" t="n">
        <v>199</v>
      </c>
      <c r="J7" s="19" t="n">
        <v>347293</v>
      </c>
      <c r="K7" s="19" t="n">
        <v>5</v>
      </c>
      <c r="L7" s="19" t="n">
        <v>54170</v>
      </c>
      <c r="M7" s="19" t="n">
        <v>29</v>
      </c>
      <c r="N7" s="19" t="n">
        <v>20777</v>
      </c>
      <c r="O7" s="20" t="s">
        <v>18</v>
      </c>
      <c r="P7" s="20" t="s">
        <v>18</v>
      </c>
      <c r="Q7" s="24" t="s">
        <v>21</v>
      </c>
      <c r="R7" s="22" t="s">
        <v>22</v>
      </c>
      <c r="S7" s="4"/>
    </row>
    <row r="8" customFormat="false" ht="15" hidden="false" customHeight="true" outlineLevel="0" collapsed="false">
      <c r="A8" s="23"/>
      <c r="B8" s="18" t="s">
        <v>23</v>
      </c>
      <c r="C8" s="19" t="n">
        <v>18448</v>
      </c>
      <c r="D8" s="19" t="n">
        <v>393576</v>
      </c>
      <c r="E8" s="20" t="n">
        <v>25441</v>
      </c>
      <c r="F8" s="20" t="n">
        <v>1461604</v>
      </c>
      <c r="G8" s="19" t="n">
        <v>4215</v>
      </c>
      <c r="H8" s="19" t="n">
        <v>821808</v>
      </c>
      <c r="I8" s="19" t="n">
        <v>256</v>
      </c>
      <c r="J8" s="19" t="n">
        <v>450075</v>
      </c>
      <c r="K8" s="19" t="n">
        <v>6</v>
      </c>
      <c r="L8" s="19" t="n">
        <v>73511</v>
      </c>
      <c r="M8" s="19" t="n">
        <v>35</v>
      </c>
      <c r="N8" s="19" t="n">
        <v>25994</v>
      </c>
      <c r="O8" s="20" t="n">
        <v>396</v>
      </c>
      <c r="P8" s="20" t="n">
        <v>50914</v>
      </c>
      <c r="Q8" s="24" t="s">
        <v>21</v>
      </c>
      <c r="R8" s="22" t="s">
        <v>24</v>
      </c>
      <c r="S8" s="4"/>
    </row>
    <row r="9" customFormat="false" ht="15" hidden="false" customHeight="true" outlineLevel="0" collapsed="false">
      <c r="A9" s="23"/>
      <c r="B9" s="18" t="s">
        <v>25</v>
      </c>
      <c r="C9" s="25" t="n">
        <v>20975</v>
      </c>
      <c r="D9" s="26" t="n">
        <v>451012</v>
      </c>
      <c r="E9" s="26" t="n">
        <v>24114</v>
      </c>
      <c r="F9" s="26" t="n">
        <v>1459297</v>
      </c>
      <c r="G9" s="26" t="n">
        <v>3785</v>
      </c>
      <c r="H9" s="26" t="n">
        <v>743014</v>
      </c>
      <c r="I9" s="26" t="n">
        <v>170</v>
      </c>
      <c r="J9" s="26" t="n">
        <v>339400</v>
      </c>
      <c r="K9" s="26" t="n">
        <v>9</v>
      </c>
      <c r="L9" s="26" t="n">
        <v>91289</v>
      </c>
      <c r="M9" s="26" t="n">
        <v>28</v>
      </c>
      <c r="N9" s="26" t="n">
        <v>22271</v>
      </c>
      <c r="O9" s="26" t="n">
        <v>413</v>
      </c>
      <c r="P9" s="27" t="n">
        <v>53094</v>
      </c>
      <c r="Q9" s="24" t="s">
        <v>21</v>
      </c>
      <c r="R9" s="22" t="s">
        <v>26</v>
      </c>
      <c r="S9" s="4"/>
    </row>
    <row r="10" customFormat="false" ht="15" hidden="false" customHeight="true" outlineLevel="0" collapsed="false">
      <c r="A10" s="28"/>
      <c r="B10" s="29" t="s">
        <v>27</v>
      </c>
      <c r="C10" s="30" t="n">
        <f aca="false">SUM(C11:C12)</f>
        <v>22035</v>
      </c>
      <c r="D10" s="31" t="n">
        <f aca="false">SUM(D11:D12)</f>
        <v>459305</v>
      </c>
      <c r="E10" s="31" t="n">
        <f aca="false">SUM(E11:E12)</f>
        <v>24791</v>
      </c>
      <c r="F10" s="31" t="n">
        <v>1380197</v>
      </c>
      <c r="G10" s="31" t="n">
        <f aca="false">SUM(G11:G12)</f>
        <v>4086</v>
      </c>
      <c r="H10" s="31" t="n">
        <v>786826</v>
      </c>
      <c r="I10" s="31" t="n">
        <f aca="false">SUM(I11:I12)</f>
        <v>138</v>
      </c>
      <c r="J10" s="31" t="n">
        <v>263770</v>
      </c>
      <c r="K10" s="31" t="n">
        <f aca="false">SUM(K11:K12)</f>
        <v>13</v>
      </c>
      <c r="L10" s="31" t="n">
        <v>138708</v>
      </c>
      <c r="M10" s="31" t="n">
        <f aca="false">SUM(M11:M12)</f>
        <v>39</v>
      </c>
      <c r="N10" s="31" t="n">
        <v>32932</v>
      </c>
      <c r="O10" s="31" t="n">
        <f aca="false">SUM(O11:O12)</f>
        <v>372</v>
      </c>
      <c r="P10" s="32" t="n">
        <v>46975</v>
      </c>
      <c r="Q10" s="33" t="s">
        <v>21</v>
      </c>
      <c r="R10" s="28" t="s">
        <v>28</v>
      </c>
      <c r="S10" s="4"/>
    </row>
    <row r="11" customFormat="false" ht="17.25" hidden="false" customHeight="true" outlineLevel="0" collapsed="false">
      <c r="A11" s="34" t="s">
        <v>29</v>
      </c>
      <c r="B11" s="34"/>
      <c r="C11" s="25" t="n">
        <v>10137</v>
      </c>
      <c r="D11" s="26" t="n">
        <v>221002</v>
      </c>
      <c r="E11" s="26" t="n">
        <v>12739</v>
      </c>
      <c r="F11" s="26" t="n">
        <v>784607</v>
      </c>
      <c r="G11" s="26" t="n">
        <v>2352</v>
      </c>
      <c r="H11" s="26" t="n">
        <v>482583</v>
      </c>
      <c r="I11" s="26" t="n">
        <v>86</v>
      </c>
      <c r="J11" s="26" t="n">
        <v>170373</v>
      </c>
      <c r="K11" s="26" t="n">
        <v>9</v>
      </c>
      <c r="L11" s="26" t="n">
        <v>87688</v>
      </c>
      <c r="M11" s="26" t="n">
        <v>27</v>
      </c>
      <c r="N11" s="26" t="n">
        <v>22139</v>
      </c>
      <c r="O11" s="26" t="n">
        <v>213</v>
      </c>
      <c r="P11" s="26" t="n">
        <v>27603</v>
      </c>
      <c r="Q11" s="35" t="s">
        <v>30</v>
      </c>
      <c r="R11" s="35"/>
      <c r="S11" s="4"/>
    </row>
    <row r="12" customFormat="false" ht="15" hidden="false" customHeight="true" outlineLevel="0" collapsed="false">
      <c r="A12" s="36" t="s">
        <v>31</v>
      </c>
      <c r="B12" s="36"/>
      <c r="C12" s="37" t="n">
        <v>11898</v>
      </c>
      <c r="D12" s="38" t="n">
        <v>238303</v>
      </c>
      <c r="E12" s="38" t="n">
        <v>12052</v>
      </c>
      <c r="F12" s="38" t="n">
        <v>595589</v>
      </c>
      <c r="G12" s="38" t="n">
        <v>1734</v>
      </c>
      <c r="H12" s="38" t="n">
        <v>304242</v>
      </c>
      <c r="I12" s="38" t="n">
        <v>52</v>
      </c>
      <c r="J12" s="38" t="n">
        <v>93396</v>
      </c>
      <c r="K12" s="38" t="n">
        <v>4</v>
      </c>
      <c r="L12" s="38" t="n">
        <v>51020</v>
      </c>
      <c r="M12" s="38" t="n">
        <v>12</v>
      </c>
      <c r="N12" s="38" t="n">
        <v>10793</v>
      </c>
      <c r="O12" s="38" t="n">
        <v>159</v>
      </c>
      <c r="P12" s="38" t="n">
        <v>19371</v>
      </c>
      <c r="Q12" s="39" t="s">
        <v>32</v>
      </c>
      <c r="R12" s="39"/>
      <c r="S12" s="4"/>
    </row>
    <row r="13" customFormat="false" ht="12" hidden="false" customHeight="true" outlineLevel="0" collapsed="false">
      <c r="A13" s="40" t="s">
        <v>33</v>
      </c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3"/>
      <c r="R13" s="43"/>
      <c r="S13" s="4"/>
    </row>
    <row r="14" customFormat="false" ht="12.95" hidden="false" customHeight="true" outlineLevel="0" collapsed="false">
      <c r="A14" s="44" t="s">
        <v>34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</sheetData>
  <mergeCells count="14">
    <mergeCell ref="A4:B5"/>
    <mergeCell ref="C4:C5"/>
    <mergeCell ref="D4:D5"/>
    <mergeCell ref="E4:F4"/>
    <mergeCell ref="G4:H4"/>
    <mergeCell ref="I4:J4"/>
    <mergeCell ref="K4:L4"/>
    <mergeCell ref="M4:N4"/>
    <mergeCell ref="O4:P4"/>
    <mergeCell ref="Q4:R5"/>
    <mergeCell ref="A11:B11"/>
    <mergeCell ref="Q11:R11"/>
    <mergeCell ref="A12:B12"/>
    <mergeCell ref="Q12:R12"/>
  </mergeCells>
  <printOptions headings="false" gridLines="false" gridLinesSet="true" horizontalCentered="false" verticalCentered="false"/>
  <pageMargins left="0.669444444444445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01:20:14Z</dcterms:created>
  <dc:creator>統計課</dc:creator>
  <dc:description/>
  <dc:language>en-US</dc:language>
  <cp:lastModifiedBy>tokei09</cp:lastModifiedBy>
  <cp:lastPrinted>2013-03-12T05:51:21Z</cp:lastPrinted>
  <dcterms:modified xsi:type="dcterms:W3CDTF">2013-03-12T05:51:25Z</dcterms:modified>
  <cp:revision>0</cp:revision>
  <dc:subject/>
  <dc:title/>
</cp:coreProperties>
</file>