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5" sheetId="1" state="visible" r:id="rId2"/>
    <sheet name="区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3">
  <si>
    <t xml:space="preserve">Ⅲ－５　　　　人　　　　　口　　　　　動　　　　　態　　　　　</t>
  </si>
  <si>
    <t xml:space="preserve">　　　　　（　自　然　増　減　・　社　会　増　減　）</t>
  </si>
  <si>
    <r>
      <rPr>
        <sz val="8"/>
        <rFont val="Noto Sans"/>
        <family val="2"/>
      </rPr>
      <t xml:space="preserve">本表は「住民基本台帳法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日までは、住民基本台帳法改正前の「住民基　　　　　　</t>
    </r>
  </si>
  <si>
    <t xml:space="preserve">本台帳法」及び「外国人登録法」）の届け出による動態を表わしたものである。</t>
  </si>
  <si>
    <r>
      <rPr>
        <sz val="8"/>
        <rFont val="Noto Sans"/>
        <family val="2"/>
      </rPr>
      <t xml:space="preserve">　　　　　　 「表Ⅲ</t>
    </r>
    <r>
      <rPr>
        <sz val="8"/>
        <rFont val="ＭＳ Ｐ明朝"/>
        <family val="1"/>
        <charset val="128"/>
      </rPr>
      <t xml:space="preserve">-12</t>
    </r>
    <r>
      <rPr>
        <sz val="8"/>
        <rFont val="Noto Sans"/>
        <family val="2"/>
      </rPr>
      <t xml:space="preserve">　出生・死亡・婚姻・離婚数の推移</t>
    </r>
    <r>
      <rPr>
        <sz val="8"/>
        <rFont val="ＭＳ Ｐ明朝"/>
        <family val="1"/>
        <charset val="128"/>
      </rPr>
      <t xml:space="preserve">(50</t>
    </r>
    <r>
      <rPr>
        <sz val="8"/>
        <rFont val="Noto Sans"/>
        <family val="2"/>
      </rPr>
      <t xml:space="preserve">ﾍﾟｰｼ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　　　　　</t>
    </r>
  </si>
  <si>
    <t xml:space="preserve">異なるため一致しない。</t>
  </si>
  <si>
    <t xml:space="preserve">年・月・区別</t>
  </si>
  <si>
    <t xml:space="preserve">人口増△減
（ Ａ ＋ Ｂ ）</t>
  </si>
  <si>
    <t xml:space="preserve">自然増△減</t>
  </si>
  <si>
    <t xml:space="preserve">社会増△減</t>
  </si>
  <si>
    <r>
      <rPr>
        <sz val="9"/>
        <rFont val="Noto Sans"/>
        <family val="2"/>
      </rPr>
      <t xml:space="preserve">Ａ
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出　　　　　生
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
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
（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）</t>
    </r>
  </si>
  <si>
    <t xml:space="preserve">          増</t>
  </si>
  <si>
    <r>
      <rPr>
        <sz val="9"/>
        <rFont val="Noto Sans"/>
        <family val="2"/>
      </rPr>
      <t xml:space="preserve">加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減　　　　　　　　　少　　　　　　　　　</t>
    </r>
    <r>
      <rPr>
        <sz val="9"/>
        <rFont val="ＭＳ Ｐ明朝"/>
        <family val="1"/>
        <charset val="128"/>
      </rPr>
      <t xml:space="preserve">4</t>
    </r>
  </si>
  <si>
    <t xml:space="preserve">計</t>
  </si>
  <si>
    <t xml:space="preserve">転</t>
  </si>
  <si>
    <t xml:space="preserve">入</t>
  </si>
  <si>
    <t xml:space="preserve">その他</t>
  </si>
  <si>
    <t xml:space="preserve">転出</t>
  </si>
  <si>
    <t xml:space="preserve">県外から</t>
  </si>
  <si>
    <t xml:space="preserve">県内から</t>
  </si>
  <si>
    <t xml:space="preserve">市内他区から</t>
  </si>
  <si>
    <t xml:space="preserve">県外へ</t>
  </si>
  <si>
    <t xml:space="preserve">県内へ</t>
  </si>
  <si>
    <t xml:space="preserve">市内他区へ</t>
  </si>
  <si>
    <t xml:space="preserve">平  成</t>
  </si>
  <si>
    <t xml:space="preserve">年</t>
  </si>
  <si>
    <t xml:space="preserve">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その他とは、職権処理（記載、回復、帰化及び削除）等である。</t>
  </si>
  <si>
    <t xml:space="preserve"> 資料：総合企画局都市経営部統計情報課</t>
  </si>
  <si>
    <t xml:space="preserve">出生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死亡</t>
  </si>
  <si>
    <t xml:space="preserve">転入（県外）</t>
  </si>
  <si>
    <t xml:space="preserve">転入（県内）</t>
  </si>
  <si>
    <t xml:space="preserve">転入（市内他区）</t>
  </si>
  <si>
    <t xml:space="preserve">増加（その他）</t>
  </si>
  <si>
    <t xml:space="preserve">転出（県外）</t>
  </si>
  <si>
    <t xml:space="preserve">転出（県内）</t>
  </si>
  <si>
    <t xml:space="preserve">転出（市内他区）</t>
  </si>
  <si>
    <t xml:space="preserve">減少（その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\ ###\ ##0;&quot;△   &quot;#\ ###\ 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3.62"/>
    <col collapsed="false" customWidth="true" hidden="false" outlineLevel="0" max="4" min="4" style="1" width="11.62"/>
    <col collapsed="false" customWidth="true" hidden="false" outlineLevel="0" max="10" min="5" style="1" width="10.99"/>
    <col collapsed="false" customWidth="true" hidden="false" outlineLevel="0" max="13" min="11" style="1" width="9.62"/>
    <col collapsed="false" customWidth="true" hidden="false" outlineLevel="0" max="14" min="14" style="1" width="10.12"/>
    <col collapsed="false" customWidth="true" hidden="false" outlineLevel="0" max="17" min="15" style="1" width="9.62"/>
    <col collapsed="false" customWidth="true" hidden="false" outlineLevel="0" max="18" min="18" style="1" width="9.12"/>
    <col collapsed="false" customWidth="true" hidden="false" outlineLevel="0" max="19" min="19" style="2" width="5.49"/>
    <col collapsed="false" customWidth="true" hidden="false" outlineLevel="0" max="20" min="20" style="2" width="3.4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3" customFormat="true" ht="25.5" hidden="false" customHeight="true" outlineLevel="0" collapsed="false">
      <c r="J1" s="4" t="s">
        <v>0</v>
      </c>
      <c r="K1" s="5" t="s">
        <v>1</v>
      </c>
    </row>
    <row r="2" customFormat="false" ht="18" hidden="false" customHeight="true" outlineLevel="0" collapsed="false">
      <c r="J2" s="6" t="s">
        <v>2</v>
      </c>
      <c r="K2" s="7" t="s">
        <v>3</v>
      </c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J3" s="9" t="s">
        <v>4</v>
      </c>
      <c r="K3" s="10" t="s">
        <v>5</v>
      </c>
      <c r="L3" s="8"/>
      <c r="M3" s="8"/>
      <c r="N3" s="8"/>
      <c r="O3" s="8"/>
      <c r="P3" s="8"/>
      <c r="Q3" s="8"/>
      <c r="R3" s="8"/>
    </row>
    <row r="4" customFormat="false" ht="18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/>
      <c r="G4" s="13"/>
      <c r="H4" s="14"/>
      <c r="I4" s="15"/>
      <c r="J4" s="15"/>
      <c r="K4" s="16" t="s">
        <v>9</v>
      </c>
      <c r="L4" s="16"/>
      <c r="M4" s="16"/>
      <c r="N4" s="16"/>
      <c r="O4" s="16"/>
      <c r="P4" s="16"/>
      <c r="Q4" s="15"/>
      <c r="R4" s="15"/>
      <c r="S4" s="17" t="s">
        <v>6</v>
      </c>
      <c r="T4" s="17"/>
      <c r="U4" s="17"/>
    </row>
    <row r="5" customFormat="false" ht="18" hidden="false" customHeight="true" outlineLevel="0" collapsed="false">
      <c r="A5" s="11"/>
      <c r="B5" s="11"/>
      <c r="C5" s="11"/>
      <c r="D5" s="12"/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/>
      <c r="K5" s="20" t="s">
        <v>15</v>
      </c>
      <c r="L5" s="20"/>
      <c r="M5" s="20"/>
      <c r="N5" s="21" t="s">
        <v>16</v>
      </c>
      <c r="O5" s="21"/>
      <c r="P5" s="21"/>
      <c r="Q5" s="21"/>
      <c r="R5" s="21"/>
      <c r="S5" s="17"/>
      <c r="T5" s="17"/>
      <c r="U5" s="17"/>
    </row>
    <row r="6" customFormat="false" ht="18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22" t="s">
        <v>17</v>
      </c>
      <c r="J6" s="19" t="s">
        <v>18</v>
      </c>
      <c r="K6" s="20" t="s">
        <v>19</v>
      </c>
      <c r="L6" s="20"/>
      <c r="M6" s="22" t="s">
        <v>20</v>
      </c>
      <c r="N6" s="22" t="s">
        <v>17</v>
      </c>
      <c r="O6" s="22" t="s">
        <v>21</v>
      </c>
      <c r="P6" s="22"/>
      <c r="Q6" s="22"/>
      <c r="R6" s="19" t="s">
        <v>20</v>
      </c>
      <c r="S6" s="17"/>
      <c r="T6" s="17"/>
      <c r="U6" s="17"/>
    </row>
    <row r="7" customFormat="false" ht="18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22"/>
      <c r="J7" s="22" t="s">
        <v>22</v>
      </c>
      <c r="K7" s="20" t="s">
        <v>23</v>
      </c>
      <c r="L7" s="23" t="s">
        <v>24</v>
      </c>
      <c r="M7" s="22"/>
      <c r="N7" s="22"/>
      <c r="O7" s="22" t="s">
        <v>25</v>
      </c>
      <c r="P7" s="22" t="s">
        <v>26</v>
      </c>
      <c r="Q7" s="22" t="s">
        <v>27</v>
      </c>
      <c r="R7" s="19"/>
      <c r="S7" s="19"/>
      <c r="T7" s="17"/>
      <c r="U7" s="17"/>
    </row>
    <row r="8" customFormat="false" ht="23.25" hidden="false" customHeight="true" outlineLevel="0" collapsed="false">
      <c r="A8" s="24" t="s">
        <v>28</v>
      </c>
      <c r="B8" s="25" t="n">
        <v>13</v>
      </c>
      <c r="C8" s="26" t="s">
        <v>29</v>
      </c>
      <c r="D8" s="27" t="n">
        <v>16929</v>
      </c>
      <c r="E8" s="27" t="n">
        <v>6786</v>
      </c>
      <c r="F8" s="28" t="n">
        <v>13931</v>
      </c>
      <c r="G8" s="28" t="n">
        <v>7145</v>
      </c>
      <c r="H8" s="27" t="n">
        <v>10143</v>
      </c>
      <c r="I8" s="27" t="n">
        <v>110726</v>
      </c>
      <c r="J8" s="28" t="n">
        <v>71059</v>
      </c>
      <c r="K8" s="28" t="n">
        <v>20021</v>
      </c>
      <c r="L8" s="28" t="n">
        <v>18929</v>
      </c>
      <c r="M8" s="28" t="n">
        <v>717</v>
      </c>
      <c r="N8" s="27" t="n">
        <v>100583</v>
      </c>
      <c r="O8" s="28" t="n">
        <v>58233</v>
      </c>
      <c r="P8" s="28" t="n">
        <v>22940</v>
      </c>
      <c r="Q8" s="28" t="n">
        <v>18929</v>
      </c>
      <c r="R8" s="29" t="n">
        <v>481</v>
      </c>
      <c r="S8" s="24" t="s">
        <v>28</v>
      </c>
      <c r="T8" s="25" t="n">
        <v>13</v>
      </c>
      <c r="U8" s="30" t="s">
        <v>29</v>
      </c>
    </row>
    <row r="9" customFormat="false" ht="23.25" hidden="false" customHeight="true" outlineLevel="0" collapsed="false">
      <c r="A9" s="24"/>
      <c r="B9" s="31" t="n">
        <v>14</v>
      </c>
      <c r="C9" s="26" t="s">
        <v>29</v>
      </c>
      <c r="D9" s="27" t="n">
        <v>13942</v>
      </c>
      <c r="E9" s="27" t="n">
        <v>6675</v>
      </c>
      <c r="F9" s="28" t="n">
        <v>13861</v>
      </c>
      <c r="G9" s="28" t="n">
        <v>7186</v>
      </c>
      <c r="H9" s="27" t="n">
        <v>7267</v>
      </c>
      <c r="I9" s="27" t="n">
        <v>108200</v>
      </c>
      <c r="J9" s="28" t="n">
        <v>69369</v>
      </c>
      <c r="K9" s="28" t="n">
        <v>18885</v>
      </c>
      <c r="L9" s="28" t="n">
        <v>19197</v>
      </c>
      <c r="M9" s="28" t="n">
        <v>749</v>
      </c>
      <c r="N9" s="27" t="n">
        <v>100933</v>
      </c>
      <c r="O9" s="28" t="n">
        <v>59604</v>
      </c>
      <c r="P9" s="28" t="n">
        <v>21560</v>
      </c>
      <c r="Q9" s="28" t="n">
        <v>19197</v>
      </c>
      <c r="R9" s="28" t="n">
        <v>572</v>
      </c>
      <c r="S9" s="32"/>
      <c r="T9" s="31" t="n">
        <v>14</v>
      </c>
      <c r="U9" s="30" t="s">
        <v>29</v>
      </c>
    </row>
    <row r="10" customFormat="false" ht="23.25" hidden="false" customHeight="true" outlineLevel="0" collapsed="false">
      <c r="A10" s="30"/>
      <c r="B10" s="24" t="n">
        <v>15</v>
      </c>
      <c r="C10" s="26" t="s">
        <v>29</v>
      </c>
      <c r="D10" s="27" t="n">
        <v>11710</v>
      </c>
      <c r="E10" s="27" t="n">
        <v>5949</v>
      </c>
      <c r="F10" s="28" t="n">
        <v>13379</v>
      </c>
      <c r="G10" s="28" t="n">
        <v>7430</v>
      </c>
      <c r="H10" s="27" t="n">
        <v>5761</v>
      </c>
      <c r="I10" s="27" t="n">
        <v>108850</v>
      </c>
      <c r="J10" s="28" t="n">
        <v>69444</v>
      </c>
      <c r="K10" s="28" t="n">
        <v>19890</v>
      </c>
      <c r="L10" s="28" t="n">
        <v>18713</v>
      </c>
      <c r="M10" s="28" t="n">
        <v>803</v>
      </c>
      <c r="N10" s="27" t="n">
        <v>103089</v>
      </c>
      <c r="O10" s="28" t="n">
        <v>60162</v>
      </c>
      <c r="P10" s="28" t="n">
        <v>23244</v>
      </c>
      <c r="Q10" s="28" t="n">
        <v>18713</v>
      </c>
      <c r="R10" s="28" t="n">
        <v>970</v>
      </c>
      <c r="S10" s="33"/>
      <c r="T10" s="24" t="n">
        <v>15</v>
      </c>
      <c r="U10" s="30" t="s">
        <v>29</v>
      </c>
    </row>
    <row r="11" customFormat="false" ht="23.25" hidden="false" customHeight="true" outlineLevel="0" collapsed="false">
      <c r="A11" s="24"/>
      <c r="B11" s="24" t="n">
        <v>16</v>
      </c>
      <c r="C11" s="26" t="s">
        <v>29</v>
      </c>
      <c r="D11" s="27" t="n">
        <v>11871</v>
      </c>
      <c r="E11" s="27" t="n">
        <v>6059</v>
      </c>
      <c r="F11" s="28" t="n">
        <v>13542</v>
      </c>
      <c r="G11" s="28" t="n">
        <v>7483</v>
      </c>
      <c r="H11" s="27" t="n">
        <v>5812</v>
      </c>
      <c r="I11" s="27" t="n">
        <v>107174</v>
      </c>
      <c r="J11" s="28" t="n">
        <v>67746</v>
      </c>
      <c r="K11" s="28" t="n">
        <v>19751</v>
      </c>
      <c r="L11" s="28" t="n">
        <v>18911</v>
      </c>
      <c r="M11" s="28" t="n">
        <v>766</v>
      </c>
      <c r="N11" s="27" t="n">
        <v>101362</v>
      </c>
      <c r="O11" s="28" t="n">
        <v>59885</v>
      </c>
      <c r="P11" s="28" t="n">
        <v>21843</v>
      </c>
      <c r="Q11" s="28" t="n">
        <v>18911</v>
      </c>
      <c r="R11" s="28" t="n">
        <v>723</v>
      </c>
      <c r="S11" s="33"/>
      <c r="T11" s="24" t="n">
        <v>16</v>
      </c>
      <c r="U11" s="30" t="s">
        <v>29</v>
      </c>
    </row>
    <row r="12" customFormat="false" ht="23.25" hidden="false" customHeight="true" outlineLevel="0" collapsed="false">
      <c r="A12" s="24"/>
      <c r="B12" s="24" t="n">
        <v>17</v>
      </c>
      <c r="C12" s="26" t="s">
        <v>29</v>
      </c>
      <c r="D12" s="27" t="n">
        <v>14185</v>
      </c>
      <c r="E12" s="27" t="n">
        <v>4911</v>
      </c>
      <c r="F12" s="28" t="n">
        <v>13045</v>
      </c>
      <c r="G12" s="28" t="n">
        <v>8134</v>
      </c>
      <c r="H12" s="27" t="n">
        <v>9274</v>
      </c>
      <c r="I12" s="27" t="n">
        <v>107188</v>
      </c>
      <c r="J12" s="28" t="n">
        <v>67990</v>
      </c>
      <c r="K12" s="28" t="n">
        <v>20019</v>
      </c>
      <c r="L12" s="28" t="n">
        <v>18458</v>
      </c>
      <c r="M12" s="28" t="n">
        <v>721</v>
      </c>
      <c r="N12" s="27" t="n">
        <v>97914</v>
      </c>
      <c r="O12" s="28" t="n">
        <v>57952</v>
      </c>
      <c r="P12" s="28" t="n">
        <v>20872</v>
      </c>
      <c r="Q12" s="28" t="n">
        <v>18458</v>
      </c>
      <c r="R12" s="28" t="n">
        <v>632</v>
      </c>
      <c r="S12" s="33"/>
      <c r="T12" s="24" t="n">
        <v>17</v>
      </c>
      <c r="U12" s="30" t="s">
        <v>29</v>
      </c>
    </row>
    <row r="13" customFormat="false" ht="23.25" hidden="false" customHeight="true" outlineLevel="0" collapsed="false">
      <c r="A13" s="24"/>
      <c r="B13" s="24" t="n">
        <v>18</v>
      </c>
      <c r="C13" s="26" t="s">
        <v>29</v>
      </c>
      <c r="D13" s="27" t="n">
        <v>16811</v>
      </c>
      <c r="E13" s="27" t="n">
        <v>5762</v>
      </c>
      <c r="F13" s="28" t="n">
        <v>13849</v>
      </c>
      <c r="G13" s="28" t="n">
        <v>8087</v>
      </c>
      <c r="H13" s="27" t="n">
        <v>11049</v>
      </c>
      <c r="I13" s="27" t="n">
        <v>109046</v>
      </c>
      <c r="J13" s="28" t="n">
        <v>70119</v>
      </c>
      <c r="K13" s="28" t="n">
        <v>20129</v>
      </c>
      <c r="L13" s="28" t="n">
        <v>18012</v>
      </c>
      <c r="M13" s="28" t="n">
        <v>786</v>
      </c>
      <c r="N13" s="27" t="n">
        <v>97997</v>
      </c>
      <c r="O13" s="28" t="n">
        <v>58952</v>
      </c>
      <c r="P13" s="28" t="n">
        <v>20461</v>
      </c>
      <c r="Q13" s="28" t="n">
        <v>18012</v>
      </c>
      <c r="R13" s="28" t="n">
        <v>572</v>
      </c>
      <c r="S13" s="33"/>
      <c r="T13" s="24" t="n">
        <v>18</v>
      </c>
      <c r="U13" s="30" t="s">
        <v>29</v>
      </c>
    </row>
    <row r="14" customFormat="false" ht="23.25" hidden="false" customHeight="true" outlineLevel="0" collapsed="false">
      <c r="A14" s="24"/>
      <c r="B14" s="24" t="n">
        <v>19</v>
      </c>
      <c r="C14" s="26" t="s">
        <v>29</v>
      </c>
      <c r="D14" s="27" t="n">
        <v>27050</v>
      </c>
      <c r="E14" s="27" t="n">
        <v>5842</v>
      </c>
      <c r="F14" s="28" t="n">
        <v>14252</v>
      </c>
      <c r="G14" s="28" t="n">
        <v>8410</v>
      </c>
      <c r="H14" s="27" t="n">
        <v>21208</v>
      </c>
      <c r="I14" s="27" t="n">
        <v>119097</v>
      </c>
      <c r="J14" s="28" t="n">
        <v>76686</v>
      </c>
      <c r="K14" s="28" t="n">
        <v>22446</v>
      </c>
      <c r="L14" s="28" t="n">
        <v>19164</v>
      </c>
      <c r="M14" s="28" t="n">
        <v>801</v>
      </c>
      <c r="N14" s="27" t="n">
        <v>97889</v>
      </c>
      <c r="O14" s="28" t="n">
        <v>58276</v>
      </c>
      <c r="P14" s="28" t="n">
        <v>19988</v>
      </c>
      <c r="Q14" s="28" t="n">
        <v>19164</v>
      </c>
      <c r="R14" s="28" t="n">
        <v>461</v>
      </c>
      <c r="S14" s="33"/>
      <c r="T14" s="24" t="n">
        <v>19</v>
      </c>
      <c r="U14" s="30" t="s">
        <v>29</v>
      </c>
    </row>
    <row r="15" customFormat="false" ht="23.25" hidden="false" customHeight="true" outlineLevel="0" collapsed="false">
      <c r="A15" s="24"/>
      <c r="B15" s="24" t="n">
        <v>20</v>
      </c>
      <c r="C15" s="26" t="s">
        <v>29</v>
      </c>
      <c r="D15" s="27" t="n">
        <v>20130</v>
      </c>
      <c r="E15" s="27" t="n">
        <v>5870</v>
      </c>
      <c r="F15" s="28" t="n">
        <v>14609</v>
      </c>
      <c r="G15" s="28" t="n">
        <v>8739</v>
      </c>
      <c r="H15" s="27" t="n">
        <v>14260</v>
      </c>
      <c r="I15" s="27" t="n">
        <v>111132</v>
      </c>
      <c r="J15" s="28" t="n">
        <v>71927</v>
      </c>
      <c r="K15" s="28" t="n">
        <v>20592</v>
      </c>
      <c r="L15" s="28" t="n">
        <v>17913</v>
      </c>
      <c r="M15" s="28" t="n">
        <v>700</v>
      </c>
      <c r="N15" s="27" t="n">
        <v>96872</v>
      </c>
      <c r="O15" s="28" t="n">
        <v>58043</v>
      </c>
      <c r="P15" s="28" t="n">
        <v>20402</v>
      </c>
      <c r="Q15" s="28" t="n">
        <v>17913</v>
      </c>
      <c r="R15" s="28" t="n">
        <v>514</v>
      </c>
      <c r="S15" s="33"/>
      <c r="T15" s="24" t="n">
        <v>20</v>
      </c>
      <c r="U15" s="30" t="s">
        <v>29</v>
      </c>
    </row>
    <row r="16" customFormat="false" ht="23.25" hidden="false" customHeight="true" outlineLevel="0" collapsed="false">
      <c r="A16" s="24"/>
      <c r="B16" s="24" t="n">
        <v>21</v>
      </c>
      <c r="C16" s="26" t="s">
        <v>29</v>
      </c>
      <c r="D16" s="27" t="n">
        <v>17066</v>
      </c>
      <c r="E16" s="27" t="n">
        <v>5704</v>
      </c>
      <c r="F16" s="28" t="n">
        <v>14650</v>
      </c>
      <c r="G16" s="28" t="n">
        <v>8946</v>
      </c>
      <c r="H16" s="27" t="n">
        <v>11362</v>
      </c>
      <c r="I16" s="27" t="n">
        <v>109157</v>
      </c>
      <c r="J16" s="28" t="n">
        <v>70277</v>
      </c>
      <c r="K16" s="28" t="n">
        <v>20156</v>
      </c>
      <c r="L16" s="28" t="n">
        <v>17871</v>
      </c>
      <c r="M16" s="28" t="n">
        <v>853</v>
      </c>
      <c r="N16" s="27" t="n">
        <v>97795</v>
      </c>
      <c r="O16" s="28" t="n">
        <v>59198</v>
      </c>
      <c r="P16" s="28" t="n">
        <v>20026</v>
      </c>
      <c r="Q16" s="28" t="n">
        <v>17871</v>
      </c>
      <c r="R16" s="28" t="n">
        <v>700</v>
      </c>
      <c r="S16" s="33"/>
      <c r="T16" s="24" t="n">
        <v>21</v>
      </c>
      <c r="U16" s="30" t="s">
        <v>29</v>
      </c>
    </row>
    <row r="17" customFormat="false" ht="23.25" hidden="false" customHeight="true" outlineLevel="0" collapsed="false">
      <c r="A17" s="24"/>
      <c r="B17" s="24" t="n">
        <v>22</v>
      </c>
      <c r="C17" s="26" t="s">
        <v>29</v>
      </c>
      <c r="D17" s="27" t="n">
        <v>10283</v>
      </c>
      <c r="E17" s="27" t="n">
        <v>5281</v>
      </c>
      <c r="F17" s="28" t="n">
        <v>14799</v>
      </c>
      <c r="G17" s="28" t="n">
        <v>9518</v>
      </c>
      <c r="H17" s="27" t="n">
        <v>5002</v>
      </c>
      <c r="I17" s="27" t="n">
        <v>103058</v>
      </c>
      <c r="J17" s="28" t="n">
        <v>65547</v>
      </c>
      <c r="K17" s="28" t="n">
        <v>19506</v>
      </c>
      <c r="L17" s="28" t="n">
        <v>17280</v>
      </c>
      <c r="M17" s="28" t="n">
        <v>725</v>
      </c>
      <c r="N17" s="27" t="n">
        <v>98056</v>
      </c>
      <c r="O17" s="28" t="n">
        <v>59189</v>
      </c>
      <c r="P17" s="28" t="n">
        <v>20727</v>
      </c>
      <c r="Q17" s="28" t="n">
        <v>17280</v>
      </c>
      <c r="R17" s="28" t="n">
        <v>860</v>
      </c>
      <c r="S17" s="33"/>
      <c r="T17" s="24" t="n">
        <v>22</v>
      </c>
      <c r="U17" s="30" t="s">
        <v>29</v>
      </c>
    </row>
    <row r="18" customFormat="false" ht="23.25" hidden="false" customHeight="true" outlineLevel="0" collapsed="false">
      <c r="A18" s="24"/>
      <c r="B18" s="24" t="n">
        <v>23</v>
      </c>
      <c r="C18" s="26" t="s">
        <v>29</v>
      </c>
      <c r="D18" s="34" t="n">
        <v>5037</v>
      </c>
      <c r="E18" s="34" t="n">
        <v>4758</v>
      </c>
      <c r="F18" s="34" t="n">
        <v>14544</v>
      </c>
      <c r="G18" s="34" t="n">
        <v>9786</v>
      </c>
      <c r="H18" s="34" t="n">
        <v>279</v>
      </c>
      <c r="I18" s="34" t="n">
        <v>97586</v>
      </c>
      <c r="J18" s="34" t="n">
        <v>61793</v>
      </c>
      <c r="K18" s="34" t="n">
        <v>18258</v>
      </c>
      <c r="L18" s="34" t="n">
        <v>16688</v>
      </c>
      <c r="M18" s="34" t="n">
        <v>847</v>
      </c>
      <c r="N18" s="34" t="n">
        <v>97307</v>
      </c>
      <c r="O18" s="34" t="n">
        <v>59764</v>
      </c>
      <c r="P18" s="34" t="n">
        <v>19895</v>
      </c>
      <c r="Q18" s="34" t="n">
        <v>16688</v>
      </c>
      <c r="R18" s="34" t="n">
        <v>960</v>
      </c>
      <c r="S18" s="33"/>
      <c r="T18" s="24" t="n">
        <v>23</v>
      </c>
      <c r="U18" s="30" t="s">
        <v>29</v>
      </c>
    </row>
    <row r="19" customFormat="false" ht="24" hidden="false" customHeight="true" outlineLevel="0" collapsed="false">
      <c r="A19" s="35"/>
      <c r="B19" s="35" t="n">
        <v>24</v>
      </c>
      <c r="C19" s="36" t="s">
        <v>29</v>
      </c>
      <c r="D19" s="37" t="n">
        <v>8715</v>
      </c>
      <c r="E19" s="37" t="n">
        <v>4758</v>
      </c>
      <c r="F19" s="37" t="n">
        <v>14565</v>
      </c>
      <c r="G19" s="37" t="n">
        <v>9807</v>
      </c>
      <c r="H19" s="37" t="n">
        <v>3957</v>
      </c>
      <c r="I19" s="37" t="n">
        <v>100042</v>
      </c>
      <c r="J19" s="37" t="n">
        <v>63038</v>
      </c>
      <c r="K19" s="37" t="n">
        <v>19306</v>
      </c>
      <c r="L19" s="37" t="n">
        <v>16950</v>
      </c>
      <c r="M19" s="37" t="n">
        <v>748</v>
      </c>
      <c r="N19" s="37" t="n">
        <v>96085</v>
      </c>
      <c r="O19" s="37" t="n">
        <v>57962</v>
      </c>
      <c r="P19" s="37" t="n">
        <v>19660</v>
      </c>
      <c r="Q19" s="37" t="n">
        <v>16950</v>
      </c>
      <c r="R19" s="37" t="n">
        <v>1513</v>
      </c>
      <c r="S19" s="38"/>
      <c r="T19" s="35" t="n">
        <v>24</v>
      </c>
      <c r="U19" s="39" t="s">
        <v>29</v>
      </c>
    </row>
    <row r="20" customFormat="false" ht="17.25" hidden="false" customHeight="true" outlineLevel="0" collapsed="false">
      <c r="A20" s="24"/>
      <c r="B20" s="24" t="n">
        <v>1</v>
      </c>
      <c r="C20" s="26" t="s">
        <v>30</v>
      </c>
      <c r="D20" s="40" t="n">
        <v>-315</v>
      </c>
      <c r="E20" s="40" t="n">
        <v>287</v>
      </c>
      <c r="F20" s="41" t="n">
        <v>1263</v>
      </c>
      <c r="G20" s="41" t="n">
        <v>976</v>
      </c>
      <c r="H20" s="40" t="n">
        <v>-602</v>
      </c>
      <c r="I20" s="40" t="n">
        <v>5961</v>
      </c>
      <c r="J20" s="41" t="n">
        <v>3597</v>
      </c>
      <c r="K20" s="41" t="n">
        <v>1162</v>
      </c>
      <c r="L20" s="41" t="n">
        <v>1149</v>
      </c>
      <c r="M20" s="41" t="n">
        <v>53</v>
      </c>
      <c r="N20" s="40" t="n">
        <v>6563</v>
      </c>
      <c r="O20" s="41" t="n">
        <v>4011</v>
      </c>
      <c r="P20" s="41" t="n">
        <v>1362</v>
      </c>
      <c r="Q20" s="41" t="n">
        <v>1149</v>
      </c>
      <c r="R20" s="41" t="n">
        <v>41</v>
      </c>
      <c r="S20" s="33"/>
      <c r="T20" s="24" t="n">
        <v>1</v>
      </c>
      <c r="U20" s="30" t="s">
        <v>30</v>
      </c>
    </row>
    <row r="21" customFormat="false" ht="17.25" hidden="false" customHeight="true" outlineLevel="0" collapsed="false">
      <c r="A21" s="24"/>
      <c r="B21" s="24" t="n">
        <v>2</v>
      </c>
      <c r="C21" s="26" t="s">
        <v>30</v>
      </c>
      <c r="D21" s="40" t="n">
        <v>-641</v>
      </c>
      <c r="E21" s="40" t="n">
        <v>171</v>
      </c>
      <c r="F21" s="41" t="n">
        <v>1093</v>
      </c>
      <c r="G21" s="41" t="n">
        <v>922</v>
      </c>
      <c r="H21" s="40" t="n">
        <v>-812</v>
      </c>
      <c r="I21" s="40" t="n">
        <v>7015</v>
      </c>
      <c r="J21" s="41" t="n">
        <v>4099</v>
      </c>
      <c r="K21" s="41" t="n">
        <v>1422</v>
      </c>
      <c r="L21" s="41" t="n">
        <v>1437</v>
      </c>
      <c r="M21" s="41" t="n">
        <v>57</v>
      </c>
      <c r="N21" s="40" t="n">
        <v>7827</v>
      </c>
      <c r="O21" s="41" t="n">
        <v>4572</v>
      </c>
      <c r="P21" s="41" t="n">
        <v>1750</v>
      </c>
      <c r="Q21" s="41" t="n">
        <v>1437</v>
      </c>
      <c r="R21" s="41" t="n">
        <v>68</v>
      </c>
      <c r="S21" s="33"/>
      <c r="T21" s="24" t="n">
        <v>2</v>
      </c>
      <c r="U21" s="30" t="s">
        <v>30</v>
      </c>
    </row>
    <row r="22" customFormat="false" ht="17.25" hidden="false" customHeight="true" outlineLevel="0" collapsed="false">
      <c r="A22" s="24"/>
      <c r="B22" s="24" t="n">
        <v>3</v>
      </c>
      <c r="C22" s="26" t="s">
        <v>30</v>
      </c>
      <c r="D22" s="40" t="n">
        <v>1921</v>
      </c>
      <c r="E22" s="40" t="n">
        <v>293</v>
      </c>
      <c r="F22" s="41" t="n">
        <v>1147</v>
      </c>
      <c r="G22" s="41" t="n">
        <v>854</v>
      </c>
      <c r="H22" s="40" t="n">
        <v>1628</v>
      </c>
      <c r="I22" s="40" t="n">
        <v>17223</v>
      </c>
      <c r="J22" s="41" t="n">
        <v>12070</v>
      </c>
      <c r="K22" s="41" t="n">
        <v>2888</v>
      </c>
      <c r="L22" s="41" t="n">
        <v>2163</v>
      </c>
      <c r="M22" s="41" t="n">
        <v>102</v>
      </c>
      <c r="N22" s="40" t="n">
        <v>15595</v>
      </c>
      <c r="O22" s="41" t="n">
        <v>10290</v>
      </c>
      <c r="P22" s="41" t="n">
        <v>3089</v>
      </c>
      <c r="Q22" s="41" t="n">
        <v>2163</v>
      </c>
      <c r="R22" s="41" t="n">
        <v>53</v>
      </c>
      <c r="S22" s="33"/>
      <c r="T22" s="24" t="n">
        <v>3</v>
      </c>
      <c r="U22" s="30" t="s">
        <v>30</v>
      </c>
    </row>
    <row r="23" customFormat="false" ht="17.25" hidden="false" customHeight="true" outlineLevel="0" collapsed="false">
      <c r="A23" s="24"/>
      <c r="B23" s="24" t="n">
        <v>4</v>
      </c>
      <c r="C23" s="26" t="s">
        <v>30</v>
      </c>
      <c r="D23" s="40" t="n">
        <v>3994</v>
      </c>
      <c r="E23" s="40" t="n">
        <v>325</v>
      </c>
      <c r="F23" s="41" t="n">
        <v>1065</v>
      </c>
      <c r="G23" s="41" t="n">
        <v>740</v>
      </c>
      <c r="H23" s="40" t="n">
        <v>3669</v>
      </c>
      <c r="I23" s="40" t="n">
        <v>12419</v>
      </c>
      <c r="J23" s="41" t="n">
        <v>8819</v>
      </c>
      <c r="K23" s="41" t="n">
        <v>2016</v>
      </c>
      <c r="L23" s="41" t="n">
        <v>1531</v>
      </c>
      <c r="M23" s="41" t="n">
        <v>53</v>
      </c>
      <c r="N23" s="40" t="n">
        <v>8750</v>
      </c>
      <c r="O23" s="41" t="n">
        <v>5502</v>
      </c>
      <c r="P23" s="41" t="n">
        <v>1679</v>
      </c>
      <c r="Q23" s="41" t="n">
        <v>1531</v>
      </c>
      <c r="R23" s="41" t="n">
        <v>38</v>
      </c>
      <c r="S23" s="33"/>
      <c r="T23" s="24" t="n">
        <v>4</v>
      </c>
      <c r="U23" s="30" t="s">
        <v>30</v>
      </c>
    </row>
    <row r="24" customFormat="false" ht="17.25" hidden="false" customHeight="true" outlineLevel="0" collapsed="false">
      <c r="A24" s="24"/>
      <c r="B24" s="24" t="n">
        <v>5</v>
      </c>
      <c r="C24" s="26" t="s">
        <v>30</v>
      </c>
      <c r="D24" s="40" t="n">
        <v>898</v>
      </c>
      <c r="E24" s="40" t="n">
        <v>481</v>
      </c>
      <c r="F24" s="41" t="n">
        <v>1286</v>
      </c>
      <c r="G24" s="41" t="n">
        <v>805</v>
      </c>
      <c r="H24" s="40" t="n">
        <v>417</v>
      </c>
      <c r="I24" s="40" t="n">
        <v>7930</v>
      </c>
      <c r="J24" s="41" t="n">
        <v>4883</v>
      </c>
      <c r="K24" s="41" t="n">
        <v>1593</v>
      </c>
      <c r="L24" s="41" t="n">
        <v>1398</v>
      </c>
      <c r="M24" s="41" t="n">
        <v>56</v>
      </c>
      <c r="N24" s="40" t="n">
        <v>7513</v>
      </c>
      <c r="O24" s="41" t="n">
        <v>4612</v>
      </c>
      <c r="P24" s="41" t="n">
        <v>1463</v>
      </c>
      <c r="Q24" s="41" t="n">
        <v>1398</v>
      </c>
      <c r="R24" s="41" t="n">
        <v>40</v>
      </c>
      <c r="S24" s="33"/>
      <c r="T24" s="24" t="n">
        <v>5</v>
      </c>
      <c r="U24" s="30" t="s">
        <v>30</v>
      </c>
    </row>
    <row r="25" customFormat="false" ht="17.25" hidden="false" customHeight="true" outlineLevel="0" collapsed="false">
      <c r="A25" s="24"/>
      <c r="B25" s="24" t="n">
        <v>6</v>
      </c>
      <c r="C25" s="26" t="s">
        <v>30</v>
      </c>
      <c r="D25" s="40" t="n">
        <v>254</v>
      </c>
      <c r="E25" s="40" t="n">
        <v>432</v>
      </c>
      <c r="F25" s="41" t="n">
        <v>1129</v>
      </c>
      <c r="G25" s="41" t="n">
        <v>697</v>
      </c>
      <c r="H25" s="40" t="n">
        <v>-178</v>
      </c>
      <c r="I25" s="40" t="n">
        <v>6670</v>
      </c>
      <c r="J25" s="41" t="n">
        <v>4039</v>
      </c>
      <c r="K25" s="41" t="n">
        <v>1364</v>
      </c>
      <c r="L25" s="41" t="n">
        <v>1216</v>
      </c>
      <c r="M25" s="41" t="n">
        <v>51</v>
      </c>
      <c r="N25" s="40" t="n">
        <v>6848</v>
      </c>
      <c r="O25" s="41" t="n">
        <v>4244</v>
      </c>
      <c r="P25" s="41" t="n">
        <v>1320</v>
      </c>
      <c r="Q25" s="41" t="n">
        <v>1216</v>
      </c>
      <c r="R25" s="41" t="n">
        <v>68</v>
      </c>
      <c r="S25" s="33"/>
      <c r="T25" s="24" t="n">
        <v>6</v>
      </c>
      <c r="U25" s="30" t="s">
        <v>30</v>
      </c>
    </row>
    <row r="26" customFormat="false" ht="24" hidden="false" customHeight="true" outlineLevel="0" collapsed="false">
      <c r="A26" s="24"/>
      <c r="B26" s="24" t="n">
        <v>7</v>
      </c>
      <c r="C26" s="26" t="s">
        <v>30</v>
      </c>
      <c r="D26" s="40" t="n">
        <v>650</v>
      </c>
      <c r="E26" s="40" t="n">
        <v>505</v>
      </c>
      <c r="F26" s="41" t="n">
        <v>1261</v>
      </c>
      <c r="G26" s="41" t="n">
        <v>756</v>
      </c>
      <c r="H26" s="40" t="n">
        <v>145</v>
      </c>
      <c r="I26" s="40" t="n">
        <v>7711</v>
      </c>
      <c r="J26" s="41" t="n">
        <v>4771</v>
      </c>
      <c r="K26" s="41" t="n">
        <v>1418</v>
      </c>
      <c r="L26" s="41" t="n">
        <v>1451</v>
      </c>
      <c r="M26" s="41" t="n">
        <v>71</v>
      </c>
      <c r="N26" s="40" t="n">
        <v>7566</v>
      </c>
      <c r="O26" s="41" t="n">
        <v>4495</v>
      </c>
      <c r="P26" s="41" t="n">
        <v>1403</v>
      </c>
      <c r="Q26" s="41" t="n">
        <v>1451</v>
      </c>
      <c r="R26" s="41" t="n">
        <v>217</v>
      </c>
      <c r="S26" s="33"/>
      <c r="T26" s="24" t="n">
        <v>7</v>
      </c>
      <c r="U26" s="30" t="s">
        <v>30</v>
      </c>
    </row>
    <row r="27" customFormat="false" ht="17.25" hidden="false" customHeight="true" outlineLevel="0" collapsed="false">
      <c r="A27" s="24"/>
      <c r="B27" s="24" t="n">
        <v>8</v>
      </c>
      <c r="C27" s="26" t="s">
        <v>30</v>
      </c>
      <c r="D27" s="40" t="n">
        <v>878</v>
      </c>
      <c r="E27" s="40" t="n">
        <v>591</v>
      </c>
      <c r="F27" s="41" t="n">
        <v>1352</v>
      </c>
      <c r="G27" s="41" t="n">
        <v>761</v>
      </c>
      <c r="H27" s="40" t="n">
        <v>287</v>
      </c>
      <c r="I27" s="40" t="n">
        <v>7411</v>
      </c>
      <c r="J27" s="41" t="n">
        <v>4502</v>
      </c>
      <c r="K27" s="41" t="n">
        <v>1555</v>
      </c>
      <c r="L27" s="41" t="n">
        <v>1291</v>
      </c>
      <c r="M27" s="41" t="n">
        <v>63</v>
      </c>
      <c r="N27" s="40" t="n">
        <v>7124</v>
      </c>
      <c r="O27" s="41" t="n">
        <v>4221</v>
      </c>
      <c r="P27" s="41" t="n">
        <v>1465</v>
      </c>
      <c r="Q27" s="41" t="n">
        <v>1291</v>
      </c>
      <c r="R27" s="41" t="n">
        <v>147</v>
      </c>
      <c r="S27" s="33"/>
      <c r="T27" s="24" t="n">
        <v>8</v>
      </c>
      <c r="U27" s="30" t="s">
        <v>30</v>
      </c>
    </row>
    <row r="28" customFormat="false" ht="17.25" hidden="false" customHeight="true" outlineLevel="0" collapsed="false">
      <c r="A28" s="24"/>
      <c r="B28" s="24" t="n">
        <v>9</v>
      </c>
      <c r="C28" s="26" t="s">
        <v>30</v>
      </c>
      <c r="D28" s="40" t="n">
        <v>116</v>
      </c>
      <c r="E28" s="40" t="n">
        <v>472</v>
      </c>
      <c r="F28" s="41" t="n">
        <v>1174</v>
      </c>
      <c r="G28" s="41" t="n">
        <v>702</v>
      </c>
      <c r="H28" s="40" t="n">
        <v>-356</v>
      </c>
      <c r="I28" s="40" t="n">
        <v>6263</v>
      </c>
      <c r="J28" s="41" t="n">
        <v>3746</v>
      </c>
      <c r="K28" s="41" t="n">
        <v>1289</v>
      </c>
      <c r="L28" s="41" t="n">
        <v>1157</v>
      </c>
      <c r="M28" s="41" t="n">
        <v>71</v>
      </c>
      <c r="N28" s="40" t="n">
        <v>6619</v>
      </c>
      <c r="O28" s="41" t="n">
        <v>3927</v>
      </c>
      <c r="P28" s="41" t="n">
        <v>1385</v>
      </c>
      <c r="Q28" s="41" t="n">
        <v>1157</v>
      </c>
      <c r="R28" s="41" t="n">
        <v>150</v>
      </c>
      <c r="S28" s="33"/>
      <c r="T28" s="24" t="n">
        <v>9</v>
      </c>
      <c r="U28" s="30" t="s">
        <v>30</v>
      </c>
    </row>
    <row r="29" customFormat="false" ht="17.25" hidden="false" customHeight="true" outlineLevel="0" collapsed="false">
      <c r="A29" s="24"/>
      <c r="B29" s="24" t="n">
        <v>10</v>
      </c>
      <c r="C29" s="26" t="s">
        <v>30</v>
      </c>
      <c r="D29" s="40" t="n">
        <v>758</v>
      </c>
      <c r="E29" s="40" t="n">
        <v>546</v>
      </c>
      <c r="F29" s="41" t="n">
        <v>1440</v>
      </c>
      <c r="G29" s="41" t="n">
        <v>894</v>
      </c>
      <c r="H29" s="40" t="n">
        <v>212</v>
      </c>
      <c r="I29" s="40" t="n">
        <v>7848</v>
      </c>
      <c r="J29" s="41" t="n">
        <v>4862</v>
      </c>
      <c r="K29" s="41" t="n">
        <v>1561</v>
      </c>
      <c r="L29" s="41" t="n">
        <v>1365</v>
      </c>
      <c r="M29" s="41" t="n">
        <v>60</v>
      </c>
      <c r="N29" s="40" t="n">
        <v>7636</v>
      </c>
      <c r="O29" s="41" t="n">
        <v>4432</v>
      </c>
      <c r="P29" s="41" t="n">
        <v>1657</v>
      </c>
      <c r="Q29" s="41" t="n">
        <v>1365</v>
      </c>
      <c r="R29" s="41" t="n">
        <v>182</v>
      </c>
      <c r="S29" s="33"/>
      <c r="T29" s="24" t="n">
        <v>10</v>
      </c>
      <c r="U29" s="30" t="s">
        <v>30</v>
      </c>
    </row>
    <row r="30" customFormat="false" ht="17.25" hidden="false" customHeight="true" outlineLevel="0" collapsed="false">
      <c r="A30" s="24"/>
      <c r="B30" s="24" t="n">
        <v>11</v>
      </c>
      <c r="C30" s="26" t="s">
        <v>30</v>
      </c>
      <c r="D30" s="40" t="n">
        <v>81</v>
      </c>
      <c r="E30" s="40" t="n">
        <v>319</v>
      </c>
      <c r="F30" s="41" t="n">
        <v>1194</v>
      </c>
      <c r="G30" s="41" t="n">
        <v>875</v>
      </c>
      <c r="H30" s="40" t="n">
        <v>-238</v>
      </c>
      <c r="I30" s="40" t="n">
        <v>6619</v>
      </c>
      <c r="J30" s="41" t="n">
        <v>3745</v>
      </c>
      <c r="K30" s="41" t="n">
        <v>1504</v>
      </c>
      <c r="L30" s="41" t="n">
        <v>1334</v>
      </c>
      <c r="M30" s="41" t="n">
        <v>36</v>
      </c>
      <c r="N30" s="40" t="n">
        <v>6857</v>
      </c>
      <c r="O30" s="41" t="n">
        <v>3723</v>
      </c>
      <c r="P30" s="41" t="n">
        <v>1566</v>
      </c>
      <c r="Q30" s="41" t="n">
        <v>1334</v>
      </c>
      <c r="R30" s="41" t="n">
        <v>234</v>
      </c>
      <c r="S30" s="33"/>
      <c r="T30" s="24" t="n">
        <v>11</v>
      </c>
      <c r="U30" s="30" t="s">
        <v>30</v>
      </c>
    </row>
    <row r="31" customFormat="false" ht="17.25" hidden="false" customHeight="true" outlineLevel="0" collapsed="false">
      <c r="A31" s="24"/>
      <c r="B31" s="24" t="n">
        <v>12</v>
      </c>
      <c r="C31" s="26" t="s">
        <v>30</v>
      </c>
      <c r="D31" s="40" t="n">
        <v>121</v>
      </c>
      <c r="E31" s="40" t="n">
        <v>336</v>
      </c>
      <c r="F31" s="41" t="n">
        <v>1161</v>
      </c>
      <c r="G31" s="41" t="n">
        <v>825</v>
      </c>
      <c r="H31" s="40" t="n">
        <v>-215</v>
      </c>
      <c r="I31" s="40" t="n">
        <v>6972</v>
      </c>
      <c r="J31" s="41" t="n">
        <v>3905</v>
      </c>
      <c r="K31" s="41" t="n">
        <v>1534</v>
      </c>
      <c r="L31" s="41" t="n">
        <v>1458</v>
      </c>
      <c r="M31" s="41" t="n">
        <v>75</v>
      </c>
      <c r="N31" s="40" t="n">
        <v>7187</v>
      </c>
      <c r="O31" s="41" t="n">
        <v>3933</v>
      </c>
      <c r="P31" s="41" t="n">
        <v>1521</v>
      </c>
      <c r="Q31" s="41" t="n">
        <v>1458</v>
      </c>
      <c r="R31" s="41" t="n">
        <v>275</v>
      </c>
      <c r="S31" s="33"/>
      <c r="T31" s="24" t="n">
        <v>12</v>
      </c>
      <c r="U31" s="30" t="s">
        <v>30</v>
      </c>
    </row>
    <row r="32" customFormat="false" ht="24" hidden="false" customHeight="true" outlineLevel="0" collapsed="false">
      <c r="A32" s="26" t="s">
        <v>31</v>
      </c>
      <c r="B32" s="26"/>
      <c r="C32" s="26"/>
      <c r="D32" s="40" t="n">
        <v>675</v>
      </c>
      <c r="E32" s="40" t="n">
        <v>-275</v>
      </c>
      <c r="F32" s="41" t="n">
        <v>1916</v>
      </c>
      <c r="G32" s="41" t="n">
        <v>2191</v>
      </c>
      <c r="H32" s="40" t="n">
        <v>950</v>
      </c>
      <c r="I32" s="40" t="n">
        <v>14114</v>
      </c>
      <c r="J32" s="41" t="n">
        <v>8872</v>
      </c>
      <c r="K32" s="41" t="n">
        <v>3490</v>
      </c>
      <c r="L32" s="41" t="n">
        <v>1586</v>
      </c>
      <c r="M32" s="41" t="n">
        <v>166</v>
      </c>
      <c r="N32" s="40" t="n">
        <v>13164</v>
      </c>
      <c r="O32" s="41" t="n">
        <v>7545</v>
      </c>
      <c r="P32" s="41" t="n">
        <v>3362</v>
      </c>
      <c r="Q32" s="41" t="n">
        <v>1853</v>
      </c>
      <c r="R32" s="41" t="n">
        <v>404</v>
      </c>
      <c r="S32" s="42" t="s">
        <v>31</v>
      </c>
      <c r="T32" s="42"/>
      <c r="U32" s="42"/>
    </row>
    <row r="33" customFormat="false" ht="20.1" hidden="false" customHeight="true" outlineLevel="0" collapsed="false">
      <c r="A33" s="26" t="s">
        <v>32</v>
      </c>
      <c r="B33" s="26"/>
      <c r="C33" s="26"/>
      <c r="D33" s="40" t="n">
        <v>1520</v>
      </c>
      <c r="E33" s="40" t="n">
        <v>340</v>
      </c>
      <c r="F33" s="41" t="n">
        <v>1684</v>
      </c>
      <c r="G33" s="41" t="n">
        <v>1344</v>
      </c>
      <c r="H33" s="40" t="n">
        <v>1180</v>
      </c>
      <c r="I33" s="40" t="n">
        <v>10751</v>
      </c>
      <c r="J33" s="41" t="n">
        <v>5574</v>
      </c>
      <c r="K33" s="41" t="n">
        <v>2594</v>
      </c>
      <c r="L33" s="41" t="n">
        <v>2502</v>
      </c>
      <c r="M33" s="41" t="n">
        <v>81</v>
      </c>
      <c r="N33" s="40" t="n">
        <v>9571</v>
      </c>
      <c r="O33" s="41" t="n">
        <v>4871</v>
      </c>
      <c r="P33" s="41" t="n">
        <v>2496</v>
      </c>
      <c r="Q33" s="41" t="n">
        <v>1928</v>
      </c>
      <c r="R33" s="41" t="n">
        <v>276</v>
      </c>
      <c r="S33" s="42" t="s">
        <v>32</v>
      </c>
      <c r="T33" s="42"/>
      <c r="U33" s="42"/>
    </row>
    <row r="34" customFormat="false" ht="20.1" hidden="false" customHeight="true" outlineLevel="0" collapsed="false">
      <c r="A34" s="26" t="s">
        <v>33</v>
      </c>
      <c r="B34" s="26"/>
      <c r="C34" s="26"/>
      <c r="D34" s="40" t="n">
        <v>1397</v>
      </c>
      <c r="E34" s="40" t="n">
        <v>1378</v>
      </c>
      <c r="F34" s="41" t="n">
        <v>2757</v>
      </c>
      <c r="G34" s="41" t="n">
        <v>1379</v>
      </c>
      <c r="H34" s="40" t="n">
        <v>19</v>
      </c>
      <c r="I34" s="40" t="n">
        <v>19704</v>
      </c>
      <c r="J34" s="41" t="n">
        <v>12947</v>
      </c>
      <c r="K34" s="41" t="n">
        <v>3940</v>
      </c>
      <c r="L34" s="41" t="n">
        <v>2673</v>
      </c>
      <c r="M34" s="41" t="n">
        <v>144</v>
      </c>
      <c r="N34" s="40" t="n">
        <v>19685</v>
      </c>
      <c r="O34" s="41" t="n">
        <v>11577</v>
      </c>
      <c r="P34" s="41" t="n">
        <v>4306</v>
      </c>
      <c r="Q34" s="41" t="n">
        <v>3506</v>
      </c>
      <c r="R34" s="41" t="n">
        <v>296</v>
      </c>
      <c r="S34" s="42" t="s">
        <v>33</v>
      </c>
      <c r="T34" s="42"/>
      <c r="U34" s="42"/>
    </row>
    <row r="35" customFormat="false" ht="20.1" hidden="false" customHeight="true" outlineLevel="0" collapsed="false">
      <c r="A35" s="26" t="s">
        <v>34</v>
      </c>
      <c r="B35" s="26"/>
      <c r="C35" s="26"/>
      <c r="D35" s="40" t="n">
        <v>2327</v>
      </c>
      <c r="E35" s="40" t="n">
        <v>1072</v>
      </c>
      <c r="F35" s="41" t="n">
        <v>2368</v>
      </c>
      <c r="G35" s="41" t="n">
        <v>1296</v>
      </c>
      <c r="H35" s="40" t="n">
        <v>1255</v>
      </c>
      <c r="I35" s="40" t="n">
        <v>16808</v>
      </c>
      <c r="J35" s="41" t="n">
        <v>10343</v>
      </c>
      <c r="K35" s="41" t="n">
        <v>2758</v>
      </c>
      <c r="L35" s="41" t="n">
        <v>3612</v>
      </c>
      <c r="M35" s="41" t="n">
        <v>95</v>
      </c>
      <c r="N35" s="40" t="n">
        <v>15553</v>
      </c>
      <c r="O35" s="41" t="n">
        <v>9089</v>
      </c>
      <c r="P35" s="41" t="n">
        <v>2556</v>
      </c>
      <c r="Q35" s="41" t="n">
        <v>3742</v>
      </c>
      <c r="R35" s="41" t="n">
        <v>166</v>
      </c>
      <c r="S35" s="42" t="s">
        <v>34</v>
      </c>
      <c r="T35" s="42"/>
      <c r="U35" s="42"/>
    </row>
    <row r="36" customFormat="false" ht="20.1" hidden="false" customHeight="true" outlineLevel="0" collapsed="false">
      <c r="A36" s="26" t="s">
        <v>35</v>
      </c>
      <c r="B36" s="26"/>
      <c r="C36" s="26"/>
      <c r="D36" s="40" t="n">
        <v>1774</v>
      </c>
      <c r="E36" s="40" t="n">
        <v>1065</v>
      </c>
      <c r="F36" s="41" t="n">
        <v>2283</v>
      </c>
      <c r="G36" s="41" t="n">
        <v>1218</v>
      </c>
      <c r="H36" s="40" t="n">
        <v>709</v>
      </c>
      <c r="I36" s="40" t="n">
        <v>14385</v>
      </c>
      <c r="J36" s="41" t="n">
        <v>8760</v>
      </c>
      <c r="K36" s="41" t="n">
        <v>2813</v>
      </c>
      <c r="L36" s="41" t="n">
        <v>2725</v>
      </c>
      <c r="M36" s="41" t="n">
        <v>87</v>
      </c>
      <c r="N36" s="40" t="n">
        <v>13676</v>
      </c>
      <c r="O36" s="41" t="n">
        <v>8166</v>
      </c>
      <c r="P36" s="41" t="n">
        <v>3070</v>
      </c>
      <c r="Q36" s="41" t="n">
        <v>2332</v>
      </c>
      <c r="R36" s="41" t="n">
        <v>108</v>
      </c>
      <c r="S36" s="42" t="s">
        <v>35</v>
      </c>
      <c r="T36" s="42"/>
      <c r="U36" s="42"/>
    </row>
    <row r="37" customFormat="false" ht="20.1" hidden="false" customHeight="true" outlineLevel="0" collapsed="false">
      <c r="A37" s="26" t="s">
        <v>36</v>
      </c>
      <c r="B37" s="26"/>
      <c r="C37" s="26"/>
      <c r="D37" s="40" t="n">
        <v>-226</v>
      </c>
      <c r="E37" s="40" t="n">
        <v>756</v>
      </c>
      <c r="F37" s="41" t="n">
        <v>2042</v>
      </c>
      <c r="G37" s="41" t="n">
        <v>1286</v>
      </c>
      <c r="H37" s="40" t="n">
        <v>-982</v>
      </c>
      <c r="I37" s="40" t="n">
        <v>13964</v>
      </c>
      <c r="J37" s="41" t="n">
        <v>9609</v>
      </c>
      <c r="K37" s="41" t="n">
        <v>1976</v>
      </c>
      <c r="L37" s="41" t="n">
        <v>2261</v>
      </c>
      <c r="M37" s="41" t="n">
        <v>118</v>
      </c>
      <c r="N37" s="40" t="n">
        <v>14946</v>
      </c>
      <c r="O37" s="41" t="n">
        <v>10065</v>
      </c>
      <c r="P37" s="41" t="n">
        <v>2225</v>
      </c>
      <c r="Q37" s="41" t="n">
        <v>2449</v>
      </c>
      <c r="R37" s="41" t="n">
        <v>207</v>
      </c>
      <c r="S37" s="42" t="s">
        <v>36</v>
      </c>
      <c r="T37" s="42"/>
      <c r="U37" s="42"/>
    </row>
    <row r="38" customFormat="false" ht="18.95" hidden="false" customHeight="true" outlineLevel="0" collapsed="false">
      <c r="A38" s="43" t="s">
        <v>37</v>
      </c>
      <c r="B38" s="43"/>
      <c r="C38" s="43"/>
      <c r="D38" s="44" t="n">
        <v>1248</v>
      </c>
      <c r="E38" s="45" t="n">
        <v>422</v>
      </c>
      <c r="F38" s="46" t="n">
        <v>1515</v>
      </c>
      <c r="G38" s="46" t="n">
        <v>1093</v>
      </c>
      <c r="H38" s="45" t="n">
        <v>826</v>
      </c>
      <c r="I38" s="45" t="n">
        <v>10316</v>
      </c>
      <c r="J38" s="46" t="n">
        <v>6933</v>
      </c>
      <c r="K38" s="46" t="n">
        <v>1735</v>
      </c>
      <c r="L38" s="46" t="n">
        <v>1591</v>
      </c>
      <c r="M38" s="46" t="n">
        <v>57</v>
      </c>
      <c r="N38" s="45" t="n">
        <v>9490</v>
      </c>
      <c r="O38" s="46" t="n">
        <v>6649</v>
      </c>
      <c r="P38" s="46" t="n">
        <v>1645</v>
      </c>
      <c r="Q38" s="46" t="n">
        <v>1140</v>
      </c>
      <c r="R38" s="47" t="n">
        <v>56</v>
      </c>
      <c r="S38" s="48" t="s">
        <v>37</v>
      </c>
      <c r="T38" s="48"/>
      <c r="U38" s="48"/>
    </row>
    <row r="39" s="50" customFormat="true" ht="13.5" hidden="false" customHeight="true" outlineLevel="0" collapsed="false">
      <c r="A39" s="49" t="s">
        <v>38</v>
      </c>
      <c r="C39" s="51"/>
      <c r="H39" s="52"/>
      <c r="S39" s="51"/>
      <c r="T39" s="51"/>
      <c r="U39" s="51"/>
    </row>
    <row r="40" s="53" customFormat="true" ht="12.95" hidden="false" customHeight="true" outlineLevel="0" collapsed="false">
      <c r="A40" s="53" t="s">
        <v>39</v>
      </c>
      <c r="C40" s="51"/>
      <c r="S40" s="51"/>
      <c r="T40" s="51"/>
      <c r="U40" s="51"/>
    </row>
    <row r="41" customFormat="false" ht="13.5" hidden="false" customHeight="false" outlineLevel="0" collapsed="false">
      <c r="D41" s="54"/>
    </row>
    <row r="42" customFormat="false" ht="13.5" hidden="false" customHeight="fals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4" customFormat="false" ht="13.5" hidden="false" customHeight="false" outlineLevel="0" collapsed="false"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D45" s="55"/>
      <c r="G45" s="56"/>
      <c r="H45" s="57"/>
    </row>
    <row r="46" customFormat="false" ht="13.5" hidden="false" customHeight="false" outlineLevel="0" collapsed="false">
      <c r="D46" s="55"/>
      <c r="G46" s="56"/>
      <c r="H46" s="57"/>
    </row>
    <row r="47" customFormat="false" ht="13.5" hidden="false" customHeight="false" outlineLevel="0" collapsed="false">
      <c r="D47" s="55"/>
      <c r="G47" s="56"/>
      <c r="H47" s="57"/>
    </row>
    <row r="48" customFormat="false" ht="13.5" hidden="false" customHeight="false" outlineLevel="0" collapsed="false">
      <c r="D48" s="55"/>
      <c r="G48" s="57"/>
      <c r="H48" s="57"/>
    </row>
    <row r="49" customFormat="false" ht="13.5" hidden="false" customHeight="false" outlineLevel="0" collapsed="false">
      <c r="D49" s="55"/>
      <c r="G49" s="57"/>
      <c r="H49" s="57"/>
    </row>
    <row r="50" customFormat="false" ht="13.5" hidden="false" customHeight="false" outlineLevel="0" collapsed="false">
      <c r="D50" s="55"/>
      <c r="G50" s="58"/>
      <c r="H50" s="58"/>
    </row>
    <row r="51" customFormat="false" ht="13.5" hidden="false" customHeight="false" outlineLevel="0" collapsed="false">
      <c r="D51" s="55"/>
    </row>
    <row r="52" customFormat="false" ht="13.5" hidden="false" customHeight="false" outlineLevel="0" collapsed="false">
      <c r="D52" s="55"/>
    </row>
    <row r="53" customFormat="false" ht="13.5" hidden="false" customHeight="false" outlineLevel="0" collapsed="false">
      <c r="D53" s="55"/>
    </row>
    <row r="54" customFormat="false" ht="13.5" hidden="false" customHeight="false" outlineLevel="0" collapsed="false">
      <c r="D54" s="55"/>
    </row>
    <row r="55" customFormat="false" ht="13.5" hidden="false" customHeight="false" outlineLevel="0" collapsed="false">
      <c r="D55" s="55"/>
    </row>
    <row r="56" customFormat="false" ht="13.5" hidden="false" customHeight="false" outlineLevel="0" collapsed="false">
      <c r="D56" s="55"/>
    </row>
  </sheetData>
  <mergeCells count="32">
    <mergeCell ref="A4:C7"/>
    <mergeCell ref="D4:D7"/>
    <mergeCell ref="E4:G4"/>
    <mergeCell ref="K4:P4"/>
    <mergeCell ref="S4:U7"/>
    <mergeCell ref="E5:E7"/>
    <mergeCell ref="F5:F7"/>
    <mergeCell ref="G5:G7"/>
    <mergeCell ref="H5:H7"/>
    <mergeCell ref="I5:J5"/>
    <mergeCell ref="K5:M5"/>
    <mergeCell ref="N5:R5"/>
    <mergeCell ref="I6:I7"/>
    <mergeCell ref="K6:L6"/>
    <mergeCell ref="M6:M7"/>
    <mergeCell ref="N6:N7"/>
    <mergeCell ref="O6:Q6"/>
    <mergeCell ref="R6:R7"/>
    <mergeCell ref="A32:C32"/>
    <mergeCell ref="S32:U32"/>
    <mergeCell ref="A33:C33"/>
    <mergeCell ref="S33:U33"/>
    <mergeCell ref="A34:C34"/>
    <mergeCell ref="S34:U34"/>
    <mergeCell ref="A35:C35"/>
    <mergeCell ref="S35:U35"/>
    <mergeCell ref="A36:C36"/>
    <mergeCell ref="S36:U36"/>
    <mergeCell ref="A37:C37"/>
    <mergeCell ref="S37:U37"/>
    <mergeCell ref="A38:C38"/>
    <mergeCell ref="S38:U3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47" activeCellId="0" sqref="J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9" t="s">
        <v>40</v>
      </c>
      <c r="B2" s="60" t="s">
        <v>31</v>
      </c>
      <c r="C2" s="60" t="s">
        <v>32</v>
      </c>
      <c r="D2" s="60" t="s">
        <v>33</v>
      </c>
      <c r="E2" s="60" t="s">
        <v>34</v>
      </c>
      <c r="F2" s="60" t="s">
        <v>35</v>
      </c>
      <c r="G2" s="60" t="s">
        <v>36</v>
      </c>
      <c r="H2" s="60" t="s">
        <v>37</v>
      </c>
      <c r="I2" s="61"/>
    </row>
    <row r="3" customFormat="false" ht="13.5" hidden="false" customHeight="false" outlineLevel="0" collapsed="false">
      <c r="A3" s="62" t="s">
        <v>41</v>
      </c>
      <c r="B3" s="63" t="n">
        <v>158</v>
      </c>
      <c r="C3" s="64" t="n">
        <v>146</v>
      </c>
      <c r="D3" s="65" t="n">
        <v>234</v>
      </c>
      <c r="E3" s="66" t="n">
        <v>191</v>
      </c>
      <c r="F3" s="64" t="n">
        <v>229</v>
      </c>
      <c r="G3" s="64" t="n">
        <v>179</v>
      </c>
      <c r="H3" s="67" t="n">
        <v>143</v>
      </c>
      <c r="I3" s="68" t="n">
        <f aca="false">SUM(B3:H3)</f>
        <v>1280</v>
      </c>
    </row>
    <row r="4" customFormat="false" ht="13.5" hidden="false" customHeight="false" outlineLevel="0" collapsed="false">
      <c r="A4" s="69" t="s">
        <v>42</v>
      </c>
      <c r="B4" s="70" t="n">
        <v>136</v>
      </c>
      <c r="C4" s="71" t="n">
        <v>133</v>
      </c>
      <c r="D4" s="72" t="n">
        <v>197</v>
      </c>
      <c r="E4" s="73" t="n">
        <v>198</v>
      </c>
      <c r="F4" s="71" t="n">
        <v>169</v>
      </c>
      <c r="G4" s="71" t="n">
        <v>170</v>
      </c>
      <c r="H4" s="74" t="n">
        <v>98</v>
      </c>
      <c r="I4" s="75" t="n">
        <f aca="false">SUM(B4:H4)</f>
        <v>1101</v>
      </c>
    </row>
    <row r="5" customFormat="false" ht="13.5" hidden="false" customHeight="false" outlineLevel="0" collapsed="false">
      <c r="A5" s="69" t="s">
        <v>43</v>
      </c>
      <c r="B5" s="70" t="n">
        <v>168</v>
      </c>
      <c r="C5" s="71" t="n">
        <v>141</v>
      </c>
      <c r="D5" s="72" t="n">
        <v>208</v>
      </c>
      <c r="E5" s="73" t="n">
        <v>218</v>
      </c>
      <c r="F5" s="71" t="n">
        <v>187</v>
      </c>
      <c r="G5" s="71" t="n">
        <v>176</v>
      </c>
      <c r="H5" s="74" t="n">
        <v>123</v>
      </c>
      <c r="I5" s="75" t="n">
        <f aca="false">SUM(B5:H5)</f>
        <v>1221</v>
      </c>
    </row>
    <row r="6" customFormat="false" ht="13.5" hidden="false" customHeight="false" outlineLevel="0" collapsed="false">
      <c r="A6" s="69" t="s">
        <v>44</v>
      </c>
      <c r="B6" s="70" t="n">
        <v>158</v>
      </c>
      <c r="C6" s="71" t="n">
        <v>126</v>
      </c>
      <c r="D6" s="73" t="n">
        <v>213</v>
      </c>
      <c r="E6" s="73" t="n">
        <v>187</v>
      </c>
      <c r="F6" s="71" t="n">
        <v>148</v>
      </c>
      <c r="G6" s="71" t="n">
        <v>152</v>
      </c>
      <c r="H6" s="74" t="n">
        <v>108</v>
      </c>
      <c r="I6" s="75" t="n">
        <f aca="false">SUM(B6:H6)</f>
        <v>1092</v>
      </c>
    </row>
    <row r="7" customFormat="false" ht="13.5" hidden="false" customHeight="false" outlineLevel="0" collapsed="false">
      <c r="A7" s="69" t="s">
        <v>45</v>
      </c>
      <c r="B7" s="70" t="n">
        <v>155</v>
      </c>
      <c r="C7" s="71" t="n">
        <v>135</v>
      </c>
      <c r="D7" s="73" t="n">
        <v>227</v>
      </c>
      <c r="E7" s="73" t="n">
        <v>208</v>
      </c>
      <c r="F7" s="71" t="n">
        <v>209</v>
      </c>
      <c r="G7" s="71" t="n">
        <v>179</v>
      </c>
      <c r="H7" s="74" t="n">
        <v>124</v>
      </c>
      <c r="I7" s="75" t="n">
        <f aca="false">SUM(B7:H7)</f>
        <v>1237</v>
      </c>
    </row>
    <row r="8" customFormat="false" ht="13.5" hidden="false" customHeight="false" outlineLevel="0" collapsed="false">
      <c r="A8" s="69" t="s">
        <v>46</v>
      </c>
      <c r="B8" s="70" t="n">
        <v>141</v>
      </c>
      <c r="C8" s="71" t="n">
        <v>150</v>
      </c>
      <c r="D8" s="76" t="n">
        <v>204</v>
      </c>
      <c r="E8" s="76" t="n">
        <v>197</v>
      </c>
      <c r="F8" s="71" t="n">
        <v>187</v>
      </c>
      <c r="G8" s="71" t="n">
        <v>175</v>
      </c>
      <c r="H8" s="74" t="n">
        <v>125</v>
      </c>
      <c r="I8" s="75" t="n">
        <f aca="false">SUM(B8:H8)</f>
        <v>1179</v>
      </c>
    </row>
    <row r="9" customFormat="false" ht="13.5" hidden="false" customHeight="false" outlineLevel="0" collapsed="false">
      <c r="A9" s="69" t="s">
        <v>47</v>
      </c>
      <c r="B9" s="70" t="n">
        <v>159</v>
      </c>
      <c r="C9" s="71" t="n">
        <v>164</v>
      </c>
      <c r="D9" s="71" t="n">
        <v>220</v>
      </c>
      <c r="E9" s="71" t="n">
        <v>187</v>
      </c>
      <c r="F9" s="71" t="n">
        <v>180</v>
      </c>
      <c r="G9" s="71" t="n">
        <v>173</v>
      </c>
      <c r="H9" s="74" t="n">
        <v>112</v>
      </c>
      <c r="I9" s="75" t="n">
        <f aca="false">SUM(B9:H9)</f>
        <v>1195</v>
      </c>
    </row>
    <row r="10" customFormat="false" ht="13.5" hidden="false" customHeight="false" outlineLevel="0" collapsed="false">
      <c r="A10" s="69" t="s">
        <v>48</v>
      </c>
      <c r="B10" s="70" t="n">
        <v>138</v>
      </c>
      <c r="C10" s="71" t="n">
        <v>151</v>
      </c>
      <c r="D10" s="71" t="n">
        <v>252</v>
      </c>
      <c r="E10" s="71" t="n">
        <v>230</v>
      </c>
      <c r="F10" s="71" t="n">
        <v>239</v>
      </c>
      <c r="G10" s="71" t="n">
        <v>204</v>
      </c>
      <c r="H10" s="74" t="n">
        <v>163</v>
      </c>
      <c r="I10" s="75" t="n">
        <f aca="false">SUM(B10:H10)</f>
        <v>1377</v>
      </c>
    </row>
    <row r="11" customFormat="false" ht="13.5" hidden="false" customHeight="false" outlineLevel="0" collapsed="false">
      <c r="A11" s="69" t="s">
        <v>49</v>
      </c>
      <c r="B11" s="70" t="n">
        <v>144</v>
      </c>
      <c r="C11" s="71" t="n">
        <v>141</v>
      </c>
      <c r="D11" s="71" t="n">
        <v>252</v>
      </c>
      <c r="E11" s="71" t="n">
        <v>209</v>
      </c>
      <c r="F11" s="71" t="n">
        <v>193</v>
      </c>
      <c r="G11" s="71" t="n">
        <v>170</v>
      </c>
      <c r="H11" s="74" t="n">
        <v>160</v>
      </c>
      <c r="I11" s="75" t="n">
        <f aca="false">SUM(B11:H11)</f>
        <v>1269</v>
      </c>
    </row>
    <row r="12" customFormat="false" ht="13.5" hidden="false" customHeight="false" outlineLevel="0" collapsed="false">
      <c r="A12" s="69" t="s">
        <v>50</v>
      </c>
      <c r="B12" s="70" t="n">
        <v>164</v>
      </c>
      <c r="C12" s="71" t="n">
        <v>136</v>
      </c>
      <c r="D12" s="71" t="n">
        <v>223</v>
      </c>
      <c r="E12" s="71" t="n">
        <v>221</v>
      </c>
      <c r="F12" s="71" t="n">
        <v>227</v>
      </c>
      <c r="G12" s="71" t="n">
        <v>202</v>
      </c>
      <c r="H12" s="74" t="n">
        <v>137</v>
      </c>
      <c r="I12" s="75" t="n">
        <f aca="false">SUM(B12:H12)</f>
        <v>1310</v>
      </c>
    </row>
    <row r="13" customFormat="false" ht="13.5" hidden="false" customHeight="false" outlineLevel="0" collapsed="false">
      <c r="A13" s="69" t="s">
        <v>51</v>
      </c>
      <c r="B13" s="70" t="n">
        <v>170</v>
      </c>
      <c r="C13" s="71" t="n">
        <v>124</v>
      </c>
      <c r="D13" s="71" t="n">
        <v>227</v>
      </c>
      <c r="E13" s="71" t="n">
        <v>197</v>
      </c>
      <c r="F13" s="71" t="n">
        <v>213</v>
      </c>
      <c r="G13" s="71" t="n">
        <v>180</v>
      </c>
      <c r="H13" s="74" t="n">
        <v>122</v>
      </c>
      <c r="I13" s="75" t="n">
        <f aca="false">SUM(B13:H13)</f>
        <v>1233</v>
      </c>
    </row>
    <row r="14" customFormat="false" ht="14.25" hidden="false" customHeight="false" outlineLevel="0" collapsed="false">
      <c r="A14" s="77" t="s">
        <v>52</v>
      </c>
      <c r="B14" s="78" t="n">
        <v>121</v>
      </c>
      <c r="C14" s="79" t="n">
        <v>108</v>
      </c>
      <c r="D14" s="79" t="n">
        <v>211</v>
      </c>
      <c r="E14" s="79" t="n">
        <v>165</v>
      </c>
      <c r="F14" s="79" t="n">
        <v>185</v>
      </c>
      <c r="G14" s="79" t="n">
        <v>136</v>
      </c>
      <c r="H14" s="80" t="n">
        <v>124</v>
      </c>
      <c r="I14" s="81" t="n">
        <f aca="false">SUM(B14:H14)</f>
        <v>1050</v>
      </c>
    </row>
    <row r="15" customFormat="false" ht="14.25" hidden="false" customHeight="false" outlineLevel="0" collapsed="false">
      <c r="A15" s="82" t="s">
        <v>53</v>
      </c>
      <c r="B15" s="83" t="n">
        <f aca="false">SUM(B3:B14)</f>
        <v>1812</v>
      </c>
      <c r="C15" s="84" t="n">
        <f aca="false">SUM(C3:C14)</f>
        <v>1655</v>
      </c>
      <c r="D15" s="84" t="n">
        <f aca="false">SUM(D3:D14)</f>
        <v>2668</v>
      </c>
      <c r="E15" s="84" t="n">
        <f aca="false">SUM(E3:E14)</f>
        <v>2408</v>
      </c>
      <c r="F15" s="84" t="n">
        <f aca="false">SUM(F3:F14)</f>
        <v>2366</v>
      </c>
      <c r="G15" s="84" t="n">
        <f aca="false">SUM(G3:G14)</f>
        <v>2096</v>
      </c>
      <c r="H15" s="85" t="n">
        <f aca="false">SUM(H3:H14)</f>
        <v>1539</v>
      </c>
      <c r="I15" s="82" t="n">
        <f aca="false">SUM(I3:I14)</f>
        <v>14544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59" t="s">
        <v>54</v>
      </c>
      <c r="B17" s="60" t="s">
        <v>31</v>
      </c>
      <c r="C17" s="60" t="s">
        <v>32</v>
      </c>
      <c r="D17" s="60" t="s">
        <v>33</v>
      </c>
      <c r="E17" s="60" t="s">
        <v>34</v>
      </c>
      <c r="F17" s="60" t="s">
        <v>35</v>
      </c>
      <c r="G17" s="60" t="s">
        <v>36</v>
      </c>
      <c r="H17" s="60" t="s">
        <v>37</v>
      </c>
      <c r="I17" s="61"/>
    </row>
    <row r="18" customFormat="false" ht="13.5" hidden="false" customHeight="false" outlineLevel="0" collapsed="false">
      <c r="A18" s="62" t="s">
        <v>41</v>
      </c>
      <c r="B18" s="63" t="n">
        <v>211</v>
      </c>
      <c r="C18" s="64" t="n">
        <v>136</v>
      </c>
      <c r="D18" s="65" t="n">
        <v>124</v>
      </c>
      <c r="E18" s="66" t="n">
        <v>120</v>
      </c>
      <c r="F18" s="64" t="n">
        <v>129</v>
      </c>
      <c r="G18" s="64" t="n">
        <v>127</v>
      </c>
      <c r="H18" s="67" t="n">
        <v>102</v>
      </c>
      <c r="I18" s="68" t="n">
        <f aca="false">SUM(B18:H18)</f>
        <v>949</v>
      </c>
    </row>
    <row r="19" customFormat="false" ht="13.5" hidden="false" customHeight="false" outlineLevel="0" collapsed="false">
      <c r="A19" s="69" t="s">
        <v>42</v>
      </c>
      <c r="B19" s="70" t="n">
        <v>183</v>
      </c>
      <c r="C19" s="71" t="n">
        <v>96</v>
      </c>
      <c r="D19" s="72" t="n">
        <v>126</v>
      </c>
      <c r="E19" s="73" t="n">
        <v>121</v>
      </c>
      <c r="F19" s="71" t="n">
        <v>106</v>
      </c>
      <c r="G19" s="71" t="n">
        <v>89</v>
      </c>
      <c r="H19" s="74" t="n">
        <v>92</v>
      </c>
      <c r="I19" s="75" t="n">
        <f aca="false">SUM(B19:H19)</f>
        <v>813</v>
      </c>
    </row>
    <row r="20" customFormat="false" ht="13.5" hidden="false" customHeight="false" outlineLevel="0" collapsed="false">
      <c r="A20" s="69" t="s">
        <v>43</v>
      </c>
      <c r="B20" s="70" t="n">
        <v>183</v>
      </c>
      <c r="C20" s="71" t="n">
        <v>108</v>
      </c>
      <c r="D20" s="72" t="n">
        <v>130</v>
      </c>
      <c r="E20" s="73" t="n">
        <v>110</v>
      </c>
      <c r="F20" s="71" t="n">
        <v>101</v>
      </c>
      <c r="G20" s="71" t="n">
        <v>129</v>
      </c>
      <c r="H20" s="74" t="n">
        <v>99</v>
      </c>
      <c r="I20" s="75" t="n">
        <f aca="false">SUM(B20:H20)</f>
        <v>860</v>
      </c>
    </row>
    <row r="21" customFormat="false" ht="13.5" hidden="false" customHeight="false" outlineLevel="0" collapsed="false">
      <c r="A21" s="69" t="s">
        <v>44</v>
      </c>
      <c r="B21" s="70" t="n">
        <v>178</v>
      </c>
      <c r="C21" s="71" t="n">
        <v>107</v>
      </c>
      <c r="D21" s="73" t="n">
        <v>101</v>
      </c>
      <c r="E21" s="73" t="n">
        <v>103</v>
      </c>
      <c r="F21" s="71" t="n">
        <v>100</v>
      </c>
      <c r="G21" s="71" t="n">
        <v>106</v>
      </c>
      <c r="H21" s="74" t="n">
        <v>90</v>
      </c>
      <c r="I21" s="75" t="n">
        <f aca="false">SUM(B21:H21)</f>
        <v>785</v>
      </c>
    </row>
    <row r="22" customFormat="false" ht="13.5" hidden="false" customHeight="false" outlineLevel="0" collapsed="false">
      <c r="A22" s="69" t="s">
        <v>45</v>
      </c>
      <c r="B22" s="70" t="n">
        <v>208</v>
      </c>
      <c r="C22" s="71" t="n">
        <v>84</v>
      </c>
      <c r="D22" s="73" t="n">
        <v>125</v>
      </c>
      <c r="E22" s="73" t="n">
        <v>112</v>
      </c>
      <c r="F22" s="71" t="n">
        <v>121</v>
      </c>
      <c r="G22" s="71" t="n">
        <v>111</v>
      </c>
      <c r="H22" s="74" t="n">
        <v>85</v>
      </c>
      <c r="I22" s="75" t="n">
        <f aca="false">SUM(B22:H22)</f>
        <v>846</v>
      </c>
    </row>
    <row r="23" customFormat="false" ht="13.5" hidden="false" customHeight="false" outlineLevel="0" collapsed="false">
      <c r="A23" s="69" t="s">
        <v>46</v>
      </c>
      <c r="B23" s="70" t="n">
        <v>184</v>
      </c>
      <c r="C23" s="71" t="n">
        <v>96</v>
      </c>
      <c r="D23" s="76" t="n">
        <v>107</v>
      </c>
      <c r="E23" s="76" t="n">
        <v>98</v>
      </c>
      <c r="F23" s="71" t="n">
        <v>110</v>
      </c>
      <c r="G23" s="71" t="n">
        <v>97</v>
      </c>
      <c r="H23" s="74" t="n">
        <v>104</v>
      </c>
      <c r="I23" s="75" t="n">
        <f aca="false">SUM(B23:H23)</f>
        <v>796</v>
      </c>
    </row>
    <row r="24" customFormat="false" ht="13.5" hidden="false" customHeight="false" outlineLevel="0" collapsed="false">
      <c r="A24" s="69" t="s">
        <v>47</v>
      </c>
      <c r="B24" s="70" t="n">
        <v>167</v>
      </c>
      <c r="C24" s="71" t="n">
        <v>101</v>
      </c>
      <c r="D24" s="71" t="n">
        <v>113</v>
      </c>
      <c r="E24" s="71" t="n">
        <v>86</v>
      </c>
      <c r="F24" s="71" t="n">
        <v>80</v>
      </c>
      <c r="G24" s="71" t="n">
        <v>91</v>
      </c>
      <c r="H24" s="74" t="n">
        <v>80</v>
      </c>
      <c r="I24" s="75" t="n">
        <f aca="false">SUM(B24:H24)</f>
        <v>718</v>
      </c>
    </row>
    <row r="25" customFormat="false" ht="13.5" hidden="false" customHeight="false" outlineLevel="0" collapsed="false">
      <c r="A25" s="69" t="s">
        <v>48</v>
      </c>
      <c r="B25" s="70" t="n">
        <v>184</v>
      </c>
      <c r="C25" s="71" t="n">
        <v>131</v>
      </c>
      <c r="D25" s="71" t="n">
        <v>123</v>
      </c>
      <c r="E25" s="71" t="n">
        <v>118</v>
      </c>
      <c r="F25" s="71" t="n">
        <v>104</v>
      </c>
      <c r="G25" s="71" t="n">
        <v>111</v>
      </c>
      <c r="H25" s="74" t="n">
        <v>77</v>
      </c>
      <c r="I25" s="75" t="n">
        <f aca="false">SUM(B25:H25)</f>
        <v>848</v>
      </c>
    </row>
    <row r="26" customFormat="false" ht="13.5" hidden="false" customHeight="false" outlineLevel="0" collapsed="false">
      <c r="A26" s="69" t="s">
        <v>49</v>
      </c>
      <c r="B26" s="70" t="n">
        <v>161</v>
      </c>
      <c r="C26" s="71" t="n">
        <v>96</v>
      </c>
      <c r="D26" s="71" t="n">
        <v>108</v>
      </c>
      <c r="E26" s="71" t="n">
        <v>91</v>
      </c>
      <c r="F26" s="71" t="n">
        <v>100</v>
      </c>
      <c r="G26" s="71" t="n">
        <v>100</v>
      </c>
      <c r="H26" s="74" t="n">
        <v>73</v>
      </c>
      <c r="I26" s="75" t="n">
        <f aca="false">SUM(B26:H26)</f>
        <v>729</v>
      </c>
    </row>
    <row r="27" customFormat="false" ht="13.5" hidden="false" customHeight="false" outlineLevel="0" collapsed="false">
      <c r="A27" s="69" t="s">
        <v>50</v>
      </c>
      <c r="B27" s="70" t="n">
        <v>171</v>
      </c>
      <c r="C27" s="71" t="n">
        <v>130</v>
      </c>
      <c r="D27" s="71" t="n">
        <v>96</v>
      </c>
      <c r="E27" s="71" t="n">
        <v>92</v>
      </c>
      <c r="F27" s="71" t="n">
        <v>98</v>
      </c>
      <c r="G27" s="71" t="n">
        <v>95</v>
      </c>
      <c r="H27" s="74" t="n">
        <v>74</v>
      </c>
      <c r="I27" s="75" t="n">
        <f aca="false">SUM(B27:H27)</f>
        <v>756</v>
      </c>
    </row>
    <row r="28" customFormat="false" ht="13.5" hidden="false" customHeight="false" outlineLevel="0" collapsed="false">
      <c r="A28" s="69" t="s">
        <v>51</v>
      </c>
      <c r="B28" s="70" t="n">
        <v>153</v>
      </c>
      <c r="C28" s="71" t="n">
        <v>111</v>
      </c>
      <c r="D28" s="71" t="n">
        <v>116</v>
      </c>
      <c r="E28" s="71" t="n">
        <v>122</v>
      </c>
      <c r="F28" s="71" t="n">
        <v>110</v>
      </c>
      <c r="G28" s="71" t="n">
        <v>110</v>
      </c>
      <c r="H28" s="74" t="n">
        <v>84</v>
      </c>
      <c r="I28" s="75" t="n">
        <f aca="false">SUM(B28:H28)</f>
        <v>806</v>
      </c>
    </row>
    <row r="29" customFormat="false" ht="14.25" hidden="false" customHeight="false" outlineLevel="0" collapsed="false">
      <c r="A29" s="77" t="s">
        <v>52</v>
      </c>
      <c r="B29" s="78" t="n">
        <v>170</v>
      </c>
      <c r="C29" s="79" t="n">
        <v>110</v>
      </c>
      <c r="D29" s="79" t="n">
        <v>125</v>
      </c>
      <c r="E29" s="79" t="n">
        <v>118</v>
      </c>
      <c r="F29" s="79" t="n">
        <v>109</v>
      </c>
      <c r="G29" s="79" t="n">
        <v>130</v>
      </c>
      <c r="H29" s="80" t="n">
        <v>118</v>
      </c>
      <c r="I29" s="81" t="n">
        <f aca="false">SUM(B29:H29)</f>
        <v>880</v>
      </c>
    </row>
    <row r="30" customFormat="false" ht="14.25" hidden="false" customHeight="false" outlineLevel="0" collapsed="false">
      <c r="A30" s="82" t="s">
        <v>53</v>
      </c>
      <c r="B30" s="83" t="n">
        <f aca="false">SUM(B18:B29)</f>
        <v>2153</v>
      </c>
      <c r="C30" s="84" t="n">
        <f aca="false">SUM(C18:C29)</f>
        <v>1306</v>
      </c>
      <c r="D30" s="84" t="n">
        <f aca="false">SUM(D18:D29)</f>
        <v>1394</v>
      </c>
      <c r="E30" s="84" t="n">
        <f aca="false">SUM(E18:E29)</f>
        <v>1291</v>
      </c>
      <c r="F30" s="84" t="n">
        <f aca="false">SUM(F18:F29)</f>
        <v>1268</v>
      </c>
      <c r="G30" s="84" t="n">
        <f aca="false">SUM(G18:G29)</f>
        <v>1296</v>
      </c>
      <c r="H30" s="85" t="n">
        <f aca="false">SUM(H18:H29)</f>
        <v>1078</v>
      </c>
      <c r="I30" s="82" t="n">
        <f aca="false">SUM(I18:I29)</f>
        <v>9786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59" t="s">
        <v>55</v>
      </c>
      <c r="B32" s="60" t="s">
        <v>31</v>
      </c>
      <c r="C32" s="60" t="s">
        <v>32</v>
      </c>
      <c r="D32" s="60" t="s">
        <v>33</v>
      </c>
      <c r="E32" s="60" t="s">
        <v>34</v>
      </c>
      <c r="F32" s="60" t="s">
        <v>35</v>
      </c>
      <c r="G32" s="60" t="s">
        <v>36</v>
      </c>
      <c r="H32" s="60" t="s">
        <v>37</v>
      </c>
      <c r="I32" s="61"/>
    </row>
    <row r="33" customFormat="false" ht="13.5" hidden="false" customHeight="false" outlineLevel="0" collapsed="false">
      <c r="A33" s="62" t="s">
        <v>41</v>
      </c>
      <c r="B33" s="63" t="n">
        <v>612</v>
      </c>
      <c r="C33" s="64" t="n">
        <v>360</v>
      </c>
      <c r="D33" s="65" t="n">
        <v>777</v>
      </c>
      <c r="E33" s="66" t="n">
        <v>604</v>
      </c>
      <c r="F33" s="64" t="n">
        <v>492</v>
      </c>
      <c r="G33" s="64" t="n">
        <v>588</v>
      </c>
      <c r="H33" s="67" t="n">
        <v>393</v>
      </c>
      <c r="I33" s="68" t="n">
        <f aca="false">SUM(B33:H33)</f>
        <v>3826</v>
      </c>
    </row>
    <row r="34" customFormat="false" ht="13.5" hidden="false" customHeight="false" outlineLevel="0" collapsed="false">
      <c r="A34" s="69" t="s">
        <v>42</v>
      </c>
      <c r="B34" s="70" t="n">
        <v>558</v>
      </c>
      <c r="C34" s="71" t="n">
        <v>360</v>
      </c>
      <c r="D34" s="72" t="n">
        <v>777</v>
      </c>
      <c r="E34" s="73" t="n">
        <v>672</v>
      </c>
      <c r="F34" s="71" t="n">
        <v>541</v>
      </c>
      <c r="G34" s="71" t="n">
        <v>617</v>
      </c>
      <c r="H34" s="74" t="n">
        <v>510</v>
      </c>
      <c r="I34" s="75" t="n">
        <f aca="false">SUM(B34:H34)</f>
        <v>4035</v>
      </c>
    </row>
    <row r="35" customFormat="false" ht="13.5" hidden="false" customHeight="false" outlineLevel="0" collapsed="false">
      <c r="A35" s="69" t="s">
        <v>43</v>
      </c>
      <c r="B35" s="70" t="n">
        <v>1461</v>
      </c>
      <c r="C35" s="71" t="n">
        <v>825</v>
      </c>
      <c r="D35" s="72" t="n">
        <v>2213</v>
      </c>
      <c r="E35" s="73" t="n">
        <v>1787</v>
      </c>
      <c r="F35" s="71" t="n">
        <v>1682</v>
      </c>
      <c r="G35" s="71" t="n">
        <v>1841</v>
      </c>
      <c r="H35" s="74" t="n">
        <v>1339</v>
      </c>
      <c r="I35" s="75" t="n">
        <f aca="false">SUM(B35:H35)</f>
        <v>11148</v>
      </c>
    </row>
    <row r="36" customFormat="false" ht="13.5" hidden="false" customHeight="false" outlineLevel="0" collapsed="false">
      <c r="A36" s="69" t="s">
        <v>44</v>
      </c>
      <c r="B36" s="70" t="n">
        <v>975</v>
      </c>
      <c r="C36" s="71" t="n">
        <v>624</v>
      </c>
      <c r="D36" s="73" t="n">
        <v>1547</v>
      </c>
      <c r="E36" s="73" t="n">
        <v>1348</v>
      </c>
      <c r="F36" s="71" t="n">
        <v>1190</v>
      </c>
      <c r="G36" s="71" t="n">
        <v>1418</v>
      </c>
      <c r="H36" s="74" t="n">
        <v>952</v>
      </c>
      <c r="I36" s="75" t="n">
        <f aca="false">SUM(B36:H36)</f>
        <v>8054</v>
      </c>
    </row>
    <row r="37" customFormat="false" ht="13.5" hidden="false" customHeight="false" outlineLevel="0" collapsed="false">
      <c r="A37" s="69" t="s">
        <v>45</v>
      </c>
      <c r="B37" s="70" t="n">
        <v>780</v>
      </c>
      <c r="C37" s="71" t="n">
        <v>475</v>
      </c>
      <c r="D37" s="73" t="n">
        <v>1213</v>
      </c>
      <c r="E37" s="73" t="n">
        <v>839</v>
      </c>
      <c r="F37" s="71" t="n">
        <v>760</v>
      </c>
      <c r="G37" s="71" t="n">
        <v>743</v>
      </c>
      <c r="H37" s="74" t="n">
        <v>521</v>
      </c>
      <c r="I37" s="75" t="n">
        <f aca="false">SUM(B37:H37)</f>
        <v>5331</v>
      </c>
    </row>
    <row r="38" customFormat="false" ht="13.5" hidden="false" customHeight="false" outlineLevel="0" collapsed="false">
      <c r="A38" s="69" t="s">
        <v>46</v>
      </c>
      <c r="B38" s="70" t="n">
        <v>580</v>
      </c>
      <c r="C38" s="71" t="n">
        <v>358</v>
      </c>
      <c r="D38" s="76" t="n">
        <v>801</v>
      </c>
      <c r="E38" s="76" t="n">
        <v>668</v>
      </c>
      <c r="F38" s="71" t="n">
        <v>620</v>
      </c>
      <c r="G38" s="71" t="n">
        <v>644</v>
      </c>
      <c r="H38" s="74" t="n">
        <v>482</v>
      </c>
      <c r="I38" s="75" t="n">
        <f aca="false">SUM(B38:H38)</f>
        <v>4153</v>
      </c>
    </row>
    <row r="39" customFormat="false" ht="13.5" hidden="false" customHeight="false" outlineLevel="0" collapsed="false">
      <c r="A39" s="69" t="s">
        <v>47</v>
      </c>
      <c r="B39" s="70" t="n">
        <v>556</v>
      </c>
      <c r="C39" s="71" t="n">
        <v>437</v>
      </c>
      <c r="D39" s="71" t="n">
        <v>871</v>
      </c>
      <c r="E39" s="71" t="n">
        <v>734</v>
      </c>
      <c r="F39" s="71" t="n">
        <v>644</v>
      </c>
      <c r="G39" s="71" t="n">
        <v>701</v>
      </c>
      <c r="H39" s="74" t="n">
        <v>476</v>
      </c>
      <c r="I39" s="75" t="n">
        <f aca="false">SUM(B39:H39)</f>
        <v>4419</v>
      </c>
    </row>
    <row r="40" customFormat="false" ht="13.5" hidden="false" customHeight="false" outlineLevel="0" collapsed="false">
      <c r="A40" s="69" t="s">
        <v>48</v>
      </c>
      <c r="B40" s="70" t="n">
        <v>568</v>
      </c>
      <c r="C40" s="71" t="n">
        <v>393</v>
      </c>
      <c r="D40" s="71" t="n">
        <v>1005</v>
      </c>
      <c r="E40" s="71" t="n">
        <v>772</v>
      </c>
      <c r="F40" s="71" t="n">
        <v>726</v>
      </c>
      <c r="G40" s="71" t="n">
        <v>710</v>
      </c>
      <c r="H40" s="74" t="n">
        <v>557</v>
      </c>
      <c r="I40" s="75" t="n">
        <f aca="false">SUM(B40:H40)</f>
        <v>4731</v>
      </c>
    </row>
    <row r="41" customFormat="false" ht="13.5" hidden="false" customHeight="false" outlineLevel="0" collapsed="false">
      <c r="A41" s="69" t="s">
        <v>49</v>
      </c>
      <c r="B41" s="70" t="n">
        <v>535</v>
      </c>
      <c r="C41" s="71" t="n">
        <v>382</v>
      </c>
      <c r="D41" s="71" t="n">
        <v>766</v>
      </c>
      <c r="E41" s="71" t="n">
        <v>690</v>
      </c>
      <c r="F41" s="71" t="n">
        <v>544</v>
      </c>
      <c r="G41" s="71" t="n">
        <v>614</v>
      </c>
      <c r="H41" s="74" t="n">
        <v>379</v>
      </c>
      <c r="I41" s="75" t="n">
        <f aca="false">SUM(B41:H41)</f>
        <v>3910</v>
      </c>
    </row>
    <row r="42" customFormat="false" ht="13.5" hidden="false" customHeight="false" outlineLevel="0" collapsed="false">
      <c r="A42" s="69" t="s">
        <v>50</v>
      </c>
      <c r="B42" s="70" t="n">
        <v>646</v>
      </c>
      <c r="C42" s="71" t="n">
        <v>332</v>
      </c>
      <c r="D42" s="71" t="n">
        <v>945</v>
      </c>
      <c r="E42" s="71" t="n">
        <v>677</v>
      </c>
      <c r="F42" s="71" t="n">
        <v>558</v>
      </c>
      <c r="G42" s="71" t="n">
        <v>676</v>
      </c>
      <c r="H42" s="74" t="n">
        <v>460</v>
      </c>
      <c r="I42" s="75" t="n">
        <f aca="false">SUM(B42:H42)</f>
        <v>4294</v>
      </c>
    </row>
    <row r="43" customFormat="false" ht="13.5" hidden="false" customHeight="false" outlineLevel="0" collapsed="false">
      <c r="A43" s="69" t="s">
        <v>51</v>
      </c>
      <c r="B43" s="70" t="n">
        <v>502</v>
      </c>
      <c r="C43" s="71" t="n">
        <v>356</v>
      </c>
      <c r="D43" s="71" t="n">
        <v>814</v>
      </c>
      <c r="E43" s="71" t="n">
        <v>637</v>
      </c>
      <c r="F43" s="71" t="n">
        <v>513</v>
      </c>
      <c r="G43" s="71" t="n">
        <v>632</v>
      </c>
      <c r="H43" s="74" t="n">
        <v>451</v>
      </c>
      <c r="I43" s="75" t="n">
        <f aca="false">SUM(B43:H43)</f>
        <v>3905</v>
      </c>
    </row>
    <row r="44" customFormat="false" ht="14.25" hidden="false" customHeight="false" outlineLevel="0" collapsed="false">
      <c r="A44" s="77" t="s">
        <v>52</v>
      </c>
      <c r="B44" s="78" t="n">
        <v>529</v>
      </c>
      <c r="C44" s="79" t="n">
        <v>337</v>
      </c>
      <c r="D44" s="79" t="n">
        <v>886</v>
      </c>
      <c r="E44" s="79" t="n">
        <v>627</v>
      </c>
      <c r="F44" s="79" t="n">
        <v>578</v>
      </c>
      <c r="G44" s="79" t="n">
        <v>597</v>
      </c>
      <c r="H44" s="80" t="n">
        <v>433</v>
      </c>
      <c r="I44" s="81" t="n">
        <f aca="false">SUM(B44:H44)</f>
        <v>3987</v>
      </c>
    </row>
    <row r="45" customFormat="false" ht="14.25" hidden="false" customHeight="false" outlineLevel="0" collapsed="false">
      <c r="A45" s="82" t="s">
        <v>53</v>
      </c>
      <c r="B45" s="83" t="n">
        <f aca="false">SUM(B33:B44)</f>
        <v>8302</v>
      </c>
      <c r="C45" s="84" t="n">
        <f aca="false">SUM(C33:C44)</f>
        <v>5239</v>
      </c>
      <c r="D45" s="84" t="n">
        <f aca="false">SUM(D33:D44)</f>
        <v>12615</v>
      </c>
      <c r="E45" s="84" t="n">
        <f aca="false">SUM(E33:E44)</f>
        <v>10055</v>
      </c>
      <c r="F45" s="84" t="n">
        <f aca="false">SUM(F33:F44)</f>
        <v>8848</v>
      </c>
      <c r="G45" s="84" t="n">
        <f aca="false">SUM(G33:G44)</f>
        <v>9781</v>
      </c>
      <c r="H45" s="85" t="n">
        <f aca="false">SUM(H33:H44)</f>
        <v>6953</v>
      </c>
      <c r="I45" s="82" t="n">
        <f aca="false">SUM(I33:I44)</f>
        <v>61793</v>
      </c>
    </row>
    <row r="46" customFormat="false" ht="14.25" hidden="false" customHeight="false" outlineLevel="0" collapsed="false"/>
    <row r="47" customFormat="false" ht="14.25" hidden="false" customHeight="false" outlineLevel="0" collapsed="false">
      <c r="A47" s="59" t="s">
        <v>56</v>
      </c>
      <c r="B47" s="60" t="s">
        <v>31</v>
      </c>
      <c r="C47" s="60" t="s">
        <v>32</v>
      </c>
      <c r="D47" s="60" t="s">
        <v>33</v>
      </c>
      <c r="E47" s="60" t="s">
        <v>34</v>
      </c>
      <c r="F47" s="60" t="s">
        <v>35</v>
      </c>
      <c r="G47" s="60" t="s">
        <v>36</v>
      </c>
      <c r="H47" s="60" t="s">
        <v>37</v>
      </c>
      <c r="I47" s="61"/>
    </row>
    <row r="48" customFormat="false" ht="13.5" hidden="false" customHeight="false" outlineLevel="0" collapsed="false">
      <c r="A48" s="62" t="s">
        <v>41</v>
      </c>
      <c r="B48" s="63" t="n">
        <v>214</v>
      </c>
      <c r="C48" s="64" t="n">
        <v>177</v>
      </c>
      <c r="D48" s="65" t="n">
        <v>238</v>
      </c>
      <c r="E48" s="66" t="n">
        <v>152</v>
      </c>
      <c r="F48" s="64" t="n">
        <v>166</v>
      </c>
      <c r="G48" s="64" t="n">
        <v>106</v>
      </c>
      <c r="H48" s="67" t="n">
        <v>99</v>
      </c>
      <c r="I48" s="68" t="n">
        <f aca="false">SUM(B48:H48)</f>
        <v>1152</v>
      </c>
    </row>
    <row r="49" customFormat="false" ht="13.5" hidden="false" customHeight="false" outlineLevel="0" collapsed="false">
      <c r="A49" s="69" t="s">
        <v>42</v>
      </c>
      <c r="B49" s="70" t="n">
        <v>245</v>
      </c>
      <c r="C49" s="71" t="n">
        <v>160</v>
      </c>
      <c r="D49" s="72" t="n">
        <v>302</v>
      </c>
      <c r="E49" s="73" t="n">
        <v>218</v>
      </c>
      <c r="F49" s="71" t="n">
        <v>228</v>
      </c>
      <c r="G49" s="71" t="n">
        <v>145</v>
      </c>
      <c r="H49" s="74" t="n">
        <v>192</v>
      </c>
      <c r="I49" s="75" t="n">
        <f aca="false">SUM(B49:H49)</f>
        <v>1490</v>
      </c>
    </row>
    <row r="50" customFormat="false" ht="13.5" hidden="false" customHeight="false" outlineLevel="0" collapsed="false">
      <c r="A50" s="69" t="s">
        <v>43</v>
      </c>
      <c r="B50" s="70" t="n">
        <v>398</v>
      </c>
      <c r="C50" s="71" t="n">
        <v>276</v>
      </c>
      <c r="D50" s="72" t="n">
        <v>545</v>
      </c>
      <c r="E50" s="73" t="n">
        <v>353</v>
      </c>
      <c r="F50" s="71" t="n">
        <v>372</v>
      </c>
      <c r="G50" s="71" t="n">
        <v>319</v>
      </c>
      <c r="H50" s="74" t="n">
        <v>296</v>
      </c>
      <c r="I50" s="75" t="n">
        <f aca="false">SUM(B50:H50)</f>
        <v>2559</v>
      </c>
    </row>
    <row r="51" customFormat="false" ht="13.5" hidden="false" customHeight="false" outlineLevel="0" collapsed="false">
      <c r="A51" s="69" t="s">
        <v>44</v>
      </c>
      <c r="B51" s="70" t="n">
        <v>320</v>
      </c>
      <c r="C51" s="71" t="n">
        <v>193</v>
      </c>
      <c r="D51" s="73" t="n">
        <v>302</v>
      </c>
      <c r="E51" s="73" t="n">
        <v>219</v>
      </c>
      <c r="F51" s="71" t="n">
        <v>238</v>
      </c>
      <c r="G51" s="71" t="n">
        <v>207</v>
      </c>
      <c r="H51" s="74" t="n">
        <v>174</v>
      </c>
      <c r="I51" s="75" t="n">
        <f aca="false">SUM(B51:H51)</f>
        <v>1653</v>
      </c>
    </row>
    <row r="52" customFormat="false" ht="13.5" hidden="false" customHeight="false" outlineLevel="0" collapsed="false">
      <c r="A52" s="69" t="s">
        <v>45</v>
      </c>
      <c r="B52" s="70" t="n">
        <v>264</v>
      </c>
      <c r="C52" s="71" t="n">
        <v>184</v>
      </c>
      <c r="D52" s="73" t="n">
        <v>283</v>
      </c>
      <c r="E52" s="73" t="n">
        <v>199</v>
      </c>
      <c r="F52" s="71" t="n">
        <v>199</v>
      </c>
      <c r="G52" s="71" t="n">
        <v>164</v>
      </c>
      <c r="H52" s="74" t="n">
        <v>135</v>
      </c>
      <c r="I52" s="75" t="n">
        <f aca="false">SUM(B52:H52)</f>
        <v>1428</v>
      </c>
    </row>
    <row r="53" customFormat="false" ht="13.5" hidden="false" customHeight="false" outlineLevel="0" collapsed="false">
      <c r="A53" s="69" t="s">
        <v>46</v>
      </c>
      <c r="B53" s="70" t="n">
        <v>228</v>
      </c>
      <c r="C53" s="71" t="n">
        <v>141</v>
      </c>
      <c r="D53" s="76" t="n">
        <v>273</v>
      </c>
      <c r="E53" s="76" t="n">
        <v>174</v>
      </c>
      <c r="F53" s="71" t="n">
        <v>414</v>
      </c>
      <c r="G53" s="71" t="n">
        <v>136</v>
      </c>
      <c r="H53" s="74" t="n">
        <v>129</v>
      </c>
      <c r="I53" s="75" t="n">
        <f aca="false">SUM(B53:H53)</f>
        <v>1495</v>
      </c>
    </row>
    <row r="54" customFormat="false" ht="13.5" hidden="false" customHeight="false" outlineLevel="0" collapsed="false">
      <c r="A54" s="69" t="s">
        <v>47</v>
      </c>
      <c r="B54" s="70" t="n">
        <v>223</v>
      </c>
      <c r="C54" s="71" t="n">
        <v>138</v>
      </c>
      <c r="D54" s="71" t="n">
        <v>267</v>
      </c>
      <c r="E54" s="71" t="n">
        <v>163</v>
      </c>
      <c r="F54" s="71" t="n">
        <v>213</v>
      </c>
      <c r="G54" s="71" t="n">
        <v>118</v>
      </c>
      <c r="H54" s="74" t="n">
        <v>137</v>
      </c>
      <c r="I54" s="75" t="n">
        <f aca="false">SUM(B54:H54)</f>
        <v>1259</v>
      </c>
    </row>
    <row r="55" customFormat="false" ht="13.5" hidden="false" customHeight="false" outlineLevel="0" collapsed="false">
      <c r="A55" s="69" t="s">
        <v>48</v>
      </c>
      <c r="B55" s="70" t="n">
        <v>263</v>
      </c>
      <c r="C55" s="71" t="n">
        <v>173</v>
      </c>
      <c r="D55" s="71" t="n">
        <v>275</v>
      </c>
      <c r="E55" s="71" t="n">
        <v>173</v>
      </c>
      <c r="F55" s="71" t="n">
        <v>277</v>
      </c>
      <c r="G55" s="71" t="n">
        <v>149</v>
      </c>
      <c r="H55" s="74" t="n">
        <v>133</v>
      </c>
      <c r="I55" s="75" t="n">
        <f aca="false">SUM(B55:H55)</f>
        <v>1443</v>
      </c>
    </row>
    <row r="56" customFormat="false" ht="13.5" hidden="false" customHeight="false" outlineLevel="0" collapsed="false">
      <c r="A56" s="69" t="s">
        <v>49</v>
      </c>
      <c r="B56" s="70" t="n">
        <v>285</v>
      </c>
      <c r="C56" s="71" t="n">
        <v>147</v>
      </c>
      <c r="D56" s="71" t="n">
        <v>236</v>
      </c>
      <c r="E56" s="71" t="n">
        <v>168</v>
      </c>
      <c r="F56" s="71" t="n">
        <v>164</v>
      </c>
      <c r="G56" s="71" t="n">
        <v>155</v>
      </c>
      <c r="H56" s="74" t="n">
        <v>124</v>
      </c>
      <c r="I56" s="75" t="n">
        <f aca="false">SUM(B56:H56)</f>
        <v>1279</v>
      </c>
    </row>
    <row r="57" customFormat="false" ht="13.5" hidden="false" customHeight="false" outlineLevel="0" collapsed="false">
      <c r="A57" s="69" t="s">
        <v>50</v>
      </c>
      <c r="B57" s="70" t="n">
        <v>254</v>
      </c>
      <c r="C57" s="71" t="n">
        <v>169</v>
      </c>
      <c r="D57" s="71" t="n">
        <v>358</v>
      </c>
      <c r="E57" s="71" t="n">
        <v>194</v>
      </c>
      <c r="F57" s="71" t="n">
        <v>201</v>
      </c>
      <c r="G57" s="71" t="n">
        <v>174</v>
      </c>
      <c r="H57" s="74" t="n">
        <v>151</v>
      </c>
      <c r="I57" s="75" t="n">
        <f aca="false">SUM(B57:H57)</f>
        <v>1501</v>
      </c>
    </row>
    <row r="58" customFormat="false" ht="13.5" hidden="false" customHeight="false" outlineLevel="0" collapsed="false">
      <c r="A58" s="69" t="s">
        <v>51</v>
      </c>
      <c r="B58" s="70" t="n">
        <v>297</v>
      </c>
      <c r="C58" s="71" t="n">
        <v>229</v>
      </c>
      <c r="D58" s="71" t="n">
        <v>320</v>
      </c>
      <c r="E58" s="71" t="n">
        <v>193</v>
      </c>
      <c r="F58" s="71" t="n">
        <v>233</v>
      </c>
      <c r="G58" s="71" t="n">
        <v>152</v>
      </c>
      <c r="H58" s="74" t="n">
        <v>156</v>
      </c>
      <c r="I58" s="75" t="n">
        <f aca="false">SUM(B58:H58)</f>
        <v>1580</v>
      </c>
    </row>
    <row r="59" customFormat="false" ht="14.25" hidden="false" customHeight="false" outlineLevel="0" collapsed="false">
      <c r="A59" s="77" t="s">
        <v>52</v>
      </c>
      <c r="B59" s="78" t="n">
        <v>211</v>
      </c>
      <c r="C59" s="79" t="n">
        <v>183</v>
      </c>
      <c r="D59" s="79" t="n">
        <v>347</v>
      </c>
      <c r="E59" s="79" t="n">
        <v>176</v>
      </c>
      <c r="F59" s="79" t="n">
        <v>234</v>
      </c>
      <c r="G59" s="79" t="n">
        <v>142</v>
      </c>
      <c r="H59" s="80" t="n">
        <v>126</v>
      </c>
      <c r="I59" s="81" t="n">
        <f aca="false">SUM(B59:H59)</f>
        <v>1419</v>
      </c>
    </row>
    <row r="60" customFormat="false" ht="14.25" hidden="false" customHeight="false" outlineLevel="0" collapsed="false">
      <c r="A60" s="82" t="s">
        <v>53</v>
      </c>
      <c r="B60" s="83" t="n">
        <f aca="false">SUM(B48:B59)</f>
        <v>3202</v>
      </c>
      <c r="C60" s="84" t="n">
        <f aca="false">SUM(C48:C59)</f>
        <v>2170</v>
      </c>
      <c r="D60" s="84" t="n">
        <f aca="false">SUM(D48:D59)</f>
        <v>3746</v>
      </c>
      <c r="E60" s="84" t="n">
        <f aca="false">SUM(E48:E59)</f>
        <v>2382</v>
      </c>
      <c r="F60" s="84" t="n">
        <f aca="false">SUM(F48:F59)</f>
        <v>2939</v>
      </c>
      <c r="G60" s="84" t="n">
        <f aca="false">SUM(G48:G59)</f>
        <v>1967</v>
      </c>
      <c r="H60" s="85" t="n">
        <f aca="false">SUM(H48:H59)</f>
        <v>1852</v>
      </c>
      <c r="I60" s="82" t="n">
        <f aca="false">SUM(I48:I59)</f>
        <v>18258</v>
      </c>
    </row>
    <row r="61" customFormat="false" ht="14.25" hidden="false" customHeight="false" outlineLevel="0" collapsed="false"/>
    <row r="62" customFormat="false" ht="14.25" hidden="false" customHeight="false" outlineLevel="0" collapsed="false">
      <c r="A62" s="59" t="s">
        <v>57</v>
      </c>
      <c r="B62" s="60" t="s">
        <v>31</v>
      </c>
      <c r="C62" s="60" t="s">
        <v>32</v>
      </c>
      <c r="D62" s="60" t="s">
        <v>33</v>
      </c>
      <c r="E62" s="60" t="s">
        <v>34</v>
      </c>
      <c r="F62" s="60" t="s">
        <v>35</v>
      </c>
      <c r="G62" s="60" t="s">
        <v>36</v>
      </c>
      <c r="H62" s="60" t="s">
        <v>37</v>
      </c>
      <c r="I62" s="61"/>
    </row>
    <row r="63" customFormat="false" ht="13.5" hidden="false" customHeight="false" outlineLevel="0" collapsed="false">
      <c r="A63" s="62" t="s">
        <v>41</v>
      </c>
      <c r="B63" s="63" t="n">
        <v>144</v>
      </c>
      <c r="C63" s="64" t="n">
        <v>166</v>
      </c>
      <c r="D63" s="65" t="n">
        <v>164</v>
      </c>
      <c r="E63" s="66" t="n">
        <v>252</v>
      </c>
      <c r="F63" s="64" t="n">
        <v>145</v>
      </c>
      <c r="G63" s="64" t="n">
        <v>134</v>
      </c>
      <c r="H63" s="67" t="n">
        <v>113</v>
      </c>
      <c r="I63" s="68" t="n">
        <f aca="false">SUM(B63:H63)</f>
        <v>1118</v>
      </c>
    </row>
    <row r="64" customFormat="false" ht="13.5" hidden="false" customHeight="false" outlineLevel="0" collapsed="false">
      <c r="A64" s="69" t="s">
        <v>42</v>
      </c>
      <c r="B64" s="70" t="n">
        <v>119</v>
      </c>
      <c r="C64" s="71" t="n">
        <v>140</v>
      </c>
      <c r="D64" s="72" t="n">
        <v>200</v>
      </c>
      <c r="E64" s="73" t="n">
        <v>294</v>
      </c>
      <c r="F64" s="71" t="n">
        <v>180</v>
      </c>
      <c r="G64" s="71" t="n">
        <v>165</v>
      </c>
      <c r="H64" s="74" t="n">
        <v>155</v>
      </c>
      <c r="I64" s="75" t="n">
        <f aca="false">SUM(B64:H64)</f>
        <v>1253</v>
      </c>
    </row>
    <row r="65" customFormat="false" ht="13.5" hidden="false" customHeight="false" outlineLevel="0" collapsed="false">
      <c r="A65" s="69" t="s">
        <v>43</v>
      </c>
      <c r="B65" s="70" t="n">
        <v>176</v>
      </c>
      <c r="C65" s="71" t="n">
        <v>190</v>
      </c>
      <c r="D65" s="72" t="n">
        <v>350</v>
      </c>
      <c r="E65" s="73" t="n">
        <v>386</v>
      </c>
      <c r="F65" s="71" t="n">
        <v>343</v>
      </c>
      <c r="G65" s="71" t="n">
        <v>320</v>
      </c>
      <c r="H65" s="74" t="n">
        <v>318</v>
      </c>
      <c r="I65" s="75" t="n">
        <f aca="false">SUM(B65:H65)</f>
        <v>2083</v>
      </c>
    </row>
    <row r="66" customFormat="false" ht="13.5" hidden="false" customHeight="false" outlineLevel="0" collapsed="false">
      <c r="A66" s="69" t="s">
        <v>44</v>
      </c>
      <c r="B66" s="70" t="n">
        <v>119</v>
      </c>
      <c r="C66" s="71" t="n">
        <v>159</v>
      </c>
      <c r="D66" s="73" t="n">
        <v>237</v>
      </c>
      <c r="E66" s="73" t="n">
        <v>457</v>
      </c>
      <c r="F66" s="71" t="n">
        <v>218</v>
      </c>
      <c r="G66" s="71" t="n">
        <v>177</v>
      </c>
      <c r="H66" s="74" t="n">
        <v>141</v>
      </c>
      <c r="I66" s="75" t="n">
        <f aca="false">SUM(B66:H66)</f>
        <v>1508</v>
      </c>
    </row>
    <row r="67" customFormat="false" ht="13.5" hidden="false" customHeight="false" outlineLevel="0" collapsed="false">
      <c r="A67" s="69" t="s">
        <v>45</v>
      </c>
      <c r="B67" s="70" t="n">
        <v>127</v>
      </c>
      <c r="C67" s="71" t="n">
        <v>210</v>
      </c>
      <c r="D67" s="73" t="n">
        <v>190</v>
      </c>
      <c r="E67" s="73" t="n">
        <v>346</v>
      </c>
      <c r="F67" s="71" t="n">
        <v>224</v>
      </c>
      <c r="G67" s="71" t="n">
        <v>175</v>
      </c>
      <c r="H67" s="74" t="n">
        <v>85</v>
      </c>
      <c r="I67" s="75" t="n">
        <f aca="false">SUM(B67:H67)</f>
        <v>1357</v>
      </c>
    </row>
    <row r="68" customFormat="false" ht="13.5" hidden="false" customHeight="false" outlineLevel="0" collapsed="false">
      <c r="A68" s="69" t="s">
        <v>46</v>
      </c>
      <c r="B68" s="70" t="n">
        <v>146</v>
      </c>
      <c r="C68" s="71" t="n">
        <v>175</v>
      </c>
      <c r="D68" s="76" t="n">
        <v>171</v>
      </c>
      <c r="E68" s="76" t="n">
        <v>269</v>
      </c>
      <c r="F68" s="71" t="n">
        <v>315</v>
      </c>
      <c r="G68" s="71" t="n">
        <v>126</v>
      </c>
      <c r="H68" s="74" t="n">
        <v>100</v>
      </c>
      <c r="I68" s="75" t="n">
        <f aca="false">SUM(B68:H68)</f>
        <v>1302</v>
      </c>
    </row>
    <row r="69" customFormat="false" ht="13.5" hidden="false" customHeight="false" outlineLevel="0" collapsed="false">
      <c r="A69" s="69" t="s">
        <v>47</v>
      </c>
      <c r="B69" s="70" t="n">
        <v>105</v>
      </c>
      <c r="C69" s="71" t="n">
        <v>152</v>
      </c>
      <c r="D69" s="71" t="n">
        <v>202</v>
      </c>
      <c r="E69" s="71" t="n">
        <v>243</v>
      </c>
      <c r="F69" s="71" t="n">
        <v>211</v>
      </c>
      <c r="G69" s="71" t="n">
        <v>132</v>
      </c>
      <c r="H69" s="74" t="n">
        <v>132</v>
      </c>
      <c r="I69" s="75" t="n">
        <f aca="false">SUM(B69:H69)</f>
        <v>1177</v>
      </c>
    </row>
    <row r="70" customFormat="false" ht="13.5" hidden="false" customHeight="false" outlineLevel="0" collapsed="false">
      <c r="A70" s="69" t="s">
        <v>48</v>
      </c>
      <c r="B70" s="70" t="n">
        <v>104</v>
      </c>
      <c r="C70" s="71" t="n">
        <v>176</v>
      </c>
      <c r="D70" s="71" t="n">
        <v>204</v>
      </c>
      <c r="E70" s="71" t="n">
        <v>293</v>
      </c>
      <c r="F70" s="71" t="n">
        <v>264</v>
      </c>
      <c r="G70" s="71" t="n">
        <v>202</v>
      </c>
      <c r="H70" s="74" t="n">
        <v>126</v>
      </c>
      <c r="I70" s="75" t="n">
        <f aca="false">SUM(B70:H70)</f>
        <v>1369</v>
      </c>
    </row>
    <row r="71" customFormat="false" ht="13.5" hidden="false" customHeight="false" outlineLevel="0" collapsed="false">
      <c r="A71" s="69" t="s">
        <v>49</v>
      </c>
      <c r="B71" s="70" t="n">
        <v>111</v>
      </c>
      <c r="C71" s="71" t="n">
        <v>145</v>
      </c>
      <c r="D71" s="71" t="n">
        <v>219</v>
      </c>
      <c r="E71" s="71" t="n">
        <v>310</v>
      </c>
      <c r="F71" s="71" t="n">
        <v>242</v>
      </c>
      <c r="G71" s="71" t="n">
        <v>171</v>
      </c>
      <c r="H71" s="74" t="n">
        <v>139</v>
      </c>
      <c r="I71" s="75" t="n">
        <f aca="false">SUM(B71:H71)</f>
        <v>1337</v>
      </c>
    </row>
    <row r="72" customFormat="false" ht="13.5" hidden="false" customHeight="false" outlineLevel="0" collapsed="false">
      <c r="A72" s="69" t="s">
        <v>50</v>
      </c>
      <c r="B72" s="70" t="n">
        <v>82</v>
      </c>
      <c r="C72" s="71" t="n">
        <v>125</v>
      </c>
      <c r="D72" s="71" t="n">
        <v>264</v>
      </c>
      <c r="E72" s="71" t="n">
        <v>283</v>
      </c>
      <c r="F72" s="71" t="n">
        <v>219</v>
      </c>
      <c r="G72" s="71" t="n">
        <v>153</v>
      </c>
      <c r="H72" s="74" t="n">
        <v>147</v>
      </c>
      <c r="I72" s="75" t="n">
        <f aca="false">SUM(B72:H72)</f>
        <v>1273</v>
      </c>
    </row>
    <row r="73" customFormat="false" ht="13.5" hidden="false" customHeight="false" outlineLevel="0" collapsed="false">
      <c r="A73" s="69" t="s">
        <v>51</v>
      </c>
      <c r="B73" s="70" t="n">
        <v>144</v>
      </c>
      <c r="C73" s="71" t="n">
        <v>210</v>
      </c>
      <c r="D73" s="71" t="n">
        <v>273</v>
      </c>
      <c r="E73" s="71" t="n">
        <v>313</v>
      </c>
      <c r="F73" s="71" t="n">
        <v>229</v>
      </c>
      <c r="G73" s="71" t="n">
        <v>176</v>
      </c>
      <c r="H73" s="74" t="n">
        <v>133</v>
      </c>
      <c r="I73" s="75" t="n">
        <f aca="false">SUM(B73:H73)</f>
        <v>1478</v>
      </c>
    </row>
    <row r="74" customFormat="false" ht="14.25" hidden="false" customHeight="false" outlineLevel="0" collapsed="false">
      <c r="A74" s="77" t="s">
        <v>52</v>
      </c>
      <c r="B74" s="78" t="n">
        <v>110</v>
      </c>
      <c r="C74" s="79" t="n">
        <v>171</v>
      </c>
      <c r="D74" s="79" t="n">
        <v>310</v>
      </c>
      <c r="E74" s="79" t="n">
        <v>290</v>
      </c>
      <c r="F74" s="79" t="n">
        <v>230</v>
      </c>
      <c r="G74" s="79" t="n">
        <v>189</v>
      </c>
      <c r="H74" s="80" t="n">
        <v>133</v>
      </c>
      <c r="I74" s="81" t="n">
        <f aca="false">SUM(B74:H74)</f>
        <v>1433</v>
      </c>
    </row>
    <row r="75" customFormat="false" ht="14.25" hidden="false" customHeight="false" outlineLevel="0" collapsed="false">
      <c r="A75" s="82" t="s">
        <v>53</v>
      </c>
      <c r="B75" s="83" t="n">
        <f aca="false">SUM(B63:B74)</f>
        <v>1487</v>
      </c>
      <c r="C75" s="84" t="n">
        <f aca="false">SUM(C63:C74)</f>
        <v>2019</v>
      </c>
      <c r="D75" s="84" t="n">
        <f aca="false">SUM(D63:D74)</f>
        <v>2784</v>
      </c>
      <c r="E75" s="84" t="n">
        <f aca="false">SUM(E63:E74)</f>
        <v>3736</v>
      </c>
      <c r="F75" s="84" t="n">
        <f aca="false">SUM(F63:F74)</f>
        <v>2820</v>
      </c>
      <c r="G75" s="84" t="n">
        <f aca="false">SUM(G63:G74)</f>
        <v>2120</v>
      </c>
      <c r="H75" s="85" t="n">
        <f aca="false">SUM(H63:H74)</f>
        <v>1722</v>
      </c>
      <c r="I75" s="82" t="n">
        <f aca="false">SUM(I63:I74)</f>
        <v>16688</v>
      </c>
    </row>
    <row r="76" customFormat="false" ht="14.25" hidden="false" customHeight="false" outlineLevel="0" collapsed="false"/>
    <row r="77" customFormat="false" ht="14.25" hidden="false" customHeight="false" outlineLevel="0" collapsed="false">
      <c r="A77" s="59" t="s">
        <v>58</v>
      </c>
      <c r="B77" s="60" t="s">
        <v>31</v>
      </c>
      <c r="C77" s="60" t="s">
        <v>32</v>
      </c>
      <c r="D77" s="60" t="s">
        <v>33</v>
      </c>
      <c r="E77" s="60" t="s">
        <v>34</v>
      </c>
      <c r="F77" s="60" t="s">
        <v>35</v>
      </c>
      <c r="G77" s="60" t="s">
        <v>36</v>
      </c>
      <c r="H77" s="60" t="s">
        <v>37</v>
      </c>
      <c r="I77" s="61"/>
    </row>
    <row r="78" customFormat="false" ht="13.5" hidden="false" customHeight="false" outlineLevel="0" collapsed="false">
      <c r="A78" s="62" t="s">
        <v>41</v>
      </c>
      <c r="B78" s="63" t="n">
        <v>8</v>
      </c>
      <c r="C78" s="64" t="n">
        <v>6</v>
      </c>
      <c r="D78" s="65" t="n">
        <v>4</v>
      </c>
      <c r="E78" s="66" t="n">
        <v>11</v>
      </c>
      <c r="F78" s="64" t="n">
        <v>5</v>
      </c>
      <c r="G78" s="64" t="n">
        <v>13</v>
      </c>
      <c r="H78" s="67" t="n">
        <v>3</v>
      </c>
      <c r="I78" s="68" t="n">
        <f aca="false">SUM(B78:H78)</f>
        <v>50</v>
      </c>
    </row>
    <row r="79" customFormat="false" ht="13.5" hidden="false" customHeight="false" outlineLevel="0" collapsed="false">
      <c r="A79" s="69" t="s">
        <v>42</v>
      </c>
      <c r="B79" s="70" t="n">
        <v>12</v>
      </c>
      <c r="C79" s="71" t="n">
        <v>5</v>
      </c>
      <c r="D79" s="72" t="n">
        <v>8</v>
      </c>
      <c r="E79" s="73" t="n">
        <v>8</v>
      </c>
      <c r="F79" s="71" t="n">
        <v>4</v>
      </c>
      <c r="G79" s="71" t="n">
        <v>4</v>
      </c>
      <c r="H79" s="74" t="n">
        <v>8</v>
      </c>
      <c r="I79" s="75" t="n">
        <f aca="false">SUM(B79:H79)</f>
        <v>49</v>
      </c>
    </row>
    <row r="80" customFormat="false" ht="13.5" hidden="false" customHeight="false" outlineLevel="0" collapsed="false">
      <c r="A80" s="69" t="s">
        <v>43</v>
      </c>
      <c r="B80" s="70" t="n">
        <v>18</v>
      </c>
      <c r="C80" s="71" t="n">
        <v>6</v>
      </c>
      <c r="D80" s="72" t="n">
        <v>22</v>
      </c>
      <c r="E80" s="73" t="n">
        <v>16</v>
      </c>
      <c r="F80" s="71" t="n">
        <v>44</v>
      </c>
      <c r="G80" s="71" t="n">
        <v>24</v>
      </c>
      <c r="H80" s="74" t="n">
        <v>19</v>
      </c>
      <c r="I80" s="75" t="n">
        <f aca="false">SUM(B80:H80)</f>
        <v>149</v>
      </c>
    </row>
    <row r="81" customFormat="false" ht="13.5" hidden="false" customHeight="false" outlineLevel="0" collapsed="false">
      <c r="A81" s="69" t="s">
        <v>44</v>
      </c>
      <c r="B81" s="70" t="n">
        <v>19</v>
      </c>
      <c r="C81" s="71" t="n">
        <v>4</v>
      </c>
      <c r="D81" s="73" t="n">
        <v>10</v>
      </c>
      <c r="E81" s="73" t="n">
        <v>9</v>
      </c>
      <c r="F81" s="71" t="n">
        <v>20</v>
      </c>
      <c r="G81" s="71" t="n">
        <v>15</v>
      </c>
      <c r="H81" s="74" t="n">
        <v>13</v>
      </c>
      <c r="I81" s="75" t="n">
        <f aca="false">SUM(B81:H81)</f>
        <v>90</v>
      </c>
    </row>
    <row r="82" customFormat="false" ht="13.5" hidden="false" customHeight="false" outlineLevel="0" collapsed="false">
      <c r="A82" s="69" t="s">
        <v>45</v>
      </c>
      <c r="B82" s="70" t="n">
        <v>9</v>
      </c>
      <c r="C82" s="71" t="n">
        <v>5</v>
      </c>
      <c r="D82" s="73" t="n">
        <v>10</v>
      </c>
      <c r="E82" s="73" t="n">
        <v>12</v>
      </c>
      <c r="F82" s="71" t="n">
        <v>13</v>
      </c>
      <c r="G82" s="71" t="n">
        <v>7</v>
      </c>
      <c r="H82" s="74" t="n">
        <v>8</v>
      </c>
      <c r="I82" s="75" t="n">
        <f aca="false">SUM(B82:H82)</f>
        <v>64</v>
      </c>
    </row>
    <row r="83" customFormat="false" ht="13.5" hidden="false" customHeight="false" outlineLevel="0" collapsed="false">
      <c r="A83" s="69" t="s">
        <v>46</v>
      </c>
      <c r="B83" s="70" t="n">
        <v>15</v>
      </c>
      <c r="C83" s="71" t="n">
        <v>7</v>
      </c>
      <c r="D83" s="76" t="n">
        <v>9</v>
      </c>
      <c r="E83" s="76" t="n">
        <v>10</v>
      </c>
      <c r="F83" s="71" t="n">
        <v>19</v>
      </c>
      <c r="G83" s="71" t="n">
        <v>8</v>
      </c>
      <c r="H83" s="74" t="n">
        <v>8</v>
      </c>
      <c r="I83" s="75" t="n">
        <f aca="false">SUM(B83:H83)</f>
        <v>76</v>
      </c>
    </row>
    <row r="84" customFormat="false" ht="13.5" hidden="false" customHeight="false" outlineLevel="0" collapsed="false">
      <c r="A84" s="69" t="s">
        <v>47</v>
      </c>
      <c r="B84" s="70" t="n">
        <v>8</v>
      </c>
      <c r="C84" s="71" t="n">
        <v>4</v>
      </c>
      <c r="D84" s="71" t="n">
        <v>2</v>
      </c>
      <c r="E84" s="71" t="n">
        <v>6</v>
      </c>
      <c r="F84" s="71" t="n">
        <v>15</v>
      </c>
      <c r="G84" s="71" t="n">
        <v>13</v>
      </c>
      <c r="H84" s="74" t="n">
        <v>4</v>
      </c>
      <c r="I84" s="75" t="n">
        <f aca="false">SUM(B84:H84)</f>
        <v>52</v>
      </c>
    </row>
    <row r="85" customFormat="false" ht="13.5" hidden="false" customHeight="false" outlineLevel="0" collapsed="false">
      <c r="A85" s="69" t="s">
        <v>48</v>
      </c>
      <c r="B85" s="70" t="n">
        <v>13</v>
      </c>
      <c r="C85" s="71" t="n">
        <v>8</v>
      </c>
      <c r="D85" s="71" t="n">
        <v>9</v>
      </c>
      <c r="E85" s="71" t="n">
        <v>14</v>
      </c>
      <c r="F85" s="71" t="n">
        <v>11</v>
      </c>
      <c r="G85" s="71" t="n">
        <v>11</v>
      </c>
      <c r="H85" s="74" t="n">
        <v>2</v>
      </c>
      <c r="I85" s="75" t="n">
        <f aca="false">SUM(B85:H85)</f>
        <v>68</v>
      </c>
    </row>
    <row r="86" customFormat="false" ht="13.5" hidden="false" customHeight="false" outlineLevel="0" collapsed="false">
      <c r="A86" s="69" t="s">
        <v>49</v>
      </c>
      <c r="B86" s="70" t="n">
        <v>8</v>
      </c>
      <c r="C86" s="71" t="n">
        <v>10</v>
      </c>
      <c r="D86" s="71" t="n">
        <v>8</v>
      </c>
      <c r="E86" s="71" t="n">
        <v>4</v>
      </c>
      <c r="F86" s="71" t="n">
        <v>8</v>
      </c>
      <c r="G86" s="71" t="n">
        <v>10</v>
      </c>
      <c r="H86" s="74" t="n">
        <v>3</v>
      </c>
      <c r="I86" s="75" t="n">
        <f aca="false">SUM(B86:H86)</f>
        <v>51</v>
      </c>
    </row>
    <row r="87" customFormat="false" ht="13.5" hidden="false" customHeight="false" outlineLevel="0" collapsed="false">
      <c r="A87" s="69" t="s">
        <v>50</v>
      </c>
      <c r="B87" s="70" t="n">
        <v>15</v>
      </c>
      <c r="C87" s="71" t="n">
        <v>7</v>
      </c>
      <c r="D87" s="71" t="n">
        <v>5</v>
      </c>
      <c r="E87" s="71" t="n">
        <v>6</v>
      </c>
      <c r="F87" s="71" t="n">
        <v>18</v>
      </c>
      <c r="G87" s="71" t="n">
        <v>10</v>
      </c>
      <c r="H87" s="74" t="n">
        <v>2</v>
      </c>
      <c r="I87" s="75" t="n">
        <f aca="false">SUM(B87:H87)</f>
        <v>63</v>
      </c>
    </row>
    <row r="88" customFormat="false" ht="13.5" hidden="false" customHeight="false" outlineLevel="0" collapsed="false">
      <c r="A88" s="69" t="s">
        <v>51</v>
      </c>
      <c r="B88" s="70" t="n">
        <v>19</v>
      </c>
      <c r="C88" s="71" t="n">
        <v>9</v>
      </c>
      <c r="D88" s="71" t="n">
        <v>5</v>
      </c>
      <c r="E88" s="71" t="n">
        <v>9</v>
      </c>
      <c r="F88" s="71" t="n">
        <v>6</v>
      </c>
      <c r="G88" s="71" t="n">
        <v>12</v>
      </c>
      <c r="H88" s="74" t="n">
        <v>5</v>
      </c>
      <c r="I88" s="75" t="n">
        <f aca="false">SUM(B88:H88)</f>
        <v>65</v>
      </c>
    </row>
    <row r="89" customFormat="false" ht="14.25" hidden="false" customHeight="false" outlineLevel="0" collapsed="false">
      <c r="A89" s="77" t="s">
        <v>52</v>
      </c>
      <c r="B89" s="78" t="n">
        <v>17</v>
      </c>
      <c r="C89" s="79" t="n">
        <v>7</v>
      </c>
      <c r="D89" s="79" t="n">
        <v>16</v>
      </c>
      <c r="E89" s="79" t="n">
        <v>14</v>
      </c>
      <c r="F89" s="79" t="n">
        <v>4</v>
      </c>
      <c r="G89" s="79" t="n">
        <v>11</v>
      </c>
      <c r="H89" s="80" t="n">
        <v>1</v>
      </c>
      <c r="I89" s="81" t="n">
        <f aca="false">SUM(B89:H89)</f>
        <v>70</v>
      </c>
    </row>
    <row r="90" customFormat="false" ht="14.25" hidden="false" customHeight="false" outlineLevel="0" collapsed="false">
      <c r="A90" s="82" t="s">
        <v>53</v>
      </c>
      <c r="B90" s="83" t="n">
        <f aca="false">SUM(B78:B89)</f>
        <v>161</v>
      </c>
      <c r="C90" s="84" t="n">
        <f aca="false">SUM(C78:C89)</f>
        <v>78</v>
      </c>
      <c r="D90" s="84" t="n">
        <f aca="false">SUM(D78:D89)</f>
        <v>108</v>
      </c>
      <c r="E90" s="84" t="n">
        <f aca="false">SUM(E78:E89)</f>
        <v>119</v>
      </c>
      <c r="F90" s="84" t="n">
        <f aca="false">SUM(F78:F89)</f>
        <v>167</v>
      </c>
      <c r="G90" s="84" t="n">
        <f aca="false">SUM(G78:G89)</f>
        <v>138</v>
      </c>
      <c r="H90" s="85" t="n">
        <f aca="false">SUM(H78:H89)</f>
        <v>76</v>
      </c>
      <c r="I90" s="82" t="n">
        <f aca="false">SUM(I78:I89)</f>
        <v>847</v>
      </c>
    </row>
    <row r="91" customFormat="false" ht="14.25" hidden="false" customHeight="false" outlineLevel="0" collapsed="false"/>
    <row r="92" customFormat="false" ht="14.25" hidden="false" customHeight="false" outlineLevel="0" collapsed="false">
      <c r="A92" s="59" t="s">
        <v>59</v>
      </c>
      <c r="B92" s="60" t="s">
        <v>31</v>
      </c>
      <c r="C92" s="60" t="s">
        <v>32</v>
      </c>
      <c r="D92" s="60" t="s">
        <v>33</v>
      </c>
      <c r="E92" s="60" t="s">
        <v>34</v>
      </c>
      <c r="F92" s="60" t="s">
        <v>35</v>
      </c>
      <c r="G92" s="60" t="s">
        <v>36</v>
      </c>
      <c r="H92" s="60" t="s">
        <v>37</v>
      </c>
      <c r="I92" s="61"/>
    </row>
    <row r="93" customFormat="false" ht="13.5" hidden="false" customHeight="false" outlineLevel="0" collapsed="false">
      <c r="A93" s="62" t="s">
        <v>41</v>
      </c>
      <c r="B93" s="63" t="n">
        <v>633</v>
      </c>
      <c r="C93" s="64" t="n">
        <v>387</v>
      </c>
      <c r="D93" s="65" t="n">
        <v>643</v>
      </c>
      <c r="E93" s="66" t="n">
        <v>671</v>
      </c>
      <c r="F93" s="64" t="n">
        <v>511</v>
      </c>
      <c r="G93" s="64" t="n">
        <v>707</v>
      </c>
      <c r="H93" s="67" t="n">
        <v>440</v>
      </c>
      <c r="I93" s="68" t="n">
        <f aca="false">SUM(B93:H93)</f>
        <v>3992</v>
      </c>
    </row>
    <row r="94" customFormat="false" ht="13.5" hidden="false" customHeight="false" outlineLevel="0" collapsed="false">
      <c r="A94" s="69" t="s">
        <v>42</v>
      </c>
      <c r="B94" s="70" t="n">
        <v>648</v>
      </c>
      <c r="C94" s="71" t="n">
        <v>334</v>
      </c>
      <c r="D94" s="72" t="n">
        <v>830</v>
      </c>
      <c r="E94" s="73" t="n">
        <v>682</v>
      </c>
      <c r="F94" s="71" t="n">
        <v>560</v>
      </c>
      <c r="G94" s="71" t="n">
        <v>802</v>
      </c>
      <c r="H94" s="74" t="n">
        <v>496</v>
      </c>
      <c r="I94" s="75" t="n">
        <f aca="false">SUM(B94:H94)</f>
        <v>4352</v>
      </c>
    </row>
    <row r="95" customFormat="false" ht="13.5" hidden="false" customHeight="false" outlineLevel="0" collapsed="false">
      <c r="A95" s="69" t="s">
        <v>43</v>
      </c>
      <c r="B95" s="70" t="n">
        <v>1067</v>
      </c>
      <c r="C95" s="71" t="n">
        <v>715</v>
      </c>
      <c r="D95" s="72" t="n">
        <v>1986</v>
      </c>
      <c r="E95" s="73" t="n">
        <v>1563</v>
      </c>
      <c r="F95" s="71" t="n">
        <v>1637</v>
      </c>
      <c r="G95" s="71" t="n">
        <v>1743</v>
      </c>
      <c r="H95" s="74" t="n">
        <v>1246</v>
      </c>
      <c r="I95" s="75" t="n">
        <f aca="false">SUM(B95:H95)</f>
        <v>9957</v>
      </c>
    </row>
    <row r="96" customFormat="false" ht="13.5" hidden="false" customHeight="false" outlineLevel="0" collapsed="false">
      <c r="A96" s="69" t="s">
        <v>44</v>
      </c>
      <c r="B96" s="70" t="n">
        <v>908</v>
      </c>
      <c r="C96" s="71" t="n">
        <v>501</v>
      </c>
      <c r="D96" s="73" t="n">
        <v>1246</v>
      </c>
      <c r="E96" s="73" t="n">
        <v>895</v>
      </c>
      <c r="F96" s="71" t="n">
        <v>907</v>
      </c>
      <c r="G96" s="71" t="n">
        <v>1010</v>
      </c>
      <c r="H96" s="74" t="n">
        <v>702</v>
      </c>
      <c r="I96" s="75" t="n">
        <f aca="false">SUM(B96:H96)</f>
        <v>6169</v>
      </c>
    </row>
    <row r="97" customFormat="false" ht="13.5" hidden="false" customHeight="false" outlineLevel="0" collapsed="false">
      <c r="A97" s="69" t="s">
        <v>45</v>
      </c>
      <c r="B97" s="70" t="n">
        <v>594</v>
      </c>
      <c r="C97" s="71" t="n">
        <v>395</v>
      </c>
      <c r="D97" s="73" t="n">
        <v>936</v>
      </c>
      <c r="E97" s="73" t="n">
        <v>718</v>
      </c>
      <c r="F97" s="71" t="n">
        <v>589</v>
      </c>
      <c r="G97" s="71" t="n">
        <v>770</v>
      </c>
      <c r="H97" s="74" t="n">
        <v>518</v>
      </c>
      <c r="I97" s="75" t="n">
        <f aca="false">SUM(B97:H97)</f>
        <v>4520</v>
      </c>
    </row>
    <row r="98" customFormat="false" ht="13.5" hidden="false" customHeight="false" outlineLevel="0" collapsed="false">
      <c r="A98" s="69" t="s">
        <v>46</v>
      </c>
      <c r="B98" s="70" t="n">
        <v>622</v>
      </c>
      <c r="C98" s="71" t="n">
        <v>402</v>
      </c>
      <c r="D98" s="76" t="n">
        <v>869</v>
      </c>
      <c r="E98" s="76" t="n">
        <v>682</v>
      </c>
      <c r="F98" s="71" t="n">
        <v>624</v>
      </c>
      <c r="G98" s="71" t="n">
        <v>747</v>
      </c>
      <c r="H98" s="74" t="n">
        <v>482</v>
      </c>
      <c r="I98" s="75" t="n">
        <f aca="false">SUM(B98:H98)</f>
        <v>4428</v>
      </c>
    </row>
    <row r="99" customFormat="false" ht="13.5" hidden="false" customHeight="false" outlineLevel="0" collapsed="false">
      <c r="A99" s="69" t="s">
        <v>47</v>
      </c>
      <c r="B99" s="70" t="n">
        <v>725</v>
      </c>
      <c r="C99" s="71" t="n">
        <v>378</v>
      </c>
      <c r="D99" s="71" t="n">
        <v>1041</v>
      </c>
      <c r="E99" s="71" t="n">
        <v>741</v>
      </c>
      <c r="F99" s="71" t="n">
        <v>685</v>
      </c>
      <c r="G99" s="71" t="n">
        <v>757</v>
      </c>
      <c r="H99" s="74" t="n">
        <v>533</v>
      </c>
      <c r="I99" s="75" t="n">
        <f aca="false">SUM(B99:H99)</f>
        <v>4860</v>
      </c>
    </row>
    <row r="100" customFormat="false" ht="13.5" hidden="false" customHeight="false" outlineLevel="0" collapsed="false">
      <c r="A100" s="69" t="s">
        <v>48</v>
      </c>
      <c r="B100" s="70" t="n">
        <v>630</v>
      </c>
      <c r="C100" s="71" t="n">
        <v>421</v>
      </c>
      <c r="D100" s="71" t="n">
        <v>872</v>
      </c>
      <c r="E100" s="71" t="n">
        <v>682</v>
      </c>
      <c r="F100" s="71" t="n">
        <v>683</v>
      </c>
      <c r="G100" s="71" t="n">
        <v>759</v>
      </c>
      <c r="H100" s="74" t="n">
        <v>501</v>
      </c>
      <c r="I100" s="75" t="n">
        <f aca="false">SUM(B100:H100)</f>
        <v>4548</v>
      </c>
    </row>
    <row r="101" customFormat="false" ht="13.5" hidden="false" customHeight="false" outlineLevel="0" collapsed="false">
      <c r="A101" s="69" t="s">
        <v>49</v>
      </c>
      <c r="B101" s="70" t="n">
        <v>633</v>
      </c>
      <c r="C101" s="71" t="n">
        <v>432</v>
      </c>
      <c r="D101" s="71" t="n">
        <v>883</v>
      </c>
      <c r="E101" s="71" t="n">
        <v>713</v>
      </c>
      <c r="F101" s="71" t="n">
        <v>570</v>
      </c>
      <c r="G101" s="71" t="n">
        <v>762</v>
      </c>
      <c r="H101" s="74" t="n">
        <v>532</v>
      </c>
      <c r="I101" s="75" t="n">
        <f aca="false">SUM(B101:H101)</f>
        <v>4525</v>
      </c>
    </row>
    <row r="102" customFormat="false" ht="13.5" hidden="false" customHeight="false" outlineLevel="0" collapsed="false">
      <c r="A102" s="69" t="s">
        <v>50</v>
      </c>
      <c r="B102" s="70" t="n">
        <v>636</v>
      </c>
      <c r="C102" s="71" t="n">
        <v>379</v>
      </c>
      <c r="D102" s="71" t="n">
        <v>899</v>
      </c>
      <c r="E102" s="71" t="n">
        <v>621</v>
      </c>
      <c r="F102" s="71" t="n">
        <v>592</v>
      </c>
      <c r="G102" s="71" t="n">
        <v>752</v>
      </c>
      <c r="H102" s="74" t="n">
        <v>452</v>
      </c>
      <c r="I102" s="75" t="n">
        <f aca="false">SUM(B102:H102)</f>
        <v>4331</v>
      </c>
    </row>
    <row r="103" customFormat="false" ht="13.5" hidden="false" customHeight="false" outlineLevel="0" collapsed="false">
      <c r="A103" s="69" t="s">
        <v>51</v>
      </c>
      <c r="B103" s="70" t="n">
        <v>518</v>
      </c>
      <c r="C103" s="71" t="n">
        <v>335</v>
      </c>
      <c r="D103" s="71" t="n">
        <v>774</v>
      </c>
      <c r="E103" s="71" t="n">
        <v>669</v>
      </c>
      <c r="F103" s="71" t="n">
        <v>558</v>
      </c>
      <c r="G103" s="71" t="n">
        <v>625</v>
      </c>
      <c r="H103" s="74" t="n">
        <v>473</v>
      </c>
      <c r="I103" s="75" t="n">
        <f aca="false">SUM(B103:H103)</f>
        <v>3952</v>
      </c>
    </row>
    <row r="104" customFormat="false" ht="14.25" hidden="false" customHeight="false" outlineLevel="0" collapsed="false">
      <c r="A104" s="77" t="s">
        <v>52</v>
      </c>
      <c r="B104" s="78" t="n">
        <v>585</v>
      </c>
      <c r="C104" s="79" t="n">
        <v>347</v>
      </c>
      <c r="D104" s="79" t="n">
        <v>840</v>
      </c>
      <c r="E104" s="79" t="n">
        <v>595</v>
      </c>
      <c r="F104" s="79" t="n">
        <v>560</v>
      </c>
      <c r="G104" s="79" t="n">
        <v>717</v>
      </c>
      <c r="H104" s="80" t="n">
        <v>486</v>
      </c>
      <c r="I104" s="81" t="n">
        <f aca="false">SUM(B104:H104)</f>
        <v>4130</v>
      </c>
    </row>
    <row r="105" customFormat="false" ht="14.25" hidden="false" customHeight="false" outlineLevel="0" collapsed="false">
      <c r="A105" s="82" t="s">
        <v>53</v>
      </c>
      <c r="B105" s="83" t="n">
        <f aca="false">SUM(B93:B104)</f>
        <v>8199</v>
      </c>
      <c r="C105" s="84" t="n">
        <f aca="false">SUM(C93:C104)</f>
        <v>5026</v>
      </c>
      <c r="D105" s="84" t="n">
        <f aca="false">SUM(D93:D104)</f>
        <v>11819</v>
      </c>
      <c r="E105" s="84" t="n">
        <f aca="false">SUM(E93:E104)</f>
        <v>9232</v>
      </c>
      <c r="F105" s="84" t="n">
        <f aca="false">SUM(F93:F104)</f>
        <v>8476</v>
      </c>
      <c r="G105" s="84" t="n">
        <f aca="false">SUM(G93:G104)</f>
        <v>10151</v>
      </c>
      <c r="H105" s="85" t="n">
        <f aca="false">SUM(H93:H104)</f>
        <v>6861</v>
      </c>
      <c r="I105" s="82" t="n">
        <f aca="false">SUM(I93:I104)</f>
        <v>59764</v>
      </c>
    </row>
    <row r="106" customFormat="false" ht="14.25" hidden="false" customHeight="false" outlineLevel="0" collapsed="false"/>
    <row r="107" customFormat="false" ht="14.25" hidden="false" customHeight="false" outlineLevel="0" collapsed="false">
      <c r="A107" s="59" t="s">
        <v>60</v>
      </c>
      <c r="B107" s="60" t="s">
        <v>31</v>
      </c>
      <c r="C107" s="60" t="s">
        <v>32</v>
      </c>
      <c r="D107" s="60" t="s">
        <v>33</v>
      </c>
      <c r="E107" s="60" t="s">
        <v>34</v>
      </c>
      <c r="F107" s="60" t="s">
        <v>35</v>
      </c>
      <c r="G107" s="60" t="s">
        <v>36</v>
      </c>
      <c r="H107" s="60" t="s">
        <v>37</v>
      </c>
      <c r="I107" s="61"/>
    </row>
    <row r="108" customFormat="false" ht="13.5" hidden="false" customHeight="false" outlineLevel="0" collapsed="false">
      <c r="A108" s="62" t="s">
        <v>41</v>
      </c>
      <c r="B108" s="63" t="n">
        <v>262</v>
      </c>
      <c r="C108" s="64" t="n">
        <v>177</v>
      </c>
      <c r="D108" s="65" t="n">
        <v>270</v>
      </c>
      <c r="E108" s="66" t="n">
        <v>175</v>
      </c>
      <c r="F108" s="64" t="n">
        <v>208</v>
      </c>
      <c r="G108" s="64" t="n">
        <v>143</v>
      </c>
      <c r="H108" s="67" t="n">
        <v>111</v>
      </c>
      <c r="I108" s="68" t="n">
        <f aca="false">SUM(B108:H108)</f>
        <v>1346</v>
      </c>
    </row>
    <row r="109" customFormat="false" ht="13.5" hidden="false" customHeight="false" outlineLevel="0" collapsed="false">
      <c r="A109" s="69" t="s">
        <v>42</v>
      </c>
      <c r="B109" s="70" t="n">
        <v>331</v>
      </c>
      <c r="C109" s="71" t="n">
        <v>233</v>
      </c>
      <c r="D109" s="72" t="n">
        <v>382</v>
      </c>
      <c r="E109" s="73" t="n">
        <v>237</v>
      </c>
      <c r="F109" s="71" t="n">
        <v>235</v>
      </c>
      <c r="G109" s="71" t="n">
        <v>193</v>
      </c>
      <c r="H109" s="74" t="n">
        <v>168</v>
      </c>
      <c r="I109" s="75" t="n">
        <f aca="false">SUM(B109:H109)</f>
        <v>1779</v>
      </c>
    </row>
    <row r="110" customFormat="false" ht="13.5" hidden="false" customHeight="false" outlineLevel="0" collapsed="false">
      <c r="A110" s="69" t="s">
        <v>43</v>
      </c>
      <c r="B110" s="70" t="n">
        <v>439</v>
      </c>
      <c r="C110" s="71" t="n">
        <v>370</v>
      </c>
      <c r="D110" s="72" t="n">
        <v>764</v>
      </c>
      <c r="E110" s="73" t="n">
        <v>491</v>
      </c>
      <c r="F110" s="71" t="n">
        <v>585</v>
      </c>
      <c r="G110" s="71" t="n">
        <v>376</v>
      </c>
      <c r="H110" s="74" t="n">
        <v>328</v>
      </c>
      <c r="I110" s="75" t="n">
        <f aca="false">SUM(B110:H110)</f>
        <v>3353</v>
      </c>
    </row>
    <row r="111" customFormat="false" ht="13.5" hidden="false" customHeight="false" outlineLevel="0" collapsed="false">
      <c r="A111" s="69" t="s">
        <v>44</v>
      </c>
      <c r="B111" s="70" t="n">
        <v>302</v>
      </c>
      <c r="C111" s="71" t="n">
        <v>201</v>
      </c>
      <c r="D111" s="73" t="n">
        <v>310</v>
      </c>
      <c r="E111" s="73" t="n">
        <v>217</v>
      </c>
      <c r="F111" s="71" t="n">
        <v>281</v>
      </c>
      <c r="G111" s="71" t="n">
        <v>202</v>
      </c>
      <c r="H111" s="74" t="n">
        <v>153</v>
      </c>
      <c r="I111" s="75" t="n">
        <f aca="false">SUM(B111:H111)</f>
        <v>1666</v>
      </c>
    </row>
    <row r="112" customFormat="false" ht="13.5" hidden="false" customHeight="false" outlineLevel="0" collapsed="false">
      <c r="A112" s="69" t="s">
        <v>45</v>
      </c>
      <c r="B112" s="70" t="n">
        <v>241</v>
      </c>
      <c r="C112" s="71" t="n">
        <v>177</v>
      </c>
      <c r="D112" s="73" t="n">
        <v>276</v>
      </c>
      <c r="E112" s="73" t="n">
        <v>182</v>
      </c>
      <c r="F112" s="71" t="n">
        <v>223</v>
      </c>
      <c r="G112" s="71" t="n">
        <v>162</v>
      </c>
      <c r="H112" s="74" t="n">
        <v>145</v>
      </c>
      <c r="I112" s="75" t="n">
        <f aca="false">SUM(B112:H112)</f>
        <v>1406</v>
      </c>
    </row>
    <row r="113" customFormat="false" ht="13.5" hidden="false" customHeight="false" outlineLevel="0" collapsed="false">
      <c r="A113" s="69" t="s">
        <v>46</v>
      </c>
      <c r="B113" s="70" t="n">
        <v>230</v>
      </c>
      <c r="C113" s="71" t="n">
        <v>174</v>
      </c>
      <c r="D113" s="76" t="n">
        <v>244</v>
      </c>
      <c r="E113" s="76" t="n">
        <v>178</v>
      </c>
      <c r="F113" s="71" t="n">
        <v>220</v>
      </c>
      <c r="G113" s="71" t="n">
        <v>141</v>
      </c>
      <c r="H113" s="74" t="n">
        <v>150</v>
      </c>
      <c r="I113" s="75" t="n">
        <f aca="false">SUM(B113:H113)</f>
        <v>1337</v>
      </c>
    </row>
    <row r="114" customFormat="false" ht="13.5" hidden="false" customHeight="false" outlineLevel="0" collapsed="false">
      <c r="A114" s="69" t="s">
        <v>47</v>
      </c>
      <c r="B114" s="70" t="n">
        <v>263</v>
      </c>
      <c r="C114" s="71" t="n">
        <v>174</v>
      </c>
      <c r="D114" s="71" t="n">
        <v>245</v>
      </c>
      <c r="E114" s="71" t="n">
        <v>211</v>
      </c>
      <c r="F114" s="71" t="n">
        <v>247</v>
      </c>
      <c r="G114" s="71" t="n">
        <v>150</v>
      </c>
      <c r="H114" s="74" t="n">
        <v>115</v>
      </c>
      <c r="I114" s="75" t="n">
        <f aca="false">SUM(B114:H114)</f>
        <v>1405</v>
      </c>
    </row>
    <row r="115" customFormat="false" ht="13.5" hidden="false" customHeight="false" outlineLevel="0" collapsed="false">
      <c r="A115" s="69" t="s">
        <v>48</v>
      </c>
      <c r="B115" s="70" t="n">
        <v>279</v>
      </c>
      <c r="C115" s="71" t="n">
        <v>177</v>
      </c>
      <c r="D115" s="71" t="n">
        <v>315</v>
      </c>
      <c r="E115" s="71" t="n">
        <v>192</v>
      </c>
      <c r="F115" s="71" t="n">
        <v>262</v>
      </c>
      <c r="G115" s="71" t="n">
        <v>169</v>
      </c>
      <c r="H115" s="74" t="n">
        <v>146</v>
      </c>
      <c r="I115" s="75" t="n">
        <f aca="false">SUM(B115:H115)</f>
        <v>1540</v>
      </c>
    </row>
    <row r="116" customFormat="false" ht="13.5" hidden="false" customHeight="false" outlineLevel="0" collapsed="false">
      <c r="A116" s="69" t="s">
        <v>49</v>
      </c>
      <c r="B116" s="70" t="n">
        <v>238</v>
      </c>
      <c r="C116" s="71" t="n">
        <v>198</v>
      </c>
      <c r="D116" s="71" t="n">
        <v>245</v>
      </c>
      <c r="E116" s="71" t="n">
        <v>182</v>
      </c>
      <c r="F116" s="71" t="n">
        <v>204</v>
      </c>
      <c r="G116" s="71" t="n">
        <v>153</v>
      </c>
      <c r="H116" s="74" t="n">
        <v>142</v>
      </c>
      <c r="I116" s="75" t="n">
        <f aca="false">SUM(B116:H116)</f>
        <v>1362</v>
      </c>
    </row>
    <row r="117" customFormat="false" ht="13.5" hidden="false" customHeight="false" outlineLevel="0" collapsed="false">
      <c r="A117" s="69" t="s">
        <v>50</v>
      </c>
      <c r="B117" s="70" t="n">
        <v>241</v>
      </c>
      <c r="C117" s="71" t="n">
        <v>175</v>
      </c>
      <c r="D117" s="71" t="n">
        <v>337</v>
      </c>
      <c r="E117" s="71" t="n">
        <v>167</v>
      </c>
      <c r="F117" s="71" t="n">
        <v>245</v>
      </c>
      <c r="G117" s="71" t="n">
        <v>191</v>
      </c>
      <c r="H117" s="74" t="n">
        <v>120</v>
      </c>
      <c r="I117" s="75" t="n">
        <f aca="false">SUM(B117:H117)</f>
        <v>1476</v>
      </c>
    </row>
    <row r="118" customFormat="false" ht="13.5" hidden="false" customHeight="false" outlineLevel="0" collapsed="false">
      <c r="A118" s="69" t="s">
        <v>51</v>
      </c>
      <c r="B118" s="70" t="n">
        <v>277</v>
      </c>
      <c r="C118" s="71" t="n">
        <v>220</v>
      </c>
      <c r="D118" s="71" t="n">
        <v>443</v>
      </c>
      <c r="E118" s="71" t="n">
        <v>241</v>
      </c>
      <c r="F118" s="71" t="n">
        <v>239</v>
      </c>
      <c r="G118" s="71" t="n">
        <v>164</v>
      </c>
      <c r="H118" s="74" t="n">
        <v>134</v>
      </c>
      <c r="I118" s="75" t="n">
        <f aca="false">SUM(B118:H118)</f>
        <v>1718</v>
      </c>
    </row>
    <row r="119" customFormat="false" ht="14.25" hidden="false" customHeight="false" outlineLevel="0" collapsed="false">
      <c r="A119" s="77" t="s">
        <v>52</v>
      </c>
      <c r="B119" s="78" t="n">
        <v>261</v>
      </c>
      <c r="C119" s="79" t="n">
        <v>166</v>
      </c>
      <c r="D119" s="79" t="n">
        <v>352</v>
      </c>
      <c r="E119" s="79" t="n">
        <v>189</v>
      </c>
      <c r="F119" s="79" t="n">
        <v>255</v>
      </c>
      <c r="G119" s="79" t="n">
        <v>143</v>
      </c>
      <c r="H119" s="80" t="n">
        <v>141</v>
      </c>
      <c r="I119" s="81" t="n">
        <f aca="false">SUM(B119:H119)</f>
        <v>1507</v>
      </c>
    </row>
    <row r="120" customFormat="false" ht="14.25" hidden="false" customHeight="false" outlineLevel="0" collapsed="false">
      <c r="A120" s="82" t="s">
        <v>53</v>
      </c>
      <c r="B120" s="83" t="n">
        <f aca="false">SUM(B108:B119)</f>
        <v>3364</v>
      </c>
      <c r="C120" s="84" t="n">
        <f aca="false">SUM(C108:C119)</f>
        <v>2442</v>
      </c>
      <c r="D120" s="84" t="n">
        <f aca="false">SUM(D108:D119)</f>
        <v>4183</v>
      </c>
      <c r="E120" s="84" t="n">
        <f aca="false">SUM(E108:E119)</f>
        <v>2662</v>
      </c>
      <c r="F120" s="84" t="n">
        <f aca="false">SUM(F108:F119)</f>
        <v>3204</v>
      </c>
      <c r="G120" s="84" t="n">
        <f aca="false">SUM(G108:G119)</f>
        <v>2187</v>
      </c>
      <c r="H120" s="85" t="n">
        <f aca="false">SUM(H108:H119)</f>
        <v>1853</v>
      </c>
      <c r="I120" s="82" t="n">
        <f aca="false">SUM(I108:I119)</f>
        <v>19895</v>
      </c>
    </row>
    <row r="121" customFormat="false" ht="14.25" hidden="false" customHeight="false" outlineLevel="0" collapsed="false"/>
    <row r="122" customFormat="false" ht="14.25" hidden="false" customHeight="false" outlineLevel="0" collapsed="false">
      <c r="A122" s="59" t="s">
        <v>61</v>
      </c>
      <c r="B122" s="60" t="s">
        <v>31</v>
      </c>
      <c r="C122" s="60" t="s">
        <v>32</v>
      </c>
      <c r="D122" s="60" t="s">
        <v>33</v>
      </c>
      <c r="E122" s="60" t="s">
        <v>34</v>
      </c>
      <c r="F122" s="60" t="s">
        <v>35</v>
      </c>
      <c r="G122" s="60" t="s">
        <v>36</v>
      </c>
      <c r="H122" s="60" t="s">
        <v>37</v>
      </c>
      <c r="I122" s="61"/>
    </row>
    <row r="123" customFormat="false" ht="13.5" hidden="false" customHeight="false" outlineLevel="0" collapsed="false">
      <c r="A123" s="62" t="s">
        <v>41</v>
      </c>
      <c r="B123" s="63" t="n">
        <v>123</v>
      </c>
      <c r="C123" s="64" t="n">
        <v>155</v>
      </c>
      <c r="D123" s="65" t="n">
        <v>229</v>
      </c>
      <c r="E123" s="66" t="n">
        <v>176</v>
      </c>
      <c r="F123" s="64" t="n">
        <v>163</v>
      </c>
      <c r="G123" s="64" t="n">
        <v>189</v>
      </c>
      <c r="H123" s="67" t="n">
        <v>83</v>
      </c>
      <c r="I123" s="68" t="n">
        <f aca="false">SUM(B123:H123)</f>
        <v>1118</v>
      </c>
    </row>
    <row r="124" customFormat="false" ht="13.5" hidden="false" customHeight="false" outlineLevel="0" collapsed="false">
      <c r="A124" s="69" t="s">
        <v>42</v>
      </c>
      <c r="B124" s="70" t="n">
        <v>104</v>
      </c>
      <c r="C124" s="71" t="n">
        <v>107</v>
      </c>
      <c r="D124" s="72" t="n">
        <v>260</v>
      </c>
      <c r="E124" s="73" t="n">
        <v>264</v>
      </c>
      <c r="F124" s="71" t="n">
        <v>194</v>
      </c>
      <c r="G124" s="71" t="n">
        <v>251</v>
      </c>
      <c r="H124" s="74" t="n">
        <v>73</v>
      </c>
      <c r="I124" s="75" t="n">
        <f aca="false">SUM(B124:H124)</f>
        <v>1253</v>
      </c>
    </row>
    <row r="125" customFormat="false" ht="13.5" hidden="false" customHeight="false" outlineLevel="0" collapsed="false">
      <c r="A125" s="69" t="s">
        <v>43</v>
      </c>
      <c r="B125" s="70" t="n">
        <v>186</v>
      </c>
      <c r="C125" s="71" t="n">
        <v>188</v>
      </c>
      <c r="D125" s="72" t="n">
        <v>433</v>
      </c>
      <c r="E125" s="73" t="n">
        <v>505</v>
      </c>
      <c r="F125" s="71" t="n">
        <v>305</v>
      </c>
      <c r="G125" s="71" t="n">
        <v>337</v>
      </c>
      <c r="H125" s="74" t="n">
        <v>129</v>
      </c>
      <c r="I125" s="75" t="n">
        <f aca="false">SUM(B125:H125)</f>
        <v>2083</v>
      </c>
    </row>
    <row r="126" customFormat="false" ht="13.5" hidden="false" customHeight="false" outlineLevel="0" collapsed="false">
      <c r="A126" s="69" t="s">
        <v>44</v>
      </c>
      <c r="B126" s="70" t="n">
        <v>170</v>
      </c>
      <c r="C126" s="71" t="n">
        <v>153</v>
      </c>
      <c r="D126" s="73" t="n">
        <v>336</v>
      </c>
      <c r="E126" s="73" t="n">
        <v>259</v>
      </c>
      <c r="F126" s="71" t="n">
        <v>227</v>
      </c>
      <c r="G126" s="71" t="n">
        <v>257</v>
      </c>
      <c r="H126" s="74" t="n">
        <v>106</v>
      </c>
      <c r="I126" s="75" t="n">
        <f aca="false">SUM(B126:H126)</f>
        <v>1508</v>
      </c>
    </row>
    <row r="127" customFormat="false" ht="13.5" hidden="false" customHeight="false" outlineLevel="0" collapsed="false">
      <c r="A127" s="69" t="s">
        <v>45</v>
      </c>
      <c r="B127" s="70" t="n">
        <v>150</v>
      </c>
      <c r="C127" s="71" t="n">
        <v>154</v>
      </c>
      <c r="D127" s="73" t="n">
        <v>289</v>
      </c>
      <c r="E127" s="73" t="n">
        <v>310</v>
      </c>
      <c r="F127" s="71" t="n">
        <v>189</v>
      </c>
      <c r="G127" s="71" t="n">
        <v>172</v>
      </c>
      <c r="H127" s="74" t="n">
        <v>93</v>
      </c>
      <c r="I127" s="75" t="n">
        <f aca="false">SUM(B127:H127)</f>
        <v>1357</v>
      </c>
    </row>
    <row r="128" customFormat="false" ht="13.5" hidden="false" customHeight="false" outlineLevel="0" collapsed="false">
      <c r="A128" s="69" t="s">
        <v>46</v>
      </c>
      <c r="B128" s="70" t="n">
        <v>147</v>
      </c>
      <c r="C128" s="71" t="n">
        <v>157</v>
      </c>
      <c r="D128" s="76" t="n">
        <v>246</v>
      </c>
      <c r="E128" s="76" t="n">
        <v>290</v>
      </c>
      <c r="F128" s="71" t="n">
        <v>191</v>
      </c>
      <c r="G128" s="71" t="n">
        <v>198</v>
      </c>
      <c r="H128" s="74" t="n">
        <v>73</v>
      </c>
      <c r="I128" s="75" t="n">
        <f aca="false">SUM(B128:H128)</f>
        <v>1302</v>
      </c>
    </row>
    <row r="129" customFormat="false" ht="13.5" hidden="false" customHeight="false" outlineLevel="0" collapsed="false">
      <c r="A129" s="69" t="s">
        <v>47</v>
      </c>
      <c r="B129" s="70" t="n">
        <v>135</v>
      </c>
      <c r="C129" s="71" t="n">
        <v>139</v>
      </c>
      <c r="D129" s="71" t="n">
        <v>208</v>
      </c>
      <c r="E129" s="71" t="n">
        <v>265</v>
      </c>
      <c r="F129" s="71" t="n">
        <v>162</v>
      </c>
      <c r="G129" s="71" t="n">
        <v>212</v>
      </c>
      <c r="H129" s="74" t="n">
        <v>56</v>
      </c>
      <c r="I129" s="75" t="n">
        <f aca="false">SUM(B129:H129)</f>
        <v>1177</v>
      </c>
    </row>
    <row r="130" customFormat="false" ht="13.5" hidden="false" customHeight="false" outlineLevel="0" collapsed="false">
      <c r="A130" s="69" t="s">
        <v>48</v>
      </c>
      <c r="B130" s="70" t="n">
        <v>161</v>
      </c>
      <c r="C130" s="71" t="n">
        <v>135</v>
      </c>
      <c r="D130" s="71" t="n">
        <v>263</v>
      </c>
      <c r="E130" s="71" t="n">
        <v>321</v>
      </c>
      <c r="F130" s="71" t="n">
        <v>198</v>
      </c>
      <c r="G130" s="71" t="n">
        <v>198</v>
      </c>
      <c r="H130" s="74" t="n">
        <v>93</v>
      </c>
      <c r="I130" s="75" t="n">
        <f aca="false">SUM(B130:H130)</f>
        <v>1369</v>
      </c>
    </row>
    <row r="131" customFormat="false" ht="13.5" hidden="false" customHeight="false" outlineLevel="0" collapsed="false">
      <c r="A131" s="69" t="s">
        <v>49</v>
      </c>
      <c r="B131" s="70" t="n">
        <v>134</v>
      </c>
      <c r="C131" s="71" t="n">
        <v>156</v>
      </c>
      <c r="D131" s="71" t="n">
        <v>268</v>
      </c>
      <c r="E131" s="71" t="n">
        <v>290</v>
      </c>
      <c r="F131" s="71" t="n">
        <v>230</v>
      </c>
      <c r="G131" s="71" t="n">
        <v>175</v>
      </c>
      <c r="H131" s="74" t="n">
        <v>84</v>
      </c>
      <c r="I131" s="75" t="n">
        <f aca="false">SUM(B131:H131)</f>
        <v>1337</v>
      </c>
    </row>
    <row r="132" customFormat="false" ht="13.5" hidden="false" customHeight="false" outlineLevel="0" collapsed="false">
      <c r="A132" s="69" t="s">
        <v>50</v>
      </c>
      <c r="B132" s="70" t="n">
        <v>111</v>
      </c>
      <c r="C132" s="71" t="n">
        <v>159</v>
      </c>
      <c r="D132" s="71" t="n">
        <v>242</v>
      </c>
      <c r="E132" s="71" t="n">
        <v>316</v>
      </c>
      <c r="F132" s="71" t="n">
        <v>189</v>
      </c>
      <c r="G132" s="71" t="n">
        <v>178</v>
      </c>
      <c r="H132" s="74" t="n">
        <v>78</v>
      </c>
      <c r="I132" s="75" t="n">
        <f aca="false">SUM(B132:H132)</f>
        <v>1273</v>
      </c>
    </row>
    <row r="133" customFormat="false" ht="13.5" hidden="false" customHeight="false" outlineLevel="0" collapsed="false">
      <c r="A133" s="69" t="s">
        <v>51</v>
      </c>
      <c r="B133" s="70" t="n">
        <v>141</v>
      </c>
      <c r="C133" s="71" t="n">
        <v>188</v>
      </c>
      <c r="D133" s="71" t="n">
        <v>283</v>
      </c>
      <c r="E133" s="71" t="n">
        <v>320</v>
      </c>
      <c r="F133" s="71" t="n">
        <v>206</v>
      </c>
      <c r="G133" s="71" t="n">
        <v>246</v>
      </c>
      <c r="H133" s="74" t="n">
        <v>94</v>
      </c>
      <c r="I133" s="75" t="n">
        <f aca="false">SUM(B133:H133)</f>
        <v>1478</v>
      </c>
    </row>
    <row r="134" customFormat="false" ht="14.25" hidden="false" customHeight="false" outlineLevel="0" collapsed="false">
      <c r="A134" s="77" t="s">
        <v>52</v>
      </c>
      <c r="B134" s="78" t="n">
        <v>112</v>
      </c>
      <c r="C134" s="79" t="n">
        <v>195</v>
      </c>
      <c r="D134" s="79" t="n">
        <v>296</v>
      </c>
      <c r="E134" s="79" t="n">
        <v>322</v>
      </c>
      <c r="F134" s="79" t="n">
        <v>203</v>
      </c>
      <c r="G134" s="79" t="n">
        <v>218</v>
      </c>
      <c r="H134" s="80" t="n">
        <v>87</v>
      </c>
      <c r="I134" s="81" t="n">
        <f aca="false">SUM(B134:H134)</f>
        <v>1433</v>
      </c>
    </row>
    <row r="135" customFormat="false" ht="14.25" hidden="false" customHeight="false" outlineLevel="0" collapsed="false">
      <c r="A135" s="82" t="s">
        <v>53</v>
      </c>
      <c r="B135" s="83" t="n">
        <f aca="false">SUM(B123:B134)</f>
        <v>1674</v>
      </c>
      <c r="C135" s="84" t="n">
        <f aca="false">SUM(C123:C134)</f>
        <v>1886</v>
      </c>
      <c r="D135" s="84" t="n">
        <f aca="false">SUM(D123:D134)</f>
        <v>3353</v>
      </c>
      <c r="E135" s="84" t="n">
        <f aca="false">SUM(E123:E134)</f>
        <v>3638</v>
      </c>
      <c r="F135" s="84" t="n">
        <f aca="false">SUM(F123:F134)</f>
        <v>2457</v>
      </c>
      <c r="G135" s="84" t="n">
        <f aca="false">SUM(G123:G134)</f>
        <v>2631</v>
      </c>
      <c r="H135" s="85" t="n">
        <f aca="false">SUM(H123:H134)</f>
        <v>1049</v>
      </c>
      <c r="I135" s="82" t="n">
        <f aca="false">SUM(I123:I134)</f>
        <v>16688</v>
      </c>
    </row>
    <row r="136" customFormat="false" ht="14.25" hidden="false" customHeight="false" outlineLevel="0" collapsed="false"/>
    <row r="137" customFormat="false" ht="14.25" hidden="false" customHeight="false" outlineLevel="0" collapsed="false">
      <c r="A137" s="59" t="s">
        <v>62</v>
      </c>
      <c r="B137" s="60" t="s">
        <v>31</v>
      </c>
      <c r="C137" s="60" t="s">
        <v>32</v>
      </c>
      <c r="D137" s="60" t="s">
        <v>33</v>
      </c>
      <c r="E137" s="60" t="s">
        <v>34</v>
      </c>
      <c r="F137" s="60" t="s">
        <v>35</v>
      </c>
      <c r="G137" s="60" t="s">
        <v>36</v>
      </c>
      <c r="H137" s="60" t="s">
        <v>37</v>
      </c>
      <c r="I137" s="61"/>
    </row>
    <row r="138" customFormat="false" ht="13.5" hidden="false" customHeight="false" outlineLevel="0" collapsed="false">
      <c r="A138" s="62" t="s">
        <v>41</v>
      </c>
      <c r="B138" s="63" t="n">
        <v>34</v>
      </c>
      <c r="C138" s="64" t="n">
        <v>11</v>
      </c>
      <c r="D138" s="65" t="n">
        <v>2</v>
      </c>
      <c r="E138" s="66" t="n">
        <v>1</v>
      </c>
      <c r="F138" s="64" t="n">
        <v>8</v>
      </c>
      <c r="G138" s="64" t="n">
        <v>8</v>
      </c>
      <c r="H138" s="67" t="n">
        <v>39</v>
      </c>
      <c r="I138" s="68" t="n">
        <f aca="false">SUM(B138:H138)</f>
        <v>103</v>
      </c>
    </row>
    <row r="139" customFormat="false" ht="13.5" hidden="false" customHeight="false" outlineLevel="0" collapsed="false">
      <c r="A139" s="69" t="s">
        <v>42</v>
      </c>
      <c r="B139" s="70" t="n">
        <v>14</v>
      </c>
      <c r="C139" s="71" t="n">
        <v>13</v>
      </c>
      <c r="D139" s="72" t="n">
        <v>2</v>
      </c>
      <c r="E139" s="73" t="n">
        <v>10</v>
      </c>
      <c r="F139" s="71" t="n">
        <v>5</v>
      </c>
      <c r="G139" s="71" t="n">
        <v>8</v>
      </c>
      <c r="H139" s="74" t="n">
        <v>55</v>
      </c>
      <c r="I139" s="75" t="n">
        <f aca="false">SUM(B139:H139)</f>
        <v>107</v>
      </c>
    </row>
    <row r="140" customFormat="false" ht="13.5" hidden="false" customHeight="false" outlineLevel="0" collapsed="false">
      <c r="A140" s="69" t="s">
        <v>43</v>
      </c>
      <c r="B140" s="70" t="n">
        <v>15</v>
      </c>
      <c r="C140" s="71" t="n">
        <v>1</v>
      </c>
      <c r="D140" s="72" t="n">
        <v>1</v>
      </c>
      <c r="E140" s="73" t="n">
        <v>5</v>
      </c>
      <c r="F140" s="71" t="n">
        <v>13</v>
      </c>
      <c r="G140" s="71" t="n">
        <v>9</v>
      </c>
      <c r="H140" s="74" t="n">
        <v>0</v>
      </c>
      <c r="I140" s="75" t="n">
        <f aca="false">SUM(B140:H140)</f>
        <v>44</v>
      </c>
    </row>
    <row r="141" customFormat="false" ht="13.5" hidden="false" customHeight="false" outlineLevel="0" collapsed="false">
      <c r="A141" s="69" t="s">
        <v>44</v>
      </c>
      <c r="B141" s="70" t="n">
        <v>16</v>
      </c>
      <c r="C141" s="71" t="n">
        <v>1</v>
      </c>
      <c r="D141" s="73" t="n">
        <v>2</v>
      </c>
      <c r="E141" s="73" t="n">
        <v>6</v>
      </c>
      <c r="F141" s="71" t="n">
        <v>5</v>
      </c>
      <c r="G141" s="71" t="n">
        <v>2</v>
      </c>
      <c r="H141" s="74" t="n">
        <v>7</v>
      </c>
      <c r="I141" s="75" t="n">
        <f aca="false">SUM(B141:H141)</f>
        <v>39</v>
      </c>
    </row>
    <row r="142" customFormat="false" ht="13.5" hidden="false" customHeight="false" outlineLevel="0" collapsed="false">
      <c r="A142" s="69" t="s">
        <v>45</v>
      </c>
      <c r="B142" s="70" t="n">
        <v>13</v>
      </c>
      <c r="C142" s="71" t="n">
        <v>2</v>
      </c>
      <c r="D142" s="73" t="n">
        <v>1</v>
      </c>
      <c r="E142" s="73" t="n">
        <v>2</v>
      </c>
      <c r="F142" s="71" t="n">
        <v>8</v>
      </c>
      <c r="G142" s="71" t="n">
        <v>1</v>
      </c>
      <c r="H142" s="74" t="n">
        <v>1</v>
      </c>
      <c r="I142" s="75" t="n">
        <f aca="false">SUM(B142:H142)</f>
        <v>28</v>
      </c>
    </row>
    <row r="143" customFormat="false" ht="13.5" hidden="false" customHeight="false" outlineLevel="0" collapsed="false">
      <c r="A143" s="69" t="s">
        <v>46</v>
      </c>
      <c r="B143" s="70" t="n">
        <v>32</v>
      </c>
      <c r="C143" s="71" t="n">
        <v>3</v>
      </c>
      <c r="D143" s="76" t="n">
        <v>12</v>
      </c>
      <c r="E143" s="76" t="n">
        <v>7</v>
      </c>
      <c r="F143" s="71" t="n">
        <v>9</v>
      </c>
      <c r="G143" s="71" t="n">
        <v>1</v>
      </c>
      <c r="H143" s="74" t="n">
        <v>2</v>
      </c>
      <c r="I143" s="75" t="n">
        <f aca="false">SUM(B143:H143)</f>
        <v>66</v>
      </c>
    </row>
    <row r="144" customFormat="false" ht="13.5" hidden="false" customHeight="false" outlineLevel="0" collapsed="false">
      <c r="A144" s="69" t="s">
        <v>47</v>
      </c>
      <c r="B144" s="70" t="n">
        <v>14</v>
      </c>
      <c r="C144" s="71" t="n">
        <v>35</v>
      </c>
      <c r="D144" s="71" t="n">
        <v>4</v>
      </c>
      <c r="E144" s="71" t="n">
        <v>9</v>
      </c>
      <c r="F144" s="71" t="n">
        <v>4</v>
      </c>
      <c r="G144" s="71" t="n">
        <v>6</v>
      </c>
      <c r="H144" s="74" t="n">
        <v>0</v>
      </c>
      <c r="I144" s="75" t="n">
        <f aca="false">SUM(B144:H144)</f>
        <v>72</v>
      </c>
    </row>
    <row r="145" customFormat="false" ht="13.5" hidden="false" customHeight="false" outlineLevel="0" collapsed="false">
      <c r="A145" s="69" t="s">
        <v>48</v>
      </c>
      <c r="B145" s="70" t="n">
        <v>22</v>
      </c>
      <c r="C145" s="71" t="n">
        <v>47</v>
      </c>
      <c r="D145" s="71" t="n">
        <v>6</v>
      </c>
      <c r="E145" s="71" t="n">
        <v>10</v>
      </c>
      <c r="F145" s="71" t="n">
        <v>1</v>
      </c>
      <c r="G145" s="71" t="n">
        <v>3</v>
      </c>
      <c r="H145" s="74" t="n">
        <v>1</v>
      </c>
      <c r="I145" s="75" t="n">
        <f aca="false">SUM(B145:H145)</f>
        <v>90</v>
      </c>
    </row>
    <row r="146" customFormat="false" ht="13.5" hidden="false" customHeight="false" outlineLevel="0" collapsed="false">
      <c r="A146" s="69" t="s">
        <v>49</v>
      </c>
      <c r="B146" s="70" t="n">
        <v>25</v>
      </c>
      <c r="C146" s="71" t="n">
        <v>47</v>
      </c>
      <c r="D146" s="71" t="n">
        <v>1</v>
      </c>
      <c r="E146" s="71" t="n">
        <v>23</v>
      </c>
      <c r="F146" s="71" t="n">
        <v>4</v>
      </c>
      <c r="G146" s="71" t="n">
        <v>24</v>
      </c>
      <c r="H146" s="74" t="n">
        <v>2</v>
      </c>
      <c r="I146" s="75" t="n">
        <f aca="false">SUM(B146:H146)</f>
        <v>126</v>
      </c>
    </row>
    <row r="147" customFormat="false" ht="13.5" hidden="false" customHeight="false" outlineLevel="0" collapsed="false">
      <c r="A147" s="69" t="s">
        <v>50</v>
      </c>
      <c r="B147" s="70" t="n">
        <v>30</v>
      </c>
      <c r="C147" s="71" t="n">
        <v>41</v>
      </c>
      <c r="D147" s="71" t="n">
        <v>5</v>
      </c>
      <c r="E147" s="71" t="n">
        <v>17</v>
      </c>
      <c r="F147" s="71" t="n">
        <v>6</v>
      </c>
      <c r="G147" s="71" t="n">
        <v>1</v>
      </c>
      <c r="H147" s="74" t="n">
        <v>3</v>
      </c>
      <c r="I147" s="75" t="n">
        <f aca="false">SUM(B147:H147)</f>
        <v>103</v>
      </c>
    </row>
    <row r="148" customFormat="false" ht="13.5" hidden="false" customHeight="false" outlineLevel="0" collapsed="false">
      <c r="A148" s="69" t="s">
        <v>51</v>
      </c>
      <c r="B148" s="70" t="n">
        <v>53</v>
      </c>
      <c r="C148" s="71" t="n">
        <v>11</v>
      </c>
      <c r="D148" s="71" t="n">
        <v>14</v>
      </c>
      <c r="E148" s="71" t="n">
        <v>5</v>
      </c>
      <c r="F148" s="71" t="n">
        <v>3</v>
      </c>
      <c r="G148" s="71" t="n">
        <v>15</v>
      </c>
      <c r="H148" s="74" t="n">
        <v>5</v>
      </c>
      <c r="I148" s="75" t="n">
        <f aca="false">SUM(B148:H148)</f>
        <v>106</v>
      </c>
    </row>
    <row r="149" customFormat="false" ht="14.25" hidden="false" customHeight="false" outlineLevel="0" collapsed="false">
      <c r="A149" s="77" t="s">
        <v>52</v>
      </c>
      <c r="B149" s="78" t="n">
        <v>16</v>
      </c>
      <c r="C149" s="79" t="n">
        <v>5</v>
      </c>
      <c r="D149" s="79" t="n">
        <v>2</v>
      </c>
      <c r="E149" s="79" t="n">
        <v>30</v>
      </c>
      <c r="F149" s="79" t="n">
        <v>9</v>
      </c>
      <c r="G149" s="79" t="n">
        <v>12</v>
      </c>
      <c r="H149" s="80" t="n">
        <v>2</v>
      </c>
      <c r="I149" s="81" t="n">
        <f aca="false">SUM(B149:H149)</f>
        <v>76</v>
      </c>
    </row>
    <row r="150" customFormat="false" ht="14.25" hidden="false" customHeight="false" outlineLevel="0" collapsed="false">
      <c r="A150" s="82" t="s">
        <v>53</v>
      </c>
      <c r="B150" s="83" t="n">
        <f aca="false">SUM(B138:B149)</f>
        <v>284</v>
      </c>
      <c r="C150" s="84" t="n">
        <f aca="false">SUM(C138:C149)</f>
        <v>217</v>
      </c>
      <c r="D150" s="84" t="n">
        <f aca="false">SUM(D138:D149)</f>
        <v>52</v>
      </c>
      <c r="E150" s="84" t="n">
        <f aca="false">SUM(E138:E149)</f>
        <v>125</v>
      </c>
      <c r="F150" s="84" t="n">
        <f aca="false">SUM(F138:F149)</f>
        <v>75</v>
      </c>
      <c r="G150" s="84" t="n">
        <f aca="false">SUM(G138:G149)</f>
        <v>90</v>
      </c>
      <c r="H150" s="85" t="n">
        <f aca="false">SUM(H138:H149)</f>
        <v>117</v>
      </c>
      <c r="I150" s="82" t="n">
        <f aca="false">SUM(I138:I149)</f>
        <v>9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tokei08</cp:lastModifiedBy>
  <cp:lastPrinted>2012-01-31T00:22:44Z</cp:lastPrinted>
  <dcterms:modified xsi:type="dcterms:W3CDTF">2013-02-19T07:07:49Z</dcterms:modified>
  <cp:revision>0</cp:revision>
  <dc:subject/>
  <dc:title/>
</cp:coreProperties>
</file>