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3" sheetId="1" state="visible" r:id="rId2"/>
  </sheets>
  <definedNames>
    <definedName function="false" hidden="false" localSheetId="0" name="_xlnm.Print_Area" vbProcedure="false">'Ⅵ-3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Ⅵ－３　    在                    庫            </t>
  </si>
  <si>
    <r>
      <rPr>
        <b val="true"/>
        <sz val="12"/>
        <rFont val="Noto Sans"/>
        <family val="2"/>
      </rPr>
      <t xml:space="preserve">　　　　額　　（従業者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r>
      <rPr>
        <sz val="8"/>
        <rFont val="Noto Sans"/>
        <family val="2"/>
      </rPr>
      <t xml:space="preserve">　　　　　　　　　　　　（単位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〔工業統計調査〕</t>
  </si>
  <si>
    <t xml:space="preserve">産業（中分類）、
従業者規模、区別</t>
  </si>
  <si>
    <t xml:space="preserve">総額</t>
  </si>
  <si>
    <t xml:space="preserve">　　　         年 　　　  初</t>
  </si>
  <si>
    <t xml:space="preserve">　　     　在　　　　庫　　　　額</t>
  </si>
  <si>
    <t xml:space="preserve">年末在庫額</t>
  </si>
  <si>
    <t xml:space="preserve">年初額</t>
  </si>
  <si>
    <t xml:space="preserve">年末額</t>
  </si>
  <si>
    <t xml:space="preserve">製造品</t>
  </si>
  <si>
    <t xml:space="preserve">半製品　　　　　　　　　　　　　　　　　仕掛品</t>
  </si>
  <si>
    <t xml:space="preserve">原材料　　　　　　　　　　　　　　　　燃　　　　料</t>
  </si>
  <si>
    <t xml:space="preserve">平      成</t>
  </si>
  <si>
    <r>
      <rPr>
        <sz val="9"/>
        <rFont val="ＭＳ Ｐ明朝"/>
        <family val="1"/>
        <charset val="128"/>
      </rPr>
      <t xml:space="preserve">18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 　　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　</t>
    </r>
  </si>
  <si>
    <r>
      <rPr>
        <sz val="9"/>
        <rFont val="ＭＳ Ｐ明朝"/>
        <family val="1"/>
        <charset val="128"/>
      </rPr>
      <t xml:space="preserve">19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 　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　</t>
    </r>
  </si>
  <si>
    <r>
      <rPr>
        <sz val="9"/>
        <rFont val="ＭＳ Ｐ明朝"/>
        <family val="1"/>
        <charset val="128"/>
      </rPr>
      <t xml:space="preserve">20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 　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　</t>
    </r>
  </si>
  <si>
    <r>
      <rPr>
        <sz val="9"/>
        <rFont val="ＭＳ Ｐ明朝"/>
        <family val="1"/>
        <charset val="128"/>
      </rPr>
      <t xml:space="preserve">21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 　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　</t>
    </r>
  </si>
  <si>
    <r>
      <rPr>
        <b val="true"/>
        <sz val="9"/>
        <rFont val="ＭＳ Ｐゴシック"/>
        <family val="3"/>
        <charset val="128"/>
      </rPr>
      <t xml:space="preserve">22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 　 　　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　</t>
    </r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産業中分類別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09</t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i val="true"/>
      <sz val="9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12"/>
    <col collapsed="false" customWidth="true" hidden="false" outlineLevel="0" max="3" min="3" style="1" width="17.49"/>
    <col collapsed="false" customWidth="true" hidden="false" outlineLevel="0" max="6" min="4" style="1" width="18.62"/>
    <col collapsed="false" customWidth="true" hidden="false" outlineLevel="0" max="11" min="7" style="1" width="15.24"/>
    <col collapsed="false" customWidth="true" hidden="false" outlineLevel="0" max="12" min="12" style="1" width="13.62"/>
    <col collapsed="false" customWidth="false" hidden="false" outlineLevel="0" max="257" min="13" style="1" width="8.99"/>
  </cols>
  <sheetData>
    <row r="1" s="2" customFormat="true" ht="25.5" hidden="false" customHeight="true" outlineLevel="0" collapsed="false">
      <c r="F1" s="3" t="s">
        <v>0</v>
      </c>
      <c r="G1" s="4" t="s">
        <v>1</v>
      </c>
    </row>
    <row r="2" s="5" customFormat="true" ht="14.45" hidden="false" customHeight="true" outlineLevel="0" collapsed="false">
      <c r="J2" s="6" t="s">
        <v>2</v>
      </c>
      <c r="L2" s="7" t="s">
        <v>3</v>
      </c>
    </row>
    <row r="3" customFormat="false" ht="20.25" hidden="false" customHeight="true" outlineLevel="0" collapsed="false">
      <c r="A3" s="8" t="s">
        <v>4</v>
      </c>
      <c r="B3" s="8"/>
      <c r="C3" s="8"/>
      <c r="D3" s="9" t="s">
        <v>5</v>
      </c>
      <c r="E3" s="9"/>
      <c r="F3" s="10" t="s">
        <v>6</v>
      </c>
      <c r="G3" s="11" t="s">
        <v>7</v>
      </c>
      <c r="H3" s="11"/>
      <c r="I3" s="9" t="s">
        <v>8</v>
      </c>
      <c r="J3" s="9"/>
      <c r="K3" s="9"/>
      <c r="L3" s="12" t="s">
        <v>4</v>
      </c>
    </row>
    <row r="4" customFormat="false" ht="25.5" hidden="false" customHeight="true" outlineLevel="0" collapsed="false">
      <c r="A4" s="8"/>
      <c r="B4" s="8"/>
      <c r="C4" s="8"/>
      <c r="D4" s="13" t="s">
        <v>9</v>
      </c>
      <c r="E4" s="13" t="s">
        <v>10</v>
      </c>
      <c r="F4" s="13" t="s">
        <v>11</v>
      </c>
      <c r="G4" s="14" t="s">
        <v>12</v>
      </c>
      <c r="H4" s="13" t="s">
        <v>13</v>
      </c>
      <c r="I4" s="13" t="s">
        <v>11</v>
      </c>
      <c r="J4" s="13" t="s">
        <v>12</v>
      </c>
      <c r="K4" s="13" t="s">
        <v>13</v>
      </c>
      <c r="L4" s="12"/>
    </row>
    <row r="5" customFormat="false" ht="18" hidden="false" customHeight="true" outlineLevel="0" collapsed="false">
      <c r="A5" s="15" t="s">
        <v>14</v>
      </c>
      <c r="B5" s="15"/>
      <c r="C5" s="16" t="s">
        <v>15</v>
      </c>
      <c r="D5" s="17" t="n">
        <v>352478</v>
      </c>
      <c r="E5" s="17" t="n">
        <v>388878</v>
      </c>
      <c r="F5" s="17" t="n">
        <v>105703</v>
      </c>
      <c r="G5" s="18" t="n">
        <v>166823</v>
      </c>
      <c r="H5" s="18" t="n">
        <v>79952</v>
      </c>
      <c r="I5" s="18" t="n">
        <v>120796</v>
      </c>
      <c r="J5" s="18" t="n">
        <v>179485</v>
      </c>
      <c r="K5" s="18" t="n">
        <v>88597</v>
      </c>
      <c r="L5" s="19" t="s">
        <v>16</v>
      </c>
    </row>
    <row r="6" customFormat="false" ht="18" hidden="false" customHeight="true" outlineLevel="0" collapsed="false">
      <c r="A6" s="20"/>
      <c r="B6" s="20"/>
      <c r="C6" s="16" t="s">
        <v>17</v>
      </c>
      <c r="D6" s="17" t="n">
        <v>382340</v>
      </c>
      <c r="E6" s="17" t="n">
        <v>400235</v>
      </c>
      <c r="F6" s="17" t="n">
        <v>119300</v>
      </c>
      <c r="G6" s="18" t="n">
        <v>177559</v>
      </c>
      <c r="H6" s="18" t="n">
        <v>85481</v>
      </c>
      <c r="I6" s="18" t="n">
        <v>126416</v>
      </c>
      <c r="J6" s="18" t="n">
        <v>172862</v>
      </c>
      <c r="K6" s="18" t="n">
        <v>100957</v>
      </c>
      <c r="L6" s="19" t="s">
        <v>18</v>
      </c>
    </row>
    <row r="7" customFormat="false" ht="18" hidden="false" customHeight="true" outlineLevel="0" collapsed="false">
      <c r="A7" s="20"/>
      <c r="B7" s="20"/>
      <c r="C7" s="16" t="s">
        <v>19</v>
      </c>
      <c r="D7" s="17" t="n">
        <v>400271</v>
      </c>
      <c r="E7" s="17" t="n">
        <v>322541</v>
      </c>
      <c r="F7" s="17" t="n">
        <v>123271</v>
      </c>
      <c r="G7" s="18" t="n">
        <v>174595</v>
      </c>
      <c r="H7" s="18" t="n">
        <v>102405</v>
      </c>
      <c r="I7" s="18" t="n">
        <v>93702</v>
      </c>
      <c r="J7" s="18" t="n">
        <v>149118</v>
      </c>
      <c r="K7" s="18" t="n">
        <v>79721</v>
      </c>
      <c r="L7" s="19" t="s">
        <v>20</v>
      </c>
    </row>
    <row r="8" customFormat="false" ht="18" hidden="false" customHeight="true" outlineLevel="0" collapsed="false">
      <c r="A8" s="20"/>
      <c r="B8" s="20"/>
      <c r="C8" s="16" t="s">
        <v>21</v>
      </c>
      <c r="D8" s="17" t="n">
        <v>336762</v>
      </c>
      <c r="E8" s="17" t="n">
        <v>346268</v>
      </c>
      <c r="F8" s="17" t="n">
        <v>101537</v>
      </c>
      <c r="G8" s="17" t="n">
        <v>151090</v>
      </c>
      <c r="H8" s="17" t="n">
        <v>84135</v>
      </c>
      <c r="I8" s="17" t="n">
        <v>112599</v>
      </c>
      <c r="J8" s="17" t="n">
        <v>140038</v>
      </c>
      <c r="K8" s="17" t="n">
        <v>93631</v>
      </c>
      <c r="L8" s="19" t="s">
        <v>22</v>
      </c>
    </row>
    <row r="9" s="25" customFormat="true" ht="18" hidden="false" customHeight="true" outlineLevel="0" collapsed="false">
      <c r="A9" s="21"/>
      <c r="B9" s="21"/>
      <c r="C9" s="22" t="s">
        <v>23</v>
      </c>
      <c r="D9" s="23" t="n">
        <f aca="false">SUM(F9:H9)</f>
        <v>336762</v>
      </c>
      <c r="E9" s="23" t="n">
        <f aca="false">SUM(I9:K9)</f>
        <v>346268</v>
      </c>
      <c r="F9" s="23" t="n">
        <v>101537</v>
      </c>
      <c r="G9" s="23" t="n">
        <v>151090</v>
      </c>
      <c r="H9" s="23" t="n">
        <v>84135</v>
      </c>
      <c r="I9" s="23" t="n">
        <v>112599</v>
      </c>
      <c r="J9" s="23" t="n">
        <v>140038</v>
      </c>
      <c r="K9" s="23" t="n">
        <v>93631</v>
      </c>
      <c r="L9" s="24" t="s">
        <v>24</v>
      </c>
    </row>
    <row r="10" customFormat="false" ht="20.25" hidden="false" customHeight="true" outlineLevel="0" collapsed="false">
      <c r="A10" s="26" t="s">
        <v>25</v>
      </c>
      <c r="B10" s="26"/>
      <c r="C10" s="26"/>
      <c r="D10" s="23"/>
      <c r="E10" s="23"/>
      <c r="F10" s="17"/>
      <c r="G10" s="18"/>
      <c r="H10" s="18"/>
      <c r="I10" s="18"/>
      <c r="J10" s="18"/>
      <c r="K10" s="18"/>
      <c r="L10" s="27" t="s">
        <v>25</v>
      </c>
    </row>
    <row r="11" customFormat="false" ht="20.25" hidden="false" customHeight="true" outlineLevel="0" collapsed="false">
      <c r="A11" s="28" t="s">
        <v>26</v>
      </c>
      <c r="B11" s="29" t="s">
        <v>27</v>
      </c>
      <c r="C11" s="29"/>
      <c r="D11" s="30" t="n">
        <f aca="false">SUM(F11:H11)</f>
        <v>18948</v>
      </c>
      <c r="E11" s="31" t="n">
        <f aca="false">SUM(I11:K11)</f>
        <v>14405</v>
      </c>
      <c r="F11" s="32" t="n">
        <v>4536</v>
      </c>
      <c r="G11" s="32" t="n">
        <v>7486</v>
      </c>
      <c r="H11" s="32" t="n">
        <v>6926</v>
      </c>
      <c r="I11" s="32" t="n">
        <v>3564</v>
      </c>
      <c r="J11" s="32" t="n">
        <v>4602</v>
      </c>
      <c r="K11" s="32" t="n">
        <v>6239</v>
      </c>
      <c r="L11" s="33" t="s">
        <v>26</v>
      </c>
    </row>
    <row r="12" customFormat="false" ht="12" hidden="false" customHeight="true" outlineLevel="0" collapsed="false">
      <c r="A12" s="34" t="n">
        <v>10</v>
      </c>
      <c r="B12" s="29" t="s">
        <v>28</v>
      </c>
      <c r="C12" s="29"/>
      <c r="D12" s="35" t="s">
        <v>29</v>
      </c>
      <c r="E12" s="36" t="s">
        <v>29</v>
      </c>
      <c r="F12" s="36" t="s">
        <v>29</v>
      </c>
      <c r="G12" s="36" t="s">
        <v>29</v>
      </c>
      <c r="H12" s="36" t="s">
        <v>29</v>
      </c>
      <c r="I12" s="36" t="s">
        <v>29</v>
      </c>
      <c r="J12" s="36" t="s">
        <v>29</v>
      </c>
      <c r="K12" s="37" t="s">
        <v>29</v>
      </c>
      <c r="L12" s="38" t="n">
        <v>10</v>
      </c>
    </row>
    <row r="13" customFormat="false" ht="12" hidden="false" customHeight="true" outlineLevel="0" collapsed="false">
      <c r="A13" s="34" t="n">
        <v>11</v>
      </c>
      <c r="B13" s="29" t="s">
        <v>30</v>
      </c>
      <c r="C13" s="29"/>
      <c r="D13" s="39" t="n">
        <f aca="false">SUM(F13:H13)</f>
        <v>0</v>
      </c>
      <c r="E13" s="40" t="n">
        <f aca="false">SUM(I13:K13)</f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8" t="n">
        <v>11</v>
      </c>
    </row>
    <row r="14" customFormat="false" ht="12" hidden="false" customHeight="true" outlineLevel="0" collapsed="false">
      <c r="A14" s="34" t="n">
        <v>12</v>
      </c>
      <c r="B14" s="29" t="s">
        <v>31</v>
      </c>
      <c r="C14" s="29"/>
      <c r="D14" s="35" t="s">
        <v>29</v>
      </c>
      <c r="E14" s="36" t="s">
        <v>29</v>
      </c>
      <c r="F14" s="36" t="s">
        <v>29</v>
      </c>
      <c r="G14" s="36" t="s">
        <v>29</v>
      </c>
      <c r="H14" s="36" t="s">
        <v>29</v>
      </c>
      <c r="I14" s="36" t="s">
        <v>29</v>
      </c>
      <c r="J14" s="36" t="s">
        <v>29</v>
      </c>
      <c r="K14" s="37" t="s">
        <v>29</v>
      </c>
      <c r="L14" s="38" t="n">
        <v>12</v>
      </c>
    </row>
    <row r="15" customFormat="false" ht="12" hidden="false" customHeight="true" outlineLevel="0" collapsed="false">
      <c r="A15" s="34" t="n">
        <v>13</v>
      </c>
      <c r="B15" s="29" t="s">
        <v>32</v>
      </c>
      <c r="C15" s="29"/>
      <c r="D15" s="35" t="s">
        <v>29</v>
      </c>
      <c r="E15" s="36" t="s">
        <v>29</v>
      </c>
      <c r="F15" s="36" t="s">
        <v>29</v>
      </c>
      <c r="G15" s="36" t="s">
        <v>29</v>
      </c>
      <c r="H15" s="36" t="s">
        <v>29</v>
      </c>
      <c r="I15" s="36" t="s">
        <v>29</v>
      </c>
      <c r="J15" s="36" t="s">
        <v>29</v>
      </c>
      <c r="K15" s="37" t="s">
        <v>29</v>
      </c>
      <c r="L15" s="38" t="n">
        <v>13</v>
      </c>
    </row>
    <row r="16" customFormat="false" ht="20.25" hidden="false" customHeight="true" outlineLevel="0" collapsed="false">
      <c r="A16" s="34" t="n">
        <v>14</v>
      </c>
      <c r="B16" s="29" t="s">
        <v>33</v>
      </c>
      <c r="C16" s="29"/>
      <c r="D16" s="39" t="n">
        <f aca="false">SUM(F16:H16)</f>
        <v>857</v>
      </c>
      <c r="E16" s="40" t="n">
        <f aca="false">SUM(I16:K16)</f>
        <v>960</v>
      </c>
      <c r="F16" s="40" t="n">
        <v>509</v>
      </c>
      <c r="G16" s="40" t="n">
        <v>91</v>
      </c>
      <c r="H16" s="40" t="n">
        <v>257</v>
      </c>
      <c r="I16" s="40" t="n">
        <v>602</v>
      </c>
      <c r="J16" s="40" t="n">
        <v>116</v>
      </c>
      <c r="K16" s="32" t="n">
        <v>242</v>
      </c>
      <c r="L16" s="38" t="n">
        <v>14</v>
      </c>
    </row>
    <row r="17" customFormat="false" ht="12" hidden="false" customHeight="true" outlineLevel="0" collapsed="false">
      <c r="A17" s="34" t="n">
        <v>15</v>
      </c>
      <c r="B17" s="29" t="s">
        <v>34</v>
      </c>
      <c r="C17" s="29"/>
      <c r="D17" s="30" t="n">
        <f aca="false">SUM(F17:H17)</f>
        <v>1053</v>
      </c>
      <c r="E17" s="31" t="n">
        <f aca="false">SUM(I17:K17)</f>
        <v>664</v>
      </c>
      <c r="F17" s="32" t="n">
        <v>146</v>
      </c>
      <c r="G17" s="32" t="n">
        <v>651</v>
      </c>
      <c r="H17" s="32" t="n">
        <v>256</v>
      </c>
      <c r="I17" s="32" t="n">
        <v>138</v>
      </c>
      <c r="J17" s="32" t="n">
        <v>420</v>
      </c>
      <c r="K17" s="32" t="n">
        <v>106</v>
      </c>
      <c r="L17" s="38" t="n">
        <v>15</v>
      </c>
    </row>
    <row r="18" customFormat="false" ht="12" hidden="false" customHeight="true" outlineLevel="0" collapsed="false">
      <c r="A18" s="34" t="n">
        <v>16</v>
      </c>
      <c r="B18" s="29" t="s">
        <v>35</v>
      </c>
      <c r="C18" s="29"/>
      <c r="D18" s="30" t="n">
        <f aca="false">SUM(F18:H18)</f>
        <v>57764</v>
      </c>
      <c r="E18" s="31" t="n">
        <f aca="false">SUM(I18:K18)</f>
        <v>61187</v>
      </c>
      <c r="F18" s="32" t="n">
        <v>37396</v>
      </c>
      <c r="G18" s="32" t="n">
        <v>9455</v>
      </c>
      <c r="H18" s="32" t="n">
        <v>10913</v>
      </c>
      <c r="I18" s="32" t="n">
        <v>39458</v>
      </c>
      <c r="J18" s="32" t="n">
        <v>10145</v>
      </c>
      <c r="K18" s="32" t="n">
        <v>11584</v>
      </c>
      <c r="L18" s="38" t="n">
        <v>16</v>
      </c>
    </row>
    <row r="19" customFormat="false" ht="12" hidden="false" customHeight="true" outlineLevel="0" collapsed="false">
      <c r="A19" s="34" t="n">
        <v>17</v>
      </c>
      <c r="B19" s="29" t="s">
        <v>36</v>
      </c>
      <c r="C19" s="29"/>
      <c r="D19" s="30" t="n">
        <f aca="false">SUM(F19:H19)</f>
        <v>26733</v>
      </c>
      <c r="E19" s="31" t="n">
        <f aca="false">SUM(I19:K19)</f>
        <v>27792</v>
      </c>
      <c r="F19" s="32" t="n">
        <v>10218</v>
      </c>
      <c r="G19" s="32" t="n">
        <v>6243</v>
      </c>
      <c r="H19" s="32" t="n">
        <v>10272</v>
      </c>
      <c r="I19" s="32" t="n">
        <v>10129</v>
      </c>
      <c r="J19" s="32" t="n">
        <v>7777</v>
      </c>
      <c r="K19" s="32" t="n">
        <v>9886</v>
      </c>
      <c r="L19" s="38" t="n">
        <v>17</v>
      </c>
    </row>
    <row r="20" customFormat="false" ht="12" hidden="false" customHeight="true" outlineLevel="0" collapsed="false">
      <c r="A20" s="34" t="n">
        <v>18</v>
      </c>
      <c r="B20" s="29" t="s">
        <v>37</v>
      </c>
      <c r="C20" s="29"/>
      <c r="D20" s="39" t="n">
        <f aca="false">SUM(F20:H20)</f>
        <v>3353</v>
      </c>
      <c r="E20" s="40" t="n">
        <f aca="false">SUM(I20:K20)</f>
        <v>3612</v>
      </c>
      <c r="F20" s="40" t="n">
        <v>2597</v>
      </c>
      <c r="G20" s="40" t="n">
        <v>382</v>
      </c>
      <c r="H20" s="40" t="n">
        <v>374</v>
      </c>
      <c r="I20" s="40" t="n">
        <v>2743</v>
      </c>
      <c r="J20" s="40" t="n">
        <v>444</v>
      </c>
      <c r="K20" s="32" t="n">
        <v>425</v>
      </c>
      <c r="L20" s="38" t="n">
        <v>18</v>
      </c>
    </row>
    <row r="21" customFormat="false" ht="20.25" hidden="false" customHeight="true" outlineLevel="0" collapsed="false">
      <c r="A21" s="34" t="n">
        <v>19</v>
      </c>
      <c r="B21" s="29" t="s">
        <v>38</v>
      </c>
      <c r="C21" s="29"/>
      <c r="D21" s="30" t="n">
        <f aca="false">SUM(F21:H21)</f>
        <v>0</v>
      </c>
      <c r="E21" s="31" t="n">
        <f aca="false">SUM(I21:K21)</f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8" t="n">
        <v>19</v>
      </c>
    </row>
    <row r="22" customFormat="false" ht="12" hidden="false" customHeight="true" outlineLevel="0" collapsed="false">
      <c r="A22" s="34" t="n">
        <v>20</v>
      </c>
      <c r="B22" s="29" t="s">
        <v>39</v>
      </c>
      <c r="C22" s="29"/>
      <c r="D22" s="30" t="n">
        <f aca="false">SUM(F22:H22)</f>
        <v>0</v>
      </c>
      <c r="E22" s="31" t="n">
        <f aca="false">SUM(I22:K22)</f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0</v>
      </c>
      <c r="L22" s="38" t="n">
        <v>20</v>
      </c>
    </row>
    <row r="23" customFormat="false" ht="12" hidden="false" customHeight="true" outlineLevel="0" collapsed="false">
      <c r="A23" s="34" t="n">
        <v>21</v>
      </c>
      <c r="B23" s="29" t="s">
        <v>40</v>
      </c>
      <c r="C23" s="29"/>
      <c r="D23" s="30" t="n">
        <f aca="false">SUM(F23:H23)</f>
        <v>1868</v>
      </c>
      <c r="E23" s="31" t="n">
        <f aca="false">SUM(I23:K23)</f>
        <v>1705</v>
      </c>
      <c r="F23" s="31" t="n">
        <v>1306</v>
      </c>
      <c r="G23" s="31" t="n">
        <v>36</v>
      </c>
      <c r="H23" s="31" t="n">
        <v>526</v>
      </c>
      <c r="I23" s="31" t="n">
        <v>1115</v>
      </c>
      <c r="J23" s="31" t="n">
        <v>34</v>
      </c>
      <c r="K23" s="32" t="n">
        <v>556</v>
      </c>
      <c r="L23" s="38" t="n">
        <v>21</v>
      </c>
    </row>
    <row r="24" customFormat="false" ht="12" hidden="false" customHeight="true" outlineLevel="0" collapsed="false">
      <c r="A24" s="34" t="n">
        <v>22</v>
      </c>
      <c r="B24" s="29" t="s">
        <v>41</v>
      </c>
      <c r="C24" s="29"/>
      <c r="D24" s="30" t="n">
        <f aca="false">SUM(F24:H24)</f>
        <v>80135</v>
      </c>
      <c r="E24" s="31" t="n">
        <f aca="false">SUM(I24:K24)</f>
        <v>100816</v>
      </c>
      <c r="F24" s="40" t="n">
        <v>17648</v>
      </c>
      <c r="G24" s="40" t="n">
        <v>24685</v>
      </c>
      <c r="H24" s="40" t="n">
        <v>37802</v>
      </c>
      <c r="I24" s="40" t="n">
        <v>24304</v>
      </c>
      <c r="J24" s="40" t="n">
        <v>29618</v>
      </c>
      <c r="K24" s="32" t="n">
        <v>46894</v>
      </c>
      <c r="L24" s="38" t="n">
        <v>22</v>
      </c>
    </row>
    <row r="25" customFormat="false" ht="12" hidden="false" customHeight="true" outlineLevel="0" collapsed="false">
      <c r="A25" s="34" t="n">
        <v>23</v>
      </c>
      <c r="B25" s="29" t="s">
        <v>42</v>
      </c>
      <c r="C25" s="29"/>
      <c r="D25" s="35" t="s">
        <v>29</v>
      </c>
      <c r="E25" s="36" t="s">
        <v>29</v>
      </c>
      <c r="F25" s="37" t="s">
        <v>29</v>
      </c>
      <c r="G25" s="37" t="s">
        <v>29</v>
      </c>
      <c r="H25" s="37" t="s">
        <v>29</v>
      </c>
      <c r="I25" s="37" t="s">
        <v>29</v>
      </c>
      <c r="J25" s="37" t="s">
        <v>29</v>
      </c>
      <c r="K25" s="37" t="s">
        <v>29</v>
      </c>
      <c r="L25" s="38" t="n">
        <v>23</v>
      </c>
    </row>
    <row r="26" customFormat="false" ht="20.25" hidden="false" customHeight="true" outlineLevel="0" collapsed="false">
      <c r="A26" s="34" t="n">
        <v>24</v>
      </c>
      <c r="B26" s="29" t="s">
        <v>43</v>
      </c>
      <c r="C26" s="29"/>
      <c r="D26" s="39" t="n">
        <f aca="false">SUM(F26:H26)</f>
        <v>4385</v>
      </c>
      <c r="E26" s="40" t="n">
        <f aca="false">SUM(I26:K26)</f>
        <v>4340</v>
      </c>
      <c r="F26" s="32" t="n">
        <v>445</v>
      </c>
      <c r="G26" s="32" t="n">
        <v>2298</v>
      </c>
      <c r="H26" s="32" t="n">
        <v>1642</v>
      </c>
      <c r="I26" s="32" t="n">
        <v>442</v>
      </c>
      <c r="J26" s="32" t="n">
        <v>2141</v>
      </c>
      <c r="K26" s="32" t="n">
        <v>1757</v>
      </c>
      <c r="L26" s="38" t="n">
        <v>24</v>
      </c>
    </row>
    <row r="27" customFormat="false" ht="12" hidden="false" customHeight="true" outlineLevel="0" collapsed="false">
      <c r="A27" s="34" t="n">
        <v>25</v>
      </c>
      <c r="B27" s="29" t="s">
        <v>44</v>
      </c>
      <c r="C27" s="29"/>
      <c r="D27" s="30" t="n">
        <f aca="false">SUM(F27:H27)</f>
        <v>6890</v>
      </c>
      <c r="E27" s="31" t="n">
        <f aca="false">SUM(I27:K27)</f>
        <v>7076</v>
      </c>
      <c r="F27" s="32" t="n">
        <v>122</v>
      </c>
      <c r="G27" s="32" t="n">
        <v>6265</v>
      </c>
      <c r="H27" s="32" t="n">
        <v>503</v>
      </c>
      <c r="I27" s="32" t="n">
        <v>120</v>
      </c>
      <c r="J27" s="32" t="n">
        <v>6565</v>
      </c>
      <c r="K27" s="32" t="n">
        <v>391</v>
      </c>
      <c r="L27" s="38" t="n">
        <v>25</v>
      </c>
    </row>
    <row r="28" customFormat="false" ht="12" hidden="false" customHeight="true" outlineLevel="0" collapsed="false">
      <c r="A28" s="34" t="n">
        <v>26</v>
      </c>
      <c r="B28" s="29" t="s">
        <v>45</v>
      </c>
      <c r="C28" s="29"/>
      <c r="D28" s="30" t="n">
        <f aca="false">SUM(F28:H28)</f>
        <v>23092</v>
      </c>
      <c r="E28" s="31" t="n">
        <f aca="false">SUM(I28:K28)</f>
        <v>13496</v>
      </c>
      <c r="F28" s="32" t="n">
        <v>1002</v>
      </c>
      <c r="G28" s="32" t="n">
        <v>19398</v>
      </c>
      <c r="H28" s="32" t="n">
        <v>2692</v>
      </c>
      <c r="I28" s="32" t="n">
        <v>1109</v>
      </c>
      <c r="J28" s="32" t="n">
        <v>9782</v>
      </c>
      <c r="K28" s="32" t="n">
        <v>2605</v>
      </c>
      <c r="L28" s="38" t="n">
        <v>26</v>
      </c>
    </row>
    <row r="29" customFormat="false" ht="12" hidden="false" customHeight="true" outlineLevel="0" collapsed="false">
      <c r="A29" s="34" t="n">
        <v>27</v>
      </c>
      <c r="B29" s="29" t="s">
        <v>46</v>
      </c>
      <c r="C29" s="29"/>
      <c r="D29" s="30" t="n">
        <f aca="false">SUM(F29:H29)</f>
        <v>6268</v>
      </c>
      <c r="E29" s="31" t="n">
        <f aca="false">SUM(I29:K29)</f>
        <v>6081</v>
      </c>
      <c r="F29" s="32" t="n">
        <v>1239</v>
      </c>
      <c r="G29" s="32" t="n">
        <v>1613</v>
      </c>
      <c r="H29" s="32" t="n">
        <v>3416</v>
      </c>
      <c r="I29" s="32" t="n">
        <v>1361</v>
      </c>
      <c r="J29" s="32" t="n">
        <v>1612</v>
      </c>
      <c r="K29" s="32" t="n">
        <v>3108</v>
      </c>
      <c r="L29" s="38" t="n">
        <v>27</v>
      </c>
    </row>
    <row r="30" customFormat="false" ht="12" hidden="false" customHeight="true" outlineLevel="0" collapsed="false">
      <c r="A30" s="34" t="n">
        <v>28</v>
      </c>
      <c r="B30" s="29" t="s">
        <v>47</v>
      </c>
      <c r="C30" s="29"/>
      <c r="D30" s="30" t="n">
        <f aca="false">SUM(F30:H30)</f>
        <v>3323</v>
      </c>
      <c r="E30" s="31" t="n">
        <f aca="false">SUM(I30:K30)</f>
        <v>3630</v>
      </c>
      <c r="F30" s="32" t="n">
        <v>340</v>
      </c>
      <c r="G30" s="32" t="n">
        <v>1863</v>
      </c>
      <c r="H30" s="32" t="n">
        <v>1120</v>
      </c>
      <c r="I30" s="32" t="n">
        <v>252</v>
      </c>
      <c r="J30" s="32" t="n">
        <v>1940</v>
      </c>
      <c r="K30" s="32" t="n">
        <v>1438</v>
      </c>
      <c r="L30" s="38" t="n">
        <v>28</v>
      </c>
    </row>
    <row r="31" customFormat="false" ht="20.25" hidden="false" customHeight="true" outlineLevel="0" collapsed="false">
      <c r="A31" s="34" t="n">
        <v>29</v>
      </c>
      <c r="B31" s="29" t="s">
        <v>48</v>
      </c>
      <c r="C31" s="29"/>
      <c r="D31" s="30" t="n">
        <f aca="false">SUM(F31:H31)</f>
        <v>29984</v>
      </c>
      <c r="E31" s="31" t="n">
        <f aca="false">SUM(I31:K31)</f>
        <v>26178</v>
      </c>
      <c r="F31" s="32" t="n">
        <v>11318</v>
      </c>
      <c r="G31" s="32" t="n">
        <v>16391</v>
      </c>
      <c r="H31" s="32" t="n">
        <v>2275</v>
      </c>
      <c r="I31" s="32" t="n">
        <v>10389</v>
      </c>
      <c r="J31" s="32" t="n">
        <v>13670</v>
      </c>
      <c r="K31" s="32" t="n">
        <v>2119</v>
      </c>
      <c r="L31" s="38" t="n">
        <v>29</v>
      </c>
    </row>
    <row r="32" customFormat="false" ht="12" hidden="false" customHeight="true" outlineLevel="0" collapsed="false">
      <c r="A32" s="34" t="n">
        <v>30</v>
      </c>
      <c r="B32" s="29" t="s">
        <v>49</v>
      </c>
      <c r="C32" s="29"/>
      <c r="D32" s="30" t="n">
        <f aca="false">SUM(F32:H32)</f>
        <v>49206</v>
      </c>
      <c r="E32" s="31" t="n">
        <f aca="false">SUM(I32:K32)</f>
        <v>47613</v>
      </c>
      <c r="F32" s="32" t="n">
        <v>292</v>
      </c>
      <c r="G32" s="32" t="n">
        <v>47050</v>
      </c>
      <c r="H32" s="32" t="n">
        <v>1864</v>
      </c>
      <c r="I32" s="32" t="n">
        <v>354</v>
      </c>
      <c r="J32" s="32" t="n">
        <v>45125</v>
      </c>
      <c r="K32" s="32" t="n">
        <v>2134</v>
      </c>
      <c r="L32" s="38" t="n">
        <v>30</v>
      </c>
    </row>
    <row r="33" customFormat="false" ht="12" hidden="false" customHeight="true" outlineLevel="0" collapsed="false">
      <c r="A33" s="34" t="n">
        <v>31</v>
      </c>
      <c r="B33" s="29" t="s">
        <v>50</v>
      </c>
      <c r="C33" s="29"/>
      <c r="D33" s="30" t="n">
        <f aca="false">SUM(F33:H33)</f>
        <v>20298</v>
      </c>
      <c r="E33" s="31" t="n">
        <f aca="false">SUM(I33:K33)</f>
        <v>24206</v>
      </c>
      <c r="F33" s="32" t="n">
        <v>10965</v>
      </c>
      <c r="G33" s="32" t="n">
        <v>6362</v>
      </c>
      <c r="H33" s="32" t="n">
        <v>2971</v>
      </c>
      <c r="I33" s="32" t="n">
        <v>15138</v>
      </c>
      <c r="J33" s="32" t="n">
        <v>5410</v>
      </c>
      <c r="K33" s="32" t="n">
        <v>3658</v>
      </c>
      <c r="L33" s="38" t="n">
        <v>31</v>
      </c>
    </row>
    <row r="34" customFormat="false" ht="12" hidden="false" customHeight="true" outlineLevel="0" collapsed="false">
      <c r="A34" s="34" t="n">
        <v>32</v>
      </c>
      <c r="B34" s="29" t="s">
        <v>51</v>
      </c>
      <c r="C34" s="29"/>
      <c r="D34" s="35" t="s">
        <v>29</v>
      </c>
      <c r="E34" s="36" t="s">
        <v>29</v>
      </c>
      <c r="F34" s="37" t="s">
        <v>29</v>
      </c>
      <c r="G34" s="37" t="s">
        <v>29</v>
      </c>
      <c r="H34" s="37" t="s">
        <v>29</v>
      </c>
      <c r="I34" s="37" t="s">
        <v>29</v>
      </c>
      <c r="J34" s="37" t="s">
        <v>29</v>
      </c>
      <c r="K34" s="37" t="s">
        <v>29</v>
      </c>
      <c r="L34" s="38" t="n">
        <v>32</v>
      </c>
    </row>
    <row r="35" customFormat="false" ht="20.25" hidden="false" customHeight="true" outlineLevel="0" collapsed="false">
      <c r="A35" s="41" t="s">
        <v>52</v>
      </c>
      <c r="B35" s="41"/>
      <c r="C35" s="41"/>
      <c r="D35" s="30"/>
      <c r="E35" s="31"/>
      <c r="F35" s="42"/>
      <c r="G35" s="42"/>
      <c r="H35" s="42"/>
      <c r="I35" s="42"/>
      <c r="J35" s="42"/>
      <c r="K35" s="42"/>
      <c r="L35" s="43" t="s">
        <v>52</v>
      </c>
    </row>
    <row r="36" customFormat="false" ht="20.25" hidden="false" customHeight="true" outlineLevel="0" collapsed="false">
      <c r="A36" s="34" t="s">
        <v>53</v>
      </c>
      <c r="B36" s="16" t="s">
        <v>54</v>
      </c>
      <c r="C36" s="16"/>
      <c r="D36" s="30" t="n">
        <f aca="false">SUM(F36:H36)</f>
        <v>10550</v>
      </c>
      <c r="E36" s="31" t="n">
        <f aca="false">SUM(I36:K36)</f>
        <v>10361</v>
      </c>
      <c r="F36" s="18" t="n">
        <v>4513</v>
      </c>
      <c r="G36" s="18" t="n">
        <v>3106</v>
      </c>
      <c r="H36" s="18" t="n">
        <v>2931</v>
      </c>
      <c r="I36" s="18" t="n">
        <v>4620</v>
      </c>
      <c r="J36" s="18" t="n">
        <v>3197</v>
      </c>
      <c r="K36" s="18" t="n">
        <v>2544</v>
      </c>
      <c r="L36" s="38" t="s">
        <v>53</v>
      </c>
    </row>
    <row r="37" customFormat="false" ht="12" hidden="false" customHeight="true" outlineLevel="0" collapsed="false">
      <c r="A37" s="34" t="s">
        <v>55</v>
      </c>
      <c r="B37" s="16" t="s">
        <v>56</v>
      </c>
      <c r="C37" s="16"/>
      <c r="D37" s="30" t="n">
        <f aca="false">SUM(F37:H37)</f>
        <v>10233</v>
      </c>
      <c r="E37" s="31" t="n">
        <f aca="false">SUM(I37:K37)</f>
        <v>10406</v>
      </c>
      <c r="F37" s="18" t="n">
        <v>2797</v>
      </c>
      <c r="G37" s="18" t="n">
        <v>2847</v>
      </c>
      <c r="H37" s="18" t="n">
        <v>4589</v>
      </c>
      <c r="I37" s="18" t="n">
        <v>2765</v>
      </c>
      <c r="J37" s="18" t="n">
        <v>3016</v>
      </c>
      <c r="K37" s="18" t="n">
        <v>4625</v>
      </c>
      <c r="L37" s="38" t="s">
        <v>55</v>
      </c>
    </row>
    <row r="38" customFormat="false" ht="12" hidden="false" customHeight="true" outlineLevel="0" collapsed="false">
      <c r="A38" s="34" t="s">
        <v>57</v>
      </c>
      <c r="B38" s="16" t="s">
        <v>58</v>
      </c>
      <c r="C38" s="16"/>
      <c r="D38" s="30" t="n">
        <f aca="false">SUM(F38:H38)</f>
        <v>23490</v>
      </c>
      <c r="E38" s="31" t="n">
        <f aca="false">SUM(I38:K38)</f>
        <v>26877</v>
      </c>
      <c r="F38" s="18" t="n">
        <v>10494</v>
      </c>
      <c r="G38" s="18" t="n">
        <v>6314</v>
      </c>
      <c r="H38" s="18" t="n">
        <v>6682</v>
      </c>
      <c r="I38" s="18" t="n">
        <v>10718</v>
      </c>
      <c r="J38" s="18" t="n">
        <v>9252</v>
      </c>
      <c r="K38" s="18" t="n">
        <v>6907</v>
      </c>
      <c r="L38" s="38" t="s">
        <v>57</v>
      </c>
    </row>
    <row r="39" customFormat="false" ht="12" hidden="false" customHeight="true" outlineLevel="0" collapsed="false">
      <c r="A39" s="34" t="s">
        <v>59</v>
      </c>
      <c r="B39" s="16" t="s">
        <v>60</v>
      </c>
      <c r="C39" s="16"/>
      <c r="D39" s="30" t="n">
        <f aca="false">SUM(F39:H39)</f>
        <v>34613</v>
      </c>
      <c r="E39" s="31" t="n">
        <f aca="false">SUM(I39:K39)</f>
        <v>31182</v>
      </c>
      <c r="F39" s="18" t="n">
        <v>17478</v>
      </c>
      <c r="G39" s="18" t="n">
        <v>13188</v>
      </c>
      <c r="H39" s="18" t="n">
        <v>3947</v>
      </c>
      <c r="I39" s="18" t="n">
        <v>19602</v>
      </c>
      <c r="J39" s="18" t="n">
        <v>7208</v>
      </c>
      <c r="K39" s="18" t="n">
        <v>4372</v>
      </c>
      <c r="L39" s="38" t="s">
        <v>59</v>
      </c>
    </row>
    <row r="40" customFormat="false" ht="20.25" hidden="false" customHeight="true" outlineLevel="0" collapsed="false">
      <c r="A40" s="34" t="s">
        <v>61</v>
      </c>
      <c r="B40" s="16" t="s">
        <v>62</v>
      </c>
      <c r="C40" s="16"/>
      <c r="D40" s="30" t="n">
        <f aca="false">SUM(F40:H40)</f>
        <v>18411</v>
      </c>
      <c r="E40" s="31" t="n">
        <f aca="false">SUM(I40:K40)</f>
        <v>15954</v>
      </c>
      <c r="F40" s="18" t="n">
        <v>6794</v>
      </c>
      <c r="G40" s="18" t="n">
        <v>9159</v>
      </c>
      <c r="H40" s="18" t="n">
        <v>2458</v>
      </c>
      <c r="I40" s="18" t="n">
        <v>6247</v>
      </c>
      <c r="J40" s="18" t="n">
        <v>6507</v>
      </c>
      <c r="K40" s="18" t="n">
        <v>3200</v>
      </c>
      <c r="L40" s="38" t="s">
        <v>61</v>
      </c>
    </row>
    <row r="41" customFormat="false" ht="12" hidden="false" customHeight="true" outlineLevel="0" collapsed="false">
      <c r="A41" s="34" t="s">
        <v>63</v>
      </c>
      <c r="B41" s="16" t="s">
        <v>64</v>
      </c>
      <c r="C41" s="16"/>
      <c r="D41" s="30" t="n">
        <f aca="false">SUM(F41:H41)</f>
        <v>90991</v>
      </c>
      <c r="E41" s="31" t="n">
        <f aca="false">SUM(I41:K41)</f>
        <v>92491</v>
      </c>
      <c r="F41" s="18" t="n">
        <v>25867</v>
      </c>
      <c r="G41" s="18" t="n">
        <v>37622</v>
      </c>
      <c r="H41" s="18" t="n">
        <v>27502</v>
      </c>
      <c r="I41" s="18" t="n">
        <v>29078</v>
      </c>
      <c r="J41" s="18" t="n">
        <v>37776</v>
      </c>
      <c r="K41" s="18" t="n">
        <v>25637</v>
      </c>
      <c r="L41" s="38" t="s">
        <v>63</v>
      </c>
    </row>
    <row r="42" customFormat="false" ht="12" hidden="false" customHeight="true" outlineLevel="0" collapsed="false">
      <c r="A42" s="34" t="s">
        <v>65</v>
      </c>
      <c r="B42" s="16" t="s">
        <v>66</v>
      </c>
      <c r="C42" s="16"/>
      <c r="D42" s="30" t="n">
        <f aca="false">SUM(F42:H42)</f>
        <v>148474</v>
      </c>
      <c r="E42" s="31" t="n">
        <f aca="false">SUM(I42:K42)</f>
        <v>158995</v>
      </c>
      <c r="F42" s="18" t="n">
        <v>33594</v>
      </c>
      <c r="G42" s="18" t="n">
        <v>78854</v>
      </c>
      <c r="H42" s="18" t="n">
        <v>36026</v>
      </c>
      <c r="I42" s="18" t="n">
        <v>39569</v>
      </c>
      <c r="J42" s="18" t="n">
        <v>73081</v>
      </c>
      <c r="K42" s="18" t="n">
        <v>46345</v>
      </c>
      <c r="L42" s="38" t="s">
        <v>65</v>
      </c>
    </row>
    <row r="43" customFormat="false" ht="20.25" hidden="false" customHeight="true" outlineLevel="0" collapsed="false">
      <c r="A43" s="41" t="s">
        <v>67</v>
      </c>
      <c r="B43" s="41"/>
      <c r="C43" s="41"/>
      <c r="D43" s="30"/>
      <c r="E43" s="31"/>
      <c r="F43" s="42"/>
      <c r="G43" s="42"/>
      <c r="H43" s="42"/>
      <c r="I43" s="42"/>
      <c r="J43" s="42"/>
      <c r="K43" s="42"/>
      <c r="L43" s="43" t="s">
        <v>67</v>
      </c>
    </row>
    <row r="44" customFormat="false" ht="20.25" hidden="false" customHeight="true" outlineLevel="0" collapsed="false">
      <c r="A44" s="34"/>
      <c r="B44" s="29" t="s">
        <v>68</v>
      </c>
      <c r="C44" s="29"/>
      <c r="D44" s="30" t="n">
        <f aca="false">SUM(F44:H44)</f>
        <v>237961</v>
      </c>
      <c r="E44" s="31" t="n">
        <f aca="false">SUM(I44:K44)</f>
        <v>247823</v>
      </c>
      <c r="F44" s="18" t="n">
        <v>86870</v>
      </c>
      <c r="G44" s="18" t="n">
        <v>82479</v>
      </c>
      <c r="H44" s="18" t="n">
        <v>68612</v>
      </c>
      <c r="I44" s="18" t="n">
        <v>93531</v>
      </c>
      <c r="J44" s="18" t="n">
        <v>77125</v>
      </c>
      <c r="K44" s="18" t="n">
        <v>77167</v>
      </c>
      <c r="L44" s="19" t="s">
        <v>68</v>
      </c>
    </row>
    <row r="45" customFormat="false" ht="12" hidden="false" customHeight="true" outlineLevel="0" collapsed="false">
      <c r="A45" s="34"/>
      <c r="B45" s="29" t="s">
        <v>69</v>
      </c>
      <c r="C45" s="29"/>
      <c r="D45" s="30" t="n">
        <f aca="false">SUM(F45:H45)</f>
        <v>49054</v>
      </c>
      <c r="E45" s="31" t="n">
        <f aca="false">SUM(I45:K45)</f>
        <v>46477</v>
      </c>
      <c r="F45" s="18" t="n">
        <v>29</v>
      </c>
      <c r="G45" s="18" t="n">
        <v>46981</v>
      </c>
      <c r="H45" s="18" t="n">
        <v>2044</v>
      </c>
      <c r="I45" s="18" t="n">
        <v>58</v>
      </c>
      <c r="J45" s="18" t="n">
        <v>44357</v>
      </c>
      <c r="K45" s="18" t="n">
        <v>2062</v>
      </c>
      <c r="L45" s="19" t="s">
        <v>69</v>
      </c>
    </row>
    <row r="46" customFormat="false" ht="12" hidden="false" customHeight="true" outlineLevel="0" collapsed="false">
      <c r="A46" s="34"/>
      <c r="B46" s="29" t="s">
        <v>70</v>
      </c>
      <c r="C46" s="29"/>
      <c r="D46" s="30" t="n">
        <f aca="false">SUM(F46:H46)</f>
        <v>29909</v>
      </c>
      <c r="E46" s="31" t="n">
        <f aca="false">SUM(I46:K46)</f>
        <v>31422</v>
      </c>
      <c r="F46" s="18" t="n">
        <v>11107</v>
      </c>
      <c r="G46" s="18" t="n">
        <v>14656</v>
      </c>
      <c r="H46" s="18" t="n">
        <v>4146</v>
      </c>
      <c r="I46" s="18" t="n">
        <v>15403</v>
      </c>
      <c r="J46" s="18" t="n">
        <v>11064</v>
      </c>
      <c r="K46" s="18" t="n">
        <v>4955</v>
      </c>
      <c r="L46" s="19" t="s">
        <v>70</v>
      </c>
    </row>
    <row r="47" customFormat="false" ht="12" hidden="false" customHeight="true" outlineLevel="0" collapsed="false">
      <c r="A47" s="34"/>
      <c r="B47" s="29" t="s">
        <v>71</v>
      </c>
      <c r="C47" s="29"/>
      <c r="D47" s="30" t="n">
        <f aca="false">SUM(F47:H47)</f>
        <v>11713</v>
      </c>
      <c r="E47" s="31" t="n">
        <f aca="false">SUM(I47:K47)</f>
        <v>11874</v>
      </c>
      <c r="F47" s="18" t="n">
        <v>1789</v>
      </c>
      <c r="G47" s="18" t="n">
        <v>3433</v>
      </c>
      <c r="H47" s="18" t="n">
        <v>6491</v>
      </c>
      <c r="I47" s="18" t="n">
        <v>1839</v>
      </c>
      <c r="J47" s="18" t="n">
        <v>3689</v>
      </c>
      <c r="K47" s="18" t="n">
        <v>6346</v>
      </c>
      <c r="L47" s="19" t="s">
        <v>71</v>
      </c>
    </row>
    <row r="48" customFormat="false" ht="20.25" hidden="false" customHeight="true" outlineLevel="0" collapsed="false">
      <c r="A48" s="34"/>
      <c r="B48" s="29" t="s">
        <v>72</v>
      </c>
      <c r="C48" s="29"/>
      <c r="D48" s="30" t="n">
        <f aca="false">SUM(F48:H48)</f>
        <v>1053</v>
      </c>
      <c r="E48" s="31" t="n">
        <f aca="false">SUM(I48:K48)</f>
        <v>870</v>
      </c>
      <c r="F48" s="18" t="n">
        <v>395</v>
      </c>
      <c r="G48" s="18" t="n">
        <v>331</v>
      </c>
      <c r="H48" s="18" t="n">
        <v>327</v>
      </c>
      <c r="I48" s="18" t="n">
        <v>320</v>
      </c>
      <c r="J48" s="18" t="n">
        <v>362</v>
      </c>
      <c r="K48" s="18" t="n">
        <v>188</v>
      </c>
      <c r="L48" s="19" t="s">
        <v>72</v>
      </c>
    </row>
    <row r="49" customFormat="false" ht="12" hidden="false" customHeight="true" outlineLevel="0" collapsed="false">
      <c r="A49" s="34"/>
      <c r="B49" s="29" t="s">
        <v>73</v>
      </c>
      <c r="C49" s="29"/>
      <c r="D49" s="30" t="n">
        <f aca="false">SUM(F49:H49)</f>
        <v>2752</v>
      </c>
      <c r="E49" s="31" t="n">
        <f aca="false">SUM(I49:K49)</f>
        <v>2636</v>
      </c>
      <c r="F49" s="31" t="n">
        <v>483</v>
      </c>
      <c r="G49" s="31" t="n">
        <v>959</v>
      </c>
      <c r="H49" s="31" t="n">
        <v>1310</v>
      </c>
      <c r="I49" s="31" t="n">
        <v>525</v>
      </c>
      <c r="J49" s="31" t="n">
        <v>849</v>
      </c>
      <c r="K49" s="31" t="n">
        <v>1262</v>
      </c>
      <c r="L49" s="19" t="s">
        <v>73</v>
      </c>
    </row>
    <row r="50" customFormat="false" ht="12" hidden="false" customHeight="true" outlineLevel="0" collapsed="false">
      <c r="A50" s="44"/>
      <c r="B50" s="45" t="s">
        <v>74</v>
      </c>
      <c r="C50" s="45"/>
      <c r="D50" s="46" t="n">
        <f aca="false">SUM(F50:H50)</f>
        <v>4321</v>
      </c>
      <c r="E50" s="47" t="n">
        <f aca="false">SUM(I50:K50)</f>
        <v>5168</v>
      </c>
      <c r="F50" s="47" t="n">
        <v>865</v>
      </c>
      <c r="G50" s="47" t="n">
        <v>2251</v>
      </c>
      <c r="H50" s="47" t="n">
        <v>1205</v>
      </c>
      <c r="I50" s="47" t="n">
        <v>924</v>
      </c>
      <c r="J50" s="47" t="n">
        <v>2593</v>
      </c>
      <c r="K50" s="47" t="n">
        <v>1651</v>
      </c>
      <c r="L50" s="48" t="s">
        <v>74</v>
      </c>
    </row>
    <row r="51" s="5" customFormat="true" ht="12.95" hidden="false" customHeight="true" outlineLevel="0" collapsed="false">
      <c r="A51" s="49" t="s">
        <v>75</v>
      </c>
      <c r="F51" s="50"/>
      <c r="G51" s="50"/>
      <c r="H51" s="50"/>
      <c r="I51" s="50"/>
      <c r="J51" s="50"/>
      <c r="K51" s="50"/>
    </row>
    <row r="52" customFormat="false" ht="13.5" hidden="false" customHeight="false" outlineLevel="0" collapsed="false">
      <c r="D52" s="17"/>
      <c r="E52" s="17"/>
      <c r="F52" s="51"/>
      <c r="G52" s="51"/>
      <c r="H52" s="51"/>
      <c r="I52" s="51"/>
      <c r="J52" s="51"/>
      <c r="K52" s="51"/>
      <c r="L52" s="52"/>
    </row>
    <row r="54" customFormat="false" ht="13.5" hidden="false" customHeight="false" outlineLevel="0" collapsed="false">
      <c r="F54" s="53"/>
      <c r="G54" s="53"/>
      <c r="H54" s="53"/>
      <c r="I54" s="53"/>
      <c r="J54" s="53"/>
      <c r="K54" s="53"/>
    </row>
    <row r="55" customFormat="false" ht="13.5" hidden="false" customHeight="false" outlineLevel="0" collapsed="false">
      <c r="F55" s="53"/>
      <c r="G55" s="53"/>
      <c r="H55" s="53"/>
      <c r="I55" s="53"/>
      <c r="J55" s="53"/>
      <c r="K55" s="53"/>
    </row>
  </sheetData>
  <mergeCells count="47">
    <mergeCell ref="A3:C4"/>
    <mergeCell ref="D3:E3"/>
    <mergeCell ref="G3:H3"/>
    <mergeCell ref="I3:K3"/>
    <mergeCell ref="L3:L4"/>
    <mergeCell ref="A5:B5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5"/>
    <mergeCell ref="B36:C36"/>
    <mergeCell ref="B37:C37"/>
    <mergeCell ref="B38:C38"/>
    <mergeCell ref="B39:C39"/>
    <mergeCell ref="B40:C40"/>
    <mergeCell ref="B41:C41"/>
    <mergeCell ref="B42:C42"/>
    <mergeCell ref="A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01:39:57Z</dcterms:created>
  <dc:creator>統計課</dc:creator>
  <dc:description/>
  <dc:language>en-US</dc:language>
  <cp:lastModifiedBy>tokei08</cp:lastModifiedBy>
  <cp:lastPrinted>2011-03-02T00:41:31Z</cp:lastPrinted>
  <dcterms:modified xsi:type="dcterms:W3CDTF">2012-12-21T07:10:01Z</dcterms:modified>
  <cp:revision>0</cp:revision>
  <dc:subject/>
  <dc:title/>
</cp:coreProperties>
</file>