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-7その1" sheetId="1" state="visible" r:id="rId2"/>
    <sheet name="Ⅶ-7その2" sheetId="2" state="visible" r:id="rId3"/>
  </sheets>
  <definedNames>
    <definedName function="false" hidden="false" localSheetId="0" name="_xlnm.Print_Area" vbProcedure="false">'Ⅶ-7その1'!$A$1:$N$28</definedName>
    <definedName function="false" hidden="false" localSheetId="1" name="_xlnm.Print_Area" vbProcedure="false">'Ⅶ-7その2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Ⅶ－７   営  業  倉  庫     </t>
  </si>
  <si>
    <t xml:space="preserve">          本表は市内営業倉庫の取扱い状況を各    </t>
  </si>
  <si>
    <t xml:space="preserve">　　　　　　　　　　　　　　　　その１  営 業 倉 庫 の 在 荷 状 況</t>
  </si>
  <si>
    <r>
      <rPr>
        <sz val="8"/>
        <rFont val="Noto Sans"/>
        <family val="2"/>
      </rPr>
      <t xml:space="preserve">（単位 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年 月 別</t>
  </si>
  <si>
    <t xml:space="preserve">営業      所数</t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、 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、 </t>
    </r>
    <r>
      <rPr>
        <sz val="8.5"/>
        <rFont val="ＭＳ Ｐ明朝"/>
        <family val="1"/>
        <charset val="128"/>
      </rPr>
      <t xml:space="preserve">3</t>
    </r>
    <r>
      <rPr>
        <sz val="8.5"/>
        <rFont val="Noto Sans"/>
        <family val="2"/>
      </rPr>
      <t xml:space="preserve">類倉庫　　             　　　　及び危険品倉庫</t>
    </r>
  </si>
  <si>
    <r>
      <rPr>
        <sz val="9"/>
        <rFont val="Noto Sans"/>
        <family val="2"/>
      </rPr>
      <t xml:space="preserve">在荷率　　　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t xml:space="preserve">野積倉庫　</t>
  </si>
  <si>
    <t xml:space="preserve">貯蔵槽倉庫　　</t>
  </si>
  <si>
    <t xml:space="preserve">トン数　</t>
  </si>
  <si>
    <t xml:space="preserve">金額　　</t>
  </si>
  <si>
    <t xml:space="preserve">所管面積</t>
  </si>
  <si>
    <t xml:space="preserve">在荷面積　</t>
  </si>
  <si>
    <t xml:space="preserve">所管容積</t>
  </si>
  <si>
    <t xml:space="preserve">在荷容積</t>
  </si>
  <si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㎡</t>
    </r>
    <r>
      <rPr>
        <sz val="8.5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立方メートル</t>
    </r>
    <r>
      <rPr>
        <sz val="6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　 </t>
    </r>
    <r>
      <rPr>
        <sz val="9"/>
        <rFont val="ＭＳ Ｐ明朝"/>
        <family val="1"/>
        <charset val="128"/>
      </rPr>
      <t xml:space="preserve">19</t>
    </r>
  </si>
  <si>
    <t xml:space="preserve">年</t>
  </si>
  <si>
    <t xml:space="preserve">月</t>
  </si>
  <si>
    <r>
      <rPr>
        <sz val="8"/>
        <rFont val="Noto Sans"/>
        <family val="2"/>
      </rPr>
      <t xml:space="preserve"> 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危険品倉庫には、危険品タンク（立方メートル）は含まれない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貯蔵槽倉庫には建屋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）は含まれない。  　　　</t>
    </r>
  </si>
  <si>
    <t xml:space="preserve"> 資料：神奈川倉庫協会</t>
  </si>
  <si>
    <t xml:space="preserve">    の  概  況</t>
  </si>
  <si>
    <t xml:space="preserve">   月末・年末現在で表わしたものである。</t>
  </si>
  <si>
    <t xml:space="preserve">             その２  　入 庫 ・ 出 庫 及 び 在 庫 高</t>
  </si>
  <si>
    <t xml:space="preserve">　　　　　　　　　　　　　　　　入庫・出庫の年別は各年間の合計値、在庫高は年末現在である。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年月別 </t>
  </si>
  <si>
    <t xml:space="preserve">入　　　　　　　　　　　庫</t>
  </si>
  <si>
    <t xml:space="preserve">出　　　　　　　　　　　庫</t>
  </si>
  <si>
    <t xml:space="preserve">在　　　　　庫　　　　　高</t>
  </si>
  <si>
    <t xml:space="preserve">ト　　ン　　数</t>
  </si>
  <si>
    <t xml:space="preserve">金　　　　額</t>
  </si>
  <si>
    <t xml:space="preserve">平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\ ##0_ ;_ * \-#\ ##0_ ;_ * \-_ ;_ @_ "/>
    <numFmt numFmtId="167" formatCode="0.0"/>
    <numFmt numFmtId="168" formatCode="#\ ###\ ##0_ ;_ * \-#\ 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12"/>
    <col collapsed="false" customWidth="true" hidden="false" outlineLevel="0" max="3" min="3" style="0" width="5.36"/>
    <col collapsed="false" customWidth="true" hidden="false" outlineLevel="0" max="4" min="4" style="0" width="7.75"/>
    <col collapsed="false" customWidth="true" hidden="false" outlineLevel="0" max="5" min="5" style="0" width="8.12"/>
    <col collapsed="false" customWidth="true" hidden="false" outlineLevel="0" max="6" min="6" style="0" width="5.49"/>
    <col collapsed="false" customWidth="true" hidden="false" outlineLevel="0" max="8" min="7" style="0" width="6.62"/>
    <col collapsed="false" customWidth="true" hidden="false" outlineLevel="0" max="9" min="9" style="0" width="5.49"/>
    <col collapsed="false" customWidth="true" hidden="false" outlineLevel="0" max="11" min="10" style="0" width="7.12"/>
    <col collapsed="false" customWidth="true" hidden="false" outlineLevel="0" max="12" min="12" style="0" width="5.49"/>
    <col collapsed="false" customWidth="true" hidden="false" outlineLevel="0" max="13" min="13" style="0" width="7.12"/>
    <col collapsed="false" customWidth="true" hidden="false" outlineLevel="0" max="14" min="14" style="0" width="7.75"/>
  </cols>
  <sheetData>
    <row r="1" s="2" customFormat="true" ht="19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</row>
    <row r="2" s="5" customFormat="true" ht="12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8" t="s">
        <v>1</v>
      </c>
    </row>
    <row r="3" s="10" customFormat="true" ht="15" hidden="false" customHeight="true" outlineLevel="0" collapsed="false">
      <c r="A3" s="9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3</v>
      </c>
      <c r="N3" s="12"/>
    </row>
    <row r="4" s="10" customFormat="true" ht="12" hidden="false" customHeight="true" outlineLevel="0" collapsed="false">
      <c r="A4" s="9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</row>
    <row r="5" s="10" customFormat="true" ht="10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2"/>
      <c r="N5" s="12"/>
    </row>
    <row r="6" customFormat="false" ht="12" hidden="false" customHeight="true" outlineLevel="0" collapsed="false">
      <c r="A6" s="14" t="s">
        <v>4</v>
      </c>
      <c r="B6" s="14"/>
      <c r="C6" s="15" t="s">
        <v>5</v>
      </c>
      <c r="D6" s="16" t="s">
        <v>6</v>
      </c>
      <c r="E6" s="16"/>
      <c r="F6" s="17" t="s">
        <v>7</v>
      </c>
      <c r="G6" s="18" t="s">
        <v>8</v>
      </c>
      <c r="H6" s="18"/>
      <c r="I6" s="17" t="s">
        <v>7</v>
      </c>
      <c r="J6" s="18" t="s">
        <v>9</v>
      </c>
      <c r="K6" s="18"/>
      <c r="L6" s="17" t="s">
        <v>7</v>
      </c>
      <c r="M6" s="18" t="s">
        <v>10</v>
      </c>
      <c r="N6" s="19" t="s">
        <v>11</v>
      </c>
    </row>
    <row r="7" customFormat="false" ht="12" hidden="false" customHeight="true" outlineLevel="0" collapsed="false">
      <c r="A7" s="14"/>
      <c r="B7" s="14"/>
      <c r="C7" s="15"/>
      <c r="D7" s="16"/>
      <c r="E7" s="16"/>
      <c r="F7" s="17"/>
      <c r="G7" s="18"/>
      <c r="H7" s="18"/>
      <c r="I7" s="17"/>
      <c r="J7" s="18"/>
      <c r="K7" s="18"/>
      <c r="L7" s="17"/>
      <c r="M7" s="18"/>
      <c r="N7" s="19"/>
    </row>
    <row r="8" customFormat="false" ht="12" hidden="false" customHeight="true" outlineLevel="0" collapsed="false">
      <c r="A8" s="14"/>
      <c r="B8" s="14"/>
      <c r="C8" s="15"/>
      <c r="D8" s="20" t="s">
        <v>12</v>
      </c>
      <c r="E8" s="21" t="s">
        <v>13</v>
      </c>
      <c r="F8" s="17"/>
      <c r="G8" s="22" t="s">
        <v>12</v>
      </c>
      <c r="H8" s="23" t="s">
        <v>13</v>
      </c>
      <c r="I8" s="17"/>
      <c r="J8" s="22" t="s">
        <v>14</v>
      </c>
      <c r="K8" s="24" t="s">
        <v>15</v>
      </c>
      <c r="L8" s="17"/>
      <c r="M8" s="18"/>
      <c r="N8" s="19"/>
    </row>
    <row r="9" customFormat="false" ht="11.25" hidden="false" customHeight="true" outlineLevel="0" collapsed="false">
      <c r="A9" s="14"/>
      <c r="B9" s="14"/>
      <c r="C9" s="15"/>
      <c r="D9" s="25" t="s">
        <v>16</v>
      </c>
      <c r="E9" s="25" t="s">
        <v>16</v>
      </c>
      <c r="F9" s="17"/>
      <c r="G9" s="25" t="s">
        <v>16</v>
      </c>
      <c r="H9" s="25" t="s">
        <v>16</v>
      </c>
      <c r="I9" s="17"/>
      <c r="J9" s="26" t="s">
        <v>17</v>
      </c>
      <c r="K9" s="26" t="s">
        <v>17</v>
      </c>
      <c r="L9" s="17"/>
      <c r="M9" s="18"/>
      <c r="N9" s="19"/>
    </row>
    <row r="10" customFormat="false" ht="14.1" hidden="false" customHeight="true" outlineLevel="0" collapsed="false">
      <c r="A10" s="27" t="s">
        <v>18</v>
      </c>
      <c r="B10" s="28" t="s">
        <v>19</v>
      </c>
      <c r="C10" s="29" t="n">
        <v>52</v>
      </c>
      <c r="D10" s="29" t="n">
        <v>596903</v>
      </c>
      <c r="E10" s="29" t="n">
        <v>398372</v>
      </c>
      <c r="F10" s="30" t="n">
        <v>66.7</v>
      </c>
      <c r="G10" s="29" t="n">
        <v>10342</v>
      </c>
      <c r="H10" s="29" t="n">
        <v>6344</v>
      </c>
      <c r="I10" s="30" t="n">
        <v>61.3</v>
      </c>
      <c r="J10" s="29" t="n">
        <v>236967</v>
      </c>
      <c r="K10" s="29" t="n">
        <v>59076</v>
      </c>
      <c r="L10" s="30" t="n">
        <v>24.9</v>
      </c>
      <c r="M10" s="29" t="n">
        <v>485100</v>
      </c>
      <c r="N10" s="29" t="n">
        <v>63021</v>
      </c>
    </row>
    <row r="11" customFormat="false" ht="12" hidden="false" customHeight="true" outlineLevel="0" collapsed="false">
      <c r="A11" s="31" t="n">
        <v>20</v>
      </c>
      <c r="B11" s="28" t="s">
        <v>19</v>
      </c>
      <c r="C11" s="29" t="n">
        <v>52</v>
      </c>
      <c r="D11" s="29" t="n">
        <v>591573</v>
      </c>
      <c r="E11" s="29" t="n">
        <v>404132</v>
      </c>
      <c r="F11" s="30" t="n">
        <v>68.3</v>
      </c>
      <c r="G11" s="29" t="n">
        <v>10342</v>
      </c>
      <c r="H11" s="29" t="n">
        <v>5344</v>
      </c>
      <c r="I11" s="30" t="n">
        <v>51.7</v>
      </c>
      <c r="J11" s="29" t="n">
        <v>236967</v>
      </c>
      <c r="K11" s="29" t="n">
        <v>116258</v>
      </c>
      <c r="L11" s="30" t="n">
        <v>49.1</v>
      </c>
      <c r="M11" s="29" t="n">
        <v>488072</v>
      </c>
      <c r="N11" s="29" t="n">
        <v>73794</v>
      </c>
    </row>
    <row r="12" customFormat="false" ht="12" hidden="false" customHeight="true" outlineLevel="0" collapsed="false">
      <c r="A12" s="31" t="n">
        <v>21</v>
      </c>
      <c r="B12" s="28" t="s">
        <v>19</v>
      </c>
      <c r="C12" s="29" t="n">
        <v>51</v>
      </c>
      <c r="D12" s="29" t="n">
        <v>606188</v>
      </c>
      <c r="E12" s="29" t="n">
        <v>365300</v>
      </c>
      <c r="F12" s="30" t="n">
        <v>60.2618329627112</v>
      </c>
      <c r="G12" s="29" t="n">
        <v>10342</v>
      </c>
      <c r="H12" s="29" t="n">
        <v>5244</v>
      </c>
      <c r="I12" s="30" t="n">
        <v>50.7058596016245</v>
      </c>
      <c r="J12" s="29" t="n">
        <v>236967</v>
      </c>
      <c r="K12" s="29" t="n">
        <v>53898</v>
      </c>
      <c r="L12" s="30" t="n">
        <v>22.744939168745</v>
      </c>
      <c r="M12" s="29" t="n">
        <v>364789</v>
      </c>
      <c r="N12" s="29" t="n">
        <v>57958</v>
      </c>
    </row>
    <row r="13" customFormat="false" ht="12" hidden="false" customHeight="true" outlineLevel="0" collapsed="false">
      <c r="A13" s="31" t="n">
        <v>22</v>
      </c>
      <c r="B13" s="28" t="s">
        <v>19</v>
      </c>
      <c r="C13" s="32" t="n">
        <v>52</v>
      </c>
      <c r="D13" s="29" t="n">
        <v>584512</v>
      </c>
      <c r="E13" s="29" t="n">
        <v>384487</v>
      </c>
      <c r="F13" s="30" t="n">
        <v>65.7791456804993</v>
      </c>
      <c r="G13" s="29" t="n">
        <v>10342</v>
      </c>
      <c r="H13" s="29" t="n">
        <v>4594</v>
      </c>
      <c r="I13" s="30" t="n">
        <v>44.4208083542835</v>
      </c>
      <c r="J13" s="29" t="n">
        <v>236967</v>
      </c>
      <c r="K13" s="29" t="n">
        <v>39166</v>
      </c>
      <c r="L13" s="30" t="n">
        <v>16.5280397692506</v>
      </c>
      <c r="M13" s="29" t="n">
        <v>413851</v>
      </c>
      <c r="N13" s="29" t="n">
        <v>60808</v>
      </c>
    </row>
    <row r="14" customFormat="false" ht="13.5" hidden="false" customHeight="true" outlineLevel="0" collapsed="false">
      <c r="A14" s="33" t="n">
        <v>23</v>
      </c>
      <c r="B14" s="34" t="s">
        <v>19</v>
      </c>
      <c r="C14" s="35" t="n">
        <f aca="false">C26</f>
        <v>51</v>
      </c>
      <c r="D14" s="36" t="n">
        <f aca="false">D26</f>
        <v>599804</v>
      </c>
      <c r="E14" s="36" t="n">
        <f aca="false">E26</f>
        <v>386786</v>
      </c>
      <c r="F14" s="37" t="n">
        <f aca="false">F26</f>
        <v>64.4853985635308</v>
      </c>
      <c r="G14" s="36" t="n">
        <f aca="false">G26</f>
        <v>8057</v>
      </c>
      <c r="H14" s="36" t="n">
        <f aca="false">H26</f>
        <v>4454</v>
      </c>
      <c r="I14" s="37" t="n">
        <f aca="false">I26</f>
        <v>55.2811220057093</v>
      </c>
      <c r="J14" s="36" t="n">
        <f aca="false">J26</f>
        <v>236967</v>
      </c>
      <c r="K14" s="36" t="n">
        <f aca="false">K26</f>
        <v>37946</v>
      </c>
      <c r="L14" s="37" t="n">
        <f aca="false">L26</f>
        <v>16.0132001502319</v>
      </c>
      <c r="M14" s="36" t="n">
        <f aca="false">M26</f>
        <v>337093</v>
      </c>
      <c r="N14" s="36" t="n">
        <f aca="false">N26</f>
        <v>57866</v>
      </c>
    </row>
    <row r="15" customFormat="false" ht="15.95" hidden="false" customHeight="true" outlineLevel="0" collapsed="false">
      <c r="A15" s="31" t="n">
        <v>1</v>
      </c>
      <c r="B15" s="28" t="s">
        <v>20</v>
      </c>
      <c r="C15" s="38" t="n">
        <v>51</v>
      </c>
      <c r="D15" s="29" t="n">
        <v>599330</v>
      </c>
      <c r="E15" s="29" t="n">
        <v>390224</v>
      </c>
      <c r="F15" s="30" t="n">
        <v>65.1100395441576</v>
      </c>
      <c r="G15" s="29" t="n">
        <v>10342</v>
      </c>
      <c r="H15" s="29" t="n">
        <v>4594</v>
      </c>
      <c r="I15" s="30" t="n">
        <v>44.4208083542835</v>
      </c>
      <c r="J15" s="29" t="n">
        <v>236967</v>
      </c>
      <c r="K15" s="29" t="n">
        <v>61166</v>
      </c>
      <c r="L15" s="30" t="n">
        <v>25.8120328990957</v>
      </c>
      <c r="M15" s="29" t="n">
        <v>411259</v>
      </c>
      <c r="N15" s="29" t="n">
        <v>60518</v>
      </c>
    </row>
    <row r="16" customFormat="false" ht="11.25" hidden="false" customHeight="true" outlineLevel="0" collapsed="false">
      <c r="A16" s="31" t="n">
        <v>2</v>
      </c>
      <c r="B16" s="28" t="s">
        <v>20</v>
      </c>
      <c r="C16" s="38" t="n">
        <v>51</v>
      </c>
      <c r="D16" s="29" t="n">
        <v>599024</v>
      </c>
      <c r="E16" s="29" t="n">
        <v>387860</v>
      </c>
      <c r="F16" s="30" t="n">
        <v>64.7486578167152</v>
      </c>
      <c r="G16" s="29" t="n">
        <v>10342</v>
      </c>
      <c r="H16" s="29" t="n">
        <v>4594</v>
      </c>
      <c r="I16" s="30" t="n">
        <v>44.4208083542835</v>
      </c>
      <c r="J16" s="29" t="n">
        <v>236967</v>
      </c>
      <c r="K16" s="29" t="n">
        <v>51685</v>
      </c>
      <c r="L16" s="30" t="n">
        <v>21.8110538598201</v>
      </c>
      <c r="M16" s="29" t="n">
        <v>421216</v>
      </c>
      <c r="N16" s="29" t="n">
        <v>64063</v>
      </c>
    </row>
    <row r="17" customFormat="false" ht="11.25" hidden="false" customHeight="true" outlineLevel="0" collapsed="false">
      <c r="A17" s="31" t="n">
        <v>3</v>
      </c>
      <c r="B17" s="28" t="s">
        <v>20</v>
      </c>
      <c r="C17" s="38" t="n">
        <v>51</v>
      </c>
      <c r="D17" s="29" t="n">
        <v>599024</v>
      </c>
      <c r="E17" s="29" t="n">
        <v>394768</v>
      </c>
      <c r="F17" s="30" t="n">
        <v>65.9018670370469</v>
      </c>
      <c r="G17" s="29" t="n">
        <v>10342</v>
      </c>
      <c r="H17" s="29" t="n">
        <v>4594</v>
      </c>
      <c r="I17" s="30" t="n">
        <v>44.4208083542835</v>
      </c>
      <c r="J17" s="29" t="n">
        <v>236967</v>
      </c>
      <c r="K17" s="29" t="n">
        <v>72408</v>
      </c>
      <c r="L17" s="30" t="n">
        <v>30.5561533884465</v>
      </c>
      <c r="M17" s="29" t="n">
        <v>422234</v>
      </c>
      <c r="N17" s="29" t="n">
        <v>60345</v>
      </c>
    </row>
    <row r="18" customFormat="false" ht="11.25" hidden="false" customHeight="true" outlineLevel="0" collapsed="false">
      <c r="A18" s="31" t="n">
        <v>4</v>
      </c>
      <c r="B18" s="28" t="s">
        <v>20</v>
      </c>
      <c r="C18" s="38" t="n">
        <v>51</v>
      </c>
      <c r="D18" s="29" t="n">
        <v>598826</v>
      </c>
      <c r="E18" s="29" t="n">
        <v>384300</v>
      </c>
      <c r="F18" s="30" t="n">
        <v>64.1755701990228</v>
      </c>
      <c r="G18" s="29" t="n">
        <v>10342</v>
      </c>
      <c r="H18" s="29" t="n">
        <v>4594</v>
      </c>
      <c r="I18" s="30" t="n">
        <v>44.4208083542835</v>
      </c>
      <c r="J18" s="29" t="n">
        <v>236967</v>
      </c>
      <c r="K18" s="29" t="n">
        <v>64986</v>
      </c>
      <c r="L18" s="30" t="n">
        <v>27.4240717061869</v>
      </c>
      <c r="M18" s="29" t="n">
        <v>440200</v>
      </c>
      <c r="N18" s="29" t="n">
        <v>62562</v>
      </c>
    </row>
    <row r="19" customFormat="false" ht="11.25" hidden="false" customHeight="true" outlineLevel="0" collapsed="false">
      <c r="A19" s="31" t="n">
        <v>5</v>
      </c>
      <c r="B19" s="28" t="s">
        <v>20</v>
      </c>
      <c r="C19" s="38" t="n">
        <v>51</v>
      </c>
      <c r="D19" s="29" t="n">
        <v>598826</v>
      </c>
      <c r="E19" s="29" t="n">
        <v>395011</v>
      </c>
      <c r="F19" s="30" t="n">
        <v>65.9642366897897</v>
      </c>
      <c r="G19" s="29" t="n">
        <v>10342</v>
      </c>
      <c r="H19" s="29" t="n">
        <v>4594</v>
      </c>
      <c r="I19" s="30" t="n">
        <v>44.4208083542835</v>
      </c>
      <c r="J19" s="29" t="n">
        <v>236967</v>
      </c>
      <c r="K19" s="29" t="n">
        <v>33718</v>
      </c>
      <c r="L19" s="30" t="n">
        <v>14.2289854705508</v>
      </c>
      <c r="M19" s="29" t="n">
        <v>420293</v>
      </c>
      <c r="N19" s="29" t="n">
        <v>66276</v>
      </c>
    </row>
    <row r="20" customFormat="false" ht="11.25" hidden="false" customHeight="true" outlineLevel="0" collapsed="false">
      <c r="A20" s="31" t="n">
        <v>6</v>
      </c>
      <c r="B20" s="28" t="s">
        <v>20</v>
      </c>
      <c r="C20" s="38" t="n">
        <v>51</v>
      </c>
      <c r="D20" s="29" t="n">
        <v>598940</v>
      </c>
      <c r="E20" s="29" t="n">
        <v>391966</v>
      </c>
      <c r="F20" s="30" t="n">
        <v>65.4432831335359</v>
      </c>
      <c r="G20" s="29" t="n">
        <v>10342</v>
      </c>
      <c r="H20" s="29" t="n">
        <v>4594</v>
      </c>
      <c r="I20" s="30" t="n">
        <v>44.4208083542835</v>
      </c>
      <c r="J20" s="29" t="n">
        <v>236967</v>
      </c>
      <c r="K20" s="29" t="n">
        <v>20686</v>
      </c>
      <c r="L20" s="30" t="n">
        <v>8.7294855401807</v>
      </c>
      <c r="M20" s="29" t="n">
        <v>344132</v>
      </c>
      <c r="N20" s="29" t="n">
        <v>63088</v>
      </c>
    </row>
    <row r="21" customFormat="false" ht="15.95" hidden="false" customHeight="true" outlineLevel="0" collapsed="false">
      <c r="A21" s="31" t="n">
        <v>7</v>
      </c>
      <c r="B21" s="28" t="s">
        <v>20</v>
      </c>
      <c r="C21" s="38" t="n">
        <v>51</v>
      </c>
      <c r="D21" s="29" t="n">
        <v>598940</v>
      </c>
      <c r="E21" s="29" t="n">
        <v>383437</v>
      </c>
      <c r="F21" s="30" t="n">
        <v>64.0192673723578</v>
      </c>
      <c r="G21" s="29" t="n">
        <v>10342</v>
      </c>
      <c r="H21" s="29" t="n">
        <v>4594</v>
      </c>
      <c r="I21" s="30" t="n">
        <v>44.4208083542835</v>
      </c>
      <c r="J21" s="29" t="n">
        <v>236967</v>
      </c>
      <c r="K21" s="29" t="n">
        <v>33626</v>
      </c>
      <c r="L21" s="30" t="n">
        <v>14.1901614992805</v>
      </c>
      <c r="M21" s="29" t="n">
        <v>340523</v>
      </c>
      <c r="N21" s="29" t="n">
        <v>59660</v>
      </c>
    </row>
    <row r="22" customFormat="false" ht="11.25" hidden="false" customHeight="true" outlineLevel="0" collapsed="false">
      <c r="A22" s="31" t="n">
        <v>8</v>
      </c>
      <c r="B22" s="28" t="s">
        <v>20</v>
      </c>
      <c r="C22" s="38" t="n">
        <v>51</v>
      </c>
      <c r="D22" s="29" t="n">
        <v>599804</v>
      </c>
      <c r="E22" s="29" t="n">
        <v>395954</v>
      </c>
      <c r="F22" s="30" t="n">
        <v>66.0138978733053</v>
      </c>
      <c r="G22" s="29" t="n">
        <v>10342</v>
      </c>
      <c r="H22" s="29" t="n">
        <v>4594</v>
      </c>
      <c r="I22" s="30" t="n">
        <v>44.4208083542835</v>
      </c>
      <c r="J22" s="29" t="n">
        <v>236967</v>
      </c>
      <c r="K22" s="29" t="n">
        <v>85750</v>
      </c>
      <c r="L22" s="30" t="n">
        <v>36.1864732220098</v>
      </c>
      <c r="M22" s="29" t="n">
        <v>399934</v>
      </c>
      <c r="N22" s="29" t="n">
        <v>64156</v>
      </c>
    </row>
    <row r="23" customFormat="false" ht="11.25" hidden="false" customHeight="true" outlineLevel="0" collapsed="false">
      <c r="A23" s="31" t="n">
        <v>9</v>
      </c>
      <c r="B23" s="28" t="s">
        <v>20</v>
      </c>
      <c r="C23" s="38" t="n">
        <v>51</v>
      </c>
      <c r="D23" s="29" t="n">
        <v>599804</v>
      </c>
      <c r="E23" s="29" t="n">
        <v>391303</v>
      </c>
      <c r="F23" s="30" t="n">
        <v>65.2384779027816</v>
      </c>
      <c r="G23" s="29" t="n">
        <v>10342</v>
      </c>
      <c r="H23" s="29" t="n">
        <v>4594</v>
      </c>
      <c r="I23" s="30" t="n">
        <v>44.4208083542835</v>
      </c>
      <c r="J23" s="29" t="n">
        <v>236967</v>
      </c>
      <c r="K23" s="29" t="n">
        <v>92211</v>
      </c>
      <c r="L23" s="30" t="n">
        <v>38.9130132043702</v>
      </c>
      <c r="M23" s="29" t="n">
        <v>376256</v>
      </c>
      <c r="N23" s="29" t="n">
        <v>60426</v>
      </c>
    </row>
    <row r="24" customFormat="false" ht="11.25" hidden="false" customHeight="true" outlineLevel="0" collapsed="false">
      <c r="A24" s="31" t="n">
        <v>10</v>
      </c>
      <c r="B24" s="28" t="s">
        <v>20</v>
      </c>
      <c r="C24" s="38" t="n">
        <v>51</v>
      </c>
      <c r="D24" s="29" t="n">
        <v>599804</v>
      </c>
      <c r="E24" s="29" t="n">
        <v>391867</v>
      </c>
      <c r="F24" s="30" t="n">
        <v>65.3325086194824</v>
      </c>
      <c r="G24" s="29" t="n">
        <v>10342</v>
      </c>
      <c r="H24" s="29" t="n">
        <v>4594</v>
      </c>
      <c r="I24" s="30" t="n">
        <v>44.4208083542835</v>
      </c>
      <c r="J24" s="29" t="n">
        <v>236967</v>
      </c>
      <c r="K24" s="29" t="n">
        <v>90080</v>
      </c>
      <c r="L24" s="30" t="n">
        <v>38.0137318698384</v>
      </c>
      <c r="M24" s="29" t="n">
        <v>474538</v>
      </c>
      <c r="N24" s="29" t="n">
        <v>57424</v>
      </c>
    </row>
    <row r="25" customFormat="false" ht="11.25" hidden="false" customHeight="true" outlineLevel="0" collapsed="false">
      <c r="A25" s="31" t="n">
        <v>11</v>
      </c>
      <c r="B25" s="28" t="s">
        <v>20</v>
      </c>
      <c r="C25" s="38" t="n">
        <v>51</v>
      </c>
      <c r="D25" s="29" t="n">
        <v>599804</v>
      </c>
      <c r="E25" s="29" t="n">
        <v>396804</v>
      </c>
      <c r="F25" s="30" t="n">
        <v>66.1556108328721</v>
      </c>
      <c r="G25" s="29" t="n">
        <v>10342</v>
      </c>
      <c r="H25" s="29" t="n">
        <v>4594</v>
      </c>
      <c r="I25" s="30" t="n">
        <v>44.4208083542835</v>
      </c>
      <c r="J25" s="29" t="n">
        <v>236967</v>
      </c>
      <c r="K25" s="29" t="n">
        <v>54910</v>
      </c>
      <c r="L25" s="30" t="n">
        <v>23.1720028527179</v>
      </c>
      <c r="M25" s="29" t="n">
        <v>440349</v>
      </c>
      <c r="N25" s="29" t="n">
        <v>60198</v>
      </c>
    </row>
    <row r="26" customFormat="false" ht="12" hidden="false" customHeight="true" outlineLevel="0" collapsed="false">
      <c r="A26" s="39" t="n">
        <v>12</v>
      </c>
      <c r="B26" s="40" t="s">
        <v>20</v>
      </c>
      <c r="C26" s="41" t="n">
        <v>51</v>
      </c>
      <c r="D26" s="42" t="n">
        <v>599804</v>
      </c>
      <c r="E26" s="42" t="n">
        <v>386786</v>
      </c>
      <c r="F26" s="43" t="n">
        <v>64.4853985635308</v>
      </c>
      <c r="G26" s="42" t="n">
        <v>8057</v>
      </c>
      <c r="H26" s="42" t="n">
        <v>4454</v>
      </c>
      <c r="I26" s="43" t="n">
        <v>55.2811220057093</v>
      </c>
      <c r="J26" s="42" t="n">
        <v>236967</v>
      </c>
      <c r="K26" s="42" t="n">
        <v>37946</v>
      </c>
      <c r="L26" s="43" t="n">
        <v>16.0132001502319</v>
      </c>
      <c r="M26" s="42" t="n">
        <v>337093</v>
      </c>
      <c r="N26" s="42" t="n">
        <v>57866</v>
      </c>
    </row>
    <row r="27" s="5" customFormat="true" ht="12" hidden="false" customHeight="true" outlineLevel="0" collapsed="false">
      <c r="A27" s="44" t="s">
        <v>21</v>
      </c>
      <c r="B27" s="44"/>
    </row>
    <row r="28" s="5" customFormat="true" ht="12.75" hidden="false" customHeight="true" outlineLevel="0" collapsed="false">
      <c r="A28" s="45" t="s">
        <v>22</v>
      </c>
      <c r="B28" s="44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</sheetData>
  <mergeCells count="11">
    <mergeCell ref="M3:N5"/>
    <mergeCell ref="A6:B9"/>
    <mergeCell ref="C6:C9"/>
    <mergeCell ref="D6:E7"/>
    <mergeCell ref="F6:F9"/>
    <mergeCell ref="G6:H7"/>
    <mergeCell ref="I6:I9"/>
    <mergeCell ref="J6:K7"/>
    <mergeCell ref="L6:L9"/>
    <mergeCell ref="M6:M9"/>
    <mergeCell ref="N6:N9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62"/>
    <col collapsed="false" customWidth="true" hidden="false" outlineLevel="0" max="3" min="3" style="1" width="4.12"/>
    <col collapsed="false" customWidth="true" hidden="false" outlineLevel="0" max="9" min="4" style="0" width="12.62"/>
  </cols>
  <sheetData>
    <row r="1" customFormat="false" ht="19.5" hidden="false" customHeight="true" outlineLevel="0" collapsed="false">
      <c r="A1" s="46" t="s">
        <v>23</v>
      </c>
    </row>
    <row r="2" s="10" customFormat="true" ht="12" hidden="false" customHeight="true" outlineLevel="0" collapsed="false">
      <c r="A2" s="47" t="s">
        <v>24</v>
      </c>
      <c r="B2" s="48"/>
      <c r="C2" s="48"/>
      <c r="D2" s="49"/>
      <c r="E2" s="50"/>
      <c r="F2" s="50"/>
      <c r="G2" s="50"/>
    </row>
    <row r="3" s="10" customFormat="true" ht="16.5" hidden="false" customHeight="true" outlineLevel="0" collapsed="false">
      <c r="A3" s="11"/>
      <c r="B3" s="11"/>
      <c r="C3" s="11"/>
      <c r="D3" s="9" t="s">
        <v>25</v>
      </c>
      <c r="F3" s="50"/>
      <c r="G3" s="50"/>
      <c r="I3" s="51"/>
    </row>
    <row r="4" s="10" customFormat="true" ht="13.5" hidden="false" customHeight="true" outlineLevel="0" collapsed="false">
      <c r="A4" s="52" t="s">
        <v>26</v>
      </c>
      <c r="B4" s="53"/>
      <c r="C4" s="53"/>
      <c r="D4" s="54"/>
      <c r="E4" s="55"/>
      <c r="F4" s="56"/>
      <c r="G4" s="56"/>
      <c r="H4" s="57"/>
      <c r="I4" s="58" t="s">
        <v>27</v>
      </c>
    </row>
    <row r="5" s="10" customFormat="true" ht="8.25" hidden="false" customHeight="true" outlineLevel="0" collapsed="false">
      <c r="A5" s="59"/>
      <c r="B5" s="59"/>
      <c r="C5" s="59"/>
      <c r="D5" s="59"/>
      <c r="E5" s="59"/>
      <c r="F5" s="59"/>
      <c r="G5" s="59"/>
      <c r="H5" s="60"/>
      <c r="I5" s="58"/>
    </row>
    <row r="6" customFormat="false" ht="12" hidden="false" customHeight="true" outlineLevel="0" collapsed="false">
      <c r="A6" s="14" t="s">
        <v>28</v>
      </c>
      <c r="B6" s="14"/>
      <c r="C6" s="14"/>
      <c r="D6" s="61" t="s">
        <v>29</v>
      </c>
      <c r="E6" s="61"/>
      <c r="F6" s="61" t="s">
        <v>30</v>
      </c>
      <c r="G6" s="61"/>
      <c r="H6" s="62" t="s">
        <v>31</v>
      </c>
      <c r="I6" s="62"/>
    </row>
    <row r="7" customFormat="false" ht="12" hidden="false" customHeight="true" outlineLevel="0" collapsed="false">
      <c r="A7" s="14"/>
      <c r="B7" s="14"/>
      <c r="C7" s="14"/>
      <c r="D7" s="61"/>
      <c r="E7" s="61"/>
      <c r="F7" s="61"/>
      <c r="G7" s="61"/>
      <c r="H7" s="62"/>
      <c r="I7" s="62"/>
    </row>
    <row r="8" customFormat="false" ht="12" hidden="false" customHeight="true" outlineLevel="0" collapsed="false">
      <c r="A8" s="14"/>
      <c r="B8" s="14"/>
      <c r="C8" s="14"/>
      <c r="D8" s="63" t="s">
        <v>32</v>
      </c>
      <c r="E8" s="63" t="s">
        <v>33</v>
      </c>
      <c r="F8" s="63" t="s">
        <v>32</v>
      </c>
      <c r="G8" s="63" t="s">
        <v>33</v>
      </c>
      <c r="H8" s="63" t="s">
        <v>32</v>
      </c>
      <c r="I8" s="64" t="s">
        <v>33</v>
      </c>
    </row>
    <row r="9" customFormat="false" ht="11.25" hidden="false" customHeight="true" outlineLevel="0" collapsed="false">
      <c r="A9" s="14"/>
      <c r="B9" s="14"/>
      <c r="C9" s="14"/>
      <c r="D9" s="63"/>
      <c r="E9" s="63"/>
      <c r="F9" s="63"/>
      <c r="G9" s="63"/>
      <c r="H9" s="63"/>
      <c r="I9" s="64"/>
    </row>
    <row r="10" customFormat="false" ht="14.1" hidden="false" customHeight="true" outlineLevel="0" collapsed="false">
      <c r="A10" s="65" t="s">
        <v>34</v>
      </c>
      <c r="B10" s="27" t="n">
        <v>19</v>
      </c>
      <c r="C10" s="28" t="s">
        <v>19</v>
      </c>
      <c r="D10" s="66" t="n">
        <v>3376181</v>
      </c>
      <c r="E10" s="66" t="n">
        <v>540125</v>
      </c>
      <c r="F10" s="66" t="n">
        <v>3313218</v>
      </c>
      <c r="G10" s="67" t="n">
        <v>570710</v>
      </c>
      <c r="H10" s="66" t="n">
        <v>485100</v>
      </c>
      <c r="I10" s="66" t="n">
        <v>63021</v>
      </c>
    </row>
    <row r="11" customFormat="false" ht="12" hidden="false" customHeight="true" outlineLevel="0" collapsed="false">
      <c r="A11" s="68"/>
      <c r="B11" s="27" t="n">
        <v>20</v>
      </c>
      <c r="C11" s="28" t="s">
        <v>19</v>
      </c>
      <c r="D11" s="66" t="n">
        <v>3111457</v>
      </c>
      <c r="E11" s="66" t="n">
        <v>508917</v>
      </c>
      <c r="F11" s="66" t="n">
        <v>3108485</v>
      </c>
      <c r="G11" s="66" t="n">
        <v>498143</v>
      </c>
      <c r="H11" s="66" t="n">
        <v>488072</v>
      </c>
      <c r="I11" s="66" t="n">
        <v>73794</v>
      </c>
    </row>
    <row r="12" customFormat="false" ht="12" hidden="false" customHeight="true" outlineLevel="0" collapsed="false">
      <c r="A12" s="68"/>
      <c r="B12" s="27" t="n">
        <v>21</v>
      </c>
      <c r="C12" s="28" t="s">
        <v>19</v>
      </c>
      <c r="D12" s="66" t="n">
        <v>2459324</v>
      </c>
      <c r="E12" s="66" t="n">
        <v>397765</v>
      </c>
      <c r="F12" s="66" t="n">
        <v>2582607</v>
      </c>
      <c r="G12" s="66" t="n">
        <v>368848.000224291</v>
      </c>
      <c r="H12" s="66" t="n">
        <v>364789</v>
      </c>
      <c r="I12" s="66" t="n">
        <v>57958</v>
      </c>
    </row>
    <row r="13" customFormat="false" ht="12" hidden="false" customHeight="true" outlineLevel="0" collapsed="false">
      <c r="A13" s="68"/>
      <c r="B13" s="27" t="n">
        <v>22</v>
      </c>
      <c r="C13" s="28" t="s">
        <v>19</v>
      </c>
      <c r="D13" s="69" t="n">
        <v>2901405</v>
      </c>
      <c r="E13" s="69" t="n">
        <v>436995</v>
      </c>
      <c r="F13" s="69" t="n">
        <v>2852343</v>
      </c>
      <c r="G13" s="69" t="n">
        <v>434145</v>
      </c>
      <c r="H13" s="69" t="n">
        <v>413851</v>
      </c>
      <c r="I13" s="69" t="n">
        <v>60808</v>
      </c>
    </row>
    <row r="14" customFormat="false" ht="13.5" hidden="false" customHeight="true" outlineLevel="0" collapsed="false">
      <c r="A14" s="70"/>
      <c r="B14" s="71" t="n">
        <v>23</v>
      </c>
      <c r="C14" s="34" t="s">
        <v>19</v>
      </c>
      <c r="D14" s="72" t="n">
        <f aca="false">SUM(D15:D26)</f>
        <v>3474436</v>
      </c>
      <c r="E14" s="72" t="n">
        <f aca="false">SUM(E15:E26)</f>
        <v>507193</v>
      </c>
      <c r="F14" s="72" t="n">
        <f aca="false">SUM(F15:F26)</f>
        <v>3551194</v>
      </c>
      <c r="G14" s="72" t="n">
        <f aca="false">SUM(G15:G26)</f>
        <v>510137</v>
      </c>
      <c r="H14" s="72" t="n">
        <f aca="false">H26</f>
        <v>337093</v>
      </c>
      <c r="I14" s="72" t="n">
        <f aca="false">I26</f>
        <v>57866</v>
      </c>
    </row>
    <row r="15" customFormat="false" ht="15.95" hidden="false" customHeight="true" outlineLevel="0" collapsed="false">
      <c r="A15" s="73"/>
      <c r="B15" s="27" t="n">
        <v>1</v>
      </c>
      <c r="C15" s="28" t="s">
        <v>20</v>
      </c>
      <c r="D15" s="69" t="n">
        <v>243991</v>
      </c>
      <c r="E15" s="69" t="n">
        <v>37399</v>
      </c>
      <c r="F15" s="69" t="n">
        <v>246583</v>
      </c>
      <c r="G15" s="69" t="n">
        <v>37690</v>
      </c>
      <c r="H15" s="69" t="n">
        <v>411259</v>
      </c>
      <c r="I15" s="69" t="n">
        <v>60518</v>
      </c>
    </row>
    <row r="16" customFormat="false" ht="11.25" hidden="false" customHeight="true" outlineLevel="0" collapsed="false">
      <c r="A16" s="73"/>
      <c r="B16" s="27" t="n">
        <v>2</v>
      </c>
      <c r="C16" s="28" t="s">
        <v>20</v>
      </c>
      <c r="D16" s="69" t="n">
        <v>277171</v>
      </c>
      <c r="E16" s="69" t="n">
        <v>45776</v>
      </c>
      <c r="F16" s="69" t="n">
        <v>267214</v>
      </c>
      <c r="G16" s="69" t="n">
        <v>42231</v>
      </c>
      <c r="H16" s="69" t="n">
        <v>421216</v>
      </c>
      <c r="I16" s="69" t="n">
        <v>64063</v>
      </c>
    </row>
    <row r="17" customFormat="false" ht="11.25" hidden="false" customHeight="true" outlineLevel="0" collapsed="false">
      <c r="A17" s="73"/>
      <c r="B17" s="27" t="n">
        <v>3</v>
      </c>
      <c r="C17" s="28" t="s">
        <v>20</v>
      </c>
      <c r="D17" s="69" t="n">
        <v>294160</v>
      </c>
      <c r="E17" s="69" t="n">
        <v>37481</v>
      </c>
      <c r="F17" s="69" t="n">
        <v>293142</v>
      </c>
      <c r="G17" s="69" t="n">
        <v>41199</v>
      </c>
      <c r="H17" s="69" t="n">
        <v>422234</v>
      </c>
      <c r="I17" s="69" t="n">
        <v>60345</v>
      </c>
    </row>
    <row r="18" customFormat="false" ht="11.25" hidden="false" customHeight="true" outlineLevel="0" collapsed="false">
      <c r="A18" s="73"/>
      <c r="B18" s="27" t="n">
        <v>4</v>
      </c>
      <c r="C18" s="28" t="s">
        <v>20</v>
      </c>
      <c r="D18" s="69" t="n">
        <v>334665</v>
      </c>
      <c r="E18" s="69" t="n">
        <v>46341</v>
      </c>
      <c r="F18" s="69" t="n">
        <v>316699</v>
      </c>
      <c r="G18" s="69" t="n">
        <v>44125</v>
      </c>
      <c r="H18" s="69" t="n">
        <v>440200</v>
      </c>
      <c r="I18" s="69" t="n">
        <v>62562</v>
      </c>
    </row>
    <row r="19" customFormat="false" ht="11.25" hidden="false" customHeight="true" outlineLevel="0" collapsed="false">
      <c r="A19" s="73"/>
      <c r="B19" s="27" t="n">
        <v>5</v>
      </c>
      <c r="C19" s="28" t="s">
        <v>20</v>
      </c>
      <c r="D19" s="69" t="n">
        <v>278630</v>
      </c>
      <c r="E19" s="69" t="n">
        <v>48439</v>
      </c>
      <c r="F19" s="69" t="n">
        <v>298537</v>
      </c>
      <c r="G19" s="69" t="n">
        <v>44725</v>
      </c>
      <c r="H19" s="69" t="n">
        <v>420293</v>
      </c>
      <c r="I19" s="69" t="n">
        <v>66276</v>
      </c>
    </row>
    <row r="20" customFormat="false" ht="11.25" hidden="false" customHeight="true" outlineLevel="0" collapsed="false">
      <c r="A20" s="73"/>
      <c r="B20" s="27" t="n">
        <v>6</v>
      </c>
      <c r="C20" s="28" t="s">
        <v>20</v>
      </c>
      <c r="D20" s="69" t="n">
        <v>345688</v>
      </c>
      <c r="E20" s="69" t="n">
        <v>48204</v>
      </c>
      <c r="F20" s="69" t="n">
        <v>421849</v>
      </c>
      <c r="G20" s="69" t="n">
        <v>51392</v>
      </c>
      <c r="H20" s="69" t="n">
        <v>344132</v>
      </c>
      <c r="I20" s="69" t="n">
        <v>63088</v>
      </c>
    </row>
    <row r="21" customFormat="false" ht="15.95" hidden="false" customHeight="true" outlineLevel="0" collapsed="false">
      <c r="A21" s="73"/>
      <c r="B21" s="27" t="n">
        <v>7</v>
      </c>
      <c r="C21" s="28" t="s">
        <v>20</v>
      </c>
      <c r="D21" s="69" t="n">
        <v>276084</v>
      </c>
      <c r="E21" s="69" t="n">
        <v>39850</v>
      </c>
      <c r="F21" s="69" t="n">
        <v>279693</v>
      </c>
      <c r="G21" s="69" t="n">
        <v>43278</v>
      </c>
      <c r="H21" s="69" t="n">
        <v>340523</v>
      </c>
      <c r="I21" s="69" t="n">
        <v>59660</v>
      </c>
    </row>
    <row r="22" customFormat="false" ht="11.25" hidden="false" customHeight="true" outlineLevel="0" collapsed="false">
      <c r="A22" s="73"/>
      <c r="B22" s="27" t="n">
        <v>8</v>
      </c>
      <c r="C22" s="28" t="s">
        <v>20</v>
      </c>
      <c r="D22" s="69" t="n">
        <v>317399</v>
      </c>
      <c r="E22" s="69" t="n">
        <v>45404</v>
      </c>
      <c r="F22" s="69" t="n">
        <v>257988</v>
      </c>
      <c r="G22" s="69" t="n">
        <v>40908</v>
      </c>
      <c r="H22" s="69" t="n">
        <v>399934</v>
      </c>
      <c r="I22" s="69" t="n">
        <v>64156</v>
      </c>
    </row>
    <row r="23" customFormat="false" ht="11.25" hidden="false" customHeight="true" outlineLevel="0" collapsed="false">
      <c r="A23" s="73"/>
      <c r="B23" s="27" t="n">
        <v>9</v>
      </c>
      <c r="C23" s="28" t="s">
        <v>20</v>
      </c>
      <c r="D23" s="69" t="n">
        <v>246400</v>
      </c>
      <c r="E23" s="69" t="n">
        <v>39550</v>
      </c>
      <c r="F23" s="69" t="n">
        <v>270078</v>
      </c>
      <c r="G23" s="69" t="n">
        <v>43279</v>
      </c>
      <c r="H23" s="69" t="n">
        <v>376256</v>
      </c>
      <c r="I23" s="69" t="n">
        <v>60426</v>
      </c>
    </row>
    <row r="24" customFormat="false" ht="11.25" hidden="false" customHeight="true" outlineLevel="0" collapsed="false">
      <c r="A24" s="73"/>
      <c r="B24" s="27" t="n">
        <v>10</v>
      </c>
      <c r="C24" s="28" t="s">
        <v>20</v>
      </c>
      <c r="D24" s="69" t="n">
        <v>356437</v>
      </c>
      <c r="E24" s="69" t="n">
        <v>39868</v>
      </c>
      <c r="F24" s="69" t="n">
        <v>258155</v>
      </c>
      <c r="G24" s="69" t="n">
        <v>42870</v>
      </c>
      <c r="H24" s="69" t="n">
        <v>474538</v>
      </c>
      <c r="I24" s="69" t="n">
        <v>57424</v>
      </c>
    </row>
    <row r="25" customFormat="false" ht="11.25" hidden="false" customHeight="true" outlineLevel="0" collapsed="false">
      <c r="A25" s="73"/>
      <c r="B25" s="27" t="n">
        <v>11</v>
      </c>
      <c r="C25" s="28" t="s">
        <v>20</v>
      </c>
      <c r="D25" s="69" t="n">
        <v>269096</v>
      </c>
      <c r="E25" s="69" t="n">
        <v>38371</v>
      </c>
      <c r="F25" s="69" t="n">
        <v>303285</v>
      </c>
      <c r="G25" s="69" t="n">
        <v>35598</v>
      </c>
      <c r="H25" s="69" t="n">
        <v>440349</v>
      </c>
      <c r="I25" s="69" t="n">
        <v>60198</v>
      </c>
    </row>
    <row r="26" customFormat="false" ht="12" hidden="false" customHeight="true" outlineLevel="0" collapsed="false">
      <c r="A26" s="74"/>
      <c r="B26" s="75" t="n">
        <v>12</v>
      </c>
      <c r="C26" s="40" t="s">
        <v>20</v>
      </c>
      <c r="D26" s="76" t="n">
        <v>234715</v>
      </c>
      <c r="E26" s="76" t="n">
        <v>40510</v>
      </c>
      <c r="F26" s="76" t="n">
        <v>337971</v>
      </c>
      <c r="G26" s="76" t="n">
        <v>42842</v>
      </c>
      <c r="H26" s="76" t="n">
        <v>337093</v>
      </c>
      <c r="I26" s="76" t="n">
        <v>57866</v>
      </c>
    </row>
    <row r="27" s="5" customFormat="true" ht="13.5" hidden="false" customHeight="true" outlineLevel="0" collapsed="false">
      <c r="A27" s="77" t="s">
        <v>22</v>
      </c>
      <c r="B27" s="78"/>
      <c r="C27" s="78"/>
      <c r="D27" s="79"/>
    </row>
    <row r="28" s="80" customFormat="true" ht="23.45" hidden="false" customHeight="true" outlineLevel="0" collapsed="false">
      <c r="A28" s="45"/>
      <c r="B28" s="45"/>
      <c r="C28" s="45"/>
      <c r="D28" s="45"/>
    </row>
    <row r="29" s="80" customFormat="true" ht="14.45" hidden="false" customHeight="true" outlineLevel="0" collapsed="false">
      <c r="A29" s="45"/>
      <c r="B29" s="45"/>
      <c r="C29" s="45"/>
      <c r="D29" s="45"/>
    </row>
    <row r="30" s="80" customFormat="true" ht="14.45" hidden="false" customHeight="true" outlineLevel="0" collapsed="false">
      <c r="A30" s="45"/>
      <c r="B30" s="45"/>
      <c r="C30" s="45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mergeCells count="11">
    <mergeCell ref="I4:I5"/>
    <mergeCell ref="A6:C9"/>
    <mergeCell ref="D6:E7"/>
    <mergeCell ref="F6:G7"/>
    <mergeCell ref="H6:I7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6:26:36Z</dcterms:created>
  <dc:creator>統計情報課</dc:creator>
  <dc:description/>
  <dc:language>en-US</dc:language>
  <cp:lastModifiedBy>tokei08</cp:lastModifiedBy>
  <cp:lastPrinted>2008-02-05T08:34:41Z</cp:lastPrinted>
  <dcterms:modified xsi:type="dcterms:W3CDTF">2012-12-13T01:18:39Z</dcterms:modified>
  <cp:revision>0</cp:revision>
  <dc:subject/>
  <dc:title/>
</cp:coreProperties>
</file>