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Ⅷ－４　　信　用　保　証　協　会　取　扱　状　況</t>
  </si>
  <si>
    <t xml:space="preserve">本表は信用保証協会における取扱高である。保証債務残高は年度末（月末）現在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保証申込</t>
  </si>
  <si>
    <t xml:space="preserve">代位弁済</t>
  </si>
  <si>
    <t xml:space="preserve">保証承諾</t>
  </si>
  <si>
    <t xml:space="preserve">償還</t>
  </si>
  <si>
    <t xml:space="preserve">保 証 債 務 残 高</t>
  </si>
  <si>
    <t xml:space="preserve">件数</t>
  </si>
  <si>
    <t xml:space="preserve">金額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資料：経済労働局産業振興部金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4.49"/>
    <col collapsed="false" customWidth="true" hidden="false" outlineLevel="0" max="4" min="4" style="2" width="5.99"/>
    <col collapsed="false" customWidth="true" hidden="false" outlineLevel="0" max="5" min="5" style="2" width="9.75"/>
    <col collapsed="false" customWidth="true" hidden="false" outlineLevel="0" max="6" min="6" style="2" width="5.49"/>
    <col collapsed="false" customWidth="true" hidden="false" outlineLevel="0" max="7" min="7" style="2" width="9.36"/>
    <col collapsed="false" customWidth="true" hidden="false" outlineLevel="0" max="8" min="8" style="2" width="5.99"/>
    <col collapsed="false" customWidth="true" hidden="false" outlineLevel="0" max="9" min="9" style="2" width="9.75"/>
    <col collapsed="false" customWidth="true" hidden="false" outlineLevel="0" max="10" min="10" style="2" width="5.99"/>
    <col collapsed="false" customWidth="true" hidden="false" outlineLevel="0" max="11" min="11" style="2" width="9.75"/>
    <col collapsed="false" customWidth="true" hidden="false" outlineLevel="0" max="12" min="12" style="2" width="7.12"/>
    <col collapsed="false" customWidth="true" hidden="false" outlineLevel="0" max="13" min="13" style="2" width="10.62"/>
    <col collapsed="false" customWidth="false" hidden="false" outlineLevel="0" max="257" min="14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4.25" hidden="false" customHeight="true" outlineLevel="0" collapsed="false">
      <c r="A3" s="7"/>
      <c r="B3" s="7"/>
      <c r="C3" s="7"/>
      <c r="M3" s="8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12"/>
      <c r="N4" s="13"/>
    </row>
    <row r="5" customFormat="false" ht="13.5" hidden="false" customHeight="false" outlineLevel="0" collapsed="false">
      <c r="A5" s="9"/>
      <c r="B5" s="9"/>
      <c r="C5" s="9"/>
      <c r="D5" s="14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5" t="s">
        <v>9</v>
      </c>
      <c r="K5" s="15" t="s">
        <v>10</v>
      </c>
      <c r="L5" s="15" t="s">
        <v>9</v>
      </c>
      <c r="M5" s="16" t="s">
        <v>10</v>
      </c>
      <c r="N5" s="13"/>
    </row>
    <row r="6" customFormat="false" ht="18" hidden="false" customHeight="true" outlineLevel="0" collapsed="false">
      <c r="A6" s="17" t="s">
        <v>11</v>
      </c>
      <c r="B6" s="18" t="n">
        <v>19</v>
      </c>
      <c r="C6" s="19" t="s">
        <v>12</v>
      </c>
      <c r="D6" s="20" t="n">
        <v>4775</v>
      </c>
      <c r="E6" s="20" t="n">
        <v>69314723</v>
      </c>
      <c r="F6" s="20" t="n">
        <v>488</v>
      </c>
      <c r="G6" s="20" t="n">
        <v>5079623</v>
      </c>
      <c r="H6" s="20" t="n">
        <v>4463</v>
      </c>
      <c r="I6" s="20" t="n">
        <v>61084205</v>
      </c>
      <c r="J6" s="20" t="n">
        <v>6025</v>
      </c>
      <c r="K6" s="20" t="n">
        <v>62429062</v>
      </c>
      <c r="L6" s="20" t="n">
        <v>17238</v>
      </c>
      <c r="M6" s="20" t="n">
        <v>149362511</v>
      </c>
      <c r="N6" s="13"/>
    </row>
    <row r="7" customFormat="false" ht="18" hidden="false" customHeight="true" outlineLevel="0" collapsed="false">
      <c r="A7" s="21"/>
      <c r="B7" s="18" t="n">
        <v>20</v>
      </c>
      <c r="C7" s="19" t="s">
        <v>12</v>
      </c>
      <c r="D7" s="20" t="n">
        <v>6689</v>
      </c>
      <c r="E7" s="20" t="n">
        <v>124376346</v>
      </c>
      <c r="F7" s="20" t="n">
        <v>480</v>
      </c>
      <c r="G7" s="20" t="n">
        <v>5253605</v>
      </c>
      <c r="H7" s="20" t="n">
        <v>6326</v>
      </c>
      <c r="I7" s="20" t="n">
        <v>105911861</v>
      </c>
      <c r="J7" s="20" t="n">
        <v>5893</v>
      </c>
      <c r="K7" s="20" t="n">
        <v>61674863</v>
      </c>
      <c r="L7" s="20" t="n">
        <v>17042</v>
      </c>
      <c r="M7" s="20" t="n">
        <v>184052367</v>
      </c>
      <c r="N7" s="13"/>
    </row>
    <row r="8" customFormat="false" ht="18" hidden="false" customHeight="true" outlineLevel="0" collapsed="false">
      <c r="A8" s="21"/>
      <c r="B8" s="18" t="n">
        <v>21</v>
      </c>
      <c r="C8" s="19" t="s">
        <v>12</v>
      </c>
      <c r="D8" s="20" t="n">
        <v>6588</v>
      </c>
      <c r="E8" s="20" t="n">
        <v>102646578</v>
      </c>
      <c r="F8" s="20" t="n">
        <v>485</v>
      </c>
      <c r="G8" s="20" t="n">
        <v>5436715</v>
      </c>
      <c r="H8" s="20" t="n">
        <v>6161</v>
      </c>
      <c r="I8" s="20" t="n">
        <v>87406340</v>
      </c>
      <c r="J8" s="20" t="n">
        <v>5119</v>
      </c>
      <c r="K8" s="20" t="n">
        <v>63175698</v>
      </c>
      <c r="L8" s="20" t="n">
        <v>17477</v>
      </c>
      <c r="M8" s="20" t="n">
        <v>202605062</v>
      </c>
      <c r="N8" s="13"/>
    </row>
    <row r="9" customFormat="false" ht="18" hidden="false" customHeight="true" outlineLevel="0" collapsed="false">
      <c r="A9" s="21"/>
      <c r="B9" s="18" t="n">
        <v>22</v>
      </c>
      <c r="C9" s="19" t="s">
        <v>12</v>
      </c>
      <c r="D9" s="22" t="n">
        <v>5054</v>
      </c>
      <c r="E9" s="22" t="n">
        <v>83262942.701</v>
      </c>
      <c r="F9" s="22" t="n">
        <v>435</v>
      </c>
      <c r="G9" s="22" t="n">
        <v>4988955</v>
      </c>
      <c r="H9" s="22" t="n">
        <v>4702</v>
      </c>
      <c r="I9" s="22" t="n">
        <v>71863561</v>
      </c>
      <c r="J9" s="22" t="n">
        <v>4143</v>
      </c>
      <c r="K9" s="22" t="n">
        <v>65243869</v>
      </c>
      <c r="L9" s="22" t="n">
        <v>17651</v>
      </c>
      <c r="M9" s="22" t="n">
        <v>202658795</v>
      </c>
      <c r="N9" s="13"/>
    </row>
    <row r="10" customFormat="false" ht="18" hidden="false" customHeight="true" outlineLevel="0" collapsed="false">
      <c r="A10" s="23"/>
      <c r="B10" s="24" t="n">
        <v>23</v>
      </c>
      <c r="C10" s="25" t="s">
        <v>12</v>
      </c>
      <c r="D10" s="26" t="n">
        <f aca="false">SUM(D11:D22)</f>
        <v>4815</v>
      </c>
      <c r="E10" s="26" t="n">
        <f aca="false">SUM(E11:E22)</f>
        <v>74960260.133</v>
      </c>
      <c r="F10" s="26" t="n">
        <f aca="false">SUM(F11:F22)</f>
        <v>347</v>
      </c>
      <c r="G10" s="26" t="n">
        <f aca="false">SUM(G11:G22)</f>
        <v>3734562.286</v>
      </c>
      <c r="H10" s="26" t="n">
        <f aca="false">SUM(H11:H22)</f>
        <v>4447</v>
      </c>
      <c r="I10" s="26" t="n">
        <f aca="false">SUM(I11:I22)</f>
        <v>62550598.133</v>
      </c>
      <c r="J10" s="26" t="n">
        <f aca="false">SUM(J11:J22)</f>
        <v>3644</v>
      </c>
      <c r="K10" s="26" t="n">
        <f aca="false">SUM(K11:K22)</f>
        <v>60036946.604</v>
      </c>
      <c r="L10" s="26" t="n">
        <v>18157</v>
      </c>
      <c r="M10" s="26" t="n">
        <v>203542034.843</v>
      </c>
      <c r="N10" s="13"/>
    </row>
    <row r="11" customFormat="false" ht="22.5" hidden="false" customHeight="true" outlineLevel="0" collapsed="false">
      <c r="A11" s="27" t="s">
        <v>13</v>
      </c>
      <c r="B11" s="18" t="n">
        <v>4</v>
      </c>
      <c r="C11" s="19" t="s">
        <v>14</v>
      </c>
      <c r="D11" s="28" t="n">
        <v>222</v>
      </c>
      <c r="E11" s="28" t="n">
        <v>2844388</v>
      </c>
      <c r="F11" s="28" t="n">
        <v>48</v>
      </c>
      <c r="G11" s="28" t="n">
        <v>595641</v>
      </c>
      <c r="H11" s="28" t="n">
        <v>216</v>
      </c>
      <c r="I11" s="28" t="n">
        <v>2812924</v>
      </c>
      <c r="J11" s="28" t="n">
        <v>391</v>
      </c>
      <c r="K11" s="28" t="n">
        <v>7163776</v>
      </c>
      <c r="L11" s="28" t="n">
        <v>17639</v>
      </c>
      <c r="M11" s="28" t="n">
        <v>203258271</v>
      </c>
      <c r="N11" s="13"/>
    </row>
    <row r="12" customFormat="false" ht="15.95" hidden="false" customHeight="true" outlineLevel="0" collapsed="false">
      <c r="A12" s="21"/>
      <c r="B12" s="18" t="n">
        <v>5</v>
      </c>
      <c r="C12" s="19" t="s">
        <v>14</v>
      </c>
      <c r="D12" s="28" t="n">
        <v>325</v>
      </c>
      <c r="E12" s="28" t="n">
        <v>4743708</v>
      </c>
      <c r="F12" s="28" t="n">
        <v>25</v>
      </c>
      <c r="G12" s="28" t="n">
        <v>239654</v>
      </c>
      <c r="H12" s="28" t="n">
        <v>264</v>
      </c>
      <c r="I12" s="28" t="n">
        <v>3465808</v>
      </c>
      <c r="J12" s="28" t="n">
        <v>245</v>
      </c>
      <c r="K12" s="28" t="n">
        <v>4412959</v>
      </c>
      <c r="L12" s="28" t="n">
        <v>17574</v>
      </c>
      <c r="M12" s="28" t="n">
        <v>200991024</v>
      </c>
      <c r="N12" s="13"/>
    </row>
    <row r="13" customFormat="false" ht="15.95" hidden="false" customHeight="true" outlineLevel="0" collapsed="false">
      <c r="A13" s="21"/>
      <c r="B13" s="18" t="n">
        <v>6</v>
      </c>
      <c r="C13" s="19" t="s">
        <v>14</v>
      </c>
      <c r="D13" s="28" t="n">
        <v>546</v>
      </c>
      <c r="E13" s="28" t="n">
        <v>9671235</v>
      </c>
      <c r="F13" s="28" t="n">
        <v>31</v>
      </c>
      <c r="G13" s="28" t="n">
        <v>465543</v>
      </c>
      <c r="H13" s="28" t="n">
        <v>480</v>
      </c>
      <c r="I13" s="28" t="n">
        <v>6733337</v>
      </c>
      <c r="J13" s="28" t="n">
        <v>291</v>
      </c>
      <c r="K13" s="28" t="n">
        <v>4399779</v>
      </c>
      <c r="L13" s="28" t="n">
        <v>17657</v>
      </c>
      <c r="M13" s="28" t="n">
        <v>201337572</v>
      </c>
      <c r="N13" s="13"/>
    </row>
    <row r="14" customFormat="false" ht="15.95" hidden="false" customHeight="true" outlineLevel="0" collapsed="false">
      <c r="A14" s="21"/>
      <c r="B14" s="18" t="n">
        <v>7</v>
      </c>
      <c r="C14" s="19" t="s">
        <v>14</v>
      </c>
      <c r="D14" s="28" t="n">
        <v>445</v>
      </c>
      <c r="E14" s="28" t="n">
        <v>8414973</v>
      </c>
      <c r="F14" s="28" t="n">
        <v>32</v>
      </c>
      <c r="G14" s="28" t="n">
        <v>382534</v>
      </c>
      <c r="H14" s="28" t="n">
        <v>372</v>
      </c>
      <c r="I14" s="28" t="n">
        <v>5703683</v>
      </c>
      <c r="J14" s="28" t="n">
        <v>267</v>
      </c>
      <c r="K14" s="28" t="n">
        <v>4580123</v>
      </c>
      <c r="L14" s="28" t="n">
        <v>17756</v>
      </c>
      <c r="M14" s="28" t="n">
        <v>202237239</v>
      </c>
      <c r="N14" s="13"/>
    </row>
    <row r="15" customFormat="false" ht="15.95" hidden="false" customHeight="true" outlineLevel="0" collapsed="false">
      <c r="A15" s="21"/>
      <c r="B15" s="18" t="n">
        <v>8</v>
      </c>
      <c r="C15" s="19" t="s">
        <v>14</v>
      </c>
      <c r="D15" s="28" t="n">
        <v>479</v>
      </c>
      <c r="E15" s="28" t="n">
        <v>8329819</v>
      </c>
      <c r="F15" s="28" t="n">
        <v>33</v>
      </c>
      <c r="G15" s="28" t="n">
        <v>391002</v>
      </c>
      <c r="H15" s="28" t="n">
        <v>501</v>
      </c>
      <c r="I15" s="28" t="n">
        <v>7683401</v>
      </c>
      <c r="J15" s="28" t="n">
        <v>301</v>
      </c>
      <c r="K15" s="28" t="n">
        <v>4601473</v>
      </c>
      <c r="L15" s="28" t="n">
        <v>17933</v>
      </c>
      <c r="M15" s="28" t="n">
        <v>205212362</v>
      </c>
      <c r="N15" s="13"/>
    </row>
    <row r="16" customFormat="false" ht="15.95" hidden="false" customHeight="true" outlineLevel="0" collapsed="false">
      <c r="A16" s="21"/>
      <c r="B16" s="18" t="n">
        <v>9</v>
      </c>
      <c r="C16" s="19" t="s">
        <v>14</v>
      </c>
      <c r="D16" s="28" t="n">
        <v>606</v>
      </c>
      <c r="E16" s="28" t="n">
        <v>9555275</v>
      </c>
      <c r="F16" s="28" t="n">
        <v>33</v>
      </c>
      <c r="G16" s="28" t="n">
        <v>326456.101</v>
      </c>
      <c r="H16" s="28" t="n">
        <v>579</v>
      </c>
      <c r="I16" s="28" t="n">
        <v>8500885</v>
      </c>
      <c r="J16" s="28" t="n">
        <v>330</v>
      </c>
      <c r="K16" s="28" t="n">
        <v>5310436.724</v>
      </c>
      <c r="L16" s="28" t="n">
        <v>18067</v>
      </c>
      <c r="M16" s="28" t="n">
        <v>206661230.907</v>
      </c>
      <c r="N16" s="13"/>
    </row>
    <row r="17" customFormat="false" ht="22.5" hidden="false" customHeight="true" outlineLevel="0" collapsed="false">
      <c r="A17" s="21"/>
      <c r="B17" s="18" t="n">
        <v>10</v>
      </c>
      <c r="C17" s="19" t="s">
        <v>14</v>
      </c>
      <c r="D17" s="28" t="n">
        <v>253</v>
      </c>
      <c r="E17" s="28" t="n">
        <v>3562284</v>
      </c>
      <c r="F17" s="28" t="n">
        <v>17</v>
      </c>
      <c r="G17" s="28" t="n">
        <v>192093.943</v>
      </c>
      <c r="H17" s="28" t="n">
        <v>239</v>
      </c>
      <c r="I17" s="28" t="n">
        <v>3141982</v>
      </c>
      <c r="J17" s="28" t="n">
        <v>291</v>
      </c>
      <c r="K17" s="28" t="n">
        <v>4931809.842</v>
      </c>
      <c r="L17" s="28" t="n">
        <v>18120</v>
      </c>
      <c r="M17" s="28" t="n">
        <v>206915694.22</v>
      </c>
      <c r="N17" s="13"/>
    </row>
    <row r="18" customFormat="false" ht="15.95" hidden="false" customHeight="true" outlineLevel="0" collapsed="false">
      <c r="A18" s="21"/>
      <c r="B18" s="18" t="n">
        <v>11</v>
      </c>
      <c r="C18" s="19" t="s">
        <v>14</v>
      </c>
      <c r="D18" s="28" t="n">
        <v>273</v>
      </c>
      <c r="E18" s="28" t="n">
        <v>3507200</v>
      </c>
      <c r="F18" s="28" t="n">
        <v>30</v>
      </c>
      <c r="G18" s="28" t="n">
        <v>252733.541</v>
      </c>
      <c r="H18" s="28" t="n">
        <v>253</v>
      </c>
      <c r="I18" s="28" t="n">
        <v>3141350</v>
      </c>
      <c r="J18" s="28" t="n">
        <v>249</v>
      </c>
      <c r="K18" s="28" t="n">
        <v>4295364.643</v>
      </c>
      <c r="L18" s="28" t="n">
        <v>18087</v>
      </c>
      <c r="M18" s="28" t="n">
        <v>205553811.727</v>
      </c>
      <c r="N18" s="13"/>
    </row>
    <row r="19" customFormat="false" ht="15.95" hidden="false" customHeight="true" outlineLevel="0" collapsed="false">
      <c r="A19" s="21"/>
      <c r="B19" s="18" t="n">
        <v>12</v>
      </c>
      <c r="C19" s="19" t="s">
        <v>14</v>
      </c>
      <c r="D19" s="28" t="n">
        <v>424</v>
      </c>
      <c r="E19" s="28" t="n">
        <v>5550640</v>
      </c>
      <c r="F19" s="28" t="n">
        <v>40</v>
      </c>
      <c r="G19" s="28" t="n">
        <v>293520.633</v>
      </c>
      <c r="H19" s="28" t="n">
        <v>400</v>
      </c>
      <c r="I19" s="28" t="n">
        <v>4987550</v>
      </c>
      <c r="J19" s="28" t="n">
        <v>344</v>
      </c>
      <c r="K19" s="28" t="n">
        <v>5132653.065</v>
      </c>
      <c r="L19" s="28" t="n">
        <v>18052</v>
      </c>
      <c r="M19" s="28" t="n">
        <v>204585876.64</v>
      </c>
      <c r="N19" s="13"/>
    </row>
    <row r="20" customFormat="false" ht="15.95" hidden="false" customHeight="true" outlineLevel="0" collapsed="false">
      <c r="A20" s="27" t="s">
        <v>15</v>
      </c>
      <c r="B20" s="18" t="n">
        <v>1</v>
      </c>
      <c r="C20" s="19" t="s">
        <v>14</v>
      </c>
      <c r="D20" s="28" t="n">
        <v>229</v>
      </c>
      <c r="E20" s="28" t="n">
        <v>2722570</v>
      </c>
      <c r="F20" s="28" t="n">
        <v>12</v>
      </c>
      <c r="G20" s="28" t="n">
        <v>97703.315</v>
      </c>
      <c r="H20" s="28" t="n">
        <v>204</v>
      </c>
      <c r="I20" s="28" t="n">
        <v>2236130</v>
      </c>
      <c r="J20" s="28" t="n">
        <v>258</v>
      </c>
      <c r="K20" s="28" t="n">
        <v>4337634.858</v>
      </c>
      <c r="L20" s="28" t="n">
        <v>18055</v>
      </c>
      <c r="M20" s="28" t="n">
        <v>203430907.844</v>
      </c>
      <c r="N20" s="13"/>
    </row>
    <row r="21" customFormat="false" ht="15.95" hidden="false" customHeight="true" outlineLevel="0" collapsed="false">
      <c r="A21" s="21"/>
      <c r="B21" s="18" t="n">
        <v>2</v>
      </c>
      <c r="C21" s="19" t="s">
        <v>14</v>
      </c>
      <c r="D21" s="28" t="n">
        <v>403</v>
      </c>
      <c r="E21" s="28" t="n">
        <v>6251102.133</v>
      </c>
      <c r="F21" s="28" t="n">
        <v>30</v>
      </c>
      <c r="G21" s="28" t="n">
        <v>376789.767</v>
      </c>
      <c r="H21" s="28" t="n">
        <v>368</v>
      </c>
      <c r="I21" s="28" t="n">
        <v>5223250</v>
      </c>
      <c r="J21" s="28" t="n">
        <v>286</v>
      </c>
      <c r="K21" s="28" t="n">
        <v>4659658.084</v>
      </c>
      <c r="L21" s="28" t="n">
        <v>18053</v>
      </c>
      <c r="M21" s="28" t="n">
        <v>202164614.385</v>
      </c>
      <c r="N21" s="13"/>
    </row>
    <row r="22" customFormat="false" ht="15.95" hidden="false" customHeight="true" outlineLevel="0" collapsed="false">
      <c r="A22" s="29"/>
      <c r="B22" s="30" t="n">
        <v>3</v>
      </c>
      <c r="C22" s="31" t="s">
        <v>14</v>
      </c>
      <c r="D22" s="32" t="n">
        <v>610</v>
      </c>
      <c r="E22" s="32" t="n">
        <v>9807066</v>
      </c>
      <c r="F22" s="32" t="n">
        <v>16</v>
      </c>
      <c r="G22" s="32" t="n">
        <v>120890.986</v>
      </c>
      <c r="H22" s="32" t="n">
        <v>571</v>
      </c>
      <c r="I22" s="32" t="n">
        <v>8920298.133</v>
      </c>
      <c r="J22" s="32" t="n">
        <v>391</v>
      </c>
      <c r="K22" s="32" t="n">
        <v>6211279.388</v>
      </c>
      <c r="L22" s="32" t="n">
        <v>18157</v>
      </c>
      <c r="M22" s="32" t="n">
        <v>203542034.843</v>
      </c>
      <c r="N22" s="13"/>
    </row>
    <row r="23" s="6" customFormat="true" ht="13.5" hidden="false" customHeight="true" outlineLevel="0" collapsed="false">
      <c r="A23" s="33" t="s">
        <v>16</v>
      </c>
      <c r="B23" s="7"/>
      <c r="C23" s="7"/>
      <c r="D23" s="34"/>
      <c r="E23" s="34"/>
      <c r="F23" s="34"/>
      <c r="G23" s="34"/>
      <c r="H23" s="34"/>
      <c r="I23" s="34"/>
      <c r="J23" s="34"/>
      <c r="K23" s="34"/>
    </row>
    <row r="24" customFormat="false" ht="13.5" hidden="false" customHeight="false" outlineLevel="0" collapsed="false">
      <c r="A24" s="35"/>
      <c r="B24" s="35"/>
      <c r="C24" s="3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</sheetData>
  <mergeCells count="8">
    <mergeCell ref="A1:M1"/>
    <mergeCell ref="A2:M2"/>
    <mergeCell ref="A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36:49Z</dcterms:created>
  <dc:creator>統計情報課</dc:creator>
  <dc:description/>
  <dc:language>en-US</dc:language>
  <cp:lastModifiedBy>tokei09</cp:lastModifiedBy>
  <cp:lastPrinted>2013-03-11T07:27:30Z</cp:lastPrinted>
  <dcterms:modified xsi:type="dcterms:W3CDTF">2013-03-11T07:27:34Z</dcterms:modified>
  <cp:revision>0</cp:revision>
  <dc:subject/>
  <dc:title/>
</cp:coreProperties>
</file>