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Ⅷ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Ⅷ－５　　労　　　　働　　　　金　　　　庫　　　</t>
  </si>
  <si>
    <t xml:space="preserve">　　　主　　　　要　　　　勘　　　　定</t>
  </si>
  <si>
    <t xml:space="preserve">本表は中央労働金庫市内全体の勘定を　　　</t>
  </si>
  <si>
    <t xml:space="preserve">　　　年度末 （月末） 現在で表わしたものである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・月別</t>
  </si>
  <si>
    <t xml:space="preserve">　　　　　預　　　　　　　　　　　　　　　　　　　　　　　　　　　　金</t>
  </si>
  <si>
    <t xml:space="preserve">貸付金</t>
  </si>
  <si>
    <t xml:space="preserve">年 度 ・ 月 別</t>
  </si>
  <si>
    <t xml:space="preserve">総額</t>
  </si>
  <si>
    <t xml:space="preserve">当座</t>
  </si>
  <si>
    <t xml:space="preserve">普通</t>
  </si>
  <si>
    <t xml:space="preserve">通知</t>
  </si>
  <si>
    <t xml:space="preserve">定期</t>
  </si>
  <si>
    <t xml:space="preserve">定積</t>
  </si>
  <si>
    <t xml:space="preserve">その他</t>
  </si>
  <si>
    <t xml:space="preserve">証書貸付</t>
  </si>
  <si>
    <t xml:space="preserve">手形貸付</t>
  </si>
  <si>
    <t xml:space="preserve">当座貸越</t>
  </si>
  <si>
    <t xml:space="preserve">平　成</t>
  </si>
  <si>
    <t xml:space="preserve">年　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21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22 </t>
    </r>
    <r>
      <rPr>
        <sz val="9"/>
        <rFont val="Noto Sans"/>
        <family val="2"/>
      </rPr>
      <t xml:space="preserve">年 度</t>
    </r>
  </si>
  <si>
    <r>
      <rPr>
        <b val="true"/>
        <sz val="9"/>
        <rFont val="ＭＳ Ｐゴシック"/>
        <family val="3"/>
        <charset val="128"/>
      </rPr>
      <t xml:space="preserve">23 </t>
    </r>
    <r>
      <rPr>
        <b val="true"/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　　年</t>
    </r>
  </si>
  <si>
    <t xml:space="preserve">月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   </t>
    </r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5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6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7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8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9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10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1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1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　　年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   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3 </t>
    </r>
    <r>
      <rPr>
        <sz val="9"/>
        <rFont val="Noto Sans"/>
        <family val="2"/>
      </rPr>
      <t xml:space="preserve">月</t>
    </r>
  </si>
  <si>
    <t xml:space="preserve"> 資料：中央労働金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12"/>
    <col collapsed="false" customWidth="true" hidden="false" outlineLevel="0" max="3" min="3" style="0" width="6.12"/>
    <col collapsed="false" customWidth="true" hidden="false" outlineLevel="0" max="4" min="4" style="0" width="15.62"/>
    <col collapsed="false" customWidth="true" hidden="false" outlineLevel="0" max="8" min="5" style="0" width="14.12"/>
    <col collapsed="false" customWidth="true" hidden="false" outlineLevel="0" max="13" min="9" style="0" width="15.62"/>
    <col collapsed="false" customWidth="true" hidden="false" outlineLevel="0" max="14" min="14" style="0" width="10.62"/>
  </cols>
  <sheetData>
    <row r="1" s="1" customFormat="true" ht="18" hidden="false" customHeight="true" outlineLevel="0" collapsed="false">
      <c r="H1" s="2" t="s">
        <v>0</v>
      </c>
      <c r="I1" s="3" t="s">
        <v>1</v>
      </c>
    </row>
    <row r="2" s="4" customFormat="true" ht="18" hidden="false" customHeight="true" outlineLevel="0" collapsed="false">
      <c r="H2" s="5" t="s">
        <v>2</v>
      </c>
      <c r="I2" s="6" t="s">
        <v>3</v>
      </c>
      <c r="N2" s="5"/>
    </row>
    <row r="3" s="4" customFormat="true" ht="11.25" hidden="false" customHeight="true" outlineLevel="0" collapsed="false">
      <c r="M3" s="7"/>
      <c r="N3" s="5" t="s">
        <v>4</v>
      </c>
    </row>
    <row r="4" customFormat="false" ht="15" hidden="false" customHeight="true" outlineLevel="0" collapsed="false">
      <c r="A4" s="8" t="s">
        <v>5</v>
      </c>
      <c r="B4" s="8"/>
      <c r="C4" s="8"/>
      <c r="D4" s="9"/>
      <c r="E4" s="10"/>
      <c r="F4" s="11" t="s">
        <v>6</v>
      </c>
      <c r="G4" s="12"/>
      <c r="H4" s="10"/>
      <c r="I4" s="10"/>
      <c r="J4" s="13"/>
      <c r="K4" s="14" t="s">
        <v>7</v>
      </c>
      <c r="L4" s="14"/>
      <c r="M4" s="14"/>
      <c r="N4" s="14" t="s">
        <v>8</v>
      </c>
    </row>
    <row r="5" customFormat="false" ht="15" hidden="false" customHeight="true" outlineLevel="0" collapsed="false">
      <c r="A5" s="8"/>
      <c r="B5" s="8"/>
      <c r="C5" s="8"/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 t="s">
        <v>17</v>
      </c>
      <c r="M5" s="17" t="s">
        <v>18</v>
      </c>
      <c r="N5" s="14"/>
    </row>
    <row r="6" customFormat="false" ht="21" hidden="false" customHeight="true" outlineLevel="0" collapsed="false">
      <c r="A6" s="18" t="s">
        <v>19</v>
      </c>
      <c r="B6" s="19" t="n">
        <v>19</v>
      </c>
      <c r="C6" s="20" t="s">
        <v>20</v>
      </c>
      <c r="D6" s="21" t="n">
        <v>164147614</v>
      </c>
      <c r="E6" s="21" t="n">
        <v>101933</v>
      </c>
      <c r="F6" s="21" t="n">
        <v>50068324</v>
      </c>
      <c r="G6" s="21" t="n">
        <v>0</v>
      </c>
      <c r="H6" s="21" t="n">
        <v>107014804</v>
      </c>
      <c r="I6" s="21" t="n">
        <v>5837</v>
      </c>
      <c r="J6" s="21" t="n">
        <v>6956716</v>
      </c>
      <c r="K6" s="21" t="n">
        <v>95194330</v>
      </c>
      <c r="L6" s="21" t="n">
        <v>135550</v>
      </c>
      <c r="M6" s="21" t="n">
        <v>2821387</v>
      </c>
      <c r="N6" s="22" t="s">
        <v>21</v>
      </c>
    </row>
    <row r="7" customFormat="false" ht="15" hidden="false" customHeight="true" outlineLevel="0" collapsed="false">
      <c r="A7" s="19"/>
      <c r="B7" s="19" t="n">
        <v>20</v>
      </c>
      <c r="C7" s="20" t="s">
        <v>20</v>
      </c>
      <c r="D7" s="21" t="n">
        <v>166028277</v>
      </c>
      <c r="E7" s="21" t="n">
        <v>67623</v>
      </c>
      <c r="F7" s="21" t="n">
        <v>51221163</v>
      </c>
      <c r="G7" s="21" t="n">
        <v>0</v>
      </c>
      <c r="H7" s="21" t="n">
        <v>107845192</v>
      </c>
      <c r="I7" s="21" t="n">
        <v>5987</v>
      </c>
      <c r="J7" s="21" t="n">
        <v>6888311</v>
      </c>
      <c r="K7" s="21" t="n">
        <v>102854885</v>
      </c>
      <c r="L7" s="21" t="n">
        <v>436210</v>
      </c>
      <c r="M7" s="21" t="n">
        <v>2614698</v>
      </c>
      <c r="N7" s="23" t="s">
        <v>22</v>
      </c>
    </row>
    <row r="8" customFormat="false" ht="15" hidden="false" customHeight="true" outlineLevel="0" collapsed="false">
      <c r="A8" s="19"/>
      <c r="B8" s="19" t="n">
        <v>21</v>
      </c>
      <c r="C8" s="20" t="s">
        <v>20</v>
      </c>
      <c r="D8" s="21" t="n">
        <v>171143101</v>
      </c>
      <c r="E8" s="21" t="n">
        <v>56145</v>
      </c>
      <c r="F8" s="21" t="n">
        <v>52144656</v>
      </c>
      <c r="G8" s="21" t="n">
        <v>0</v>
      </c>
      <c r="H8" s="21" t="n">
        <v>111498974</v>
      </c>
      <c r="I8" s="21" t="n">
        <v>3435</v>
      </c>
      <c r="J8" s="21" t="n">
        <v>7439891</v>
      </c>
      <c r="K8" s="21" t="n">
        <v>110032771</v>
      </c>
      <c r="L8" s="21" t="n">
        <v>529830</v>
      </c>
      <c r="M8" s="21" t="n">
        <v>2473956</v>
      </c>
      <c r="N8" s="23" t="s">
        <v>23</v>
      </c>
    </row>
    <row r="9" customFormat="false" ht="15" hidden="false" customHeight="true" outlineLevel="0" collapsed="false">
      <c r="A9" s="19"/>
      <c r="B9" s="19" t="n">
        <v>22</v>
      </c>
      <c r="C9" s="20" t="s">
        <v>20</v>
      </c>
      <c r="D9" s="24" t="n">
        <v>173706742</v>
      </c>
      <c r="E9" s="24" t="n">
        <v>57650</v>
      </c>
      <c r="F9" s="24" t="n">
        <v>52608187</v>
      </c>
      <c r="G9" s="24" t="n">
        <v>0</v>
      </c>
      <c r="H9" s="24" t="n">
        <v>114672907</v>
      </c>
      <c r="I9" s="24" t="n">
        <v>2757</v>
      </c>
      <c r="J9" s="24" t="n">
        <v>6365241</v>
      </c>
      <c r="K9" s="24" t="n">
        <v>115607101</v>
      </c>
      <c r="L9" s="24" t="n">
        <v>556000</v>
      </c>
      <c r="M9" s="24" t="n">
        <v>2382324</v>
      </c>
      <c r="N9" s="23" t="s">
        <v>24</v>
      </c>
    </row>
    <row r="10" s="29" customFormat="true" ht="21" hidden="false" customHeight="true" outlineLevel="0" collapsed="false">
      <c r="A10" s="25"/>
      <c r="B10" s="25" t="n">
        <v>23</v>
      </c>
      <c r="C10" s="26" t="s">
        <v>20</v>
      </c>
      <c r="D10" s="27" t="n">
        <f aca="false">D22</f>
        <v>176941465</v>
      </c>
      <c r="E10" s="27" t="n">
        <f aca="false">E22</f>
        <v>52402</v>
      </c>
      <c r="F10" s="27" t="n">
        <f aca="false">F22</f>
        <v>53662207</v>
      </c>
      <c r="G10" s="27" t="n">
        <f aca="false">G22</f>
        <v>0</v>
      </c>
      <c r="H10" s="27" t="n">
        <f aca="false">H22</f>
        <v>112945863</v>
      </c>
      <c r="I10" s="27" t="n">
        <f aca="false">I22</f>
        <v>156</v>
      </c>
      <c r="J10" s="27" t="n">
        <f aca="false">J22</f>
        <v>10280838</v>
      </c>
      <c r="K10" s="27" t="n">
        <f aca="false">K22</f>
        <v>120320397</v>
      </c>
      <c r="L10" s="27" t="n">
        <f aca="false">L22</f>
        <v>36070</v>
      </c>
      <c r="M10" s="27" t="n">
        <f aca="false">M22</f>
        <v>2521155</v>
      </c>
      <c r="N10" s="28" t="s">
        <v>25</v>
      </c>
    </row>
    <row r="11" s="32" customFormat="true" ht="21" hidden="false" customHeight="true" outlineLevel="0" collapsed="false">
      <c r="A11" s="30" t="s">
        <v>26</v>
      </c>
      <c r="B11" s="31" t="n">
        <v>4</v>
      </c>
      <c r="C11" s="20" t="s">
        <v>27</v>
      </c>
      <c r="D11" s="24" t="n">
        <v>176751017</v>
      </c>
      <c r="E11" s="24" t="n">
        <v>65345</v>
      </c>
      <c r="F11" s="24" t="n">
        <v>55562288</v>
      </c>
      <c r="G11" s="24" t="n">
        <v>0</v>
      </c>
      <c r="H11" s="24" t="n">
        <v>114896907</v>
      </c>
      <c r="I11" s="24" t="n">
        <v>618</v>
      </c>
      <c r="J11" s="24" t="n">
        <v>6225859</v>
      </c>
      <c r="K11" s="24" t="n">
        <v>116489536</v>
      </c>
      <c r="L11" s="24" t="n">
        <v>588500</v>
      </c>
      <c r="M11" s="24" t="n">
        <v>2368541</v>
      </c>
      <c r="N11" s="23" t="s">
        <v>28</v>
      </c>
    </row>
    <row r="12" s="32" customFormat="true" ht="15" hidden="false" customHeight="true" outlineLevel="0" collapsed="false">
      <c r="A12" s="19"/>
      <c r="B12" s="19" t="n">
        <v>5</v>
      </c>
      <c r="C12" s="20" t="s">
        <v>27</v>
      </c>
      <c r="D12" s="24" t="n">
        <v>175565719</v>
      </c>
      <c r="E12" s="24" t="n">
        <v>37063</v>
      </c>
      <c r="F12" s="24" t="n">
        <v>53793137</v>
      </c>
      <c r="G12" s="24" t="n">
        <v>0</v>
      </c>
      <c r="H12" s="24" t="n">
        <v>115411913</v>
      </c>
      <c r="I12" s="24" t="n">
        <v>639</v>
      </c>
      <c r="J12" s="24" t="n">
        <v>6322967</v>
      </c>
      <c r="K12" s="24" t="n">
        <v>116695803</v>
      </c>
      <c r="L12" s="24" t="n">
        <v>498250</v>
      </c>
      <c r="M12" s="24" t="n">
        <v>2388547</v>
      </c>
      <c r="N12" s="33" t="s">
        <v>29</v>
      </c>
    </row>
    <row r="13" s="32" customFormat="true" ht="15" hidden="false" customHeight="true" outlineLevel="0" collapsed="false">
      <c r="A13" s="19"/>
      <c r="B13" s="31" t="n">
        <v>6</v>
      </c>
      <c r="C13" s="20" t="s">
        <v>27</v>
      </c>
      <c r="D13" s="24" t="n">
        <v>178120213</v>
      </c>
      <c r="E13" s="24" t="n">
        <v>43902</v>
      </c>
      <c r="F13" s="24" t="n">
        <v>54694960</v>
      </c>
      <c r="G13" s="24" t="n">
        <v>0</v>
      </c>
      <c r="H13" s="24" t="n">
        <v>117061339</v>
      </c>
      <c r="I13" s="24" t="n">
        <v>660</v>
      </c>
      <c r="J13" s="24" t="n">
        <v>6319352</v>
      </c>
      <c r="K13" s="24" t="n">
        <v>116519673</v>
      </c>
      <c r="L13" s="24" t="n">
        <v>464400</v>
      </c>
      <c r="M13" s="24" t="n">
        <v>2345946</v>
      </c>
      <c r="N13" s="33" t="s">
        <v>30</v>
      </c>
    </row>
    <row r="14" s="32" customFormat="true" ht="15" hidden="false" customHeight="true" outlineLevel="0" collapsed="false">
      <c r="A14" s="19"/>
      <c r="B14" s="19" t="n">
        <v>7</v>
      </c>
      <c r="C14" s="20" t="s">
        <v>27</v>
      </c>
      <c r="D14" s="24" t="n">
        <v>177185758</v>
      </c>
      <c r="E14" s="24" t="n">
        <v>24155</v>
      </c>
      <c r="F14" s="24" t="n">
        <v>53936279</v>
      </c>
      <c r="G14" s="24" t="n">
        <v>0</v>
      </c>
      <c r="H14" s="24" t="n">
        <v>116905961</v>
      </c>
      <c r="I14" s="24" t="n">
        <v>681</v>
      </c>
      <c r="J14" s="24" t="n">
        <v>6318682</v>
      </c>
      <c r="K14" s="24" t="n">
        <v>117527718</v>
      </c>
      <c r="L14" s="24" t="n">
        <v>458000</v>
      </c>
      <c r="M14" s="24" t="n">
        <v>2358253</v>
      </c>
      <c r="N14" s="33" t="s">
        <v>31</v>
      </c>
    </row>
    <row r="15" s="32" customFormat="true" ht="15" hidden="false" customHeight="true" outlineLevel="0" collapsed="false">
      <c r="A15" s="19"/>
      <c r="B15" s="31" t="n">
        <v>8</v>
      </c>
      <c r="C15" s="20" t="s">
        <v>27</v>
      </c>
      <c r="D15" s="24" t="n">
        <v>176837663</v>
      </c>
      <c r="E15" s="24" t="n">
        <v>36172</v>
      </c>
      <c r="F15" s="24" t="n">
        <v>53351169</v>
      </c>
      <c r="G15" s="24" t="n">
        <v>0</v>
      </c>
      <c r="H15" s="24" t="n">
        <v>116754705</v>
      </c>
      <c r="I15" s="24" t="n">
        <v>177</v>
      </c>
      <c r="J15" s="24" t="n">
        <v>6695440</v>
      </c>
      <c r="K15" s="24" t="n">
        <v>118948991</v>
      </c>
      <c r="L15" s="24" t="n">
        <v>398150</v>
      </c>
      <c r="M15" s="24" t="n">
        <v>2406974</v>
      </c>
      <c r="N15" s="33" t="s">
        <v>32</v>
      </c>
    </row>
    <row r="16" s="32" customFormat="true" ht="15" hidden="false" customHeight="true" outlineLevel="0" collapsed="false">
      <c r="A16" s="19"/>
      <c r="B16" s="19" t="n">
        <v>9</v>
      </c>
      <c r="C16" s="20" t="s">
        <v>27</v>
      </c>
      <c r="D16" s="24" t="n">
        <v>177086246</v>
      </c>
      <c r="E16" s="24" t="n">
        <v>51147</v>
      </c>
      <c r="F16" s="24" t="n">
        <v>52738474</v>
      </c>
      <c r="G16" s="24" t="n">
        <v>0</v>
      </c>
      <c r="H16" s="24" t="n">
        <v>116599914</v>
      </c>
      <c r="I16" s="24" t="n">
        <v>177</v>
      </c>
      <c r="J16" s="24" t="n">
        <v>7696533</v>
      </c>
      <c r="K16" s="24" t="n">
        <v>122306602</v>
      </c>
      <c r="L16" s="24" t="n">
        <v>239100</v>
      </c>
      <c r="M16" s="24" t="n">
        <v>2438640</v>
      </c>
      <c r="N16" s="33" t="s">
        <v>33</v>
      </c>
    </row>
    <row r="17" s="32" customFormat="true" ht="21" hidden="false" customHeight="true" outlineLevel="0" collapsed="false">
      <c r="A17" s="19"/>
      <c r="B17" s="31" t="n">
        <v>10</v>
      </c>
      <c r="C17" s="20" t="s">
        <v>27</v>
      </c>
      <c r="D17" s="24" t="n">
        <v>178791719</v>
      </c>
      <c r="E17" s="24" t="n">
        <v>27965</v>
      </c>
      <c r="F17" s="24" t="n">
        <v>53067246</v>
      </c>
      <c r="G17" s="24" t="n">
        <v>0</v>
      </c>
      <c r="H17" s="24" t="n">
        <v>115297890</v>
      </c>
      <c r="I17" s="24" t="n">
        <v>177</v>
      </c>
      <c r="J17" s="24" t="n">
        <v>10398441</v>
      </c>
      <c r="K17" s="24" t="n">
        <v>121945446</v>
      </c>
      <c r="L17" s="24" t="n">
        <v>168500</v>
      </c>
      <c r="M17" s="24" t="n">
        <v>2471528</v>
      </c>
      <c r="N17" s="33" t="s">
        <v>34</v>
      </c>
    </row>
    <row r="18" s="32" customFormat="true" ht="15" hidden="false" customHeight="true" outlineLevel="0" collapsed="false">
      <c r="A18" s="19"/>
      <c r="B18" s="19" t="n">
        <v>11</v>
      </c>
      <c r="C18" s="20" t="s">
        <v>27</v>
      </c>
      <c r="D18" s="24" t="n">
        <v>178385915</v>
      </c>
      <c r="E18" s="24" t="n">
        <v>43685</v>
      </c>
      <c r="F18" s="24" t="n">
        <v>52800499</v>
      </c>
      <c r="G18" s="24" t="n">
        <v>0</v>
      </c>
      <c r="H18" s="24" t="n">
        <v>115151670</v>
      </c>
      <c r="I18" s="24" t="n">
        <v>177</v>
      </c>
      <c r="J18" s="24" t="n">
        <v>10389884</v>
      </c>
      <c r="K18" s="24" t="n">
        <v>121869753</v>
      </c>
      <c r="L18" s="24" t="n">
        <v>167600</v>
      </c>
      <c r="M18" s="24" t="n">
        <v>2516301</v>
      </c>
      <c r="N18" s="33" t="s">
        <v>35</v>
      </c>
    </row>
    <row r="19" s="32" customFormat="true" ht="15" hidden="false" customHeight="true" outlineLevel="0" collapsed="false">
      <c r="A19" s="19"/>
      <c r="B19" s="31" t="n">
        <v>12</v>
      </c>
      <c r="C19" s="20" t="s">
        <v>27</v>
      </c>
      <c r="D19" s="24" t="n">
        <v>181782592</v>
      </c>
      <c r="E19" s="24" t="n">
        <v>30248</v>
      </c>
      <c r="F19" s="24" t="n">
        <v>54736638</v>
      </c>
      <c r="G19" s="24" t="n">
        <v>0</v>
      </c>
      <c r="H19" s="24" t="n">
        <v>117507032</v>
      </c>
      <c r="I19" s="24" t="n">
        <v>177</v>
      </c>
      <c r="J19" s="24" t="n">
        <v>9508497</v>
      </c>
      <c r="K19" s="24" t="n">
        <v>121256548</v>
      </c>
      <c r="L19" s="24" t="n">
        <v>94500</v>
      </c>
      <c r="M19" s="24" t="n">
        <v>2439942</v>
      </c>
      <c r="N19" s="33" t="s">
        <v>36</v>
      </c>
    </row>
    <row r="20" s="32" customFormat="true" ht="15" hidden="false" customHeight="true" outlineLevel="0" collapsed="false">
      <c r="A20" s="30" t="s">
        <v>37</v>
      </c>
      <c r="B20" s="31" t="n">
        <v>1</v>
      </c>
      <c r="C20" s="20" t="s">
        <v>27</v>
      </c>
      <c r="D20" s="24" t="n">
        <v>180708964</v>
      </c>
      <c r="E20" s="24" t="n">
        <v>36991</v>
      </c>
      <c r="F20" s="24" t="n">
        <v>53733244</v>
      </c>
      <c r="G20" s="24" t="n">
        <v>0</v>
      </c>
      <c r="H20" s="24" t="n">
        <v>117454029</v>
      </c>
      <c r="I20" s="24" t="n">
        <v>177</v>
      </c>
      <c r="J20" s="24" t="n">
        <v>9484522</v>
      </c>
      <c r="K20" s="24" t="n">
        <v>120635657</v>
      </c>
      <c r="L20" s="24" t="n">
        <v>108880</v>
      </c>
      <c r="M20" s="24" t="n">
        <v>2460524</v>
      </c>
      <c r="N20" s="23" t="s">
        <v>38</v>
      </c>
    </row>
    <row r="21" s="32" customFormat="true" ht="15" hidden="false" customHeight="true" outlineLevel="0" collapsed="false">
      <c r="A21" s="19"/>
      <c r="B21" s="19" t="n">
        <v>2</v>
      </c>
      <c r="C21" s="20" t="s">
        <v>27</v>
      </c>
      <c r="D21" s="24" t="n">
        <v>178982379</v>
      </c>
      <c r="E21" s="24" t="n">
        <v>45046</v>
      </c>
      <c r="F21" s="24" t="n">
        <v>53748796</v>
      </c>
      <c r="G21" s="24" t="n">
        <v>0</v>
      </c>
      <c r="H21" s="24" t="n">
        <v>116889015</v>
      </c>
      <c r="I21" s="24" t="n">
        <v>177</v>
      </c>
      <c r="J21" s="24" t="n">
        <v>8299346</v>
      </c>
      <c r="K21" s="24" t="n">
        <v>120428951</v>
      </c>
      <c r="L21" s="24" t="n">
        <v>31380</v>
      </c>
      <c r="M21" s="24" t="n">
        <v>2481989</v>
      </c>
      <c r="N21" s="33" t="s">
        <v>39</v>
      </c>
    </row>
    <row r="22" s="32" customFormat="true" ht="15" hidden="false" customHeight="true" outlineLevel="0" collapsed="false">
      <c r="A22" s="34"/>
      <c r="B22" s="34" t="n">
        <v>3</v>
      </c>
      <c r="C22" s="35" t="s">
        <v>27</v>
      </c>
      <c r="D22" s="36" t="n">
        <v>176941465</v>
      </c>
      <c r="E22" s="36" t="n">
        <v>52402</v>
      </c>
      <c r="F22" s="36" t="n">
        <v>53662207</v>
      </c>
      <c r="G22" s="36" t="n">
        <v>0</v>
      </c>
      <c r="H22" s="36" t="n">
        <v>112945863</v>
      </c>
      <c r="I22" s="36" t="n">
        <v>156</v>
      </c>
      <c r="J22" s="36" t="n">
        <v>10280838</v>
      </c>
      <c r="K22" s="36" t="n">
        <v>120320397</v>
      </c>
      <c r="L22" s="36" t="n">
        <v>36070</v>
      </c>
      <c r="M22" s="36" t="n">
        <v>2521155</v>
      </c>
      <c r="N22" s="37" t="s">
        <v>40</v>
      </c>
    </row>
    <row r="23" s="41" customFormat="true" ht="13.5" hidden="false" customHeight="true" outlineLevel="0" collapsed="false">
      <c r="A23" s="38" t="s">
        <v>41</v>
      </c>
      <c r="B23" s="39"/>
      <c r="C23" s="39"/>
      <c r="D23" s="39"/>
      <c r="E23" s="40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3.5" hidden="false" customHeight="false" outlineLevel="0" collapsed="false">
      <c r="A24" s="19"/>
      <c r="B24" s="19"/>
      <c r="C24" s="19"/>
      <c r="D24" s="21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3.5" hidden="false" customHeight="false" outlineLevel="0" collapsed="false">
      <c r="D25" s="21"/>
    </row>
    <row r="26" customFormat="false" ht="13.5" hidden="false" customHeight="false" outlineLevel="0" collapsed="false">
      <c r="D26" s="21"/>
    </row>
    <row r="27" customFormat="false" ht="13.5" hidden="false" customHeight="false" outlineLevel="0" collapsed="false">
      <c r="D27" s="21"/>
    </row>
    <row r="28" customFormat="false" ht="13.5" hidden="false" customHeight="false" outlineLevel="0" collapsed="false">
      <c r="D28" s="21"/>
    </row>
    <row r="29" customFormat="false" ht="13.5" hidden="false" customHeight="false" outlineLevel="0" collapsed="false">
      <c r="D29" s="21"/>
    </row>
    <row r="30" customFormat="false" ht="13.5" hidden="false" customHeight="false" outlineLevel="0" collapsed="false">
      <c r="D30" s="21"/>
    </row>
    <row r="31" customFormat="false" ht="13.5" hidden="false" customHeight="false" outlineLevel="0" collapsed="false">
      <c r="D31" s="21"/>
    </row>
    <row r="32" customFormat="false" ht="13.5" hidden="false" customHeight="false" outlineLevel="0" collapsed="false">
      <c r="D32" s="21"/>
    </row>
    <row r="33" customFormat="false" ht="13.5" hidden="false" customHeight="false" outlineLevel="0" collapsed="false">
      <c r="D33" s="21"/>
    </row>
    <row r="34" customFormat="false" ht="13.5" hidden="false" customHeight="false" outlineLevel="0" collapsed="false">
      <c r="D34" s="21"/>
    </row>
    <row r="35" customFormat="false" ht="13.5" hidden="false" customHeight="false" outlineLevel="0" collapsed="false">
      <c r="D35" s="21"/>
    </row>
    <row r="36" customFormat="false" ht="13.5" hidden="false" customHeight="false" outlineLevel="0" collapsed="false">
      <c r="D36" s="21"/>
    </row>
    <row r="37" customFormat="false" ht="13.5" hidden="false" customHeight="false" outlineLevel="0" collapsed="false">
      <c r="D37" s="21"/>
    </row>
  </sheetData>
  <mergeCells count="3">
    <mergeCell ref="A4:C5"/>
    <mergeCell ref="K4:M4"/>
    <mergeCell ref="N4:N5"/>
  </mergeCells>
  <printOptions headings="false" gridLines="false" gridLinesSet="true" horizontalCentered="false" verticalCentered="false"/>
  <pageMargins left="0.669444444444445" right="0.66944444444444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2:11:16Z</dcterms:created>
  <dc:creator>統計課</dc:creator>
  <dc:description/>
  <dc:language>en-US</dc:language>
  <cp:lastModifiedBy>tokei09</cp:lastModifiedBy>
  <cp:lastPrinted>2013-03-11T07:27:56Z</cp:lastPrinted>
  <dcterms:modified xsi:type="dcterms:W3CDTF">2013-03-11T07:27:58Z</dcterms:modified>
  <cp:revision>0</cp:revision>
  <dc:subject/>
  <dc:title/>
</cp:coreProperties>
</file>