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推計人口表" sheetId="1" state="visible" r:id="rId2"/>
    <sheet name="推計人口裏" sheetId="2" state="visible" r:id="rId3"/>
  </sheets>
  <definedNames>
    <definedName function="false" hidden="false" localSheetId="0" name="_xlnm.Print_Area" vbProcedure="false">推計人口表!$A$1:$K$58</definedName>
    <definedName function="false" hidden="false" localSheetId="1" name="_xlnm.Print_Area" vbProcedure="false">推計人口裏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r>
      <rPr>
        <sz val="14"/>
        <rFont val="ＭＳ Ｐ明朝"/>
        <family val="1"/>
        <charset val="128"/>
      </rPr>
      <t xml:space="preserve">(No.580</t>
    </r>
    <r>
      <rPr>
        <sz val="14"/>
        <rFont val="Noto Sans"/>
        <family val="2"/>
      </rPr>
      <t xml:space="preserve">）</t>
    </r>
  </si>
  <si>
    <t xml:space="preserve">総合企画局都市経営部統計情報課</t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川崎市の人口は、前月に比べ</t>
    </r>
    <r>
      <rPr>
        <sz val="12"/>
        <rFont val="ＭＳ Ｐ明朝"/>
        <family val="1"/>
        <charset val="128"/>
      </rPr>
      <t xml:space="preserve">4,000</t>
    </r>
    <r>
      <rPr>
        <sz val="12"/>
        <rFont val="Noto Sans"/>
        <family val="2"/>
      </rPr>
      <t xml:space="preserve">人増加し、</t>
    </r>
    <r>
      <rPr>
        <sz val="12"/>
        <rFont val="ＭＳ Ｐ明朝"/>
        <family val="1"/>
        <charset val="128"/>
      </rPr>
      <t xml:space="preserve">1,444,474</t>
    </r>
    <r>
      <rPr>
        <sz val="12"/>
        <rFont val="Noto Sans"/>
        <family val="2"/>
      </rPr>
      <t xml:space="preserve">人となりました。</t>
    </r>
  </si>
  <si>
    <r>
      <rPr>
        <sz val="12"/>
        <rFont val="Noto Sans"/>
        <family val="2"/>
      </rPr>
      <t xml:space="preserve">　また、全市の人口密度がはじめて</t>
    </r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/k</t>
    </r>
    <r>
      <rPr>
        <sz val="12"/>
        <rFont val="Noto Sans"/>
        <family val="2"/>
      </rPr>
      <t xml:space="preserve">㎡を超えました。</t>
    </r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中の人口動態をみると、自然動態は</t>
    </r>
    <r>
      <rPr>
        <sz val="12"/>
        <rFont val="ＭＳ Ｐ明朝"/>
        <family val="1"/>
        <charset val="128"/>
      </rPr>
      <t xml:space="preserve">342</t>
    </r>
    <r>
      <rPr>
        <sz val="12"/>
        <rFont val="Noto Sans"/>
        <family val="2"/>
      </rPr>
      <t xml:space="preserve">人増加し、社会動態は</t>
    </r>
    <r>
      <rPr>
        <sz val="12"/>
        <rFont val="ＭＳ Ｐ明朝"/>
        <family val="1"/>
        <charset val="128"/>
      </rPr>
      <t xml:space="preserve">3,658</t>
    </r>
    <r>
      <rPr>
        <sz val="12"/>
        <rFont val="Noto Sans"/>
        <family val="2"/>
      </rPr>
      <t xml:space="preserve">人増加しました。</t>
    </r>
  </si>
  <si>
    <t xml:space="preserve">　区別にみると、すべての区で世帯数、人口ともに増加しました。</t>
  </si>
  <si>
    <t xml:space="preserve">世 帯 数 と 人 口 の 推 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標準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準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準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 </t>
  </si>
  <si>
    <t xml:space="preserve">年　月　別</t>
  </si>
  <si>
    <t xml:space="preserve"> 世 帯 数</t>
  </si>
  <si>
    <t xml:space="preserve">人　口</t>
  </si>
  <si>
    <r>
      <rPr>
        <sz val="10"/>
        <color rgb="FF000000"/>
        <rFont val="Noto Sans"/>
        <family val="2"/>
      </rPr>
      <t xml:space="preserve">人口密度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/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人口　増　△減</t>
  </si>
  <si>
    <t xml:space="preserve">        平成９年３月１日現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月１日現在）</t>
    </r>
  </si>
  <si>
    <t xml:space="preserve">   実　数</t>
  </si>
  <si>
    <r>
      <rPr>
        <sz val="10"/>
        <color rgb="FF000000"/>
        <rFont val="Noto Sans"/>
        <family val="2"/>
      </rPr>
      <t xml:space="preserve"> 増加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世　帯　数</t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ＭＳ Ｐ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ＭＳ Ｐ明朝"/>
        <family val="1"/>
        <charset val="128"/>
      </rPr>
      <t xml:space="preserve">         2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ＭＳ Ｐ明朝"/>
        <family val="1"/>
        <charset val="128"/>
      </rPr>
      <t xml:space="preserve">         22</t>
    </r>
    <r>
      <rPr>
        <sz val="10.5"/>
        <color rgb="FF000000"/>
        <rFont val="Noto Sans"/>
        <family val="2"/>
      </rPr>
      <t xml:space="preserve">年</t>
    </r>
  </si>
  <si>
    <t xml:space="preserve">…</t>
  </si>
  <si>
    <t xml:space="preserve">人　　　　口</t>
  </si>
  <si>
    <r>
      <rPr>
        <sz val="10.5"/>
        <color rgb="FF000000"/>
        <rFont val="ＭＳ Ｐ明朝"/>
        <family val="1"/>
        <charset val="128"/>
      </rPr>
      <t xml:space="preserve">         2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ＭＳ Ｐ明朝"/>
        <family val="1"/>
        <charset val="128"/>
      </rPr>
      <t xml:space="preserve">         24</t>
    </r>
    <r>
      <rPr>
        <sz val="10.5"/>
        <color rgb="FF000000"/>
        <rFont val="Noto Sans"/>
        <family val="2"/>
      </rPr>
      <t xml:space="preserve">年</t>
    </r>
  </si>
  <si>
    <t xml:space="preserve">対前月増減人口</t>
  </si>
  <si>
    <t xml:space="preserve">（１日現在）</t>
  </si>
  <si>
    <r>
      <rPr>
        <sz val="10.5"/>
        <color rgb="FF000000"/>
        <rFont val="ＭＳ Ｐ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</t>
    </r>
  </si>
  <si>
    <t xml:space="preserve">  対前年同月  </t>
  </si>
  <si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</t>
    </r>
  </si>
  <si>
    <t xml:space="preserve">増減人口</t>
  </si>
  <si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は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確定値</t>
    </r>
  </si>
  <si>
    <r>
      <rPr>
        <sz val="9"/>
        <rFont val="Noto Sans"/>
        <family val="2"/>
      </rPr>
      <t xml:space="preserve">＊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までは、住民基本台帳法改正前の住民基本台帳及び</t>
    </r>
  </si>
  <si>
    <t xml:space="preserve">　外国人登録の増減をそれぞれ加減して推算しています。</t>
  </si>
  <si>
    <t xml:space="preserve">毎  月  世  帯  数  ・  人  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    区    別</t>
  </si>
  <si>
    <t xml:space="preserve">世           帯</t>
  </si>
  <si>
    <t xml:space="preserve">人　　　　　　　　　　　　　　　　　　口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実    数</t>
  </si>
  <si>
    <t xml:space="preserve">前月との
増△減   </t>
  </si>
  <si>
    <t xml:space="preserve">総    数</t>
  </si>
  <si>
    <t xml:space="preserve">男</t>
  </si>
  <si>
    <t xml:space="preserve">女</t>
  </si>
  <si>
    <t xml:space="preserve">前月との増  △  減</t>
  </si>
  <si>
    <t xml:space="preserve">前年同月との増加率％　　</t>
  </si>
  <si>
    <t xml:space="preserve">実  数</t>
  </si>
  <si>
    <t xml:space="preserve">増加率％</t>
  </si>
  <si>
    <t xml:space="preserve">全市</t>
  </si>
  <si>
    <t xml:space="preserve">川 崎 区</t>
  </si>
  <si>
    <t xml:space="preserve">    区     役     所</t>
  </si>
  <si>
    <t xml:space="preserve">  大師支所</t>
  </si>
  <si>
    <t xml:space="preserve">  田島支所</t>
  </si>
  <si>
    <t xml:space="preserve">幸     区</t>
  </si>
  <si>
    <t xml:space="preserve">   日吉出張所</t>
  </si>
  <si>
    <t xml:space="preserve">中 原 区</t>
  </si>
  <si>
    <t xml:space="preserve">高 津 区</t>
  </si>
  <si>
    <t xml:space="preserve">  橘出張所</t>
  </si>
  <si>
    <t xml:space="preserve">宮 前 区</t>
  </si>
  <si>
    <t xml:space="preserve">   向丘出張所</t>
  </si>
  <si>
    <t xml:space="preserve">多 摩 区</t>
  </si>
  <si>
    <t xml:space="preserve">   生田出張所</t>
  </si>
  <si>
    <t xml:space="preserve">麻 生 区</t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）この世帯数と人口は国勢調査を基数とし、以後の住民基本台帳の増減を加減して推算したものです。</t>
    </r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）人口密度の算出に使用している面積は、川崎市が公表している数値です。</t>
    </r>
  </si>
  <si>
    <t xml:space="preserve">この推計人口は、川崎市のＨＰでもご覧いただけます。　</t>
  </si>
  <si>
    <r>
      <rPr>
        <sz val="10.5"/>
        <rFont val="Noto Sans"/>
        <family val="2"/>
      </rPr>
      <t xml:space="preserve">【</t>
    </r>
    <r>
      <rPr>
        <sz val="10.5"/>
        <rFont val="標準ゴシック"/>
        <family val="3"/>
        <charset val="128"/>
      </rPr>
      <t xml:space="preserve">http://www.city.kawasaki.jp/shisei/category/51-4-3-1-0-0-0-0-0-0.html</t>
    </r>
    <r>
      <rPr>
        <sz val="10.5"/>
        <rFont val="Noto Sans"/>
        <family val="2"/>
      </rPr>
      <t xml:space="preserve">】</t>
    </r>
  </si>
  <si>
    <t xml:space="preserve">区  別  人  口  動  態</t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Ｐ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中）</t>
    </r>
  </si>
  <si>
    <t xml:space="preserve">        区           分</t>
  </si>
  <si>
    <t xml:space="preserve">              全　　　　市</t>
  </si>
  <si>
    <t xml:space="preserve"> 川崎区</t>
  </si>
  <si>
    <t xml:space="preserve"> 幸　区</t>
  </si>
  <si>
    <t xml:space="preserve"> 中原区</t>
  </si>
  <si>
    <t xml:space="preserve"> 高津区</t>
  </si>
  <si>
    <t xml:space="preserve"> 宮前区</t>
  </si>
  <si>
    <t xml:space="preserve"> 多摩区</t>
  </si>
  <si>
    <t xml:space="preserve"> 麻生区</t>
  </si>
  <si>
    <t xml:space="preserve">  総　数</t>
  </si>
  <si>
    <t xml:space="preserve"> 　 男</t>
  </si>
  <si>
    <t xml:space="preserve"> 　 女</t>
  </si>
  <si>
    <t xml:space="preserve">        出　　　　　生</t>
  </si>
  <si>
    <t xml:space="preserve">        死　　　　　亡</t>
  </si>
  <si>
    <t xml:space="preserve">      自然増   △減</t>
  </si>
  <si>
    <t xml:space="preserve">転入</t>
  </si>
  <si>
    <t xml:space="preserve">県  外  か  ら</t>
  </si>
  <si>
    <t xml:space="preserve">増　　　加</t>
  </si>
  <si>
    <t xml:space="preserve">県  内  か  ら</t>
  </si>
  <si>
    <t xml:space="preserve">市内他区から</t>
  </si>
  <si>
    <t xml:space="preserve">   そ   の    他</t>
  </si>
  <si>
    <t xml:space="preserve">           計</t>
  </si>
  <si>
    <t xml:space="preserve">転出</t>
  </si>
  <si>
    <t xml:space="preserve">県  外  へ</t>
  </si>
  <si>
    <t xml:space="preserve">減少</t>
  </si>
  <si>
    <t xml:space="preserve">県  内  へ</t>
  </si>
  <si>
    <t xml:space="preserve">市内他区へ</t>
  </si>
  <si>
    <t xml:space="preserve">     そ   の   他</t>
  </si>
  <si>
    <t xml:space="preserve">      社会増    △減 </t>
  </si>
  <si>
    <t xml:space="preserve">      人口増    △減</t>
  </si>
  <si>
    <t xml:space="preserve">（注）「その他」とは、職権処理等です。</t>
  </si>
  <si>
    <t xml:space="preserve">区  別  市  外  移  動  人  口</t>
  </si>
  <si>
    <t xml:space="preserve">    前住地又は転出先</t>
  </si>
  <si>
    <t xml:space="preserve">全　  　　　市</t>
  </si>
  <si>
    <t xml:space="preserve">  転　入</t>
  </si>
  <si>
    <t xml:space="preserve">  転　出</t>
  </si>
  <si>
    <t xml:space="preserve">  差　引</t>
  </si>
  <si>
    <t xml:space="preserve">   総        数</t>
  </si>
  <si>
    <t xml:space="preserve">   北海道・東北</t>
  </si>
  <si>
    <t xml:space="preserve">   関        東</t>
  </si>
  <si>
    <t xml:space="preserve">　東　京　都</t>
  </si>
  <si>
    <t xml:space="preserve">東京都の区部</t>
  </si>
  <si>
    <t xml:space="preserve">　神奈川県</t>
  </si>
  <si>
    <t xml:space="preserve">横　浜　市</t>
  </si>
  <si>
    <t xml:space="preserve">    北陸・中部・東海</t>
  </si>
  <si>
    <t xml:space="preserve">    近        畿</t>
  </si>
  <si>
    <t xml:space="preserve">    中 国・四 国</t>
  </si>
  <si>
    <t xml:space="preserve">    九        州</t>
  </si>
  <si>
    <t xml:space="preserve">    そ   の   他</t>
  </si>
  <si>
    <t xml:space="preserve">（注）　本表は、表側の各地域から表頭の川崎市への転入人口、表頭の川崎市からの表側の各地域への転出人口並びに区別の差</t>
  </si>
  <si>
    <t xml:space="preserve">  　引（転出入超過）人口を表章したものです。市内間の移動、職権処理等は含まれていません。「その他」とは国外及び不明です。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  <numFmt numFmtId="169" formatCode="@"/>
    <numFmt numFmtId="170" formatCode="0;&quot;△ &quot;0"/>
    <numFmt numFmtId="171" formatCode="0.00;&quot;△ &quot;0.00"/>
  </numFmts>
  <fonts count="39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標準ゴシック"/>
      <family val="3"/>
      <charset val="128"/>
    </font>
    <font>
      <sz val="3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標準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5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標準ゴシック"/>
      <family val="3"/>
      <charset val="128"/>
    </font>
    <font>
      <sz val="10.5"/>
      <name val="ＭＳ Ｐ明朝"/>
      <family val="1"/>
      <charset val="128"/>
    </font>
    <font>
      <sz val="12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45"/>
      <name val="ＭＳ Ｐ明朝"/>
      <family val="1"/>
      <charset val="128"/>
    </font>
    <font>
      <sz val="24"/>
      <name val="Noto Sans"/>
      <family val="2"/>
    </font>
    <font>
      <sz val="10.4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1</xdr:row>
      <xdr:rowOff>57240</xdr:rowOff>
    </xdr:from>
    <xdr:to>
      <xdr:col>8</xdr:col>
      <xdr:colOff>414360</xdr:colOff>
      <xdr:row>1</xdr:row>
      <xdr:rowOff>542520</xdr:rowOff>
    </xdr:to>
    <xdr:sp>
      <xdr:nvSpPr>
        <xdr:cNvPr id="0" name="WordArt 16"/>
        <xdr:cNvSpPr txBox="1"/>
      </xdr:nvSpPr>
      <xdr:spPr>
        <a:xfrm>
          <a:off x="1913760" y="295200"/>
          <a:ext cx="4905720" cy="48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1f1f1f"/>
                  </a:gs>
                  <a:gs pos="50000">
                    <a:srgbClr val="424242"/>
                  </a:gs>
                  <a:gs pos="100000">
                    <a:srgbClr val="1f1f1f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ＭＳ Ｐゴシック"/>
            </a:rPr>
            <a:t>川崎市の世帯数・人口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1f1f1f"/>
                </a:gs>
                <a:gs pos="50000">
                  <a:srgbClr val="424242"/>
                </a:gs>
                <a:gs pos="100000">
                  <a:srgbClr val="1f1f1f"/>
                </a:gs>
              </a:gsLst>
              <a:lin ang="540000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9.42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9" min="8" style="0" width="10.85"/>
    <col collapsed="false" customWidth="true" hidden="false" outlineLevel="0" max="10" min="10" style="0" width="10.13"/>
    <col collapsed="false" customWidth="true" hidden="false" outlineLevel="0" max="12" min="12" style="0" width="11.99"/>
    <col collapsed="false" customWidth="true" hidden="false" outlineLevel="0" max="13" min="13" style="0" width="10.28"/>
  </cols>
  <sheetData>
    <row r="1" customFormat="false" ht="18.75" hidden="false" customHeight="true" outlineLevel="0" collapsed="false">
      <c r="J1" s="1"/>
      <c r="K1" s="1"/>
    </row>
    <row r="2" customFormat="false" ht="44.25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4" t="s">
        <v>0</v>
      </c>
      <c r="K2" s="4"/>
    </row>
    <row r="3" customFormat="false" ht="21.75" hidden="false" customHeight="true" outlineLevel="0" collapsed="false">
      <c r="H3" s="5" t="s">
        <v>1</v>
      </c>
      <c r="I3" s="5"/>
      <c r="J3" s="5"/>
      <c r="K3" s="5"/>
    </row>
    <row r="4" customFormat="false" ht="13.5" hidden="false" customHeight="true" outlineLevel="0" collapsed="false">
      <c r="H4" s="6"/>
      <c r="I4" s="6"/>
      <c r="J4" s="6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true" outlineLevel="0" collapsed="false">
      <c r="A9" s="2"/>
      <c r="F9" s="9" t="s">
        <v>6</v>
      </c>
      <c r="G9" s="9"/>
      <c r="H9" s="9"/>
      <c r="I9" s="9"/>
      <c r="J9" s="9"/>
      <c r="K9" s="9"/>
    </row>
    <row r="10" customFormat="false" ht="24" hidden="false" customHeight="true" outlineLevel="0" collapsed="false">
      <c r="A10" s="10"/>
      <c r="B10" s="11" t="s">
        <v>7</v>
      </c>
      <c r="C10" s="11"/>
      <c r="D10" s="11"/>
      <c r="E10" s="12" t="s">
        <v>8</v>
      </c>
      <c r="F10" s="13" t="s">
        <v>9</v>
      </c>
      <c r="G10" s="14" t="s">
        <v>10</v>
      </c>
      <c r="H10" s="15" t="s">
        <v>11</v>
      </c>
      <c r="I10" s="16" t="s">
        <v>12</v>
      </c>
      <c r="J10" s="17" t="s">
        <v>13</v>
      </c>
      <c r="K10" s="17"/>
    </row>
    <row r="11" customFormat="false" ht="14.25" hidden="false" customHeight="false" outlineLevel="0" collapsed="false">
      <c r="A11" s="18" t="s">
        <v>14</v>
      </c>
      <c r="B11" s="11"/>
      <c r="C11" s="11"/>
      <c r="D11" s="11"/>
      <c r="E11" s="19"/>
      <c r="F11" s="13"/>
      <c r="G11" s="20" t="s">
        <v>15</v>
      </c>
      <c r="H11" s="20"/>
      <c r="I11" s="20"/>
      <c r="J11" s="21" t="s">
        <v>16</v>
      </c>
      <c r="K11" s="22" t="s">
        <v>17</v>
      </c>
    </row>
    <row r="12" customFormat="false" ht="9.75" hidden="false" customHeight="true" outlineLevel="0" collapsed="false">
      <c r="A12" s="10"/>
      <c r="B12" s="23"/>
      <c r="C12" s="10"/>
      <c r="D12" s="24"/>
      <c r="E12" s="12" t="s">
        <v>8</v>
      </c>
      <c r="F12" s="13"/>
      <c r="G12" s="20"/>
      <c r="H12" s="20"/>
      <c r="I12" s="20"/>
      <c r="J12" s="21"/>
      <c r="K12" s="22"/>
    </row>
    <row r="13" customFormat="false" ht="18.75" hidden="false" customHeight="false" outlineLevel="0" collapsed="false">
      <c r="A13" s="25"/>
      <c r="B13" s="26" t="s">
        <v>18</v>
      </c>
      <c r="C13" s="27" t="n">
        <v>676857</v>
      </c>
      <c r="D13" s="27"/>
      <c r="E13" s="28"/>
      <c r="F13" s="29" t="s">
        <v>19</v>
      </c>
      <c r="G13" s="30" t="n">
        <v>640658</v>
      </c>
      <c r="H13" s="30" t="n">
        <v>1390270</v>
      </c>
      <c r="I13" s="31" t="n">
        <v>9631</v>
      </c>
      <c r="J13" s="32" t="n">
        <v>20827</v>
      </c>
      <c r="K13" s="33" t="n">
        <v>1.52</v>
      </c>
    </row>
    <row r="14" customFormat="false" ht="18.75" hidden="false" customHeight="false" outlineLevel="0" collapsed="false">
      <c r="A14" s="10"/>
      <c r="B14" s="23"/>
      <c r="C14" s="34"/>
      <c r="D14" s="35"/>
      <c r="E14" s="28"/>
      <c r="F14" s="36" t="s">
        <v>20</v>
      </c>
      <c r="G14" s="30" t="n">
        <v>652609</v>
      </c>
      <c r="H14" s="30" t="n">
        <v>1409558</v>
      </c>
      <c r="I14" s="31" t="n">
        <v>9765</v>
      </c>
      <c r="J14" s="32" t="n">
        <v>19288</v>
      </c>
      <c r="K14" s="33" t="n">
        <v>1.39</v>
      </c>
    </row>
    <row r="15" customFormat="false" ht="18.75" hidden="false" customHeight="false" outlineLevel="0" collapsed="false">
      <c r="A15" s="10"/>
      <c r="B15" s="23"/>
      <c r="C15" s="34"/>
      <c r="D15" s="35"/>
      <c r="E15" s="28"/>
      <c r="F15" s="36" t="s">
        <v>21</v>
      </c>
      <c r="G15" s="37" t="n">
        <v>662694</v>
      </c>
      <c r="H15" s="37" t="n">
        <v>1425512</v>
      </c>
      <c r="I15" s="31" t="n">
        <v>9875</v>
      </c>
      <c r="J15" s="38" t="s">
        <v>22</v>
      </c>
      <c r="K15" s="33" t="s">
        <v>22</v>
      </c>
    </row>
    <row r="16" customFormat="false" ht="18.75" hidden="false" customHeight="false" outlineLevel="0" collapsed="false">
      <c r="A16" s="25"/>
      <c r="B16" s="26" t="s">
        <v>23</v>
      </c>
      <c r="C16" s="39" t="n">
        <v>1444474</v>
      </c>
      <c r="D16" s="39"/>
      <c r="E16" s="28"/>
      <c r="F16" s="36" t="s">
        <v>24</v>
      </c>
      <c r="G16" s="37" t="n">
        <v>666787</v>
      </c>
      <c r="H16" s="37" t="n">
        <v>1430773</v>
      </c>
      <c r="I16" s="31" t="n">
        <v>9912</v>
      </c>
      <c r="J16" s="38" t="n">
        <v>5261</v>
      </c>
      <c r="K16" s="33" t="n">
        <v>0.37</v>
      </c>
    </row>
    <row r="17" customFormat="false" ht="18.75" hidden="false" customHeight="false" outlineLevel="0" collapsed="false">
      <c r="A17" s="10"/>
      <c r="B17" s="23"/>
      <c r="C17" s="34"/>
      <c r="D17" s="35"/>
      <c r="E17" s="28"/>
      <c r="F17" s="36" t="s">
        <v>25</v>
      </c>
      <c r="G17" s="37" t="n">
        <v>672392</v>
      </c>
      <c r="H17" s="37" t="n">
        <v>1439164</v>
      </c>
      <c r="I17" s="31" t="n">
        <v>9969.96189816419</v>
      </c>
      <c r="J17" s="38" t="n">
        <v>8391</v>
      </c>
      <c r="K17" s="33" t="n">
        <v>0.59</v>
      </c>
    </row>
    <row r="18" customFormat="false" ht="9.75" hidden="false" customHeight="true" outlineLevel="0" collapsed="false">
      <c r="A18" s="10"/>
      <c r="B18" s="23"/>
      <c r="C18" s="34"/>
      <c r="D18" s="35"/>
      <c r="E18" s="40"/>
      <c r="F18" s="41"/>
      <c r="G18" s="42"/>
      <c r="H18" s="43"/>
      <c r="I18" s="31"/>
      <c r="J18" s="44"/>
      <c r="K18" s="45"/>
    </row>
    <row r="19" customFormat="false" ht="23.25" hidden="false" customHeight="true" outlineLevel="0" collapsed="false">
      <c r="A19" s="46"/>
      <c r="B19" s="47" t="s">
        <v>26</v>
      </c>
      <c r="C19" s="48" t="n">
        <v>4000</v>
      </c>
      <c r="D19" s="48"/>
      <c r="E19" s="40"/>
      <c r="F19" s="41"/>
      <c r="G19" s="49" t="s">
        <v>27</v>
      </c>
      <c r="H19" s="49"/>
      <c r="I19" s="49"/>
      <c r="J19" s="44"/>
      <c r="K19" s="45"/>
    </row>
    <row r="20" customFormat="false" ht="18.75" hidden="false" customHeight="false" outlineLevel="0" collapsed="false">
      <c r="A20" s="10"/>
      <c r="B20" s="23"/>
      <c r="C20" s="34"/>
      <c r="D20" s="35"/>
      <c r="E20" s="28"/>
      <c r="F20" s="50" t="s">
        <v>28</v>
      </c>
      <c r="G20" s="37" t="n">
        <v>672256</v>
      </c>
      <c r="H20" s="37" t="n">
        <v>1440124</v>
      </c>
      <c r="I20" s="51" t="n">
        <v>9976.61240041566</v>
      </c>
      <c r="J20" s="52" t="n">
        <v>121</v>
      </c>
      <c r="K20" s="53" t="n">
        <v>0.00840276027202721</v>
      </c>
    </row>
    <row r="21" customFormat="false" ht="18.75" hidden="false" customHeight="false" outlineLevel="0" collapsed="false">
      <c r="A21" s="10"/>
      <c r="B21" s="23"/>
      <c r="C21" s="34"/>
      <c r="D21" s="35"/>
      <c r="E21" s="28"/>
      <c r="F21" s="36" t="s">
        <v>29</v>
      </c>
      <c r="G21" s="37" t="n">
        <v>671704</v>
      </c>
      <c r="H21" s="37" t="n">
        <v>1439802</v>
      </c>
      <c r="I21" s="38" t="n">
        <v>9974.38171111881</v>
      </c>
      <c r="J21" s="52" t="n">
        <v>-322</v>
      </c>
      <c r="K21" s="53" t="n">
        <v>-0.0223591857367838</v>
      </c>
    </row>
    <row r="22" customFormat="false" ht="19.5" hidden="false" customHeight="true" outlineLevel="0" collapsed="false">
      <c r="A22" s="10"/>
      <c r="B22" s="54" t="s">
        <v>30</v>
      </c>
      <c r="C22" s="55" t="n">
        <v>8106</v>
      </c>
      <c r="D22" s="55"/>
      <c r="E22" s="28"/>
      <c r="F22" s="36" t="s">
        <v>31</v>
      </c>
      <c r="G22" s="37" t="n">
        <v>670765</v>
      </c>
      <c r="H22" s="37" t="n">
        <v>1438627</v>
      </c>
      <c r="I22" s="51" t="n">
        <v>9966.24177346727</v>
      </c>
      <c r="J22" s="52" t="n">
        <v>-1175</v>
      </c>
      <c r="K22" s="53" t="n">
        <v>-0.0816084433831874</v>
      </c>
      <c r="M22" s="56"/>
    </row>
    <row r="23" customFormat="false" ht="19.5" hidden="false" customHeight="true" outlineLevel="0" collapsed="false">
      <c r="A23" s="57"/>
      <c r="B23" s="58" t="s">
        <v>32</v>
      </c>
      <c r="C23" s="55"/>
      <c r="D23" s="55"/>
      <c r="E23" s="28"/>
      <c r="F23" s="50" t="s">
        <v>33</v>
      </c>
      <c r="G23" s="37" t="n">
        <v>674017</v>
      </c>
      <c r="H23" s="37" t="n">
        <v>1440474</v>
      </c>
      <c r="I23" s="51" t="n">
        <v>9979.03706269484</v>
      </c>
      <c r="J23" s="52" t="n">
        <v>1847</v>
      </c>
      <c r="K23" s="53" t="n">
        <v>0.128386301661237</v>
      </c>
    </row>
    <row r="24" customFormat="false" ht="19.5" hidden="false" customHeight="true" outlineLevel="0" collapsed="false">
      <c r="A24" s="10"/>
      <c r="B24" s="59"/>
      <c r="C24" s="60"/>
      <c r="D24" s="61"/>
      <c r="E24" s="28"/>
      <c r="F24" s="50" t="s">
        <v>34</v>
      </c>
      <c r="G24" s="62" t="n">
        <v>676857</v>
      </c>
      <c r="H24" s="62" t="n">
        <v>1444474</v>
      </c>
      <c r="I24" s="63" t="n">
        <v>10006.7474887426</v>
      </c>
      <c r="J24" s="64" t="n">
        <v>4000</v>
      </c>
      <c r="K24" s="65" t="n">
        <v>0.277686372680104</v>
      </c>
    </row>
    <row r="25" customFormat="false" ht="13.5" hidden="false" customHeight="false" outlineLevel="0" collapsed="false">
      <c r="F25" s="66" t="s">
        <v>35</v>
      </c>
      <c r="I25" s="2"/>
      <c r="J25" s="2"/>
    </row>
    <row r="26" customFormat="false" ht="12.75" hidden="false" customHeight="false" outlineLevel="0" collapsed="false">
      <c r="F26" s="67" t="s">
        <v>36</v>
      </c>
      <c r="G26" s="68"/>
      <c r="I26" s="2"/>
      <c r="J26" s="2"/>
    </row>
    <row r="27" customFormat="false" ht="12.75" hidden="false" customHeight="false" outlineLevel="0" collapsed="false">
      <c r="F27" s="67" t="s">
        <v>37</v>
      </c>
      <c r="G27" s="69"/>
      <c r="I27" s="2"/>
      <c r="J27" s="2"/>
    </row>
    <row r="28" customFormat="false" ht="12.75" hidden="false" customHeight="false" outlineLevel="0" collapsed="false">
      <c r="F28" s="67"/>
      <c r="G28" s="69"/>
      <c r="I28" s="2"/>
      <c r="J28" s="2"/>
    </row>
    <row r="29" customFormat="false" ht="27" hidden="false" customHeight="true" outlineLevel="0" collapsed="false">
      <c r="A29" s="2"/>
      <c r="B29" s="70" t="s">
        <v>38</v>
      </c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9.5" hidden="false" customHeight="true" outlineLevel="0" collapsed="false">
      <c r="A30" s="2"/>
      <c r="B30" s="71"/>
      <c r="C30" s="72"/>
      <c r="D30" s="73"/>
      <c r="E30" s="72"/>
      <c r="G30" s="74"/>
      <c r="H30" s="75"/>
      <c r="I30" s="76" t="s">
        <v>39</v>
      </c>
      <c r="J30" s="76"/>
      <c r="K30" s="76"/>
    </row>
    <row r="31" customFormat="false" ht="17.25" hidden="false" customHeight="true" outlineLevel="0" collapsed="false">
      <c r="A31" s="2"/>
      <c r="B31" s="77" t="s">
        <v>40</v>
      </c>
      <c r="C31" s="78" t="s">
        <v>41</v>
      </c>
      <c r="D31" s="78"/>
      <c r="E31" s="78" t="s">
        <v>42</v>
      </c>
      <c r="F31" s="78"/>
      <c r="G31" s="78"/>
      <c r="H31" s="78"/>
      <c r="I31" s="78"/>
      <c r="J31" s="78"/>
      <c r="K31" s="79" t="s">
        <v>43</v>
      </c>
    </row>
    <row r="32" customFormat="false" ht="17.25" hidden="false" customHeight="true" outlineLevel="0" collapsed="false">
      <c r="A32" s="2"/>
      <c r="B32" s="77"/>
      <c r="C32" s="80" t="s">
        <v>44</v>
      </c>
      <c r="D32" s="81" t="s">
        <v>45</v>
      </c>
      <c r="E32" s="80" t="s">
        <v>46</v>
      </c>
      <c r="F32" s="82" t="s">
        <v>47</v>
      </c>
      <c r="G32" s="82" t="s">
        <v>48</v>
      </c>
      <c r="H32" s="83" t="s">
        <v>49</v>
      </c>
      <c r="I32" s="83"/>
      <c r="J32" s="84" t="s">
        <v>50</v>
      </c>
      <c r="K32" s="79"/>
    </row>
    <row r="33" customFormat="false" ht="17.25" hidden="false" customHeight="true" outlineLevel="0" collapsed="false">
      <c r="A33" s="2"/>
      <c r="B33" s="77"/>
      <c r="C33" s="80"/>
      <c r="D33" s="81"/>
      <c r="E33" s="80"/>
      <c r="F33" s="82"/>
      <c r="G33" s="82"/>
      <c r="H33" s="85" t="s">
        <v>51</v>
      </c>
      <c r="I33" s="85" t="s">
        <v>52</v>
      </c>
      <c r="J33" s="84"/>
      <c r="K33" s="79"/>
    </row>
    <row r="34" customFormat="false" ht="18.75" hidden="false" customHeight="true" outlineLevel="0" collapsed="false">
      <c r="A34" s="2"/>
      <c r="B34" s="86" t="s">
        <v>53</v>
      </c>
      <c r="C34" s="87" t="n">
        <v>676857</v>
      </c>
      <c r="D34" s="88" t="n">
        <v>2840</v>
      </c>
      <c r="E34" s="89" t="n">
        <v>1444474</v>
      </c>
      <c r="F34" s="90" t="n">
        <v>734863</v>
      </c>
      <c r="G34" s="90" t="n">
        <v>709611</v>
      </c>
      <c r="H34" s="90" t="n">
        <v>4000</v>
      </c>
      <c r="I34" s="91" t="n">
        <v>0.277686372680104</v>
      </c>
      <c r="J34" s="92" t="n">
        <v>0.564340057701091</v>
      </c>
      <c r="K34" s="93" t="n">
        <v>10006.7474887426</v>
      </c>
    </row>
    <row r="35" s="101" customFormat="true" ht="18.75" hidden="false" customHeight="true" outlineLevel="0" collapsed="false">
      <c r="A35" s="2"/>
      <c r="B35" s="94" t="s">
        <v>54</v>
      </c>
      <c r="C35" s="95" t="n">
        <v>107082</v>
      </c>
      <c r="D35" s="96" t="n">
        <v>343</v>
      </c>
      <c r="E35" s="97" t="n">
        <v>217776</v>
      </c>
      <c r="F35" s="97" t="n">
        <v>115936</v>
      </c>
      <c r="G35" s="97" t="n">
        <v>101840</v>
      </c>
      <c r="H35" s="97" t="n">
        <v>483</v>
      </c>
      <c r="I35" s="98" t="n">
        <v>0.222280515248996</v>
      </c>
      <c r="J35" s="99" t="n">
        <v>0.167884789638059</v>
      </c>
      <c r="K35" s="100" t="n">
        <v>5410.58385093168</v>
      </c>
    </row>
    <row r="36" s="101" customFormat="true" ht="18.75" hidden="false" customHeight="true" outlineLevel="0" collapsed="false">
      <c r="A36" s="2"/>
      <c r="B36" s="102" t="s">
        <v>55</v>
      </c>
      <c r="C36" s="103" t="n">
        <v>50191</v>
      </c>
      <c r="D36" s="104" t="n">
        <v>282</v>
      </c>
      <c r="E36" s="105" t="n">
        <v>94556</v>
      </c>
      <c r="F36" s="105" t="n">
        <v>50912</v>
      </c>
      <c r="G36" s="105" t="n">
        <v>43644</v>
      </c>
      <c r="H36" s="105" t="n">
        <v>464</v>
      </c>
      <c r="I36" s="106" t="n">
        <v>0.49313437911831</v>
      </c>
      <c r="J36" s="107" t="n">
        <v>1.51375260343976</v>
      </c>
      <c r="K36" s="104" t="n">
        <v>15325.1215559157</v>
      </c>
    </row>
    <row r="37" s="101" customFormat="true" ht="18.75" hidden="false" customHeight="true" outlineLevel="0" collapsed="false">
      <c r="A37" s="2"/>
      <c r="B37" s="108" t="s">
        <v>56</v>
      </c>
      <c r="C37" s="103" t="n">
        <v>33784</v>
      </c>
      <c r="D37" s="104" t="n">
        <v>22</v>
      </c>
      <c r="E37" s="105" t="n">
        <v>72566</v>
      </c>
      <c r="F37" s="105" t="n">
        <v>38465</v>
      </c>
      <c r="G37" s="105" t="n">
        <v>34101</v>
      </c>
      <c r="H37" s="105" t="n">
        <v>12</v>
      </c>
      <c r="I37" s="106" t="n">
        <v>0.0165394051327287</v>
      </c>
      <c r="J37" s="107" t="n">
        <v>-0.974344978165939</v>
      </c>
      <c r="K37" s="104" t="n">
        <v>3175.75492341357</v>
      </c>
    </row>
    <row r="38" s="101" customFormat="true" ht="18.75" hidden="false" customHeight="true" outlineLevel="0" collapsed="false">
      <c r="A38" s="2"/>
      <c r="B38" s="109" t="s">
        <v>57</v>
      </c>
      <c r="C38" s="110" t="n">
        <v>23107</v>
      </c>
      <c r="D38" s="111" t="n">
        <v>39</v>
      </c>
      <c r="E38" s="112" t="n">
        <v>50654</v>
      </c>
      <c r="F38" s="112" t="n">
        <v>26559</v>
      </c>
      <c r="G38" s="112" t="n">
        <v>24095</v>
      </c>
      <c r="H38" s="112" t="n">
        <v>7</v>
      </c>
      <c r="I38" s="113" t="n">
        <v>0.0138211542638261</v>
      </c>
      <c r="J38" s="114" t="n">
        <v>-0.649210552123174</v>
      </c>
      <c r="K38" s="111" t="n">
        <v>4510.59661620659</v>
      </c>
    </row>
    <row r="39" s="101" customFormat="true" ht="18.75" hidden="false" customHeight="true" outlineLevel="0" collapsed="false">
      <c r="A39" s="2"/>
      <c r="B39" s="94" t="s">
        <v>58</v>
      </c>
      <c r="C39" s="115" t="n">
        <v>72512</v>
      </c>
      <c r="D39" s="100" t="n">
        <v>225</v>
      </c>
      <c r="E39" s="116" t="n">
        <v>156963</v>
      </c>
      <c r="F39" s="116" t="n">
        <v>79900</v>
      </c>
      <c r="G39" s="116" t="n">
        <v>77063</v>
      </c>
      <c r="H39" s="97" t="n">
        <v>413</v>
      </c>
      <c r="I39" s="117" t="n">
        <v>0.263813478122006</v>
      </c>
      <c r="J39" s="118" t="n">
        <v>1.0500090129529</v>
      </c>
      <c r="K39" s="100" t="n">
        <v>15556.2933597621</v>
      </c>
    </row>
    <row r="40" s="101" customFormat="true" ht="18.75" hidden="false" customHeight="true" outlineLevel="0" collapsed="false">
      <c r="A40" s="2"/>
      <c r="B40" s="102" t="s">
        <v>55</v>
      </c>
      <c r="C40" s="103" t="n">
        <v>47180</v>
      </c>
      <c r="D40" s="104" t="n">
        <v>106</v>
      </c>
      <c r="E40" s="105" t="n">
        <v>98901</v>
      </c>
      <c r="F40" s="105" t="n">
        <v>50129</v>
      </c>
      <c r="G40" s="105" t="n">
        <v>48772</v>
      </c>
      <c r="H40" s="105" t="n">
        <v>218</v>
      </c>
      <c r="I40" s="106" t="n">
        <v>0.220909376488352</v>
      </c>
      <c r="J40" s="107" t="n">
        <v>1.20855505525993</v>
      </c>
      <c r="K40" s="104" t="n">
        <v>16538.6287625418</v>
      </c>
    </row>
    <row r="41" s="101" customFormat="true" ht="18.75" hidden="false" customHeight="true" outlineLevel="0" collapsed="false">
      <c r="A41" s="2"/>
      <c r="B41" s="109" t="s">
        <v>59</v>
      </c>
      <c r="C41" s="110" t="n">
        <v>25332</v>
      </c>
      <c r="D41" s="111" t="n">
        <v>119</v>
      </c>
      <c r="E41" s="112" t="n">
        <v>58062</v>
      </c>
      <c r="F41" s="112" t="n">
        <v>29771</v>
      </c>
      <c r="G41" s="112" t="n">
        <v>28291</v>
      </c>
      <c r="H41" s="112" t="n">
        <v>195</v>
      </c>
      <c r="I41" s="113" t="n">
        <v>0.3369796256934</v>
      </c>
      <c r="J41" s="114" t="n">
        <v>0.781087273484691</v>
      </c>
      <c r="K41" s="111" t="n">
        <v>14127.0072992701</v>
      </c>
    </row>
    <row r="42" s="101" customFormat="true" ht="18.75" hidden="false" customHeight="true" outlineLevel="0" collapsed="false">
      <c r="A42" s="2"/>
      <c r="B42" s="119" t="s">
        <v>60</v>
      </c>
      <c r="C42" s="120" t="n">
        <v>119597</v>
      </c>
      <c r="D42" s="121" t="n">
        <v>617</v>
      </c>
      <c r="E42" s="122" t="n">
        <v>238199</v>
      </c>
      <c r="F42" s="122" t="n">
        <v>122549</v>
      </c>
      <c r="G42" s="122" t="n">
        <v>115650</v>
      </c>
      <c r="H42" s="90" t="n">
        <v>958</v>
      </c>
      <c r="I42" s="123" t="n">
        <v>0.403808785159395</v>
      </c>
      <c r="J42" s="124" t="n">
        <v>0.875785051518013</v>
      </c>
      <c r="K42" s="121" t="n">
        <v>16083.6596893991</v>
      </c>
    </row>
    <row r="43" s="101" customFormat="true" ht="18.75" hidden="false" customHeight="true" outlineLevel="0" collapsed="false">
      <c r="A43" s="2"/>
      <c r="B43" s="125" t="s">
        <v>61</v>
      </c>
      <c r="C43" s="126" t="n">
        <v>105147</v>
      </c>
      <c r="D43" s="127" t="n">
        <v>451</v>
      </c>
      <c r="E43" s="128" t="n">
        <v>222029</v>
      </c>
      <c r="F43" s="128" t="n">
        <v>111976</v>
      </c>
      <c r="G43" s="128" t="n">
        <v>110053</v>
      </c>
      <c r="H43" s="129" t="n">
        <v>487</v>
      </c>
      <c r="I43" s="130" t="n">
        <v>0.219822877829035</v>
      </c>
      <c r="J43" s="131" t="n">
        <v>0.724029523710152</v>
      </c>
      <c r="K43" s="127" t="n">
        <v>12984.1520467836</v>
      </c>
      <c r="M43" s="132"/>
    </row>
    <row r="44" s="101" customFormat="true" ht="18.75" hidden="false" customHeight="true" outlineLevel="0" collapsed="false">
      <c r="A44" s="2"/>
      <c r="B44" s="102" t="s">
        <v>55</v>
      </c>
      <c r="C44" s="103" t="n">
        <v>64626</v>
      </c>
      <c r="D44" s="104" t="n">
        <v>322</v>
      </c>
      <c r="E44" s="105" t="n">
        <v>129407</v>
      </c>
      <c r="F44" s="105" t="n">
        <v>64958</v>
      </c>
      <c r="G44" s="105" t="n">
        <v>64449</v>
      </c>
      <c r="H44" s="105" t="n">
        <v>367</v>
      </c>
      <c r="I44" s="106" t="n">
        <v>0.284407935523869</v>
      </c>
      <c r="J44" s="107" t="n">
        <v>0.690164954870837</v>
      </c>
      <c r="K44" s="104" t="n">
        <v>12060.2982292637</v>
      </c>
      <c r="M44" s="132"/>
    </row>
    <row r="45" s="101" customFormat="true" ht="18.75" hidden="false" customHeight="true" outlineLevel="0" collapsed="false">
      <c r="A45" s="2"/>
      <c r="B45" s="109" t="s">
        <v>62</v>
      </c>
      <c r="C45" s="110" t="n">
        <v>40521</v>
      </c>
      <c r="D45" s="111" t="n">
        <v>129</v>
      </c>
      <c r="E45" s="112" t="n">
        <v>92622</v>
      </c>
      <c r="F45" s="112" t="n">
        <v>47018</v>
      </c>
      <c r="G45" s="112" t="n">
        <v>45604</v>
      </c>
      <c r="H45" s="112" t="n">
        <v>120</v>
      </c>
      <c r="I45" s="113" t="n">
        <v>0.129726924823247</v>
      </c>
      <c r="J45" s="114" t="n">
        <v>0.771381632630857</v>
      </c>
      <c r="K45" s="111" t="n">
        <v>14540.3453689168</v>
      </c>
      <c r="M45" s="132"/>
    </row>
    <row r="46" s="101" customFormat="true" ht="18.75" hidden="false" customHeight="true" outlineLevel="0" collapsed="false">
      <c r="A46" s="2"/>
      <c r="B46" s="125" t="s">
        <v>63</v>
      </c>
      <c r="C46" s="126" t="n">
        <v>94188</v>
      </c>
      <c r="D46" s="127" t="n">
        <v>249</v>
      </c>
      <c r="E46" s="128" t="n">
        <v>222627</v>
      </c>
      <c r="F46" s="128" t="n">
        <v>110127</v>
      </c>
      <c r="G46" s="128" t="n">
        <v>112500</v>
      </c>
      <c r="H46" s="129" t="n">
        <v>462</v>
      </c>
      <c r="I46" s="130" t="n">
        <v>0.20795354803862</v>
      </c>
      <c r="J46" s="131" t="n">
        <v>0.342547562278302</v>
      </c>
      <c r="K46" s="127" t="n">
        <v>11969.1935483871</v>
      </c>
      <c r="M46" s="132"/>
    </row>
    <row r="47" s="101" customFormat="true" ht="18.75" hidden="false" customHeight="true" outlineLevel="0" collapsed="false">
      <c r="A47" s="2"/>
      <c r="B47" s="102" t="s">
        <v>55</v>
      </c>
      <c r="C47" s="103" t="n">
        <v>66327</v>
      </c>
      <c r="D47" s="104" t="n">
        <v>234</v>
      </c>
      <c r="E47" s="105" t="n">
        <v>153508</v>
      </c>
      <c r="F47" s="105" t="n">
        <v>75954</v>
      </c>
      <c r="G47" s="105" t="n">
        <v>77554</v>
      </c>
      <c r="H47" s="105" t="n">
        <v>443</v>
      </c>
      <c r="I47" s="106" t="n">
        <v>0.289419527651651</v>
      </c>
      <c r="J47" s="107" t="n">
        <v>0.310390569354322</v>
      </c>
      <c r="K47" s="104" t="n">
        <v>13929.945553539</v>
      </c>
      <c r="M47" s="132"/>
    </row>
    <row r="48" s="101" customFormat="true" ht="18.75" hidden="false" customHeight="true" outlineLevel="0" collapsed="false">
      <c r="A48" s="2"/>
      <c r="B48" s="109" t="s">
        <v>64</v>
      </c>
      <c r="C48" s="110" t="n">
        <v>27861</v>
      </c>
      <c r="D48" s="111" t="n">
        <v>15</v>
      </c>
      <c r="E48" s="112" t="n">
        <v>69119</v>
      </c>
      <c r="F48" s="112" t="n">
        <v>34173</v>
      </c>
      <c r="G48" s="112" t="n">
        <v>34946</v>
      </c>
      <c r="H48" s="112" t="n">
        <v>19</v>
      </c>
      <c r="I48" s="113" t="n">
        <v>0.0274963820549928</v>
      </c>
      <c r="J48" s="114" t="n">
        <v>0.414039573466601</v>
      </c>
      <c r="K48" s="111" t="n">
        <v>9118.60158311346</v>
      </c>
      <c r="M48" s="132"/>
    </row>
    <row r="49" s="101" customFormat="true" ht="18.75" hidden="false" customHeight="true" outlineLevel="0" collapsed="false">
      <c r="A49" s="2"/>
      <c r="B49" s="125" t="s">
        <v>65</v>
      </c>
      <c r="C49" s="126" t="n">
        <v>104448</v>
      </c>
      <c r="D49" s="127" t="n">
        <v>507</v>
      </c>
      <c r="E49" s="128" t="n">
        <v>213646</v>
      </c>
      <c r="F49" s="128" t="n">
        <v>110040</v>
      </c>
      <c r="G49" s="128" t="n">
        <v>103606</v>
      </c>
      <c r="H49" s="129" t="n">
        <v>547</v>
      </c>
      <c r="I49" s="130" t="n">
        <v>0.256688205951225</v>
      </c>
      <c r="J49" s="131" t="n">
        <v>0.0576050355231052</v>
      </c>
      <c r="K49" s="127" t="n">
        <v>10477.9794016675</v>
      </c>
      <c r="M49" s="132"/>
    </row>
    <row r="50" s="101" customFormat="true" ht="18.75" hidden="false" customHeight="true" outlineLevel="0" collapsed="false">
      <c r="A50" s="2"/>
      <c r="B50" s="102" t="s">
        <v>55</v>
      </c>
      <c r="C50" s="103" t="n">
        <v>78002</v>
      </c>
      <c r="D50" s="104" t="n">
        <v>372</v>
      </c>
      <c r="E50" s="105" t="n">
        <v>159097</v>
      </c>
      <c r="F50" s="105" t="n">
        <v>82476</v>
      </c>
      <c r="G50" s="105" t="n">
        <v>76621</v>
      </c>
      <c r="H50" s="105" t="n">
        <v>432</v>
      </c>
      <c r="I50" s="106" t="n">
        <v>0.272271767560584</v>
      </c>
      <c r="J50" s="107" t="n">
        <v>0.242577750894702</v>
      </c>
      <c r="K50" s="104" t="n">
        <v>10656.1955793704</v>
      </c>
    </row>
    <row r="51" s="101" customFormat="true" ht="18.75" hidden="false" customHeight="true" outlineLevel="0" collapsed="false">
      <c r="A51" s="2"/>
      <c r="B51" s="109" t="s">
        <v>66</v>
      </c>
      <c r="C51" s="110" t="n">
        <v>26446</v>
      </c>
      <c r="D51" s="111" t="n">
        <v>135</v>
      </c>
      <c r="E51" s="112" t="n">
        <v>54549</v>
      </c>
      <c r="F51" s="112" t="n">
        <v>27564</v>
      </c>
      <c r="G51" s="112" t="n">
        <v>26985</v>
      </c>
      <c r="H51" s="112" t="n">
        <v>115</v>
      </c>
      <c r="I51" s="113" t="n">
        <v>0.211265018187162</v>
      </c>
      <c r="J51" s="114" t="n">
        <v>-0.478006239623433</v>
      </c>
      <c r="K51" s="111" t="n">
        <v>9990.65934065934</v>
      </c>
    </row>
    <row r="52" s="101" customFormat="true" ht="18.75" hidden="false" customHeight="true" outlineLevel="0" collapsed="false">
      <c r="A52" s="2"/>
      <c r="B52" s="133" t="s">
        <v>67</v>
      </c>
      <c r="C52" s="134" t="n">
        <v>73883</v>
      </c>
      <c r="D52" s="135" t="n">
        <v>448</v>
      </c>
      <c r="E52" s="136" t="n">
        <v>173234</v>
      </c>
      <c r="F52" s="136" t="n">
        <v>84335</v>
      </c>
      <c r="G52" s="136" t="n">
        <v>88899</v>
      </c>
      <c r="H52" s="137" t="n">
        <v>650</v>
      </c>
      <c r="I52" s="138" t="n">
        <v>0.376628192648218</v>
      </c>
      <c r="J52" s="139" t="n">
        <v>0.910462454345813</v>
      </c>
      <c r="K52" s="135" t="n">
        <v>7496.06231068801</v>
      </c>
    </row>
    <row r="53" s="101" customFormat="true" ht="12.75" hidden="false" customHeight="false" outlineLevel="0" collapsed="false">
      <c r="B53" s="140" t="s">
        <v>68</v>
      </c>
      <c r="C53" s="140"/>
      <c r="D53" s="140"/>
      <c r="E53" s="140"/>
      <c r="F53" s="140"/>
      <c r="G53" s="140"/>
      <c r="H53" s="140"/>
      <c r="I53" s="140"/>
      <c r="J53" s="140"/>
    </row>
    <row r="54" customFormat="false" ht="12.75" hidden="false" customHeight="false" outlineLevel="0" collapsed="false">
      <c r="B54" s="140" t="s">
        <v>69</v>
      </c>
    </row>
    <row r="56" customFormat="false" ht="12.75" hidden="false" customHeight="false" outlineLevel="0" collapsed="false">
      <c r="B56" s="141" t="s">
        <v>70</v>
      </c>
      <c r="C56" s="141"/>
      <c r="D56" s="141"/>
      <c r="E56" s="141"/>
      <c r="F56" s="141"/>
      <c r="G56" s="141"/>
      <c r="H56" s="141"/>
      <c r="I56" s="141"/>
      <c r="J56" s="141"/>
      <c r="K56" s="141"/>
    </row>
    <row r="57" customFormat="false" ht="12.75" hidden="false" customHeight="false" outlineLevel="0" collapsed="false">
      <c r="B57" s="142" t="s">
        <v>71</v>
      </c>
    </row>
  </sheetData>
  <mergeCells count="33">
    <mergeCell ref="C2:I2"/>
    <mergeCell ref="J2:K2"/>
    <mergeCell ref="H3:K3"/>
    <mergeCell ref="B5:L5"/>
    <mergeCell ref="B6:K6"/>
    <mergeCell ref="B7:K7"/>
    <mergeCell ref="B8:K8"/>
    <mergeCell ref="F9:K9"/>
    <mergeCell ref="B10:D11"/>
    <mergeCell ref="F10:F12"/>
    <mergeCell ref="J10:K10"/>
    <mergeCell ref="G11:I12"/>
    <mergeCell ref="J11:J12"/>
    <mergeCell ref="K11:K12"/>
    <mergeCell ref="C13:D13"/>
    <mergeCell ref="C16:D16"/>
    <mergeCell ref="C19:D19"/>
    <mergeCell ref="G19:I19"/>
    <mergeCell ref="C22:D23"/>
    <mergeCell ref="B29:K29"/>
    <mergeCell ref="I30:K30"/>
    <mergeCell ref="B31:B33"/>
    <mergeCell ref="C31:D31"/>
    <mergeCell ref="E31:J31"/>
    <mergeCell ref="K31:K33"/>
    <mergeCell ref="C32:C33"/>
    <mergeCell ref="D32:D33"/>
    <mergeCell ref="E32:E33"/>
    <mergeCell ref="F32:F33"/>
    <mergeCell ref="G32:G33"/>
    <mergeCell ref="H32:I32"/>
    <mergeCell ref="J32:J33"/>
    <mergeCell ref="B56:K56"/>
  </mergeCells>
  <printOptions headings="false" gridLines="false" gridLinesSet="true" horizontalCentered="false" verticalCentered="false"/>
  <pageMargins left="0.708333333333333" right="0.354166666666667" top="0.354166666666667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85"/>
    <col collapsed="false" customWidth="true" hidden="false" outlineLevel="0" max="2" min="2" style="143" width="2.85"/>
    <col collapsed="false" customWidth="true" hidden="false" outlineLevel="0" max="4" min="3" style="143" width="3.56"/>
    <col collapsed="false" customWidth="true" hidden="false" outlineLevel="0" max="5" min="5" style="143" width="14.28"/>
    <col collapsed="false" customWidth="true" hidden="false" outlineLevel="0" max="6" min="6" style="143" width="9.27"/>
    <col collapsed="false" customWidth="true" hidden="false" outlineLevel="0" max="7" min="7" style="143" width="8.56"/>
    <col collapsed="false" customWidth="true" hidden="false" outlineLevel="0" max="8" min="8" style="143" width="8.99"/>
    <col collapsed="false" customWidth="true" hidden="false" outlineLevel="0" max="14" min="9" style="143" width="8.42"/>
    <col collapsed="false" customWidth="true" hidden="false" outlineLevel="0" max="15" min="15" style="143" width="8.56"/>
    <col collapsed="false" customWidth="true" hidden="false" outlineLevel="0" max="16" min="16" style="143" width="2.99"/>
    <col collapsed="false" customWidth="false" hidden="false" outlineLevel="0" max="257" min="17" style="143" width="9.13"/>
  </cols>
  <sheetData>
    <row r="1" customFormat="false" ht="50.25" hidden="false" customHeight="true" outlineLevel="0" collapsed="false"/>
    <row r="2" customFormat="false" ht="36" hidden="false" customHeight="true" outlineLevel="0" collapsed="false">
      <c r="E2" s="140"/>
      <c r="F2" s="0"/>
      <c r="G2" s="144" t="s">
        <v>72</v>
      </c>
      <c r="H2" s="144"/>
      <c r="I2" s="144"/>
      <c r="J2" s="144"/>
      <c r="K2" s="144"/>
      <c r="L2" s="144"/>
      <c r="M2" s="144"/>
    </row>
    <row r="3" customFormat="false" ht="26.25" hidden="false" customHeight="true" outlineLevel="0" collapsed="false">
      <c r="B3" s="145" t="s">
        <v>73</v>
      </c>
      <c r="C3" s="145"/>
      <c r="D3" s="145"/>
      <c r="E3" s="145"/>
    </row>
    <row r="4" customFormat="false" ht="24.2" hidden="false" customHeight="true" outlineLevel="0" collapsed="false">
      <c r="B4" s="146" t="s">
        <v>74</v>
      </c>
      <c r="C4" s="146"/>
      <c r="D4" s="146"/>
      <c r="E4" s="146"/>
      <c r="F4" s="147" t="s">
        <v>75</v>
      </c>
      <c r="G4" s="148"/>
      <c r="H4" s="149"/>
      <c r="I4" s="150" t="s">
        <v>76</v>
      </c>
      <c r="J4" s="150" t="s">
        <v>77</v>
      </c>
      <c r="K4" s="150" t="s">
        <v>78</v>
      </c>
      <c r="L4" s="150" t="s">
        <v>79</v>
      </c>
      <c r="M4" s="150" t="s">
        <v>80</v>
      </c>
      <c r="N4" s="150" t="s">
        <v>81</v>
      </c>
      <c r="O4" s="151" t="s">
        <v>82</v>
      </c>
    </row>
    <row r="5" customFormat="false" ht="24.2" hidden="false" customHeight="true" outlineLevel="0" collapsed="false">
      <c r="B5" s="146"/>
      <c r="C5" s="146"/>
      <c r="D5" s="146"/>
      <c r="E5" s="146"/>
      <c r="F5" s="152" t="s">
        <v>83</v>
      </c>
      <c r="G5" s="152" t="s">
        <v>84</v>
      </c>
      <c r="H5" s="152" t="s">
        <v>85</v>
      </c>
      <c r="I5" s="150"/>
      <c r="J5" s="150"/>
      <c r="K5" s="150"/>
      <c r="L5" s="150"/>
      <c r="M5" s="150"/>
      <c r="N5" s="150"/>
      <c r="O5" s="151"/>
    </row>
    <row r="6" customFormat="false" ht="24.2" hidden="false" customHeight="true" outlineLevel="0" collapsed="false">
      <c r="B6" s="153" t="s">
        <v>86</v>
      </c>
      <c r="C6" s="153"/>
      <c r="D6" s="153"/>
      <c r="E6" s="153"/>
      <c r="F6" s="154" t="n">
        <v>1168</v>
      </c>
      <c r="G6" s="155" t="n">
        <v>602</v>
      </c>
      <c r="H6" s="155" t="n">
        <v>566</v>
      </c>
      <c r="I6" s="155" t="n">
        <v>159</v>
      </c>
      <c r="J6" s="155" t="n">
        <v>164</v>
      </c>
      <c r="K6" s="155" t="n">
        <v>246</v>
      </c>
      <c r="L6" s="155" t="n">
        <v>174</v>
      </c>
      <c r="M6" s="155" t="n">
        <v>181</v>
      </c>
      <c r="N6" s="155" t="n">
        <v>139</v>
      </c>
      <c r="O6" s="156" t="n">
        <v>105</v>
      </c>
    </row>
    <row r="7" customFormat="false" ht="24.2" hidden="false" customHeight="true" outlineLevel="0" collapsed="false">
      <c r="B7" s="153" t="s">
        <v>87</v>
      </c>
      <c r="C7" s="153"/>
      <c r="D7" s="153"/>
      <c r="E7" s="153"/>
      <c r="F7" s="157" t="n">
        <v>826</v>
      </c>
      <c r="G7" s="158" t="n">
        <v>479</v>
      </c>
      <c r="H7" s="158" t="n">
        <v>347</v>
      </c>
      <c r="I7" s="158" t="n">
        <v>166</v>
      </c>
      <c r="J7" s="158" t="n">
        <v>120</v>
      </c>
      <c r="K7" s="158" t="n">
        <v>117</v>
      </c>
      <c r="L7" s="158" t="n">
        <v>117</v>
      </c>
      <c r="M7" s="158" t="n">
        <v>97</v>
      </c>
      <c r="N7" s="158" t="n">
        <v>127</v>
      </c>
      <c r="O7" s="159" t="n">
        <v>82</v>
      </c>
    </row>
    <row r="8" customFormat="false" ht="24.2" hidden="false" customHeight="true" outlineLevel="0" collapsed="false">
      <c r="B8" s="153" t="s">
        <v>88</v>
      </c>
      <c r="C8" s="153"/>
      <c r="D8" s="153"/>
      <c r="E8" s="153"/>
      <c r="F8" s="157" t="n">
        <v>342</v>
      </c>
      <c r="G8" s="158" t="n">
        <v>123</v>
      </c>
      <c r="H8" s="158" t="n">
        <v>219</v>
      </c>
      <c r="I8" s="158" t="n">
        <v>-7</v>
      </c>
      <c r="J8" s="158" t="n">
        <v>44</v>
      </c>
      <c r="K8" s="158" t="n">
        <v>129</v>
      </c>
      <c r="L8" s="158" t="n">
        <v>57</v>
      </c>
      <c r="M8" s="158" t="n">
        <v>84</v>
      </c>
      <c r="N8" s="158" t="n">
        <v>12</v>
      </c>
      <c r="O8" s="159" t="n">
        <v>23</v>
      </c>
    </row>
    <row r="9" customFormat="false" ht="24.2" hidden="false" customHeight="true" outlineLevel="0" collapsed="false">
      <c r="B9" s="160"/>
      <c r="C9" s="161" t="s">
        <v>89</v>
      </c>
      <c r="D9" s="162" t="s">
        <v>90</v>
      </c>
      <c r="E9" s="162"/>
      <c r="F9" s="157" t="n">
        <v>9385</v>
      </c>
      <c r="G9" s="158" t="n">
        <v>5228</v>
      </c>
      <c r="H9" s="158" t="n">
        <v>4157</v>
      </c>
      <c r="I9" s="158" t="n">
        <v>1198</v>
      </c>
      <c r="J9" s="158" t="n">
        <v>769</v>
      </c>
      <c r="K9" s="158" t="n">
        <v>2110</v>
      </c>
      <c r="L9" s="158" t="n">
        <v>1440</v>
      </c>
      <c r="M9" s="158" t="n">
        <v>1178</v>
      </c>
      <c r="N9" s="158" t="n">
        <v>1525</v>
      </c>
      <c r="O9" s="159" t="n">
        <v>1165</v>
      </c>
    </row>
    <row r="10" customFormat="false" ht="24.2" hidden="false" customHeight="true" outlineLevel="0" collapsed="false">
      <c r="B10" s="163" t="s">
        <v>91</v>
      </c>
      <c r="C10" s="161"/>
      <c r="D10" s="162" t="s">
        <v>92</v>
      </c>
      <c r="E10" s="162"/>
      <c r="F10" s="157" t="n">
        <v>2010</v>
      </c>
      <c r="G10" s="158" t="n">
        <v>1079</v>
      </c>
      <c r="H10" s="158" t="n">
        <v>931</v>
      </c>
      <c r="I10" s="158" t="n">
        <v>377</v>
      </c>
      <c r="J10" s="158" t="n">
        <v>243</v>
      </c>
      <c r="K10" s="158" t="n">
        <v>388</v>
      </c>
      <c r="L10" s="158" t="n">
        <v>240</v>
      </c>
      <c r="M10" s="158" t="n">
        <v>283</v>
      </c>
      <c r="N10" s="158" t="n">
        <v>254</v>
      </c>
      <c r="O10" s="159" t="n">
        <v>225</v>
      </c>
    </row>
    <row r="11" customFormat="false" ht="24.2" hidden="false" customHeight="true" outlineLevel="0" collapsed="false">
      <c r="B11" s="163"/>
      <c r="C11" s="161"/>
      <c r="D11" s="162" t="s">
        <v>93</v>
      </c>
      <c r="E11" s="162"/>
      <c r="F11" s="157" t="n">
        <v>1649</v>
      </c>
      <c r="G11" s="158" t="n">
        <v>879</v>
      </c>
      <c r="H11" s="158" t="n">
        <v>770</v>
      </c>
      <c r="I11" s="158" t="n">
        <v>191</v>
      </c>
      <c r="J11" s="158" t="n">
        <v>282</v>
      </c>
      <c r="K11" s="158" t="n">
        <v>229</v>
      </c>
      <c r="L11" s="158" t="n">
        <v>317</v>
      </c>
      <c r="M11" s="158" t="n">
        <v>252</v>
      </c>
      <c r="N11" s="158" t="n">
        <v>188</v>
      </c>
      <c r="O11" s="159" t="n">
        <v>190</v>
      </c>
    </row>
    <row r="12" customFormat="false" ht="24.2" hidden="false" customHeight="true" outlineLevel="0" collapsed="false">
      <c r="B12" s="163"/>
      <c r="C12" s="164" t="s">
        <v>94</v>
      </c>
      <c r="D12" s="164"/>
      <c r="E12" s="165"/>
      <c r="F12" s="157" t="n">
        <v>79</v>
      </c>
      <c r="G12" s="158" t="n">
        <v>53</v>
      </c>
      <c r="H12" s="158" t="n">
        <v>26</v>
      </c>
      <c r="I12" s="158" t="n">
        <v>28</v>
      </c>
      <c r="J12" s="158" t="n">
        <v>10</v>
      </c>
      <c r="K12" s="158" t="n">
        <v>7</v>
      </c>
      <c r="L12" s="158" t="n">
        <v>7</v>
      </c>
      <c r="M12" s="158" t="n">
        <v>11</v>
      </c>
      <c r="N12" s="158" t="n">
        <v>10</v>
      </c>
      <c r="O12" s="159" t="n">
        <v>6</v>
      </c>
    </row>
    <row r="13" customFormat="false" ht="24.2" hidden="false" customHeight="true" outlineLevel="0" collapsed="false">
      <c r="B13" s="166"/>
      <c r="C13" s="162" t="s">
        <v>95</v>
      </c>
      <c r="D13" s="162"/>
      <c r="E13" s="162"/>
      <c r="F13" s="157" t="n">
        <v>13123</v>
      </c>
      <c r="G13" s="158" t="n">
        <v>7239</v>
      </c>
      <c r="H13" s="158" t="n">
        <v>5884</v>
      </c>
      <c r="I13" s="158" t="n">
        <v>1794</v>
      </c>
      <c r="J13" s="158" t="n">
        <v>1304</v>
      </c>
      <c r="K13" s="158" t="n">
        <v>2734</v>
      </c>
      <c r="L13" s="158" t="n">
        <v>2004</v>
      </c>
      <c r="M13" s="158" t="n">
        <v>1724</v>
      </c>
      <c r="N13" s="158" t="n">
        <v>1977</v>
      </c>
      <c r="O13" s="159" t="n">
        <v>1586</v>
      </c>
    </row>
    <row r="14" customFormat="false" ht="24.2" hidden="false" customHeight="true" outlineLevel="0" collapsed="false">
      <c r="B14" s="167"/>
      <c r="C14" s="161" t="s">
        <v>96</v>
      </c>
      <c r="D14" s="162" t="s">
        <v>97</v>
      </c>
      <c r="E14" s="162"/>
      <c r="F14" s="157" t="n">
        <v>5615</v>
      </c>
      <c r="G14" s="158" t="n">
        <v>3133</v>
      </c>
      <c r="H14" s="158" t="n">
        <v>2482</v>
      </c>
      <c r="I14" s="158" t="n">
        <v>682</v>
      </c>
      <c r="J14" s="158" t="n">
        <v>487</v>
      </c>
      <c r="K14" s="158" t="n">
        <v>1136</v>
      </c>
      <c r="L14" s="158" t="n">
        <v>939</v>
      </c>
      <c r="M14" s="158" t="n">
        <v>754</v>
      </c>
      <c r="N14" s="158" t="n">
        <v>981</v>
      </c>
      <c r="O14" s="159" t="n">
        <v>636</v>
      </c>
    </row>
    <row r="15" customFormat="false" ht="24.2" hidden="false" customHeight="true" outlineLevel="0" collapsed="false">
      <c r="B15" s="163" t="s">
        <v>98</v>
      </c>
      <c r="C15" s="161"/>
      <c r="D15" s="162" t="s">
        <v>99</v>
      </c>
      <c r="E15" s="162"/>
      <c r="F15" s="157" t="n">
        <v>1887</v>
      </c>
      <c r="G15" s="158" t="n">
        <v>1031</v>
      </c>
      <c r="H15" s="158" t="n">
        <v>856</v>
      </c>
      <c r="I15" s="158" t="n">
        <v>328</v>
      </c>
      <c r="J15" s="158" t="n">
        <v>233</v>
      </c>
      <c r="K15" s="158" t="n">
        <v>398</v>
      </c>
      <c r="L15" s="158" t="n">
        <v>237</v>
      </c>
      <c r="M15" s="158" t="n">
        <v>305</v>
      </c>
      <c r="N15" s="158" t="n">
        <v>188</v>
      </c>
      <c r="O15" s="159" t="n">
        <v>198</v>
      </c>
    </row>
    <row r="16" customFormat="false" ht="24.2" hidden="false" customHeight="true" outlineLevel="0" collapsed="false">
      <c r="B16" s="163"/>
      <c r="C16" s="161"/>
      <c r="D16" s="162" t="s">
        <v>100</v>
      </c>
      <c r="E16" s="162"/>
      <c r="F16" s="157" t="n">
        <v>1649</v>
      </c>
      <c r="G16" s="158" t="n">
        <v>879</v>
      </c>
      <c r="H16" s="158" t="n">
        <v>770</v>
      </c>
      <c r="I16" s="158" t="n">
        <v>161</v>
      </c>
      <c r="J16" s="158" t="n">
        <v>182</v>
      </c>
      <c r="K16" s="158" t="n">
        <v>317</v>
      </c>
      <c r="L16" s="158" t="n">
        <v>384</v>
      </c>
      <c r="M16" s="158" t="n">
        <v>266</v>
      </c>
      <c r="N16" s="158" t="n">
        <v>228</v>
      </c>
      <c r="O16" s="159" t="n">
        <v>111</v>
      </c>
    </row>
    <row r="17" customFormat="false" ht="24.2" hidden="false" customHeight="true" outlineLevel="0" collapsed="false">
      <c r="B17" s="163"/>
      <c r="C17" s="162" t="s">
        <v>101</v>
      </c>
      <c r="D17" s="162"/>
      <c r="E17" s="162"/>
      <c r="F17" s="157" t="n">
        <v>314</v>
      </c>
      <c r="G17" s="158" t="n">
        <v>173</v>
      </c>
      <c r="H17" s="158" t="n">
        <v>141</v>
      </c>
      <c r="I17" s="158" t="n">
        <v>133</v>
      </c>
      <c r="J17" s="158" t="n">
        <v>33</v>
      </c>
      <c r="K17" s="158" t="n">
        <v>54</v>
      </c>
      <c r="L17" s="158" t="n">
        <v>14</v>
      </c>
      <c r="M17" s="158" t="n">
        <v>21</v>
      </c>
      <c r="N17" s="158" t="n">
        <v>45</v>
      </c>
      <c r="O17" s="159" t="n">
        <v>14</v>
      </c>
    </row>
    <row r="18" customFormat="false" ht="24.2" hidden="false" customHeight="true" outlineLevel="0" collapsed="false">
      <c r="B18" s="168"/>
      <c r="C18" s="162" t="s">
        <v>95</v>
      </c>
      <c r="D18" s="162"/>
      <c r="E18" s="162"/>
      <c r="F18" s="157" t="n">
        <v>9465</v>
      </c>
      <c r="G18" s="158" t="n">
        <v>5216</v>
      </c>
      <c r="H18" s="158" t="n">
        <v>4249</v>
      </c>
      <c r="I18" s="158" t="n">
        <v>1304</v>
      </c>
      <c r="J18" s="158" t="n">
        <v>935</v>
      </c>
      <c r="K18" s="158" t="n">
        <v>1905</v>
      </c>
      <c r="L18" s="158" t="n">
        <v>1574</v>
      </c>
      <c r="M18" s="158" t="n">
        <v>1346</v>
      </c>
      <c r="N18" s="158" t="n">
        <v>1442</v>
      </c>
      <c r="O18" s="159" t="n">
        <v>959</v>
      </c>
    </row>
    <row r="19" customFormat="false" ht="24.2" hidden="false" customHeight="true" outlineLevel="0" collapsed="false">
      <c r="B19" s="153" t="s">
        <v>102</v>
      </c>
      <c r="C19" s="153"/>
      <c r="D19" s="153"/>
      <c r="E19" s="153"/>
      <c r="F19" s="157" t="n">
        <v>3658</v>
      </c>
      <c r="G19" s="158" t="n">
        <v>2023</v>
      </c>
      <c r="H19" s="158" t="n">
        <v>1635</v>
      </c>
      <c r="I19" s="158" t="n">
        <v>490</v>
      </c>
      <c r="J19" s="158" t="n">
        <v>369</v>
      </c>
      <c r="K19" s="158" t="n">
        <v>829</v>
      </c>
      <c r="L19" s="158" t="n">
        <v>430</v>
      </c>
      <c r="M19" s="158" t="n">
        <v>378</v>
      </c>
      <c r="N19" s="158" t="n">
        <v>535</v>
      </c>
      <c r="O19" s="159" t="n">
        <v>627</v>
      </c>
    </row>
    <row r="20" customFormat="false" ht="24.2" hidden="false" customHeight="true" outlineLevel="0" collapsed="false">
      <c r="B20" s="169" t="s">
        <v>103</v>
      </c>
      <c r="C20" s="169"/>
      <c r="D20" s="169"/>
      <c r="E20" s="169"/>
      <c r="F20" s="170" t="n">
        <v>4000</v>
      </c>
      <c r="G20" s="171" t="n">
        <v>2146</v>
      </c>
      <c r="H20" s="171" t="n">
        <v>1854</v>
      </c>
      <c r="I20" s="171" t="n">
        <v>483</v>
      </c>
      <c r="J20" s="171" t="n">
        <v>413</v>
      </c>
      <c r="K20" s="171" t="n">
        <v>958</v>
      </c>
      <c r="L20" s="171" t="n">
        <v>487</v>
      </c>
      <c r="M20" s="171" t="n">
        <v>462</v>
      </c>
      <c r="N20" s="171" t="n">
        <v>547</v>
      </c>
      <c r="O20" s="172" t="n">
        <v>650</v>
      </c>
    </row>
    <row r="21" customFormat="false" ht="24.2" hidden="false" customHeight="true" outlineLevel="0" collapsed="false">
      <c r="B21" s="173" t="s">
        <v>104</v>
      </c>
      <c r="C21" s="173"/>
      <c r="D21" s="173"/>
      <c r="E21" s="173"/>
      <c r="F21" s="173"/>
    </row>
    <row r="22" customFormat="false" ht="24.2" hidden="false" customHeight="true" outlineLevel="0" collapsed="false">
      <c r="B22" s="174"/>
      <c r="C22" s="174"/>
      <c r="D22" s="174"/>
      <c r="E22" s="174"/>
    </row>
    <row r="23" customFormat="false" ht="36" hidden="false" customHeight="true" outlineLevel="0" collapsed="false">
      <c r="B23" s="174"/>
      <c r="C23" s="174"/>
      <c r="D23" s="174"/>
      <c r="E23" s="174"/>
      <c r="G23" s="144" t="s">
        <v>105</v>
      </c>
      <c r="H23" s="144"/>
      <c r="I23" s="144"/>
      <c r="J23" s="144"/>
      <c r="K23" s="144"/>
      <c r="L23" s="144"/>
      <c r="M23" s="144"/>
    </row>
    <row r="24" customFormat="false" ht="24.2" hidden="false" customHeight="true" outlineLevel="0" collapsed="false">
      <c r="B24" s="145" t="str">
        <f aca="false">B3</f>
        <v>（平成25年4月中）</v>
      </c>
      <c r="C24" s="145"/>
      <c r="D24" s="145"/>
      <c r="E24" s="145"/>
    </row>
    <row r="25" customFormat="false" ht="24.2" hidden="false" customHeight="true" outlineLevel="0" collapsed="false">
      <c r="B25" s="146" t="s">
        <v>106</v>
      </c>
      <c r="C25" s="146"/>
      <c r="D25" s="146"/>
      <c r="E25" s="146"/>
      <c r="F25" s="175" t="s">
        <v>107</v>
      </c>
      <c r="G25" s="175"/>
      <c r="H25" s="175"/>
      <c r="I25" s="176" t="s">
        <v>76</v>
      </c>
      <c r="J25" s="176" t="s">
        <v>77</v>
      </c>
      <c r="K25" s="176" t="s">
        <v>78</v>
      </c>
      <c r="L25" s="176" t="s">
        <v>79</v>
      </c>
      <c r="M25" s="176" t="s">
        <v>80</v>
      </c>
      <c r="N25" s="176" t="s">
        <v>81</v>
      </c>
      <c r="O25" s="177" t="s">
        <v>82</v>
      </c>
    </row>
    <row r="26" customFormat="false" ht="24.2" hidden="false" customHeight="true" outlineLevel="0" collapsed="false">
      <c r="B26" s="146"/>
      <c r="C26" s="146"/>
      <c r="D26" s="146"/>
      <c r="E26" s="146"/>
      <c r="F26" s="178" t="s">
        <v>108</v>
      </c>
      <c r="G26" s="179" t="s">
        <v>109</v>
      </c>
      <c r="H26" s="152" t="s">
        <v>110</v>
      </c>
      <c r="I26" s="176"/>
      <c r="J26" s="176"/>
      <c r="K26" s="176"/>
      <c r="L26" s="176"/>
      <c r="M26" s="176"/>
      <c r="N26" s="176"/>
      <c r="O26" s="177"/>
    </row>
    <row r="27" customFormat="false" ht="24.2" hidden="false" customHeight="true" outlineLevel="0" collapsed="false">
      <c r="B27" s="180" t="s">
        <v>111</v>
      </c>
      <c r="C27" s="180"/>
      <c r="D27" s="180"/>
      <c r="E27" s="180"/>
      <c r="F27" s="181" t="n">
        <v>11395</v>
      </c>
      <c r="G27" s="182" t="n">
        <v>7502</v>
      </c>
      <c r="H27" s="52" t="n">
        <v>3893</v>
      </c>
      <c r="I27" s="52" t="n">
        <v>565</v>
      </c>
      <c r="J27" s="52" t="n">
        <v>292</v>
      </c>
      <c r="K27" s="52" t="n">
        <v>964</v>
      </c>
      <c r="L27" s="52" t="n">
        <v>504</v>
      </c>
      <c r="M27" s="52" t="n">
        <v>402</v>
      </c>
      <c r="N27" s="52" t="n">
        <v>610</v>
      </c>
      <c r="O27" s="104" t="n">
        <v>556</v>
      </c>
      <c r="Q27" s="183"/>
    </row>
    <row r="28" customFormat="false" ht="24.2" hidden="false" customHeight="true" outlineLevel="0" collapsed="false">
      <c r="B28" s="167"/>
      <c r="C28" s="162" t="s">
        <v>112</v>
      </c>
      <c r="D28" s="162"/>
      <c r="E28" s="162"/>
      <c r="F28" s="52" t="n">
        <v>901</v>
      </c>
      <c r="G28" s="52" t="n">
        <v>472</v>
      </c>
      <c r="H28" s="52" t="n">
        <v>429</v>
      </c>
      <c r="I28" s="52" t="n">
        <v>61</v>
      </c>
      <c r="J28" s="52" t="n">
        <v>34</v>
      </c>
      <c r="K28" s="52" t="n">
        <v>118</v>
      </c>
      <c r="L28" s="52" t="n">
        <v>41</v>
      </c>
      <c r="M28" s="52" t="n">
        <v>41</v>
      </c>
      <c r="N28" s="52" t="n">
        <v>66</v>
      </c>
      <c r="O28" s="104" t="n">
        <v>68</v>
      </c>
      <c r="Q28" s="183"/>
    </row>
    <row r="29" customFormat="false" ht="24.2" hidden="false" customHeight="true" outlineLevel="0" collapsed="false">
      <c r="B29" s="167"/>
      <c r="C29" s="162" t="s">
        <v>113</v>
      </c>
      <c r="D29" s="162"/>
      <c r="E29" s="162"/>
      <c r="F29" s="52" t="n">
        <v>6029</v>
      </c>
      <c r="G29" s="52" t="n">
        <v>5139</v>
      </c>
      <c r="H29" s="52" t="n">
        <v>890</v>
      </c>
      <c r="I29" s="52" t="n">
        <v>178</v>
      </c>
      <c r="J29" s="52" t="n">
        <v>114</v>
      </c>
      <c r="K29" s="52" t="n">
        <v>226</v>
      </c>
      <c r="L29" s="52" t="n">
        <v>79</v>
      </c>
      <c r="M29" s="52" t="n">
        <v>29</v>
      </c>
      <c r="N29" s="52" t="n">
        <v>119</v>
      </c>
      <c r="O29" s="104" t="n">
        <v>145</v>
      </c>
      <c r="Q29" s="183"/>
    </row>
    <row r="30" customFormat="false" ht="24.2" hidden="false" customHeight="true" outlineLevel="0" collapsed="false">
      <c r="B30" s="167"/>
      <c r="C30" s="184"/>
      <c r="D30" s="185" t="s">
        <v>114</v>
      </c>
      <c r="E30" s="185"/>
      <c r="F30" s="52" t="n">
        <v>2640</v>
      </c>
      <c r="G30" s="52" t="n">
        <v>2303</v>
      </c>
      <c r="H30" s="52" t="n">
        <v>337</v>
      </c>
      <c r="I30" s="52" t="n">
        <v>76</v>
      </c>
      <c r="J30" s="52" t="n">
        <v>43</v>
      </c>
      <c r="K30" s="52" t="n">
        <v>112</v>
      </c>
      <c r="L30" s="52" t="n">
        <v>33</v>
      </c>
      <c r="M30" s="52" t="n">
        <v>5</v>
      </c>
      <c r="N30" s="52" t="n">
        <v>3</v>
      </c>
      <c r="O30" s="104" t="n">
        <v>65</v>
      </c>
      <c r="Q30" s="183"/>
    </row>
    <row r="31" customFormat="false" ht="24.2" hidden="false" customHeight="true" outlineLevel="0" collapsed="false">
      <c r="B31" s="167"/>
      <c r="C31" s="186"/>
      <c r="D31" s="187"/>
      <c r="E31" s="162" t="s">
        <v>115</v>
      </c>
      <c r="F31" s="52" t="n">
        <v>1889</v>
      </c>
      <c r="G31" s="52" t="n">
        <v>1673</v>
      </c>
      <c r="H31" s="52" t="n">
        <v>216</v>
      </c>
      <c r="I31" s="52" t="n">
        <v>58</v>
      </c>
      <c r="J31" s="52" t="n">
        <v>21</v>
      </c>
      <c r="K31" s="52" t="n">
        <v>101</v>
      </c>
      <c r="L31" s="52" t="n">
        <v>17</v>
      </c>
      <c r="M31" s="52" t="n">
        <v>-4</v>
      </c>
      <c r="N31" s="52" t="n">
        <v>12</v>
      </c>
      <c r="O31" s="104" t="n">
        <v>11</v>
      </c>
      <c r="Q31" s="183"/>
    </row>
    <row r="32" customFormat="false" ht="24.2" hidden="false" customHeight="true" outlineLevel="0" collapsed="false">
      <c r="B32" s="167"/>
      <c r="C32" s="186"/>
      <c r="D32" s="188" t="s">
        <v>116</v>
      </c>
      <c r="E32" s="188"/>
      <c r="F32" s="52" t="n">
        <v>2010</v>
      </c>
      <c r="G32" s="52" t="n">
        <v>1887</v>
      </c>
      <c r="H32" s="52" t="n">
        <v>123</v>
      </c>
      <c r="I32" s="52" t="n">
        <v>49</v>
      </c>
      <c r="J32" s="52" t="n">
        <v>10</v>
      </c>
      <c r="K32" s="52" t="n">
        <v>-10</v>
      </c>
      <c r="L32" s="52" t="n">
        <v>3</v>
      </c>
      <c r="M32" s="52" t="n">
        <v>-22</v>
      </c>
      <c r="N32" s="52" t="n">
        <v>66</v>
      </c>
      <c r="O32" s="104" t="n">
        <v>27</v>
      </c>
      <c r="Q32" s="183"/>
    </row>
    <row r="33" customFormat="false" ht="24.2" hidden="false" customHeight="true" outlineLevel="0" collapsed="false">
      <c r="B33" s="167"/>
      <c r="C33" s="189"/>
      <c r="D33" s="187"/>
      <c r="E33" s="190" t="s">
        <v>117</v>
      </c>
      <c r="F33" s="52" t="n">
        <v>1295</v>
      </c>
      <c r="G33" s="52" t="n">
        <v>1376</v>
      </c>
      <c r="H33" s="52" t="n">
        <v>-81</v>
      </c>
      <c r="I33" s="52" t="n">
        <v>0</v>
      </c>
      <c r="J33" s="52" t="n">
        <v>-15</v>
      </c>
      <c r="K33" s="52" t="n">
        <v>-83</v>
      </c>
      <c r="L33" s="52" t="n">
        <v>-21</v>
      </c>
      <c r="M33" s="52" t="n">
        <v>-1</v>
      </c>
      <c r="N33" s="52" t="n">
        <v>6</v>
      </c>
      <c r="O33" s="104" t="n">
        <v>33</v>
      </c>
      <c r="Q33" s="183"/>
    </row>
    <row r="34" customFormat="false" ht="24.2" hidden="false" customHeight="true" outlineLevel="0" collapsed="false">
      <c r="B34" s="167"/>
      <c r="C34" s="162" t="s">
        <v>118</v>
      </c>
      <c r="D34" s="162"/>
      <c r="E34" s="162"/>
      <c r="F34" s="52" t="n">
        <v>1145</v>
      </c>
      <c r="G34" s="52" t="n">
        <v>519</v>
      </c>
      <c r="H34" s="52" t="n">
        <v>626</v>
      </c>
      <c r="I34" s="52" t="n">
        <v>28</v>
      </c>
      <c r="J34" s="52" t="n">
        <v>44</v>
      </c>
      <c r="K34" s="52" t="n">
        <v>133</v>
      </c>
      <c r="L34" s="52" t="n">
        <v>104</v>
      </c>
      <c r="M34" s="52" t="n">
        <v>83</v>
      </c>
      <c r="N34" s="52" t="n">
        <v>135</v>
      </c>
      <c r="O34" s="104" t="n">
        <v>99</v>
      </c>
      <c r="Q34" s="183"/>
    </row>
    <row r="35" customFormat="false" ht="24.2" hidden="false" customHeight="true" outlineLevel="0" collapsed="false">
      <c r="B35" s="167"/>
      <c r="C35" s="162" t="s">
        <v>119</v>
      </c>
      <c r="D35" s="162"/>
      <c r="E35" s="162"/>
      <c r="F35" s="52" t="n">
        <v>1115</v>
      </c>
      <c r="G35" s="52" t="n">
        <v>439</v>
      </c>
      <c r="H35" s="52" t="n">
        <v>676</v>
      </c>
      <c r="I35" s="52" t="n">
        <v>58</v>
      </c>
      <c r="J35" s="52" t="n">
        <v>47</v>
      </c>
      <c r="K35" s="52" t="n">
        <v>166</v>
      </c>
      <c r="L35" s="52" t="n">
        <v>97</v>
      </c>
      <c r="M35" s="52" t="n">
        <v>112</v>
      </c>
      <c r="N35" s="52" t="n">
        <v>121</v>
      </c>
      <c r="O35" s="104" t="n">
        <v>75</v>
      </c>
      <c r="Q35" s="183"/>
    </row>
    <row r="36" customFormat="false" ht="24.2" hidden="false" customHeight="true" outlineLevel="0" collapsed="false">
      <c r="B36" s="167"/>
      <c r="C36" s="162" t="s">
        <v>120</v>
      </c>
      <c r="D36" s="162"/>
      <c r="E36" s="162"/>
      <c r="F36" s="52" t="n">
        <v>468</v>
      </c>
      <c r="G36" s="52" t="n">
        <v>173</v>
      </c>
      <c r="H36" s="52" t="n">
        <v>295</v>
      </c>
      <c r="I36" s="52" t="n">
        <v>27</v>
      </c>
      <c r="J36" s="52" t="n">
        <v>32</v>
      </c>
      <c r="K36" s="52" t="n">
        <v>83</v>
      </c>
      <c r="L36" s="52" t="n">
        <v>51</v>
      </c>
      <c r="M36" s="52" t="n">
        <v>28</v>
      </c>
      <c r="N36" s="52" t="n">
        <v>25</v>
      </c>
      <c r="O36" s="104" t="n">
        <v>49</v>
      </c>
      <c r="Q36" s="183"/>
    </row>
    <row r="37" customFormat="false" ht="24.2" hidden="false" customHeight="true" outlineLevel="0" collapsed="false">
      <c r="B37" s="167"/>
      <c r="C37" s="162" t="s">
        <v>121</v>
      </c>
      <c r="D37" s="162"/>
      <c r="E37" s="162"/>
      <c r="F37" s="52" t="n">
        <v>823</v>
      </c>
      <c r="G37" s="52" t="n">
        <v>324</v>
      </c>
      <c r="H37" s="52" t="n">
        <v>499</v>
      </c>
      <c r="I37" s="52" t="n">
        <v>59</v>
      </c>
      <c r="J37" s="52" t="n">
        <v>18</v>
      </c>
      <c r="K37" s="52" t="n">
        <v>159</v>
      </c>
      <c r="L37" s="52" t="n">
        <v>81</v>
      </c>
      <c r="M37" s="52" t="n">
        <v>50</v>
      </c>
      <c r="N37" s="52" t="n">
        <v>66</v>
      </c>
      <c r="O37" s="104" t="n">
        <v>66</v>
      </c>
      <c r="Q37" s="183"/>
    </row>
    <row r="38" customFormat="false" ht="24.2" hidden="false" customHeight="true" outlineLevel="0" collapsed="false">
      <c r="B38" s="191"/>
      <c r="C38" s="192" t="s">
        <v>122</v>
      </c>
      <c r="D38" s="192"/>
      <c r="E38" s="192"/>
      <c r="F38" s="64" t="n">
        <v>914</v>
      </c>
      <c r="G38" s="64" t="n">
        <v>436</v>
      </c>
      <c r="H38" s="64" t="n">
        <v>478</v>
      </c>
      <c r="I38" s="64" t="n">
        <v>154</v>
      </c>
      <c r="J38" s="64" t="n">
        <v>3</v>
      </c>
      <c r="K38" s="64" t="n">
        <v>79</v>
      </c>
      <c r="L38" s="64" t="n">
        <v>51</v>
      </c>
      <c r="M38" s="64" t="n">
        <v>59</v>
      </c>
      <c r="N38" s="64" t="n">
        <v>78</v>
      </c>
      <c r="O38" s="193" t="n">
        <v>54</v>
      </c>
      <c r="Q38" s="183"/>
    </row>
    <row r="39" customFormat="false" ht="24.2" hidden="false" customHeight="true" outlineLevel="0" collapsed="false">
      <c r="B39" s="140" t="s">
        <v>123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24.2" hidden="false" customHeight="true" outlineLevel="0" collapsed="false">
      <c r="B40" s="140" t="s">
        <v>124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</row>
    <row r="41" customFormat="false" ht="23.25" hidden="false" customHeight="true" outlineLevel="0" collapsed="false">
      <c r="K41" s="194" t="s">
        <v>125</v>
      </c>
    </row>
    <row r="42" customFormat="false" ht="23.25" hidden="false" customHeight="true" outlineLevel="0" collapsed="false">
      <c r="G42" s="183"/>
      <c r="H42" s="183"/>
    </row>
  </sheetData>
  <mergeCells count="52">
    <mergeCell ref="G2:M2"/>
    <mergeCell ref="B3:E3"/>
    <mergeCell ref="B4:E5"/>
    <mergeCell ref="I4:I5"/>
    <mergeCell ref="J4:J5"/>
    <mergeCell ref="K4:K5"/>
    <mergeCell ref="L4:L5"/>
    <mergeCell ref="M4:M5"/>
    <mergeCell ref="N4:N5"/>
    <mergeCell ref="O4:O5"/>
    <mergeCell ref="B6:E6"/>
    <mergeCell ref="B7:E7"/>
    <mergeCell ref="B8:E8"/>
    <mergeCell ref="C9:C11"/>
    <mergeCell ref="D9:E9"/>
    <mergeCell ref="B10:B12"/>
    <mergeCell ref="D10:E10"/>
    <mergeCell ref="D11:E11"/>
    <mergeCell ref="C13:E13"/>
    <mergeCell ref="C14:C16"/>
    <mergeCell ref="D14:E14"/>
    <mergeCell ref="B15:B17"/>
    <mergeCell ref="D15:E15"/>
    <mergeCell ref="D16:E16"/>
    <mergeCell ref="C17:E17"/>
    <mergeCell ref="C18:E18"/>
    <mergeCell ref="B19:E19"/>
    <mergeCell ref="B20:E20"/>
    <mergeCell ref="B21:F21"/>
    <mergeCell ref="G23:M23"/>
    <mergeCell ref="B24:E24"/>
    <mergeCell ref="B25:E26"/>
    <mergeCell ref="F25:H25"/>
    <mergeCell ref="I25:I26"/>
    <mergeCell ref="J25:J26"/>
    <mergeCell ref="K25:K26"/>
    <mergeCell ref="L25:L26"/>
    <mergeCell ref="M25:M26"/>
    <mergeCell ref="N25:N26"/>
    <mergeCell ref="O25:O26"/>
    <mergeCell ref="B27:E27"/>
    <mergeCell ref="C28:E28"/>
    <mergeCell ref="C29:E29"/>
    <mergeCell ref="D30:E30"/>
    <mergeCell ref="D32:E32"/>
    <mergeCell ref="C34:E34"/>
    <mergeCell ref="C35:E35"/>
    <mergeCell ref="C36:E36"/>
    <mergeCell ref="C37:E37"/>
    <mergeCell ref="C38:E38"/>
    <mergeCell ref="B39:O39"/>
    <mergeCell ref="B40:O40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03:02Z</dcterms:created>
  <dc:creator/>
  <dc:description/>
  <dc:language>en-US</dc:language>
  <cp:lastModifiedBy/>
  <dcterms:modified xsi:type="dcterms:W3CDTF">2013-05-02T02:40:34Z</dcterms:modified>
  <cp:revision>0</cp:revision>
  <dc:subject/>
  <dc:title/>
</cp:coreProperties>
</file>