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第18表　川崎区" sheetId="1" state="visible" r:id="rId2"/>
    <sheet name="第18表　幸区 " sheetId="2" state="visible" r:id="rId3"/>
    <sheet name="第18表　中原区" sheetId="3" state="visible" r:id="rId4"/>
    <sheet name="第18表　高津区" sheetId="4" state="visible" r:id="rId5"/>
    <sheet name="第18表　宮前区" sheetId="5" state="visible" r:id="rId6"/>
    <sheet name="第18表　多摩区" sheetId="6" state="visible" r:id="rId7"/>
    <sheet name="第18表　麻生区" sheetId="7" state="visible" r:id="rId8"/>
  </sheets>
  <definedNames>
    <definedName function="false" hidden="false" localSheetId="2" name="_xlnm.Print_Area" vbProcedure="false">'第18表　中原区'!$A$1:$W$81</definedName>
    <definedName function="false" hidden="false" localSheetId="2" name="_xlnm.Print_Titles" vbProcedure="false">'第18表　中原区'!$1:$3</definedName>
    <definedName function="false" hidden="false" localSheetId="5" name="_xlnm.Print_Area" vbProcedure="false">'第18表　多摩区'!$A$1:$W$110</definedName>
    <definedName function="false" hidden="false" localSheetId="5" name="_xlnm.Print_Titles" vbProcedure="false">'第18表　多摩区'!$1:$3</definedName>
    <definedName function="false" hidden="false" localSheetId="4" name="_xlnm.Print_Area" vbProcedure="false">'第18表　宮前区'!$A$1:$W$83</definedName>
    <definedName function="false" hidden="false" localSheetId="4" name="_xlnm.Print_Titles" vbProcedure="false">'第18表　宮前区'!$1:$3</definedName>
    <definedName function="false" hidden="false" localSheetId="0" name="_xlnm.Print_Area" vbProcedure="false">'第18表　川崎区'!$A$1:$Q$149</definedName>
    <definedName function="false" hidden="false" localSheetId="0" name="_xlnm.Print_Titles" vbProcedure="false">'第18表　川崎区'!$1:$4</definedName>
    <definedName function="false" hidden="false" localSheetId="1" name="_xlnm.Print_Area" vbProcedure="false">'第18表　幸区 '!$A$1:$W$67</definedName>
    <definedName function="false" hidden="false" localSheetId="1" name="_xlnm.Print_Titles" vbProcedure="false">'第18表　幸区 '!$1:$3</definedName>
    <definedName function="false" hidden="false" localSheetId="3" name="_xlnm.Print_Area" vbProcedure="false">'第18表　高津区'!$A$1:$W$71</definedName>
    <definedName function="false" hidden="false" localSheetId="3" name="_xlnm.Print_Titles" vbProcedure="false">'第18表　高津区'!$1:$3</definedName>
    <definedName function="false" hidden="false" localSheetId="6" name="_xlnm.Print_Area" vbProcedure="false">'第18表　麻生区'!$A$1:$W$125</definedName>
    <definedName function="false" hidden="false" localSheetId="6" name="_xlnm.Print_Titles" vbProcedure="false">'第18表　麻生区'!$1:$3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  <definedName function="false" hidden="false" localSheetId="1" name="PRINT_AR01" vbProcedure="false">#REF!</definedName>
    <definedName function="false" hidden="false" localSheetId="1" name="PRINT_AREA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7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川崎区）</t>
    </r>
  </si>
  <si>
    <t xml:space="preserve">地域名</t>
  </si>
  <si>
    <t xml:space="preserve">総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（世帯の主な就業者が業主）</t>
  </si>
  <si>
    <t xml:space="preserve">非農林漁業・業主・雇用者世帯（世帯の主な就業者が雇用者）</t>
  </si>
  <si>
    <t xml:space="preserve">非就業者世帯</t>
  </si>
  <si>
    <t xml:space="preserve">分類不能の世帯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X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1)</t>
    </r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／浮島町　</t>
    </r>
    <r>
      <rPr>
        <sz val="10"/>
        <rFont val="ＭＳ Ｐ明朝"/>
        <family val="1"/>
        <charset val="128"/>
      </rPr>
      <t xml:space="preserve">1)</t>
    </r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栄１丁目</t>
  </si>
  <si>
    <t xml:space="preserve">小田栄２丁目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r>
      <rPr>
        <sz val="10"/>
        <rFont val="Noto Sans"/>
        <family val="2"/>
      </rPr>
      <t xml:space="preserve">鋼管通５丁目／浅野町／南渡田町　</t>
    </r>
    <r>
      <rPr>
        <sz val="10"/>
        <rFont val="ＭＳ Ｐ明朝"/>
        <family val="1"/>
        <charset val="128"/>
      </rPr>
      <t xml:space="preserve">1)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水面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１丁目</t>
  </si>
  <si>
    <t xml:space="preserve">北加瀬２丁目</t>
  </si>
  <si>
    <t xml:space="preserve">北加瀬３丁目</t>
  </si>
  <si>
    <t xml:space="preserve">新小倉</t>
  </si>
  <si>
    <t xml:space="preserve">新川崎</t>
  </si>
  <si>
    <t xml:space="preserve">東小倉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
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経済構成（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別一般世帯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片平６丁目</t>
  </si>
  <si>
    <t xml:space="preserve">片平７丁目</t>
  </si>
  <si>
    <t xml:space="preserve">片平８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r>
      <rPr>
        <sz val="10"/>
        <rFont val="Noto Sans"/>
        <family val="2"/>
      </rPr>
      <t xml:space="preserve">細山７丁目／細山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細山８丁目</t>
  </si>
  <si>
    <t xml:space="preserve">万福寺１丁目</t>
  </si>
  <si>
    <t xml:space="preserve">万福寺２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\ ###\ ##0;\△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17" min="2" style="2" width="10.62"/>
    <col collapsed="false" customWidth="false" hidden="false" outlineLevel="0" max="257" min="18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8" hidden="false" customHeight="true" outlineLevel="0" collapsed="false">
      <c r="A5" s="10" t="s">
        <v>18</v>
      </c>
      <c r="B5" s="11" t="n">
        <v>104010</v>
      </c>
      <c r="C5" s="12" t="n">
        <v>27</v>
      </c>
      <c r="D5" s="12" t="n">
        <v>6</v>
      </c>
      <c r="E5" s="12" t="n">
        <v>21</v>
      </c>
      <c r="F5" s="12" t="n">
        <v>23</v>
      </c>
      <c r="G5" s="12" t="n">
        <v>6</v>
      </c>
      <c r="H5" s="12" t="n">
        <v>6</v>
      </c>
      <c r="I5" s="12" t="n">
        <v>1</v>
      </c>
      <c r="J5" s="12" t="n">
        <v>10</v>
      </c>
      <c r="K5" s="12" t="n">
        <v>58061</v>
      </c>
      <c r="L5" s="12" t="n">
        <v>3104</v>
      </c>
      <c r="M5" s="12" t="n">
        <v>52321</v>
      </c>
      <c r="N5" s="12" t="n">
        <v>1844</v>
      </c>
      <c r="O5" s="12" t="n">
        <v>792</v>
      </c>
      <c r="P5" s="12" t="n">
        <v>40950</v>
      </c>
      <c r="Q5" s="12" t="n">
        <v>4949</v>
      </c>
    </row>
    <row r="6" customFormat="false" ht="18" hidden="false" customHeight="true" outlineLevel="0" collapsed="false">
      <c r="A6" s="10" t="s">
        <v>19</v>
      </c>
      <c r="B6" s="11" t="n">
        <f aca="false">SUM(B7:B58)</f>
        <v>47015</v>
      </c>
      <c r="C6" s="11" t="n">
        <f aca="false">SUM(C7:C58)</f>
        <v>12</v>
      </c>
      <c r="D6" s="11" t="n">
        <f aca="false">SUM(D7:D58)</f>
        <v>4</v>
      </c>
      <c r="E6" s="11" t="n">
        <f aca="false">SUM(E7:E58)</f>
        <v>8</v>
      </c>
      <c r="F6" s="11" t="n">
        <f aca="false">SUM(F7:F58)</f>
        <v>8</v>
      </c>
      <c r="G6" s="11" t="n">
        <f aca="false">SUM(G7:G58)</f>
        <v>2</v>
      </c>
      <c r="H6" s="11" t="n">
        <f aca="false">SUM(H7:H58)</f>
        <v>3</v>
      </c>
      <c r="I6" s="11" t="n">
        <f aca="false">SUM(I7:I58)</f>
        <v>0</v>
      </c>
      <c r="J6" s="11" t="n">
        <f aca="false">SUM(J7:J58)</f>
        <v>3</v>
      </c>
      <c r="K6" s="11" t="n">
        <f aca="false">SUM(K7:K58)</f>
        <v>24523</v>
      </c>
      <c r="L6" s="11" t="n">
        <f aca="false">SUM(L7:L58)</f>
        <v>1450</v>
      </c>
      <c r="M6" s="11" t="n">
        <f aca="false">SUM(M7:M58)</f>
        <v>22017</v>
      </c>
      <c r="N6" s="11" t="n">
        <f aca="false">SUM(N7:N58)</f>
        <v>715</v>
      </c>
      <c r="O6" s="11" t="n">
        <f aca="false">SUM(O7:O58)</f>
        <v>341</v>
      </c>
      <c r="P6" s="11" t="n">
        <f aca="false">SUM(P7:P58)</f>
        <v>20250</v>
      </c>
      <c r="Q6" s="11" t="n">
        <f aca="false">SUM(Q7:Q58)</f>
        <v>2222</v>
      </c>
    </row>
    <row r="7" customFormat="false" ht="13.5" hidden="false" customHeight="false" outlineLevel="0" collapsed="false">
      <c r="A7" s="13" t="s">
        <v>20</v>
      </c>
      <c r="B7" s="11" t="n">
        <v>79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390</v>
      </c>
      <c r="L7" s="12" t="n">
        <v>23</v>
      </c>
      <c r="M7" s="12" t="n">
        <v>349</v>
      </c>
      <c r="N7" s="12" t="n">
        <v>13</v>
      </c>
      <c r="O7" s="12" t="n">
        <v>5</v>
      </c>
      <c r="P7" s="12" t="n">
        <v>364</v>
      </c>
      <c r="Q7" s="12" t="n">
        <v>41</v>
      </c>
    </row>
    <row r="8" customFormat="false" ht="13.5" hidden="false" customHeight="false" outlineLevel="0" collapsed="false">
      <c r="A8" s="13" t="s">
        <v>21</v>
      </c>
      <c r="B8" s="11" t="n">
        <v>99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568</v>
      </c>
      <c r="L8" s="12" t="n">
        <v>36</v>
      </c>
      <c r="M8" s="12" t="n">
        <v>496</v>
      </c>
      <c r="N8" s="12" t="n">
        <v>24</v>
      </c>
      <c r="O8" s="12" t="n">
        <v>12</v>
      </c>
      <c r="P8" s="12" t="n">
        <v>389</v>
      </c>
      <c r="Q8" s="12" t="n">
        <v>39</v>
      </c>
    </row>
    <row r="9" customFormat="false" ht="13.5" hidden="false" customHeight="false" outlineLevel="0" collapsed="false">
      <c r="A9" s="13" t="s">
        <v>22</v>
      </c>
      <c r="B9" s="11" t="n">
        <v>116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83</v>
      </c>
      <c r="L9" s="12" t="n">
        <v>29</v>
      </c>
      <c r="M9" s="12" t="n">
        <v>537</v>
      </c>
      <c r="N9" s="12" t="n">
        <v>10</v>
      </c>
      <c r="O9" s="12" t="n">
        <v>7</v>
      </c>
      <c r="P9" s="12" t="n">
        <v>515</v>
      </c>
      <c r="Q9" s="12" t="n">
        <v>63</v>
      </c>
    </row>
    <row r="10" customFormat="false" ht="13.5" hidden="false" customHeight="false" outlineLevel="0" collapsed="false">
      <c r="A10" s="13" t="s">
        <v>23</v>
      </c>
      <c r="B10" s="11" t="n">
        <v>55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295</v>
      </c>
      <c r="L10" s="12" t="n">
        <v>15</v>
      </c>
      <c r="M10" s="12" t="n">
        <v>263</v>
      </c>
      <c r="N10" s="12" t="n">
        <v>11</v>
      </c>
      <c r="O10" s="12" t="n">
        <v>6</v>
      </c>
      <c r="P10" s="12" t="n">
        <v>236</v>
      </c>
      <c r="Q10" s="12" t="n">
        <v>28</v>
      </c>
    </row>
    <row r="11" customFormat="false" ht="13.5" hidden="false" customHeight="false" outlineLevel="0" collapsed="false">
      <c r="A11" s="13" t="s">
        <v>24</v>
      </c>
      <c r="B11" s="11" t="n">
        <v>34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72</v>
      </c>
      <c r="L11" s="12" t="n">
        <v>15</v>
      </c>
      <c r="M11" s="12" t="n">
        <v>150</v>
      </c>
      <c r="N11" s="12" t="n">
        <v>6</v>
      </c>
      <c r="O11" s="12" t="n">
        <v>1</v>
      </c>
      <c r="P11" s="12" t="n">
        <v>165</v>
      </c>
      <c r="Q11" s="12" t="n">
        <v>9</v>
      </c>
    </row>
    <row r="12" customFormat="false" ht="13.5" hidden="false" customHeight="false" outlineLevel="0" collapsed="false">
      <c r="A12" s="13" t="s">
        <v>25</v>
      </c>
      <c r="B12" s="11" t="n">
        <v>54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223</v>
      </c>
      <c r="L12" s="12" t="n">
        <v>20</v>
      </c>
      <c r="M12" s="12" t="n">
        <v>197</v>
      </c>
      <c r="N12" s="12" t="n">
        <v>4</v>
      </c>
      <c r="O12" s="12" t="n">
        <v>2</v>
      </c>
      <c r="P12" s="12" t="n">
        <v>294</v>
      </c>
      <c r="Q12" s="12" t="n">
        <v>24</v>
      </c>
    </row>
    <row r="13" customFormat="false" ht="13.5" hidden="false" customHeight="false" outlineLevel="0" collapsed="false">
      <c r="A13" s="13" t="s">
        <v>26</v>
      </c>
      <c r="B13" s="11" t="n">
        <v>21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35</v>
      </c>
      <c r="L13" s="12" t="n">
        <v>6</v>
      </c>
      <c r="M13" s="12" t="n">
        <v>127</v>
      </c>
      <c r="N13" s="12" t="n">
        <v>1</v>
      </c>
      <c r="O13" s="12" t="n">
        <v>1</v>
      </c>
      <c r="P13" s="12" t="n">
        <v>75</v>
      </c>
      <c r="Q13" s="12" t="n">
        <v>8</v>
      </c>
    </row>
    <row r="14" customFormat="false" ht="13.5" hidden="false" customHeight="false" outlineLevel="0" collapsed="false">
      <c r="A14" s="13" t="s">
        <v>27</v>
      </c>
      <c r="B14" s="11" t="n">
        <v>59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23</v>
      </c>
      <c r="L14" s="12" t="n">
        <v>14</v>
      </c>
      <c r="M14" s="12" t="n">
        <v>301</v>
      </c>
      <c r="N14" s="12" t="n">
        <v>7</v>
      </c>
      <c r="O14" s="12" t="n">
        <v>1</v>
      </c>
      <c r="P14" s="12" t="n">
        <v>240</v>
      </c>
      <c r="Q14" s="12" t="n">
        <v>27</v>
      </c>
    </row>
    <row r="15" customFormat="false" ht="13.5" hidden="false" customHeight="false" outlineLevel="0" collapsed="false">
      <c r="A15" s="13" t="s">
        <v>28</v>
      </c>
      <c r="B15" s="11" t="n">
        <v>1226</v>
      </c>
      <c r="C15" s="12" t="n">
        <v>1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693</v>
      </c>
      <c r="L15" s="12" t="n">
        <v>35</v>
      </c>
      <c r="M15" s="12" t="n">
        <v>630</v>
      </c>
      <c r="N15" s="12" t="n">
        <v>17</v>
      </c>
      <c r="O15" s="12" t="n">
        <v>11</v>
      </c>
      <c r="P15" s="12" t="n">
        <v>475</v>
      </c>
      <c r="Q15" s="12" t="n">
        <v>57</v>
      </c>
    </row>
    <row r="16" customFormat="false" ht="13.5" hidden="false" customHeight="false" outlineLevel="0" collapsed="false">
      <c r="A16" s="13" t="s">
        <v>29</v>
      </c>
      <c r="B16" s="11" t="n">
        <v>119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669</v>
      </c>
      <c r="L16" s="12" t="n">
        <v>41</v>
      </c>
      <c r="M16" s="12" t="n">
        <v>594</v>
      </c>
      <c r="N16" s="12" t="n">
        <v>26</v>
      </c>
      <c r="O16" s="12" t="n">
        <v>8</v>
      </c>
      <c r="P16" s="12" t="n">
        <v>484</v>
      </c>
      <c r="Q16" s="12" t="n">
        <v>43</v>
      </c>
    </row>
    <row r="17" customFormat="false" ht="13.5" hidden="false" customHeight="false" outlineLevel="0" collapsed="false">
      <c r="A17" s="13" t="s">
        <v>30</v>
      </c>
      <c r="B17" s="11" t="n">
        <v>60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335</v>
      </c>
      <c r="L17" s="12" t="n">
        <v>30</v>
      </c>
      <c r="M17" s="12" t="n">
        <v>274</v>
      </c>
      <c r="N17" s="12" t="n">
        <v>20</v>
      </c>
      <c r="O17" s="12" t="n">
        <v>11</v>
      </c>
      <c r="P17" s="12" t="n">
        <v>236</v>
      </c>
      <c r="Q17" s="12" t="n">
        <v>31</v>
      </c>
    </row>
    <row r="18" customFormat="false" ht="13.5" hidden="false" customHeight="false" outlineLevel="0" collapsed="false">
      <c r="A18" s="13" t="s">
        <v>31</v>
      </c>
      <c r="B18" s="11" t="n">
        <v>1366</v>
      </c>
      <c r="C18" s="12" t="n">
        <v>1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733</v>
      </c>
      <c r="L18" s="12" t="n">
        <v>53</v>
      </c>
      <c r="M18" s="12" t="n">
        <v>638</v>
      </c>
      <c r="N18" s="12" t="n">
        <v>32</v>
      </c>
      <c r="O18" s="12" t="n">
        <v>10</v>
      </c>
      <c r="P18" s="12" t="n">
        <v>568</v>
      </c>
      <c r="Q18" s="12" t="n">
        <v>64</v>
      </c>
    </row>
    <row r="19" customFormat="false" ht="13.5" hidden="false" customHeight="false" outlineLevel="0" collapsed="false">
      <c r="A19" s="13" t="s">
        <v>32</v>
      </c>
      <c r="B19" s="11" t="n">
        <v>89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497</v>
      </c>
      <c r="L19" s="12" t="n">
        <v>36</v>
      </c>
      <c r="M19" s="12" t="n">
        <v>445</v>
      </c>
      <c r="N19" s="12" t="n">
        <v>12</v>
      </c>
      <c r="O19" s="12" t="n">
        <v>4</v>
      </c>
      <c r="P19" s="12" t="n">
        <v>349</v>
      </c>
      <c r="Q19" s="12" t="n">
        <v>48</v>
      </c>
    </row>
    <row r="20" customFormat="false" ht="13.5" hidden="false" customHeight="false" outlineLevel="0" collapsed="false">
      <c r="A20" s="13" t="s">
        <v>33</v>
      </c>
      <c r="B20" s="11" t="n">
        <v>1280</v>
      </c>
      <c r="C20" s="12" t="n">
        <v>1</v>
      </c>
      <c r="D20" s="12" t="n">
        <v>0</v>
      </c>
      <c r="E20" s="12" t="n">
        <v>1</v>
      </c>
      <c r="F20" s="12" t="n">
        <v>1</v>
      </c>
      <c r="G20" s="12" t="n">
        <v>0</v>
      </c>
      <c r="H20" s="12" t="n">
        <v>1</v>
      </c>
      <c r="I20" s="12" t="n">
        <v>0</v>
      </c>
      <c r="J20" s="12" t="n">
        <v>0</v>
      </c>
      <c r="K20" s="12" t="n">
        <v>632</v>
      </c>
      <c r="L20" s="12" t="n">
        <v>39</v>
      </c>
      <c r="M20" s="12" t="n">
        <v>564</v>
      </c>
      <c r="N20" s="12" t="n">
        <v>20</v>
      </c>
      <c r="O20" s="12" t="n">
        <v>9</v>
      </c>
      <c r="P20" s="12" t="n">
        <v>574</v>
      </c>
      <c r="Q20" s="12" t="n">
        <v>72</v>
      </c>
    </row>
    <row r="21" customFormat="false" ht="13.5" hidden="false" customHeight="false" outlineLevel="0" collapsed="false">
      <c r="A21" s="13" t="s">
        <v>34</v>
      </c>
      <c r="B21" s="11" t="n">
        <v>138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56</v>
      </c>
      <c r="L21" s="12" t="n">
        <v>31</v>
      </c>
      <c r="M21" s="12" t="n">
        <v>511</v>
      </c>
      <c r="N21" s="12" t="n">
        <v>10</v>
      </c>
      <c r="O21" s="12" t="n">
        <v>4</v>
      </c>
      <c r="P21" s="12" t="n">
        <v>756</v>
      </c>
      <c r="Q21" s="12" t="n">
        <v>69</v>
      </c>
    </row>
    <row r="22" customFormat="false" ht="13.5" hidden="false" customHeight="false" outlineLevel="0" collapsed="false">
      <c r="A22" s="13" t="s">
        <v>35</v>
      </c>
      <c r="B22" s="11" t="n">
        <v>1097</v>
      </c>
      <c r="C22" s="12" t="n"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668</v>
      </c>
      <c r="L22" s="12" t="n">
        <v>36</v>
      </c>
      <c r="M22" s="12" t="n">
        <v>606</v>
      </c>
      <c r="N22" s="12" t="n">
        <v>20</v>
      </c>
      <c r="O22" s="12" t="n">
        <v>6</v>
      </c>
      <c r="P22" s="12" t="n">
        <v>396</v>
      </c>
      <c r="Q22" s="12" t="n">
        <v>32</v>
      </c>
    </row>
    <row r="23" customFormat="false" ht="13.5" hidden="false" customHeight="false" outlineLevel="0" collapsed="false">
      <c r="A23" s="13" t="s">
        <v>36</v>
      </c>
      <c r="B23" s="11" t="n">
        <v>126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639</v>
      </c>
      <c r="L23" s="12" t="n">
        <v>40</v>
      </c>
      <c r="M23" s="12" t="n">
        <v>572</v>
      </c>
      <c r="N23" s="12" t="n">
        <v>13</v>
      </c>
      <c r="O23" s="12" t="n">
        <v>14</v>
      </c>
      <c r="P23" s="12" t="n">
        <v>549</v>
      </c>
      <c r="Q23" s="12" t="n">
        <v>79</v>
      </c>
    </row>
    <row r="24" customFormat="false" ht="13.5" hidden="false" customHeight="false" outlineLevel="0" collapsed="false">
      <c r="A24" s="13" t="s">
        <v>37</v>
      </c>
      <c r="B24" s="11" t="n">
        <v>100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442</v>
      </c>
      <c r="L24" s="12" t="n">
        <v>29</v>
      </c>
      <c r="M24" s="12" t="n">
        <v>395</v>
      </c>
      <c r="N24" s="12" t="n">
        <v>14</v>
      </c>
      <c r="O24" s="12" t="n">
        <v>4</v>
      </c>
      <c r="P24" s="12" t="n">
        <v>516</v>
      </c>
      <c r="Q24" s="12" t="n">
        <v>42</v>
      </c>
    </row>
    <row r="25" customFormat="false" ht="12.75" hidden="false" customHeight="true" outlineLevel="0" collapsed="false">
      <c r="A25" s="13" t="s">
        <v>38</v>
      </c>
      <c r="B25" s="11" t="n">
        <v>131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761</v>
      </c>
      <c r="L25" s="12" t="n">
        <v>51</v>
      </c>
      <c r="M25" s="12" t="n">
        <v>683</v>
      </c>
      <c r="N25" s="12" t="n">
        <v>21</v>
      </c>
      <c r="O25" s="12" t="n">
        <v>6</v>
      </c>
      <c r="P25" s="12" t="n">
        <v>500</v>
      </c>
      <c r="Q25" s="12" t="n">
        <v>58</v>
      </c>
    </row>
    <row r="26" customFormat="false" ht="13.5" hidden="false" customHeight="false" outlineLevel="0" collapsed="false">
      <c r="A26" s="13" t="s">
        <v>39</v>
      </c>
      <c r="B26" s="11" t="n">
        <v>1532</v>
      </c>
      <c r="C26" s="12" t="n">
        <v>1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984</v>
      </c>
      <c r="L26" s="12" t="n">
        <v>61</v>
      </c>
      <c r="M26" s="12" t="n">
        <v>864</v>
      </c>
      <c r="N26" s="12" t="n">
        <v>38</v>
      </c>
      <c r="O26" s="12" t="n">
        <v>21</v>
      </c>
      <c r="P26" s="12" t="n">
        <v>491</v>
      </c>
      <c r="Q26" s="12" t="n">
        <v>56</v>
      </c>
    </row>
    <row r="27" customFormat="false" ht="13.5" hidden="false" customHeight="false" outlineLevel="0" collapsed="false">
      <c r="A27" s="13" t="s">
        <v>40</v>
      </c>
      <c r="B27" s="11" t="n">
        <v>122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799</v>
      </c>
      <c r="L27" s="12" t="n">
        <v>38</v>
      </c>
      <c r="M27" s="12" t="n">
        <v>722</v>
      </c>
      <c r="N27" s="12" t="n">
        <v>21</v>
      </c>
      <c r="O27" s="12" t="n">
        <v>18</v>
      </c>
      <c r="P27" s="12" t="n">
        <v>390</v>
      </c>
      <c r="Q27" s="12" t="n">
        <v>40</v>
      </c>
    </row>
    <row r="28" customFormat="false" ht="13.5" hidden="false" customHeight="false" outlineLevel="0" collapsed="false">
      <c r="A28" s="13" t="s">
        <v>41</v>
      </c>
      <c r="B28" s="11" t="n">
        <v>1009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487</v>
      </c>
      <c r="L28" s="12" t="n">
        <v>27</v>
      </c>
      <c r="M28" s="12" t="n">
        <v>439</v>
      </c>
      <c r="N28" s="12" t="n">
        <v>14</v>
      </c>
      <c r="O28" s="12" t="n">
        <v>7</v>
      </c>
      <c r="P28" s="12" t="n">
        <v>450</v>
      </c>
      <c r="Q28" s="12" t="n">
        <v>71</v>
      </c>
    </row>
    <row r="29" customFormat="false" ht="13.5" hidden="false" customHeight="false" outlineLevel="0" collapsed="false">
      <c r="A29" s="13" t="s">
        <v>42</v>
      </c>
      <c r="B29" s="11" t="n">
        <v>1362</v>
      </c>
      <c r="C29" s="12" t="n">
        <v>1</v>
      </c>
      <c r="D29" s="12" t="n">
        <v>0</v>
      </c>
      <c r="E29" s="12" t="n">
        <v>1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846</v>
      </c>
      <c r="L29" s="12" t="n">
        <v>30</v>
      </c>
      <c r="M29" s="12" t="n">
        <v>797</v>
      </c>
      <c r="N29" s="12" t="n">
        <v>14</v>
      </c>
      <c r="O29" s="12" t="n">
        <v>5</v>
      </c>
      <c r="P29" s="12" t="n">
        <v>458</v>
      </c>
      <c r="Q29" s="12" t="n">
        <v>56</v>
      </c>
    </row>
    <row r="30" customFormat="false" ht="13.5" hidden="false" customHeight="false" outlineLevel="0" collapsed="false">
      <c r="A30" s="13" t="s">
        <v>43</v>
      </c>
      <c r="B30" s="11" t="n">
        <v>6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291</v>
      </c>
      <c r="L30" s="12" t="n">
        <v>16</v>
      </c>
      <c r="M30" s="12" t="n">
        <v>262</v>
      </c>
      <c r="N30" s="12" t="n">
        <v>7</v>
      </c>
      <c r="O30" s="12" t="n">
        <v>6</v>
      </c>
      <c r="P30" s="12" t="n">
        <v>317</v>
      </c>
      <c r="Q30" s="12" t="n">
        <v>23</v>
      </c>
    </row>
    <row r="31" customFormat="false" ht="13.5" hidden="false" customHeight="false" outlineLevel="0" collapsed="false">
      <c r="A31" s="13" t="s">
        <v>44</v>
      </c>
      <c r="B31" s="11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3.5" hidden="false" customHeight="false" outlineLevel="0" collapsed="false">
      <c r="A32" s="13" t="s">
        <v>45</v>
      </c>
      <c r="B32" s="11" t="n">
        <v>6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40</v>
      </c>
      <c r="L32" s="12" t="n">
        <v>1</v>
      </c>
      <c r="M32" s="12" t="n">
        <v>37</v>
      </c>
      <c r="N32" s="12" t="n">
        <v>1</v>
      </c>
      <c r="O32" s="12" t="n">
        <v>1</v>
      </c>
      <c r="P32" s="12" t="n">
        <v>20</v>
      </c>
      <c r="Q32" s="12" t="n">
        <v>2</v>
      </c>
    </row>
    <row r="33" customFormat="false" ht="13.5" hidden="false" customHeight="false" outlineLevel="0" collapsed="false">
      <c r="A33" s="13" t="s">
        <v>46</v>
      </c>
      <c r="B33" s="11" t="n">
        <v>50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64</v>
      </c>
      <c r="L33" s="12" t="n">
        <v>19</v>
      </c>
      <c r="M33" s="12" t="n">
        <v>231</v>
      </c>
      <c r="N33" s="12" t="n">
        <v>12</v>
      </c>
      <c r="O33" s="12" t="n">
        <v>2</v>
      </c>
      <c r="P33" s="12" t="n">
        <v>224</v>
      </c>
      <c r="Q33" s="12" t="n">
        <v>20</v>
      </c>
    </row>
    <row r="34" customFormat="false" ht="13.5" hidden="false" customHeight="false" outlineLevel="0" collapsed="false">
      <c r="A34" s="13" t="s">
        <v>47</v>
      </c>
      <c r="B34" s="11" t="n">
        <v>7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350</v>
      </c>
      <c r="L34" s="12" t="n">
        <v>34</v>
      </c>
      <c r="M34" s="12" t="n">
        <v>298</v>
      </c>
      <c r="N34" s="12" t="n">
        <v>13</v>
      </c>
      <c r="O34" s="12" t="n">
        <v>5</v>
      </c>
      <c r="P34" s="12" t="n">
        <v>347</v>
      </c>
      <c r="Q34" s="12" t="n">
        <v>37</v>
      </c>
    </row>
    <row r="35" customFormat="false" ht="13.5" hidden="false" customHeight="false" outlineLevel="0" collapsed="false">
      <c r="A35" s="13" t="s">
        <v>48</v>
      </c>
      <c r="B35" s="11" t="n">
        <v>79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406</v>
      </c>
      <c r="L35" s="12" t="n">
        <v>22</v>
      </c>
      <c r="M35" s="12" t="n">
        <v>359</v>
      </c>
      <c r="N35" s="12" t="n">
        <v>17</v>
      </c>
      <c r="O35" s="12" t="n">
        <v>8</v>
      </c>
      <c r="P35" s="12" t="n">
        <v>335</v>
      </c>
      <c r="Q35" s="12" t="n">
        <v>49</v>
      </c>
    </row>
    <row r="36" customFormat="false" ht="13.5" hidden="false" customHeight="false" outlineLevel="0" collapsed="false">
      <c r="A36" s="13" t="s">
        <v>49</v>
      </c>
      <c r="B36" s="11" t="n">
        <v>3619</v>
      </c>
      <c r="C36" s="12" t="n">
        <v>2</v>
      </c>
      <c r="D36" s="12" t="n">
        <v>1</v>
      </c>
      <c r="E36" s="12" t="n">
        <v>1</v>
      </c>
      <c r="F36" s="12" t="n">
        <v>2</v>
      </c>
      <c r="G36" s="12" t="n">
        <v>1</v>
      </c>
      <c r="H36" s="12" t="n">
        <v>0</v>
      </c>
      <c r="I36" s="12" t="n">
        <v>0</v>
      </c>
      <c r="J36" s="12" t="n">
        <v>1</v>
      </c>
      <c r="K36" s="12" t="n">
        <v>1839</v>
      </c>
      <c r="L36" s="12" t="n">
        <v>93</v>
      </c>
      <c r="M36" s="12" t="n">
        <v>1671</v>
      </c>
      <c r="N36" s="12" t="n">
        <v>43</v>
      </c>
      <c r="O36" s="12" t="n">
        <v>32</v>
      </c>
      <c r="P36" s="12" t="n">
        <v>1606</v>
      </c>
      <c r="Q36" s="12" t="n">
        <v>170</v>
      </c>
    </row>
    <row r="37" customFormat="false" ht="13.5" hidden="false" customHeight="false" outlineLevel="0" collapsed="false">
      <c r="A37" s="13" t="s">
        <v>50</v>
      </c>
      <c r="B37" s="11" t="n">
        <v>75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339</v>
      </c>
      <c r="L37" s="12" t="n">
        <v>23</v>
      </c>
      <c r="M37" s="12" t="n">
        <v>304</v>
      </c>
      <c r="N37" s="12" t="n">
        <v>5</v>
      </c>
      <c r="O37" s="12" t="n">
        <v>7</v>
      </c>
      <c r="P37" s="12" t="n">
        <v>324</v>
      </c>
      <c r="Q37" s="12" t="n">
        <v>96</v>
      </c>
    </row>
    <row r="38" customFormat="false" ht="13.5" hidden="false" customHeight="false" outlineLevel="0" collapsed="false">
      <c r="A38" s="13" t="s">
        <v>51</v>
      </c>
      <c r="B38" s="11" t="n">
        <v>86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544</v>
      </c>
      <c r="L38" s="12" t="n">
        <v>22</v>
      </c>
      <c r="M38" s="12" t="n">
        <v>506</v>
      </c>
      <c r="N38" s="12" t="n">
        <v>8</v>
      </c>
      <c r="O38" s="12" t="n">
        <v>8</v>
      </c>
      <c r="P38" s="12" t="n">
        <v>280</v>
      </c>
      <c r="Q38" s="12" t="n">
        <v>37</v>
      </c>
    </row>
    <row r="39" customFormat="false" ht="13.5" hidden="false" customHeight="false" outlineLevel="0" collapsed="false">
      <c r="A39" s="13" t="s">
        <v>52</v>
      </c>
      <c r="B39" s="11" t="n">
        <v>30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60</v>
      </c>
      <c r="L39" s="12" t="n">
        <v>16</v>
      </c>
      <c r="M39" s="12" t="n">
        <v>138</v>
      </c>
      <c r="N39" s="12" t="n">
        <v>5</v>
      </c>
      <c r="O39" s="12" t="n">
        <v>1</v>
      </c>
      <c r="P39" s="12" t="n">
        <v>133</v>
      </c>
      <c r="Q39" s="12" t="n">
        <v>7</v>
      </c>
    </row>
    <row r="40" customFormat="false" ht="13.5" hidden="false" customHeight="false" outlineLevel="0" collapsed="false">
      <c r="A40" s="13" t="s">
        <v>53</v>
      </c>
      <c r="B40" s="11" t="n">
        <v>587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168</v>
      </c>
      <c r="L40" s="12" t="n">
        <v>16</v>
      </c>
      <c r="M40" s="12" t="n">
        <v>146</v>
      </c>
      <c r="N40" s="12" t="n">
        <v>6</v>
      </c>
      <c r="O40" s="12" t="n">
        <v>0</v>
      </c>
      <c r="P40" s="12" t="n">
        <v>393</v>
      </c>
      <c r="Q40" s="12" t="n">
        <v>26</v>
      </c>
    </row>
    <row r="41" customFormat="false" ht="13.5" hidden="false" customHeight="false" outlineLevel="0" collapsed="false">
      <c r="A41" s="13" t="s">
        <v>54</v>
      </c>
      <c r="B41" s="11" t="n">
        <v>105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507</v>
      </c>
      <c r="L41" s="12" t="n">
        <v>27</v>
      </c>
      <c r="M41" s="12" t="n">
        <v>464</v>
      </c>
      <c r="N41" s="12" t="n">
        <v>9</v>
      </c>
      <c r="O41" s="12" t="n">
        <v>7</v>
      </c>
      <c r="P41" s="12" t="n">
        <v>498</v>
      </c>
      <c r="Q41" s="12" t="n">
        <v>46</v>
      </c>
    </row>
    <row r="42" customFormat="false" ht="13.5" hidden="false" customHeight="false" outlineLevel="0" collapsed="false">
      <c r="A42" s="13" t="s">
        <v>55</v>
      </c>
      <c r="B42" s="11" t="n">
        <v>193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930</v>
      </c>
      <c r="L42" s="12" t="n">
        <v>43</v>
      </c>
      <c r="M42" s="12" t="n">
        <v>861</v>
      </c>
      <c r="N42" s="12" t="n">
        <v>18</v>
      </c>
      <c r="O42" s="12" t="n">
        <v>8</v>
      </c>
      <c r="P42" s="12" t="n">
        <v>911</v>
      </c>
      <c r="Q42" s="12" t="n">
        <v>89</v>
      </c>
    </row>
    <row r="43" customFormat="false" ht="13.5" hidden="false" customHeight="false" outlineLevel="0" collapsed="false">
      <c r="A43" s="13" t="s">
        <v>56</v>
      </c>
      <c r="B43" s="11" t="n">
        <v>234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30</v>
      </c>
      <c r="L43" s="12" t="n">
        <v>6</v>
      </c>
      <c r="M43" s="12" t="n">
        <v>116</v>
      </c>
      <c r="N43" s="12" t="n">
        <v>5</v>
      </c>
      <c r="O43" s="12" t="n">
        <v>3</v>
      </c>
      <c r="P43" s="12" t="n">
        <v>94</v>
      </c>
      <c r="Q43" s="12" t="n">
        <v>10</v>
      </c>
    </row>
    <row r="44" customFormat="false" ht="13.5" hidden="false" customHeight="false" outlineLevel="0" collapsed="false">
      <c r="A44" s="13" t="s">
        <v>57</v>
      </c>
      <c r="B44" s="11" t="n">
        <v>1782</v>
      </c>
      <c r="C44" s="12" t="n">
        <v>2</v>
      </c>
      <c r="D44" s="12" t="n">
        <v>0</v>
      </c>
      <c r="E44" s="12" t="n">
        <v>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751</v>
      </c>
      <c r="L44" s="12" t="n">
        <v>40</v>
      </c>
      <c r="M44" s="12" t="n">
        <v>690</v>
      </c>
      <c r="N44" s="12" t="n">
        <v>11</v>
      </c>
      <c r="O44" s="12" t="n">
        <v>10</v>
      </c>
      <c r="P44" s="12" t="n">
        <v>926</v>
      </c>
      <c r="Q44" s="12" t="n">
        <v>103</v>
      </c>
    </row>
    <row r="45" customFormat="false" ht="13.5" hidden="false" customHeight="false" outlineLevel="0" collapsed="false">
      <c r="A45" s="13" t="s">
        <v>58</v>
      </c>
      <c r="B45" s="11" t="n">
        <v>85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415</v>
      </c>
      <c r="L45" s="12" t="n">
        <v>30</v>
      </c>
      <c r="M45" s="12" t="n">
        <v>373</v>
      </c>
      <c r="N45" s="12" t="n">
        <v>8</v>
      </c>
      <c r="O45" s="12" t="n">
        <v>4</v>
      </c>
      <c r="P45" s="12" t="n">
        <v>394</v>
      </c>
      <c r="Q45" s="12" t="n">
        <v>47</v>
      </c>
    </row>
    <row r="46" customFormat="false" ht="13.5" hidden="false" customHeight="false" outlineLevel="0" collapsed="false">
      <c r="A46" s="13" t="s">
        <v>59</v>
      </c>
      <c r="B46" s="11" t="n">
        <v>507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208</v>
      </c>
      <c r="L46" s="12" t="n">
        <v>14</v>
      </c>
      <c r="M46" s="12" t="n">
        <v>183</v>
      </c>
      <c r="N46" s="12" t="n">
        <v>8</v>
      </c>
      <c r="O46" s="12" t="n">
        <v>3</v>
      </c>
      <c r="P46" s="12" t="n">
        <v>271</v>
      </c>
      <c r="Q46" s="12" t="n">
        <v>28</v>
      </c>
    </row>
    <row r="47" customFormat="false" ht="13.5" hidden="false" customHeight="false" outlineLevel="0" collapsed="false">
      <c r="A47" s="13" t="s">
        <v>60</v>
      </c>
      <c r="B47" s="11" t="n">
        <v>575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296</v>
      </c>
      <c r="L47" s="12" t="n">
        <v>18</v>
      </c>
      <c r="M47" s="12" t="n">
        <v>268</v>
      </c>
      <c r="N47" s="12" t="n">
        <v>7</v>
      </c>
      <c r="O47" s="12" t="n">
        <v>3</v>
      </c>
      <c r="P47" s="12" t="n">
        <v>219</v>
      </c>
      <c r="Q47" s="12" t="n">
        <v>60</v>
      </c>
    </row>
    <row r="48" customFormat="false" ht="13.5" hidden="false" customHeight="false" outlineLevel="0" collapsed="false">
      <c r="A48" s="13" t="s">
        <v>61</v>
      </c>
      <c r="B48" s="11" t="n">
        <v>548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83</v>
      </c>
      <c r="L48" s="12" t="n">
        <v>14</v>
      </c>
      <c r="M48" s="12" t="n">
        <v>259</v>
      </c>
      <c r="N48" s="12" t="n">
        <v>6</v>
      </c>
      <c r="O48" s="12" t="n">
        <v>4</v>
      </c>
      <c r="P48" s="12" t="n">
        <v>232</v>
      </c>
      <c r="Q48" s="12" t="n">
        <v>33</v>
      </c>
    </row>
    <row r="49" customFormat="false" ht="13.5" hidden="false" customHeight="false" outlineLevel="0" collapsed="false">
      <c r="A49" s="13" t="s">
        <v>62</v>
      </c>
      <c r="B49" s="11" t="n">
        <v>1288</v>
      </c>
      <c r="C49" s="12" t="n">
        <v>0</v>
      </c>
      <c r="D49" s="12" t="n">
        <v>0</v>
      </c>
      <c r="E49" s="12" t="n">
        <v>0</v>
      </c>
      <c r="F49" s="12" t="n">
        <v>1</v>
      </c>
      <c r="G49" s="12" t="n">
        <v>0</v>
      </c>
      <c r="H49" s="12" t="n">
        <v>0</v>
      </c>
      <c r="I49" s="12" t="n">
        <v>0</v>
      </c>
      <c r="J49" s="12" t="n">
        <v>1</v>
      </c>
      <c r="K49" s="12" t="n">
        <v>680</v>
      </c>
      <c r="L49" s="12" t="n">
        <v>29</v>
      </c>
      <c r="M49" s="12" t="n">
        <v>615</v>
      </c>
      <c r="N49" s="12" t="n">
        <v>27</v>
      </c>
      <c r="O49" s="12" t="n">
        <v>9</v>
      </c>
      <c r="P49" s="12" t="n">
        <v>551</v>
      </c>
      <c r="Q49" s="12" t="n">
        <v>56</v>
      </c>
    </row>
    <row r="50" customFormat="false" ht="13.5" hidden="false" customHeight="false" outlineLevel="0" collapsed="false">
      <c r="A50" s="13" t="s">
        <v>63</v>
      </c>
      <c r="B50" s="11" t="n">
        <v>387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205</v>
      </c>
      <c r="L50" s="12" t="n">
        <v>19</v>
      </c>
      <c r="M50" s="12" t="n">
        <v>176</v>
      </c>
      <c r="N50" s="12" t="n">
        <v>8</v>
      </c>
      <c r="O50" s="12" t="n">
        <v>2</v>
      </c>
      <c r="P50" s="12" t="n">
        <v>167</v>
      </c>
      <c r="Q50" s="12" t="n">
        <v>15</v>
      </c>
    </row>
    <row r="51" customFormat="false" ht="15" hidden="false" customHeight="true" outlineLevel="0" collapsed="false">
      <c r="A51" s="13" t="s">
        <v>64</v>
      </c>
      <c r="B51" s="11" t="n">
        <v>53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278</v>
      </c>
      <c r="L51" s="12" t="n">
        <v>21</v>
      </c>
      <c r="M51" s="12" t="n">
        <v>246</v>
      </c>
      <c r="N51" s="12" t="n">
        <v>7</v>
      </c>
      <c r="O51" s="12" t="n">
        <v>4</v>
      </c>
      <c r="P51" s="12" t="n">
        <v>242</v>
      </c>
      <c r="Q51" s="12" t="n">
        <v>16</v>
      </c>
    </row>
    <row r="52" customFormat="false" ht="13.5" hidden="false" customHeight="false" outlineLevel="0" collapsed="false">
      <c r="A52" s="13" t="s">
        <v>65</v>
      </c>
      <c r="B52" s="11" t="n">
        <v>83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488</v>
      </c>
      <c r="L52" s="12" t="n">
        <v>31</v>
      </c>
      <c r="M52" s="12" t="n">
        <v>429</v>
      </c>
      <c r="N52" s="12" t="n">
        <v>18</v>
      </c>
      <c r="O52" s="12" t="n">
        <v>10</v>
      </c>
      <c r="P52" s="12" t="n">
        <v>333</v>
      </c>
      <c r="Q52" s="12" t="n">
        <v>16</v>
      </c>
    </row>
    <row r="53" customFormat="false" ht="13.5" hidden="false" customHeight="false" outlineLevel="0" collapsed="false">
      <c r="A53" s="13" t="s">
        <v>66</v>
      </c>
      <c r="B53" s="11" t="n">
        <v>6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352</v>
      </c>
      <c r="L53" s="12" t="n">
        <v>27</v>
      </c>
      <c r="M53" s="12" t="n">
        <v>301</v>
      </c>
      <c r="N53" s="12" t="n">
        <v>19</v>
      </c>
      <c r="O53" s="12" t="n">
        <v>5</v>
      </c>
      <c r="P53" s="12" t="n">
        <v>277</v>
      </c>
      <c r="Q53" s="12" t="n">
        <v>28</v>
      </c>
    </row>
    <row r="54" customFormat="false" ht="13.5" hidden="false" customHeight="false" outlineLevel="0" collapsed="false">
      <c r="A54" s="13" t="s">
        <v>67</v>
      </c>
      <c r="B54" s="11" t="n">
        <v>1144</v>
      </c>
      <c r="C54" s="12" t="n">
        <v>0</v>
      </c>
      <c r="D54" s="12" t="n">
        <v>0</v>
      </c>
      <c r="E54" s="12" t="n">
        <v>0</v>
      </c>
      <c r="F54" s="12" t="n">
        <v>1</v>
      </c>
      <c r="G54" s="12" t="n">
        <v>0</v>
      </c>
      <c r="H54" s="12" t="n">
        <v>1</v>
      </c>
      <c r="I54" s="12" t="n">
        <v>0</v>
      </c>
      <c r="J54" s="12" t="n">
        <v>0</v>
      </c>
      <c r="K54" s="12" t="n">
        <v>571</v>
      </c>
      <c r="L54" s="12" t="n">
        <v>35</v>
      </c>
      <c r="M54" s="12" t="n">
        <v>500</v>
      </c>
      <c r="N54" s="12" t="n">
        <v>28</v>
      </c>
      <c r="O54" s="12" t="n">
        <v>8</v>
      </c>
      <c r="P54" s="12" t="n">
        <v>528</v>
      </c>
      <c r="Q54" s="12" t="n">
        <v>44</v>
      </c>
    </row>
    <row r="55" customFormat="false" ht="13.5" hidden="false" customHeight="false" outlineLevel="0" collapsed="false">
      <c r="A55" s="13" t="s">
        <v>68</v>
      </c>
      <c r="B55" s="11" t="n">
        <v>1123</v>
      </c>
      <c r="C55" s="12" t="n">
        <v>1</v>
      </c>
      <c r="D55" s="12" t="n">
        <v>0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629</v>
      </c>
      <c r="L55" s="12" t="n">
        <v>46</v>
      </c>
      <c r="M55" s="12" t="n">
        <v>562</v>
      </c>
      <c r="N55" s="12" t="n">
        <v>15</v>
      </c>
      <c r="O55" s="12" t="n">
        <v>6</v>
      </c>
      <c r="P55" s="12" t="n">
        <v>446</v>
      </c>
      <c r="Q55" s="12" t="n">
        <v>47</v>
      </c>
    </row>
    <row r="56" customFormat="false" ht="13.5" hidden="false" customHeight="false" outlineLevel="0" collapsed="false">
      <c r="A56" s="13" t="s">
        <v>69</v>
      </c>
      <c r="B56" s="11" t="n">
        <v>730</v>
      </c>
      <c r="C56" s="12" t="n">
        <v>1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403</v>
      </c>
      <c r="L56" s="12" t="n">
        <v>21</v>
      </c>
      <c r="M56" s="12" t="n">
        <v>367</v>
      </c>
      <c r="N56" s="12" t="n">
        <v>10</v>
      </c>
      <c r="O56" s="12" t="n">
        <v>5</v>
      </c>
      <c r="P56" s="12" t="n">
        <v>306</v>
      </c>
      <c r="Q56" s="12" t="n">
        <v>20</v>
      </c>
    </row>
    <row r="57" customFormat="false" ht="13.5" hidden="false" customHeight="false" outlineLevel="0" collapsed="false">
      <c r="A57" s="13" t="s">
        <v>70</v>
      </c>
      <c r="B57" s="11" t="n">
        <v>45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257</v>
      </c>
      <c r="L57" s="12" t="n">
        <v>17</v>
      </c>
      <c r="M57" s="12" t="n">
        <v>226</v>
      </c>
      <c r="N57" s="12" t="n">
        <v>10</v>
      </c>
      <c r="O57" s="12" t="n">
        <v>4</v>
      </c>
      <c r="P57" s="12" t="n">
        <v>176</v>
      </c>
      <c r="Q57" s="12" t="n">
        <v>18</v>
      </c>
    </row>
    <row r="58" customFormat="false" ht="13.5" hidden="false" customHeight="false" outlineLevel="0" collapsed="false">
      <c r="A58" s="13" t="s">
        <v>71</v>
      </c>
      <c r="B58" s="11" t="n">
        <v>562</v>
      </c>
      <c r="C58" s="12" t="n">
        <v>0</v>
      </c>
      <c r="D58" s="12" t="n">
        <v>0</v>
      </c>
      <c r="E58" s="12" t="n">
        <v>0</v>
      </c>
      <c r="F58" s="12" t="n">
        <v>1</v>
      </c>
      <c r="G58" s="12" t="n">
        <v>0</v>
      </c>
      <c r="H58" s="12" t="n">
        <v>1</v>
      </c>
      <c r="I58" s="12" t="n">
        <v>0</v>
      </c>
      <c r="J58" s="12" t="n">
        <v>0</v>
      </c>
      <c r="K58" s="12" t="n">
        <v>309</v>
      </c>
      <c r="L58" s="12" t="n">
        <v>15</v>
      </c>
      <c r="M58" s="12" t="n">
        <v>275</v>
      </c>
      <c r="N58" s="12" t="n">
        <v>16</v>
      </c>
      <c r="O58" s="12" t="n">
        <v>3</v>
      </c>
      <c r="P58" s="12" t="n">
        <v>230</v>
      </c>
      <c r="Q58" s="12" t="n">
        <v>22</v>
      </c>
    </row>
    <row r="59" customFormat="false" ht="18" hidden="false" customHeight="true" outlineLevel="0" collapsed="false">
      <c r="A59" s="10" t="s">
        <v>72</v>
      </c>
      <c r="B59" s="11" t="n">
        <f aca="false">SUM(B60:B112)</f>
        <v>33770</v>
      </c>
      <c r="C59" s="11" t="n">
        <f aca="false">SUM(C60:C112)</f>
        <v>13</v>
      </c>
      <c r="D59" s="11" t="n">
        <f aca="false">SUM(D60:D112)</f>
        <v>1</v>
      </c>
      <c r="E59" s="11" t="n">
        <f aca="false">SUM(E60:E112)</f>
        <v>12</v>
      </c>
      <c r="F59" s="11" t="n">
        <f aca="false">SUM(F60:F112)</f>
        <v>11</v>
      </c>
      <c r="G59" s="11" t="n">
        <f aca="false">SUM(G60:G112)</f>
        <v>3</v>
      </c>
      <c r="H59" s="11" t="n">
        <f aca="false">SUM(H60:H112)</f>
        <v>2</v>
      </c>
      <c r="I59" s="11" t="n">
        <f aca="false">SUM(I60:I112)</f>
        <v>1</v>
      </c>
      <c r="J59" s="11" t="n">
        <f aca="false">SUM(J60:J112)</f>
        <v>5</v>
      </c>
      <c r="K59" s="11" t="n">
        <f aca="false">SUM(K60:K112)</f>
        <v>20186</v>
      </c>
      <c r="L59" s="11" t="n">
        <f aca="false">SUM(L60:L112)</f>
        <v>946</v>
      </c>
      <c r="M59" s="11" t="n">
        <f aca="false">SUM(M60:M112)</f>
        <v>18354</v>
      </c>
      <c r="N59" s="11" t="n">
        <f aca="false">SUM(N60:N112)</f>
        <v>636</v>
      </c>
      <c r="O59" s="11" t="n">
        <f aca="false">SUM(O60:O112)</f>
        <v>250</v>
      </c>
      <c r="P59" s="11" t="n">
        <f aca="false">SUM(P60:P112)</f>
        <v>12039</v>
      </c>
      <c r="Q59" s="11" t="n">
        <f aca="false">SUM(Q60:Q112)</f>
        <v>1521</v>
      </c>
    </row>
    <row r="60" customFormat="false" ht="13.5" hidden="false" customHeight="false" outlineLevel="0" collapsed="false">
      <c r="A60" s="13" t="s">
        <v>73</v>
      </c>
      <c r="B60" s="11" t="n">
        <v>52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231</v>
      </c>
      <c r="L60" s="12" t="n">
        <v>10</v>
      </c>
      <c r="M60" s="12" t="n">
        <v>204</v>
      </c>
      <c r="N60" s="12" t="n">
        <v>12</v>
      </c>
      <c r="O60" s="12" t="n">
        <v>5</v>
      </c>
      <c r="P60" s="12" t="n">
        <v>266</v>
      </c>
      <c r="Q60" s="12" t="n">
        <v>27</v>
      </c>
    </row>
    <row r="61" customFormat="false" ht="13.5" hidden="false" customHeight="false" outlineLevel="0" collapsed="false">
      <c r="A61" s="13" t="s">
        <v>74</v>
      </c>
      <c r="B61" s="11" t="n">
        <v>1418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811</v>
      </c>
      <c r="L61" s="12" t="n">
        <v>52</v>
      </c>
      <c r="M61" s="12" t="n">
        <v>717</v>
      </c>
      <c r="N61" s="12" t="n">
        <v>31</v>
      </c>
      <c r="O61" s="12" t="n">
        <v>11</v>
      </c>
      <c r="P61" s="12" t="n">
        <v>548</v>
      </c>
      <c r="Q61" s="12" t="n">
        <v>59</v>
      </c>
    </row>
    <row r="62" customFormat="false" ht="13.5" hidden="false" customHeight="false" outlineLevel="0" collapsed="false">
      <c r="A62" s="13" t="s">
        <v>75</v>
      </c>
      <c r="B62" s="11" t="n">
        <v>18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1</v>
      </c>
      <c r="L62" s="12" t="n">
        <v>0</v>
      </c>
      <c r="M62" s="12" t="n">
        <v>11</v>
      </c>
      <c r="N62" s="12" t="n">
        <v>0</v>
      </c>
      <c r="O62" s="12" t="n">
        <v>0</v>
      </c>
      <c r="P62" s="12" t="n">
        <v>7</v>
      </c>
      <c r="Q62" s="12" t="n">
        <v>0</v>
      </c>
    </row>
    <row r="63" customFormat="false" ht="13.5" hidden="false" customHeight="false" outlineLevel="0" collapsed="false">
      <c r="A63" s="13" t="s">
        <v>76</v>
      </c>
      <c r="B63" s="11" t="n">
        <v>133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805</v>
      </c>
      <c r="L63" s="12" t="n">
        <v>47</v>
      </c>
      <c r="M63" s="12" t="n">
        <v>719</v>
      </c>
      <c r="N63" s="12" t="n">
        <v>27</v>
      </c>
      <c r="O63" s="12" t="n">
        <v>12</v>
      </c>
      <c r="P63" s="12" t="n">
        <v>431</v>
      </c>
      <c r="Q63" s="12" t="n">
        <v>97</v>
      </c>
    </row>
    <row r="64" customFormat="false" ht="13.5" hidden="false" customHeight="false" outlineLevel="0" collapsed="false">
      <c r="A64" s="13" t="s">
        <v>77</v>
      </c>
      <c r="B64" s="14" t="s">
        <v>78</v>
      </c>
      <c r="C64" s="14" t="s">
        <v>78</v>
      </c>
      <c r="D64" s="14" t="s">
        <v>78</v>
      </c>
      <c r="E64" s="14" t="s">
        <v>78</v>
      </c>
      <c r="F64" s="14" t="s">
        <v>78</v>
      </c>
      <c r="G64" s="14" t="s">
        <v>78</v>
      </c>
      <c r="H64" s="14" t="s">
        <v>78</v>
      </c>
      <c r="I64" s="14" t="s">
        <v>78</v>
      </c>
      <c r="J64" s="14" t="s">
        <v>78</v>
      </c>
      <c r="K64" s="14" t="s">
        <v>78</v>
      </c>
      <c r="L64" s="14" t="s">
        <v>78</v>
      </c>
      <c r="M64" s="14" t="s">
        <v>78</v>
      </c>
      <c r="N64" s="14" t="s">
        <v>78</v>
      </c>
      <c r="O64" s="14" t="s">
        <v>78</v>
      </c>
      <c r="P64" s="14" t="s">
        <v>78</v>
      </c>
      <c r="Q64" s="14" t="s">
        <v>78</v>
      </c>
    </row>
    <row r="65" customFormat="false" ht="13.5" hidden="false" customHeight="false" outlineLevel="0" collapsed="false">
      <c r="A65" s="13" t="s">
        <v>79</v>
      </c>
      <c r="B65" s="11" t="n">
        <v>332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221</v>
      </c>
      <c r="L65" s="12" t="n">
        <v>7</v>
      </c>
      <c r="M65" s="12" t="n">
        <v>203</v>
      </c>
      <c r="N65" s="12" t="n">
        <v>9</v>
      </c>
      <c r="O65" s="12" t="n">
        <v>2</v>
      </c>
      <c r="P65" s="12" t="n">
        <v>101</v>
      </c>
      <c r="Q65" s="12" t="n">
        <v>10</v>
      </c>
    </row>
    <row r="66" customFormat="false" ht="13.5" hidden="false" customHeight="false" outlineLevel="0" collapsed="false">
      <c r="A66" s="13" t="s">
        <v>80</v>
      </c>
      <c r="B66" s="11" t="n">
        <v>890</v>
      </c>
      <c r="C66" s="12" t="n">
        <v>1</v>
      </c>
      <c r="D66" s="12" t="n">
        <v>0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726</v>
      </c>
      <c r="L66" s="12" t="n">
        <v>11</v>
      </c>
      <c r="M66" s="12" t="n">
        <v>707</v>
      </c>
      <c r="N66" s="12" t="n">
        <v>4</v>
      </c>
      <c r="O66" s="12" t="n">
        <v>4</v>
      </c>
      <c r="P66" s="12" t="n">
        <v>142</v>
      </c>
      <c r="Q66" s="12" t="n">
        <v>21</v>
      </c>
    </row>
    <row r="67" customFormat="false" ht="13.5" hidden="false" customHeight="false" outlineLevel="0" collapsed="false">
      <c r="A67" s="13" t="s">
        <v>81</v>
      </c>
      <c r="B67" s="11" t="n">
        <v>1215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669</v>
      </c>
      <c r="L67" s="12" t="n">
        <v>37</v>
      </c>
      <c r="M67" s="12" t="n">
        <v>605</v>
      </c>
      <c r="N67" s="12" t="n">
        <v>16</v>
      </c>
      <c r="O67" s="12" t="n">
        <v>11</v>
      </c>
      <c r="P67" s="12" t="n">
        <v>501</v>
      </c>
      <c r="Q67" s="12" t="n">
        <v>45</v>
      </c>
    </row>
    <row r="68" customFormat="false" ht="13.5" hidden="false" customHeight="false" outlineLevel="0" collapsed="false">
      <c r="A68" s="13" t="s">
        <v>82</v>
      </c>
      <c r="B68" s="11" t="n">
        <v>547</v>
      </c>
      <c r="C68" s="12" t="n">
        <v>1</v>
      </c>
      <c r="D68" s="12" t="n">
        <v>0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303</v>
      </c>
      <c r="L68" s="12" t="n">
        <v>8</v>
      </c>
      <c r="M68" s="12" t="n">
        <v>284</v>
      </c>
      <c r="N68" s="12" t="n">
        <v>8</v>
      </c>
      <c r="O68" s="12" t="n">
        <v>3</v>
      </c>
      <c r="P68" s="12" t="n">
        <v>227</v>
      </c>
      <c r="Q68" s="12" t="n">
        <v>16</v>
      </c>
    </row>
    <row r="69" customFormat="false" ht="13.5" hidden="false" customHeight="false" outlineLevel="0" collapsed="false">
      <c r="A69" s="13" t="s">
        <v>83</v>
      </c>
      <c r="B69" s="11" t="n">
        <v>1234</v>
      </c>
      <c r="C69" s="12" t="n">
        <v>2</v>
      </c>
      <c r="D69" s="12" t="n">
        <v>0</v>
      </c>
      <c r="E69" s="12" t="n">
        <v>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734</v>
      </c>
      <c r="L69" s="12" t="n">
        <v>49</v>
      </c>
      <c r="M69" s="12" t="n">
        <v>643</v>
      </c>
      <c r="N69" s="12" t="n">
        <v>34</v>
      </c>
      <c r="O69" s="12" t="n">
        <v>8</v>
      </c>
      <c r="P69" s="12" t="n">
        <v>450</v>
      </c>
      <c r="Q69" s="12" t="n">
        <v>48</v>
      </c>
    </row>
    <row r="70" customFormat="false" ht="13.5" hidden="false" customHeight="true" outlineLevel="0" collapsed="false">
      <c r="A70" s="13" t="s">
        <v>84</v>
      </c>
      <c r="B70" s="11" t="n">
        <v>1232</v>
      </c>
      <c r="C70" s="12" t="n">
        <v>2</v>
      </c>
      <c r="D70" s="12" t="n">
        <v>0</v>
      </c>
      <c r="E70" s="12" t="n">
        <v>2</v>
      </c>
      <c r="F70" s="12" t="n">
        <v>1</v>
      </c>
      <c r="G70" s="12" t="n">
        <v>0</v>
      </c>
      <c r="H70" s="12" t="n">
        <v>0</v>
      </c>
      <c r="I70" s="12" t="n">
        <v>0</v>
      </c>
      <c r="J70" s="12" t="n">
        <v>1</v>
      </c>
      <c r="K70" s="12" t="n">
        <v>743</v>
      </c>
      <c r="L70" s="12" t="n">
        <v>51</v>
      </c>
      <c r="M70" s="12" t="n">
        <v>655</v>
      </c>
      <c r="N70" s="12" t="n">
        <v>30</v>
      </c>
      <c r="O70" s="12" t="n">
        <v>7</v>
      </c>
      <c r="P70" s="12" t="n">
        <v>434</v>
      </c>
      <c r="Q70" s="12" t="n">
        <v>52</v>
      </c>
    </row>
    <row r="71" customFormat="false" ht="13.5" hidden="false" customHeight="true" outlineLevel="0" collapsed="false">
      <c r="A71" s="13" t="s">
        <v>85</v>
      </c>
      <c r="B71" s="14" t="s">
        <v>78</v>
      </c>
      <c r="C71" s="14" t="s">
        <v>78</v>
      </c>
      <c r="D71" s="14" t="s">
        <v>78</v>
      </c>
      <c r="E71" s="14" t="s">
        <v>78</v>
      </c>
      <c r="F71" s="14" t="s">
        <v>78</v>
      </c>
      <c r="G71" s="14" t="s">
        <v>78</v>
      </c>
      <c r="H71" s="14" t="s">
        <v>78</v>
      </c>
      <c r="I71" s="14" t="s">
        <v>78</v>
      </c>
      <c r="J71" s="14" t="s">
        <v>78</v>
      </c>
      <c r="K71" s="14" t="s">
        <v>78</v>
      </c>
      <c r="L71" s="14" t="s">
        <v>78</v>
      </c>
      <c r="M71" s="14" t="s">
        <v>78</v>
      </c>
      <c r="N71" s="14" t="s">
        <v>78</v>
      </c>
      <c r="O71" s="14" t="s">
        <v>78</v>
      </c>
      <c r="P71" s="14" t="s">
        <v>78</v>
      </c>
      <c r="Q71" s="14" t="s">
        <v>78</v>
      </c>
    </row>
    <row r="72" customFormat="false" ht="13.5" hidden="false" customHeight="false" outlineLevel="0" collapsed="false">
      <c r="A72" s="13" t="s">
        <v>86</v>
      </c>
      <c r="B72" s="11" t="n">
        <v>499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44</v>
      </c>
      <c r="L72" s="12" t="n">
        <v>12</v>
      </c>
      <c r="M72" s="12" t="n">
        <v>321</v>
      </c>
      <c r="N72" s="12" t="n">
        <v>7</v>
      </c>
      <c r="O72" s="12" t="n">
        <v>4</v>
      </c>
      <c r="P72" s="12" t="n">
        <v>135</v>
      </c>
      <c r="Q72" s="12" t="n">
        <v>20</v>
      </c>
    </row>
    <row r="73" customFormat="false" ht="13.5" hidden="false" customHeight="false" outlineLevel="0" collapsed="false">
      <c r="A73" s="13" t="s">
        <v>87</v>
      </c>
      <c r="B73" s="11" t="n">
        <v>325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135</v>
      </c>
      <c r="L73" s="12" t="n">
        <v>6</v>
      </c>
      <c r="M73" s="12" t="n">
        <v>125</v>
      </c>
      <c r="N73" s="12" t="n">
        <v>2</v>
      </c>
      <c r="O73" s="12" t="n">
        <v>2</v>
      </c>
      <c r="P73" s="12" t="n">
        <v>173</v>
      </c>
      <c r="Q73" s="12" t="n">
        <v>17</v>
      </c>
    </row>
    <row r="74" customFormat="false" ht="13.5" hidden="false" customHeight="false" outlineLevel="0" collapsed="false">
      <c r="A74" s="13" t="s">
        <v>88</v>
      </c>
      <c r="B74" s="11" t="n">
        <v>281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25</v>
      </c>
      <c r="L74" s="12" t="n">
        <v>5</v>
      </c>
      <c r="M74" s="12" t="n">
        <v>109</v>
      </c>
      <c r="N74" s="12" t="n">
        <v>10</v>
      </c>
      <c r="O74" s="12" t="n">
        <v>1</v>
      </c>
      <c r="P74" s="12" t="n">
        <v>142</v>
      </c>
      <c r="Q74" s="12" t="n">
        <v>14</v>
      </c>
    </row>
    <row r="75" customFormat="false" ht="13.5" hidden="false" customHeight="false" outlineLevel="0" collapsed="false">
      <c r="A75" s="13" t="s">
        <v>89</v>
      </c>
      <c r="B75" s="11" t="n">
        <v>32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3</v>
      </c>
      <c r="L75" s="12" t="n">
        <v>2</v>
      </c>
      <c r="M75" s="12" t="n">
        <v>10</v>
      </c>
      <c r="N75" s="12" t="n">
        <v>1</v>
      </c>
      <c r="O75" s="12" t="n">
        <v>0</v>
      </c>
      <c r="P75" s="12" t="n">
        <v>6</v>
      </c>
      <c r="Q75" s="12" t="n">
        <v>13</v>
      </c>
    </row>
    <row r="76" customFormat="false" ht="13.5" hidden="false" customHeight="false" outlineLevel="0" collapsed="false">
      <c r="A76" s="13" t="s">
        <v>90</v>
      </c>
      <c r="B76" s="11" t="n">
        <v>537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297</v>
      </c>
      <c r="L76" s="12" t="n">
        <v>24</v>
      </c>
      <c r="M76" s="12" t="n">
        <v>256</v>
      </c>
      <c r="N76" s="12" t="n">
        <v>13</v>
      </c>
      <c r="O76" s="12" t="n">
        <v>4</v>
      </c>
      <c r="P76" s="12" t="n">
        <v>218</v>
      </c>
      <c r="Q76" s="12" t="n">
        <v>22</v>
      </c>
    </row>
    <row r="77" customFormat="false" ht="13.5" hidden="false" customHeight="false" outlineLevel="0" collapsed="false">
      <c r="A77" s="13" t="s">
        <v>91</v>
      </c>
      <c r="B77" s="11" t="n">
        <v>1268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734</v>
      </c>
      <c r="L77" s="12" t="n">
        <v>37</v>
      </c>
      <c r="M77" s="12" t="n">
        <v>656</v>
      </c>
      <c r="N77" s="12" t="n">
        <v>31</v>
      </c>
      <c r="O77" s="12" t="n">
        <v>10</v>
      </c>
      <c r="P77" s="12" t="n">
        <v>471</v>
      </c>
      <c r="Q77" s="12" t="n">
        <v>63</v>
      </c>
    </row>
    <row r="78" customFormat="false" ht="13.5" hidden="false" customHeight="false" outlineLevel="0" collapsed="false">
      <c r="A78" s="13" t="s">
        <v>92</v>
      </c>
      <c r="B78" s="11" t="n">
        <v>219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118</v>
      </c>
      <c r="L78" s="12" t="n">
        <v>15</v>
      </c>
      <c r="M78" s="12" t="n">
        <v>92</v>
      </c>
      <c r="N78" s="12" t="n">
        <v>9</v>
      </c>
      <c r="O78" s="12" t="n">
        <v>2</v>
      </c>
      <c r="P78" s="12" t="n">
        <v>92</v>
      </c>
      <c r="Q78" s="12" t="n">
        <v>9</v>
      </c>
    </row>
    <row r="79" customFormat="false" ht="13.5" hidden="false" customHeight="false" outlineLevel="0" collapsed="false">
      <c r="A79" s="13" t="s">
        <v>93</v>
      </c>
      <c r="B79" s="11" t="n">
        <v>1063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750</v>
      </c>
      <c r="L79" s="12" t="n">
        <v>16</v>
      </c>
      <c r="M79" s="12" t="n">
        <v>710</v>
      </c>
      <c r="N79" s="12" t="n">
        <v>17</v>
      </c>
      <c r="O79" s="12" t="n">
        <v>7</v>
      </c>
      <c r="P79" s="12" t="n">
        <v>268</v>
      </c>
      <c r="Q79" s="12" t="n">
        <v>45</v>
      </c>
    </row>
    <row r="80" customFormat="false" ht="13.5" hidden="false" customHeight="false" outlineLevel="0" collapsed="false">
      <c r="A80" s="13" t="s">
        <v>94</v>
      </c>
      <c r="B80" s="11" t="n">
        <v>168</v>
      </c>
      <c r="C80" s="12" t="n">
        <v>1</v>
      </c>
      <c r="D80" s="12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71</v>
      </c>
      <c r="L80" s="12" t="n">
        <v>2</v>
      </c>
      <c r="M80" s="12" t="n">
        <v>67</v>
      </c>
      <c r="N80" s="12" t="n">
        <v>1</v>
      </c>
      <c r="O80" s="12" t="n">
        <v>1</v>
      </c>
      <c r="P80" s="12" t="n">
        <v>82</v>
      </c>
      <c r="Q80" s="12" t="n">
        <v>14</v>
      </c>
    </row>
    <row r="81" customFormat="false" ht="13.5" hidden="false" customHeight="false" outlineLevel="0" collapsed="false">
      <c r="A81" s="13" t="s">
        <v>95</v>
      </c>
      <c r="B81" s="11" t="n">
        <v>981</v>
      </c>
      <c r="C81" s="12" t="n">
        <v>0</v>
      </c>
      <c r="D81" s="12" t="n">
        <v>0</v>
      </c>
      <c r="E81" s="12" t="n">
        <v>0</v>
      </c>
      <c r="F81" s="12" t="n">
        <v>1</v>
      </c>
      <c r="G81" s="12" t="n">
        <v>0</v>
      </c>
      <c r="H81" s="12" t="n">
        <v>1</v>
      </c>
      <c r="I81" s="12" t="n">
        <v>0</v>
      </c>
      <c r="J81" s="12" t="n">
        <v>0</v>
      </c>
      <c r="K81" s="12" t="n">
        <v>539</v>
      </c>
      <c r="L81" s="12" t="n">
        <v>37</v>
      </c>
      <c r="M81" s="12" t="n">
        <v>471</v>
      </c>
      <c r="N81" s="12" t="n">
        <v>21</v>
      </c>
      <c r="O81" s="12" t="n">
        <v>10</v>
      </c>
      <c r="P81" s="12" t="n">
        <v>406</v>
      </c>
      <c r="Q81" s="12" t="n">
        <v>35</v>
      </c>
    </row>
    <row r="82" customFormat="false" ht="13.5" hidden="false" customHeight="false" outlineLevel="0" collapsed="false">
      <c r="A82" s="13" t="s">
        <v>96</v>
      </c>
      <c r="B82" s="11" t="n">
        <v>571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21</v>
      </c>
      <c r="L82" s="12" t="n">
        <v>17</v>
      </c>
      <c r="M82" s="12" t="n">
        <v>286</v>
      </c>
      <c r="N82" s="12" t="n">
        <v>12</v>
      </c>
      <c r="O82" s="12" t="n">
        <v>6</v>
      </c>
      <c r="P82" s="12" t="n">
        <v>219</v>
      </c>
      <c r="Q82" s="12" t="n">
        <v>31</v>
      </c>
    </row>
    <row r="83" customFormat="false" ht="13.5" hidden="false" customHeight="false" outlineLevel="0" collapsed="false">
      <c r="A83" s="13" t="s">
        <v>97</v>
      </c>
      <c r="B83" s="11" t="n">
        <v>486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374</v>
      </c>
      <c r="L83" s="12" t="n">
        <v>10</v>
      </c>
      <c r="M83" s="12" t="n">
        <v>361</v>
      </c>
      <c r="N83" s="12" t="n">
        <v>1</v>
      </c>
      <c r="O83" s="12" t="n">
        <v>2</v>
      </c>
      <c r="P83" s="12" t="n">
        <v>100</v>
      </c>
      <c r="Q83" s="12" t="n">
        <v>12</v>
      </c>
    </row>
    <row r="84" customFormat="false" ht="13.5" hidden="false" customHeight="false" outlineLevel="0" collapsed="false">
      <c r="A84" s="13" t="s">
        <v>98</v>
      </c>
      <c r="B84" s="11" t="n">
        <v>532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329</v>
      </c>
      <c r="L84" s="12" t="n">
        <v>8</v>
      </c>
      <c r="M84" s="12" t="n">
        <v>309</v>
      </c>
      <c r="N84" s="12" t="n">
        <v>6</v>
      </c>
      <c r="O84" s="12" t="n">
        <v>6</v>
      </c>
      <c r="P84" s="12" t="n">
        <v>179</v>
      </c>
      <c r="Q84" s="12" t="n">
        <v>24</v>
      </c>
    </row>
    <row r="85" customFormat="false" ht="13.5" hidden="false" customHeight="false" outlineLevel="0" collapsed="false">
      <c r="A85" s="13" t="s">
        <v>99</v>
      </c>
      <c r="B85" s="11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</row>
    <row r="86" customFormat="false" ht="13.5" hidden="false" customHeight="false" outlineLevel="0" collapsed="false">
      <c r="A86" s="13" t="s">
        <v>100</v>
      </c>
      <c r="B86" s="11" t="n">
        <v>433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245</v>
      </c>
      <c r="L86" s="12" t="n">
        <v>25</v>
      </c>
      <c r="M86" s="12" t="n">
        <v>197</v>
      </c>
      <c r="N86" s="12" t="n">
        <v>16</v>
      </c>
      <c r="O86" s="12" t="n">
        <v>7</v>
      </c>
      <c r="P86" s="12" t="n">
        <v>173</v>
      </c>
      <c r="Q86" s="12" t="n">
        <v>15</v>
      </c>
    </row>
    <row r="87" customFormat="false" ht="13.5" hidden="false" customHeight="false" outlineLevel="0" collapsed="false">
      <c r="A87" s="13" t="s">
        <v>101</v>
      </c>
      <c r="B87" s="11" t="n">
        <v>647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369</v>
      </c>
      <c r="L87" s="12" t="n">
        <v>18</v>
      </c>
      <c r="M87" s="12" t="n">
        <v>336</v>
      </c>
      <c r="N87" s="12" t="n">
        <v>9</v>
      </c>
      <c r="O87" s="12" t="n">
        <v>6</v>
      </c>
      <c r="P87" s="12" t="n">
        <v>255</v>
      </c>
      <c r="Q87" s="12" t="n">
        <v>23</v>
      </c>
    </row>
    <row r="88" customFormat="false" ht="13.5" hidden="false" customHeight="false" outlineLevel="0" collapsed="false">
      <c r="A88" s="13" t="s">
        <v>102</v>
      </c>
      <c r="B88" s="11" t="n">
        <v>877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510</v>
      </c>
      <c r="L88" s="12" t="n">
        <v>27</v>
      </c>
      <c r="M88" s="12" t="n">
        <v>464</v>
      </c>
      <c r="N88" s="12" t="n">
        <v>13</v>
      </c>
      <c r="O88" s="12" t="n">
        <v>6</v>
      </c>
      <c r="P88" s="12" t="n">
        <v>327</v>
      </c>
      <c r="Q88" s="12" t="n">
        <v>40</v>
      </c>
    </row>
    <row r="89" customFormat="false" ht="13.5" hidden="false" customHeight="false" outlineLevel="0" collapsed="false">
      <c r="A89" s="13" t="s">
        <v>103</v>
      </c>
      <c r="B89" s="11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</row>
    <row r="90" customFormat="false" ht="13.5" hidden="false" customHeight="false" outlineLevel="0" collapsed="false">
      <c r="A90" s="13" t="s">
        <v>104</v>
      </c>
      <c r="B90" s="11" t="n">
        <v>679</v>
      </c>
      <c r="C90" s="12" t="n">
        <v>1</v>
      </c>
      <c r="D90" s="12" t="n">
        <v>0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347</v>
      </c>
      <c r="L90" s="12" t="n">
        <v>26</v>
      </c>
      <c r="M90" s="12" t="n">
        <v>311</v>
      </c>
      <c r="N90" s="12" t="n">
        <v>8</v>
      </c>
      <c r="O90" s="12" t="n">
        <v>2</v>
      </c>
      <c r="P90" s="12" t="n">
        <v>303</v>
      </c>
      <c r="Q90" s="12" t="n">
        <v>28</v>
      </c>
    </row>
    <row r="91" customFormat="false" ht="13.5" hidden="false" customHeight="false" outlineLevel="0" collapsed="false">
      <c r="A91" s="13" t="s">
        <v>105</v>
      </c>
      <c r="B91" s="11" t="n">
        <v>875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527</v>
      </c>
      <c r="L91" s="12" t="n">
        <v>19</v>
      </c>
      <c r="M91" s="12" t="n">
        <v>476</v>
      </c>
      <c r="N91" s="12" t="n">
        <v>24</v>
      </c>
      <c r="O91" s="12" t="n">
        <v>8</v>
      </c>
      <c r="P91" s="12" t="n">
        <v>293</v>
      </c>
      <c r="Q91" s="12" t="n">
        <v>55</v>
      </c>
    </row>
    <row r="92" customFormat="false" ht="13.5" hidden="false" customHeight="false" outlineLevel="0" collapsed="false">
      <c r="A92" s="13" t="s">
        <v>106</v>
      </c>
      <c r="B92" s="11" t="n">
        <v>498</v>
      </c>
      <c r="C92" s="12" t="n">
        <v>1</v>
      </c>
      <c r="D92" s="12" t="n">
        <v>0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300</v>
      </c>
      <c r="L92" s="12" t="n">
        <v>13</v>
      </c>
      <c r="M92" s="12" t="n">
        <v>265</v>
      </c>
      <c r="N92" s="12" t="n">
        <v>16</v>
      </c>
      <c r="O92" s="12" t="n">
        <v>6</v>
      </c>
      <c r="P92" s="12" t="n">
        <v>182</v>
      </c>
      <c r="Q92" s="12" t="n">
        <v>15</v>
      </c>
    </row>
    <row r="93" customFormat="false" ht="13.5" hidden="false" customHeight="false" outlineLevel="0" collapsed="false">
      <c r="A93" s="13" t="s">
        <v>107</v>
      </c>
      <c r="B93" s="11" t="n">
        <v>538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306</v>
      </c>
      <c r="L93" s="12" t="n">
        <v>11</v>
      </c>
      <c r="M93" s="12" t="n">
        <v>286</v>
      </c>
      <c r="N93" s="12" t="n">
        <v>3</v>
      </c>
      <c r="O93" s="12" t="n">
        <v>6</v>
      </c>
      <c r="P93" s="12" t="n">
        <v>151</v>
      </c>
      <c r="Q93" s="12" t="n">
        <v>81</v>
      </c>
    </row>
    <row r="94" customFormat="false" ht="13.5" hidden="false" customHeight="false" outlineLevel="0" collapsed="false">
      <c r="A94" s="13" t="s">
        <v>108</v>
      </c>
      <c r="B94" s="11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</row>
    <row r="95" customFormat="false" ht="13.5" hidden="false" customHeight="false" outlineLevel="0" collapsed="false">
      <c r="A95" s="13" t="s">
        <v>109</v>
      </c>
      <c r="B95" s="11" t="n">
        <v>964</v>
      </c>
      <c r="C95" s="12" t="n">
        <v>0</v>
      </c>
      <c r="D95" s="12" t="n">
        <v>0</v>
      </c>
      <c r="E95" s="12" t="n">
        <v>0</v>
      </c>
      <c r="F95" s="12" t="n">
        <v>1</v>
      </c>
      <c r="G95" s="12" t="n">
        <v>0</v>
      </c>
      <c r="H95" s="12" t="n">
        <v>1</v>
      </c>
      <c r="I95" s="12" t="n">
        <v>0</v>
      </c>
      <c r="J95" s="12" t="n">
        <v>0</v>
      </c>
      <c r="K95" s="12" t="n">
        <v>630</v>
      </c>
      <c r="L95" s="12" t="n">
        <v>23</v>
      </c>
      <c r="M95" s="12" t="n">
        <v>577</v>
      </c>
      <c r="N95" s="12" t="n">
        <v>23</v>
      </c>
      <c r="O95" s="12" t="n">
        <v>7</v>
      </c>
      <c r="P95" s="12" t="n">
        <v>293</v>
      </c>
      <c r="Q95" s="12" t="n">
        <v>40</v>
      </c>
    </row>
    <row r="96" customFormat="false" ht="13.5" hidden="false" customHeight="false" outlineLevel="0" collapsed="false">
      <c r="A96" s="13" t="s">
        <v>110</v>
      </c>
      <c r="B96" s="11" t="n">
        <v>1876</v>
      </c>
      <c r="C96" s="12" t="n">
        <v>1</v>
      </c>
      <c r="D96" s="12" t="n">
        <v>0</v>
      </c>
      <c r="E96" s="12" t="n">
        <v>1</v>
      </c>
      <c r="F96" s="12" t="n">
        <v>2</v>
      </c>
      <c r="G96" s="12" t="n">
        <v>1</v>
      </c>
      <c r="H96" s="12" t="n">
        <v>0</v>
      </c>
      <c r="I96" s="12" t="n">
        <v>0</v>
      </c>
      <c r="J96" s="12" t="n">
        <v>1</v>
      </c>
      <c r="K96" s="12" t="n">
        <v>1373</v>
      </c>
      <c r="L96" s="12" t="n">
        <v>27</v>
      </c>
      <c r="M96" s="12" t="n">
        <v>1314</v>
      </c>
      <c r="N96" s="12" t="n">
        <v>20</v>
      </c>
      <c r="O96" s="12" t="n">
        <v>12</v>
      </c>
      <c r="P96" s="12" t="n">
        <v>464</v>
      </c>
      <c r="Q96" s="12" t="n">
        <v>36</v>
      </c>
    </row>
    <row r="97" customFormat="false" ht="13.5" hidden="false" customHeight="false" outlineLevel="0" collapsed="false">
      <c r="A97" s="13" t="s">
        <v>111</v>
      </c>
      <c r="B97" s="11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</row>
    <row r="98" customFormat="false" ht="13.5" hidden="false" customHeight="false" outlineLevel="0" collapsed="false">
      <c r="A98" s="13" t="s">
        <v>112</v>
      </c>
      <c r="B98" s="11" t="n">
        <v>556</v>
      </c>
      <c r="C98" s="12" t="n">
        <v>1</v>
      </c>
      <c r="D98" s="12" t="n">
        <v>0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333</v>
      </c>
      <c r="L98" s="12" t="n">
        <v>19</v>
      </c>
      <c r="M98" s="12" t="n">
        <v>302</v>
      </c>
      <c r="N98" s="12" t="n">
        <v>7</v>
      </c>
      <c r="O98" s="12" t="n">
        <v>5</v>
      </c>
      <c r="P98" s="12" t="n">
        <v>198</v>
      </c>
      <c r="Q98" s="12" t="n">
        <v>24</v>
      </c>
    </row>
    <row r="99" customFormat="false" ht="13.5" hidden="false" customHeight="false" outlineLevel="0" collapsed="false">
      <c r="A99" s="13" t="s">
        <v>113</v>
      </c>
      <c r="B99" s="11" t="n">
        <v>27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43</v>
      </c>
      <c r="L99" s="12" t="n">
        <v>19</v>
      </c>
      <c r="M99" s="12" t="n">
        <v>115</v>
      </c>
      <c r="N99" s="12" t="n">
        <v>8</v>
      </c>
      <c r="O99" s="12" t="n">
        <v>1</v>
      </c>
      <c r="P99" s="12" t="n">
        <v>122</v>
      </c>
      <c r="Q99" s="12" t="n">
        <v>10</v>
      </c>
    </row>
    <row r="100" customFormat="false" ht="13.5" hidden="false" customHeight="false" outlineLevel="0" collapsed="false">
      <c r="A100" s="13" t="s">
        <v>114</v>
      </c>
      <c r="B100" s="11" t="n">
        <v>840</v>
      </c>
      <c r="C100" s="12" t="n">
        <v>1</v>
      </c>
      <c r="D100" s="12" t="n">
        <v>0</v>
      </c>
      <c r="E100" s="12" t="n">
        <v>1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514</v>
      </c>
      <c r="L100" s="12" t="n">
        <v>25</v>
      </c>
      <c r="M100" s="12" t="n">
        <v>467</v>
      </c>
      <c r="N100" s="12" t="n">
        <v>16</v>
      </c>
      <c r="O100" s="12" t="n">
        <v>6</v>
      </c>
      <c r="P100" s="12" t="n">
        <v>284</v>
      </c>
      <c r="Q100" s="12" t="n">
        <v>41</v>
      </c>
    </row>
    <row r="101" customFormat="false" ht="13.5" hidden="false" customHeight="false" outlineLevel="0" collapsed="false">
      <c r="A101" s="13" t="s">
        <v>115</v>
      </c>
      <c r="B101" s="11" t="n">
        <v>609</v>
      </c>
      <c r="C101" s="12" t="n">
        <v>0</v>
      </c>
      <c r="D101" s="12" t="n">
        <v>0</v>
      </c>
      <c r="E101" s="12" t="n">
        <v>0</v>
      </c>
      <c r="F101" s="12" t="n">
        <v>1</v>
      </c>
      <c r="G101" s="12" t="n">
        <v>1</v>
      </c>
      <c r="H101" s="12" t="n">
        <v>0</v>
      </c>
      <c r="I101" s="12" t="n">
        <v>0</v>
      </c>
      <c r="J101" s="12" t="n">
        <v>0</v>
      </c>
      <c r="K101" s="12" t="n">
        <v>321</v>
      </c>
      <c r="L101" s="12" t="n">
        <v>17</v>
      </c>
      <c r="M101" s="12" t="n">
        <v>296</v>
      </c>
      <c r="N101" s="12" t="n">
        <v>7</v>
      </c>
      <c r="O101" s="12" t="n">
        <v>1</v>
      </c>
      <c r="P101" s="12" t="n">
        <v>249</v>
      </c>
      <c r="Q101" s="12" t="n">
        <v>38</v>
      </c>
    </row>
    <row r="102" customFormat="false" ht="13.5" hidden="false" customHeight="false" outlineLevel="0" collapsed="false">
      <c r="A102" s="13" t="s">
        <v>116</v>
      </c>
      <c r="B102" s="11" t="n">
        <v>565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282</v>
      </c>
      <c r="L102" s="12" t="n">
        <v>7</v>
      </c>
      <c r="M102" s="12" t="n">
        <v>271</v>
      </c>
      <c r="N102" s="12" t="n">
        <v>4</v>
      </c>
      <c r="O102" s="12" t="n">
        <v>0</v>
      </c>
      <c r="P102" s="12" t="n">
        <v>231</v>
      </c>
      <c r="Q102" s="12" t="n">
        <v>52</v>
      </c>
    </row>
    <row r="103" customFormat="false" ht="13.5" hidden="false" customHeight="false" outlineLevel="0" collapsed="false">
      <c r="A103" s="13" t="s">
        <v>117</v>
      </c>
      <c r="B103" s="11" t="n">
        <v>1216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682</v>
      </c>
      <c r="L103" s="12" t="n">
        <v>33</v>
      </c>
      <c r="M103" s="12" t="n">
        <v>620</v>
      </c>
      <c r="N103" s="12" t="n">
        <v>13</v>
      </c>
      <c r="O103" s="12" t="n">
        <v>16</v>
      </c>
      <c r="P103" s="12" t="n">
        <v>469</v>
      </c>
      <c r="Q103" s="12" t="n">
        <v>65</v>
      </c>
    </row>
    <row r="104" customFormat="false" ht="13.5" hidden="false" customHeight="false" outlineLevel="0" collapsed="false">
      <c r="A104" s="13" t="s">
        <v>118</v>
      </c>
      <c r="B104" s="11" t="n">
        <v>894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533</v>
      </c>
      <c r="L104" s="12" t="n">
        <v>24</v>
      </c>
      <c r="M104" s="12" t="n">
        <v>486</v>
      </c>
      <c r="N104" s="12" t="n">
        <v>19</v>
      </c>
      <c r="O104" s="12" t="n">
        <v>4</v>
      </c>
      <c r="P104" s="12" t="n">
        <v>314</v>
      </c>
      <c r="Q104" s="12" t="n">
        <v>47</v>
      </c>
    </row>
    <row r="105" customFormat="false" ht="13.5" hidden="false" customHeight="false" outlineLevel="0" collapsed="false">
      <c r="A105" s="13" t="s">
        <v>119</v>
      </c>
      <c r="B105" s="11" t="n">
        <v>1051</v>
      </c>
      <c r="C105" s="12" t="n">
        <v>1</v>
      </c>
      <c r="D105" s="12" t="n">
        <v>0</v>
      </c>
      <c r="E105" s="12" t="n">
        <v>1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610</v>
      </c>
      <c r="L105" s="12" t="n">
        <v>20</v>
      </c>
      <c r="M105" s="12" t="n">
        <v>561</v>
      </c>
      <c r="N105" s="12" t="n">
        <v>23</v>
      </c>
      <c r="O105" s="12" t="n">
        <v>6</v>
      </c>
      <c r="P105" s="12" t="n">
        <v>394</v>
      </c>
      <c r="Q105" s="12" t="n">
        <v>46</v>
      </c>
    </row>
    <row r="106" customFormat="false" ht="13.5" hidden="false" customHeight="false" outlineLevel="0" collapsed="false">
      <c r="A106" s="13" t="s">
        <v>120</v>
      </c>
      <c r="B106" s="11" t="n">
        <v>1686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032</v>
      </c>
      <c r="L106" s="12" t="n">
        <v>58</v>
      </c>
      <c r="M106" s="12" t="n">
        <v>908</v>
      </c>
      <c r="N106" s="12" t="n">
        <v>51</v>
      </c>
      <c r="O106" s="12" t="n">
        <v>15</v>
      </c>
      <c r="P106" s="12" t="n">
        <v>598</v>
      </c>
      <c r="Q106" s="12" t="n">
        <v>56</v>
      </c>
    </row>
    <row r="107" customFormat="false" ht="13.5" hidden="false" customHeight="false" outlineLevel="0" collapsed="false">
      <c r="A107" s="13" t="s">
        <v>121</v>
      </c>
      <c r="B107" s="11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</row>
    <row r="108" customFormat="false" ht="13.5" hidden="false" customHeight="false" outlineLevel="0" collapsed="false">
      <c r="A108" s="13" t="s">
        <v>122</v>
      </c>
      <c r="B108" s="11" t="n">
        <v>38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17</v>
      </c>
      <c r="L108" s="12" t="n">
        <v>1</v>
      </c>
      <c r="M108" s="12" t="n">
        <v>16</v>
      </c>
      <c r="N108" s="12" t="n">
        <v>0</v>
      </c>
      <c r="O108" s="12" t="n">
        <v>0</v>
      </c>
      <c r="P108" s="12" t="n">
        <v>20</v>
      </c>
      <c r="Q108" s="12" t="n">
        <v>1</v>
      </c>
    </row>
    <row r="109" customFormat="false" ht="13.5" hidden="false" customHeight="false" outlineLevel="0" collapsed="false">
      <c r="A109" s="13" t="s">
        <v>123</v>
      </c>
      <c r="B109" s="14" t="s">
        <v>78</v>
      </c>
      <c r="C109" s="14" t="s">
        <v>78</v>
      </c>
      <c r="D109" s="14" t="s">
        <v>78</v>
      </c>
      <c r="E109" s="14" t="s">
        <v>78</v>
      </c>
      <c r="F109" s="14" t="s">
        <v>78</v>
      </c>
      <c r="G109" s="14" t="s">
        <v>78</v>
      </c>
      <c r="H109" s="14" t="s">
        <v>78</v>
      </c>
      <c r="I109" s="14" t="s">
        <v>78</v>
      </c>
      <c r="J109" s="14" t="s">
        <v>78</v>
      </c>
      <c r="K109" s="14" t="s">
        <v>78</v>
      </c>
      <c r="L109" s="14" t="s">
        <v>78</v>
      </c>
      <c r="M109" s="14" t="s">
        <v>78</v>
      </c>
      <c r="N109" s="14" t="s">
        <v>78</v>
      </c>
      <c r="O109" s="14" t="s">
        <v>78</v>
      </c>
      <c r="P109" s="14" t="s">
        <v>78</v>
      </c>
      <c r="Q109" s="14" t="s">
        <v>78</v>
      </c>
    </row>
    <row r="110" customFormat="false" ht="13.5" hidden="false" customHeight="false" outlineLevel="0" collapsed="false">
      <c r="A110" s="13" t="s">
        <v>124</v>
      </c>
      <c r="B110" s="11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</row>
    <row r="111" customFormat="false" ht="13.5" hidden="false" customHeight="false" outlineLevel="0" collapsed="false">
      <c r="A111" s="13" t="s">
        <v>125</v>
      </c>
      <c r="B111" s="11" t="n">
        <v>2370</v>
      </c>
      <c r="C111" s="12" t="n">
        <v>0</v>
      </c>
      <c r="D111" s="12" t="n">
        <v>0</v>
      </c>
      <c r="E111" s="12" t="n">
        <v>0</v>
      </c>
      <c r="F111" s="12" t="n">
        <v>4</v>
      </c>
      <c r="G111" s="12" t="n">
        <v>1</v>
      </c>
      <c r="H111" s="12" t="n">
        <v>0</v>
      </c>
      <c r="I111" s="12" t="n">
        <v>1</v>
      </c>
      <c r="J111" s="12" t="n">
        <v>2</v>
      </c>
      <c r="K111" s="12" t="n">
        <v>1351</v>
      </c>
      <c r="L111" s="12" t="n">
        <v>62</v>
      </c>
      <c r="M111" s="12" t="n">
        <v>1230</v>
      </c>
      <c r="N111" s="12" t="n">
        <v>44</v>
      </c>
      <c r="O111" s="12" t="n">
        <v>15</v>
      </c>
      <c r="P111" s="12" t="n">
        <v>920</v>
      </c>
      <c r="Q111" s="12" t="n">
        <v>95</v>
      </c>
    </row>
    <row r="112" customFormat="false" ht="13.5" hidden="false" customHeight="false" outlineLevel="0" collapsed="false">
      <c r="A112" s="13" t="s">
        <v>126</v>
      </c>
      <c r="B112" s="11" t="n">
        <v>578</v>
      </c>
      <c r="C112" s="12" t="n">
        <v>0</v>
      </c>
      <c r="D112" s="12" t="n">
        <v>0</v>
      </c>
      <c r="E112" s="12" t="n">
        <v>0</v>
      </c>
      <c r="F112" s="12" t="n">
        <v>1</v>
      </c>
      <c r="G112" s="12" t="n">
        <v>0</v>
      </c>
      <c r="H112" s="12" t="n">
        <v>0</v>
      </c>
      <c r="I112" s="12" t="n">
        <v>0</v>
      </c>
      <c r="J112" s="12" t="n">
        <v>1</v>
      </c>
      <c r="K112" s="12" t="n">
        <v>357</v>
      </c>
      <c r="L112" s="12" t="n">
        <v>9</v>
      </c>
      <c r="M112" s="12" t="n">
        <v>335</v>
      </c>
      <c r="N112" s="12" t="n">
        <v>10</v>
      </c>
      <c r="O112" s="12" t="n">
        <v>3</v>
      </c>
      <c r="P112" s="12" t="n">
        <v>201</v>
      </c>
      <c r="Q112" s="12" t="n">
        <v>19</v>
      </c>
    </row>
    <row r="113" customFormat="false" ht="18" hidden="false" customHeight="true" outlineLevel="0" collapsed="false">
      <c r="A113" s="10" t="s">
        <v>127</v>
      </c>
      <c r="B113" s="11" t="n">
        <f aca="false">SUM(B114:B147)</f>
        <v>23225</v>
      </c>
      <c r="C113" s="11" t="n">
        <f aca="false">SUM(C114:C147)</f>
        <v>2</v>
      </c>
      <c r="D113" s="11" t="n">
        <f aca="false">SUM(D114:D147)</f>
        <v>1</v>
      </c>
      <c r="E113" s="11" t="n">
        <f aca="false">SUM(E114:E147)</f>
        <v>1</v>
      </c>
      <c r="F113" s="11" t="n">
        <f aca="false">SUM(F114:F147)</f>
        <v>4</v>
      </c>
      <c r="G113" s="11" t="n">
        <f aca="false">SUM(G114:G147)</f>
        <v>1</v>
      </c>
      <c r="H113" s="11" t="n">
        <f aca="false">SUM(H114:H147)</f>
        <v>1</v>
      </c>
      <c r="I113" s="11" t="n">
        <f aca="false">SUM(I114:I147)</f>
        <v>0</v>
      </c>
      <c r="J113" s="11" t="n">
        <f aca="false">SUM(J114:J147)</f>
        <v>2</v>
      </c>
      <c r="K113" s="11" t="n">
        <f aca="false">SUM(K114:K147)</f>
        <v>13352</v>
      </c>
      <c r="L113" s="11" t="n">
        <f aca="false">SUM(L114:L147)</f>
        <v>708</v>
      </c>
      <c r="M113" s="11" t="n">
        <f aca="false">SUM(M114:M147)</f>
        <v>11950</v>
      </c>
      <c r="N113" s="11" t="n">
        <f aca="false">SUM(N114:N147)</f>
        <v>493</v>
      </c>
      <c r="O113" s="11" t="n">
        <f aca="false">SUM(O114:O147)</f>
        <v>201</v>
      </c>
      <c r="P113" s="11" t="n">
        <f aca="false">SUM(P114:P147)</f>
        <v>8661</v>
      </c>
      <c r="Q113" s="11" t="n">
        <f aca="false">SUM(Q114:Q147)</f>
        <v>1206</v>
      </c>
    </row>
    <row r="114" customFormat="false" ht="13.5" hidden="false" customHeight="false" outlineLevel="0" collapsed="false">
      <c r="A114" s="13" t="s">
        <v>128</v>
      </c>
      <c r="B114" s="11" t="n">
        <v>638</v>
      </c>
      <c r="C114" s="12" t="n">
        <v>1</v>
      </c>
      <c r="D114" s="12" t="n">
        <v>1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368</v>
      </c>
      <c r="L114" s="12" t="n">
        <v>18</v>
      </c>
      <c r="M114" s="12" t="n">
        <v>331</v>
      </c>
      <c r="N114" s="12" t="n">
        <v>10</v>
      </c>
      <c r="O114" s="12" t="n">
        <v>9</v>
      </c>
      <c r="P114" s="12" t="n">
        <v>238</v>
      </c>
      <c r="Q114" s="12" t="n">
        <v>31</v>
      </c>
    </row>
    <row r="115" customFormat="false" ht="13.5" hidden="false" customHeight="false" outlineLevel="0" collapsed="false">
      <c r="A115" s="13" t="s">
        <v>129</v>
      </c>
      <c r="B115" s="11" t="n">
        <v>1016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585</v>
      </c>
      <c r="L115" s="12" t="n">
        <v>41</v>
      </c>
      <c r="M115" s="12" t="n">
        <v>514</v>
      </c>
      <c r="N115" s="12" t="n">
        <v>22</v>
      </c>
      <c r="O115" s="12" t="n">
        <v>8</v>
      </c>
      <c r="P115" s="12" t="n">
        <v>389</v>
      </c>
      <c r="Q115" s="12" t="n">
        <v>42</v>
      </c>
    </row>
    <row r="116" customFormat="false" ht="13.5" hidden="false" customHeight="false" outlineLevel="0" collapsed="false">
      <c r="A116" s="13" t="s">
        <v>130</v>
      </c>
      <c r="B116" s="11" t="n">
        <v>905</v>
      </c>
      <c r="C116" s="12" t="n">
        <v>0</v>
      </c>
      <c r="D116" s="12" t="n">
        <v>0</v>
      </c>
      <c r="E116" s="12" t="n">
        <v>0</v>
      </c>
      <c r="F116" s="12" t="n">
        <v>1</v>
      </c>
      <c r="G116" s="12" t="n">
        <v>0</v>
      </c>
      <c r="H116" s="12" t="n">
        <v>0</v>
      </c>
      <c r="I116" s="12" t="n">
        <v>0</v>
      </c>
      <c r="J116" s="12" t="n">
        <v>1</v>
      </c>
      <c r="K116" s="12" t="n">
        <v>488</v>
      </c>
      <c r="L116" s="12" t="n">
        <v>36</v>
      </c>
      <c r="M116" s="12" t="n">
        <v>418</v>
      </c>
      <c r="N116" s="12" t="n">
        <v>28</v>
      </c>
      <c r="O116" s="12" t="n">
        <v>6</v>
      </c>
      <c r="P116" s="12" t="n">
        <v>376</v>
      </c>
      <c r="Q116" s="12" t="n">
        <v>40</v>
      </c>
    </row>
    <row r="117" customFormat="false" ht="13.5" hidden="false" customHeight="false" outlineLevel="0" collapsed="false">
      <c r="A117" s="13" t="s">
        <v>131</v>
      </c>
      <c r="B117" s="11" t="n">
        <v>786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438</v>
      </c>
      <c r="L117" s="12" t="n">
        <v>28</v>
      </c>
      <c r="M117" s="12" t="n">
        <v>381</v>
      </c>
      <c r="N117" s="12" t="n">
        <v>20</v>
      </c>
      <c r="O117" s="12" t="n">
        <v>9</v>
      </c>
      <c r="P117" s="12" t="n">
        <v>313</v>
      </c>
      <c r="Q117" s="12" t="n">
        <v>35</v>
      </c>
    </row>
    <row r="118" customFormat="false" ht="13.5" hidden="false" customHeight="false" outlineLevel="0" collapsed="false">
      <c r="A118" s="13" t="s">
        <v>132</v>
      </c>
      <c r="B118" s="14" t="s">
        <v>78</v>
      </c>
      <c r="C118" s="14" t="s">
        <v>78</v>
      </c>
      <c r="D118" s="14" t="s">
        <v>78</v>
      </c>
      <c r="E118" s="14" t="s">
        <v>78</v>
      </c>
      <c r="F118" s="14" t="s">
        <v>78</v>
      </c>
      <c r="G118" s="14" t="s">
        <v>78</v>
      </c>
      <c r="H118" s="14" t="s">
        <v>78</v>
      </c>
      <c r="I118" s="14" t="s">
        <v>78</v>
      </c>
      <c r="J118" s="14" t="s">
        <v>78</v>
      </c>
      <c r="K118" s="14" t="s">
        <v>78</v>
      </c>
      <c r="L118" s="14" t="s">
        <v>78</v>
      </c>
      <c r="M118" s="14" t="s">
        <v>78</v>
      </c>
      <c r="N118" s="14" t="s">
        <v>78</v>
      </c>
      <c r="O118" s="14" t="s">
        <v>78</v>
      </c>
      <c r="P118" s="14" t="s">
        <v>78</v>
      </c>
      <c r="Q118" s="14" t="s">
        <v>78</v>
      </c>
    </row>
    <row r="119" customFormat="false" ht="13.5" hidden="false" customHeight="false" outlineLevel="0" collapsed="false">
      <c r="A119" s="13" t="s">
        <v>133</v>
      </c>
      <c r="B119" s="11" t="n">
        <v>365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139</v>
      </c>
      <c r="L119" s="12" t="n">
        <v>12</v>
      </c>
      <c r="M119" s="12" t="n">
        <v>117</v>
      </c>
      <c r="N119" s="12" t="n">
        <v>7</v>
      </c>
      <c r="O119" s="12" t="n">
        <v>3</v>
      </c>
      <c r="P119" s="12" t="n">
        <v>199</v>
      </c>
      <c r="Q119" s="12" t="n">
        <v>27</v>
      </c>
    </row>
    <row r="120" customFormat="false" ht="13.5" hidden="false" customHeight="false" outlineLevel="0" collapsed="false">
      <c r="A120" s="13" t="s">
        <v>134</v>
      </c>
      <c r="B120" s="11" t="n">
        <v>1181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678</v>
      </c>
      <c r="L120" s="12" t="n">
        <v>34</v>
      </c>
      <c r="M120" s="12" t="n">
        <v>611</v>
      </c>
      <c r="N120" s="12" t="n">
        <v>26</v>
      </c>
      <c r="O120" s="12" t="n">
        <v>7</v>
      </c>
      <c r="P120" s="12" t="n">
        <v>454</v>
      </c>
      <c r="Q120" s="12" t="n">
        <v>49</v>
      </c>
    </row>
    <row r="121" customFormat="false" ht="13.5" hidden="false" customHeight="false" outlineLevel="0" collapsed="false">
      <c r="A121" s="13" t="s">
        <v>135</v>
      </c>
      <c r="B121" s="11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</row>
    <row r="122" customFormat="false" ht="13.5" hidden="false" customHeight="false" outlineLevel="0" collapsed="false">
      <c r="A122" s="13" t="s">
        <v>136</v>
      </c>
      <c r="B122" s="11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</row>
    <row r="123" customFormat="false" ht="13.5" hidden="false" customHeight="false" outlineLevel="0" collapsed="false">
      <c r="A123" s="13" t="s">
        <v>137</v>
      </c>
      <c r="B123" s="11" t="n">
        <v>34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20</v>
      </c>
      <c r="L123" s="12" t="n">
        <v>2</v>
      </c>
      <c r="M123" s="12" t="n">
        <v>18</v>
      </c>
      <c r="N123" s="12" t="n">
        <v>0</v>
      </c>
      <c r="O123" s="12" t="n">
        <v>0</v>
      </c>
      <c r="P123" s="12" t="n">
        <v>13</v>
      </c>
      <c r="Q123" s="12" t="n">
        <v>1</v>
      </c>
    </row>
    <row r="124" customFormat="false" ht="13.5" hidden="false" customHeight="false" outlineLevel="0" collapsed="false">
      <c r="A124" s="13" t="s">
        <v>138</v>
      </c>
      <c r="B124" s="11" t="n">
        <v>777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426</v>
      </c>
      <c r="L124" s="12" t="n">
        <v>20</v>
      </c>
      <c r="M124" s="12" t="n">
        <v>382</v>
      </c>
      <c r="N124" s="12" t="n">
        <v>16</v>
      </c>
      <c r="O124" s="12" t="n">
        <v>8</v>
      </c>
      <c r="P124" s="12" t="n">
        <v>328</v>
      </c>
      <c r="Q124" s="12" t="n">
        <v>23</v>
      </c>
    </row>
    <row r="125" customFormat="false" ht="13.5" hidden="false" customHeight="false" outlineLevel="0" collapsed="false">
      <c r="A125" s="13" t="s">
        <v>139</v>
      </c>
      <c r="B125" s="11" t="n">
        <v>1078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899</v>
      </c>
      <c r="L125" s="12" t="n">
        <v>16</v>
      </c>
      <c r="M125" s="12" t="n">
        <v>861</v>
      </c>
      <c r="N125" s="12" t="n">
        <v>11</v>
      </c>
      <c r="O125" s="12" t="n">
        <v>11</v>
      </c>
      <c r="P125" s="12" t="n">
        <v>154</v>
      </c>
      <c r="Q125" s="12" t="n">
        <v>25</v>
      </c>
    </row>
    <row r="126" customFormat="false" ht="13.5" hidden="false" customHeight="false" outlineLevel="0" collapsed="false">
      <c r="A126" s="13" t="s">
        <v>140</v>
      </c>
      <c r="B126" s="11" t="n">
        <v>1319</v>
      </c>
      <c r="C126" s="12" t="n">
        <v>1</v>
      </c>
      <c r="D126" s="12" t="n">
        <v>0</v>
      </c>
      <c r="E126" s="12" t="n">
        <v>1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749</v>
      </c>
      <c r="L126" s="12" t="n">
        <v>51</v>
      </c>
      <c r="M126" s="12" t="n">
        <v>661</v>
      </c>
      <c r="N126" s="12" t="n">
        <v>27</v>
      </c>
      <c r="O126" s="12" t="n">
        <v>10</v>
      </c>
      <c r="P126" s="12" t="n">
        <v>511</v>
      </c>
      <c r="Q126" s="12" t="n">
        <v>58</v>
      </c>
    </row>
    <row r="127" customFormat="false" ht="13.5" hidden="false" customHeight="false" outlineLevel="0" collapsed="false">
      <c r="A127" s="13" t="s">
        <v>141</v>
      </c>
      <c r="B127" s="11" t="n">
        <v>1134</v>
      </c>
      <c r="C127" s="12" t="n">
        <v>0</v>
      </c>
      <c r="D127" s="12" t="n">
        <v>0</v>
      </c>
      <c r="E127" s="12" t="n">
        <v>0</v>
      </c>
      <c r="F127" s="12" t="n">
        <v>1</v>
      </c>
      <c r="G127" s="12" t="n">
        <v>0</v>
      </c>
      <c r="H127" s="12" t="n">
        <v>1</v>
      </c>
      <c r="I127" s="12" t="n">
        <v>0</v>
      </c>
      <c r="J127" s="12" t="n">
        <v>0</v>
      </c>
      <c r="K127" s="12" t="n">
        <v>602</v>
      </c>
      <c r="L127" s="12" t="n">
        <v>37</v>
      </c>
      <c r="M127" s="12" t="n">
        <v>527</v>
      </c>
      <c r="N127" s="12" t="n">
        <v>28</v>
      </c>
      <c r="O127" s="12" t="n">
        <v>10</v>
      </c>
      <c r="P127" s="12" t="n">
        <v>484</v>
      </c>
      <c r="Q127" s="12" t="n">
        <v>47</v>
      </c>
    </row>
    <row r="128" customFormat="false" ht="13.5" hidden="false" customHeight="false" outlineLevel="0" collapsed="false">
      <c r="A128" s="13" t="s">
        <v>142</v>
      </c>
      <c r="B128" s="11" t="n">
        <v>1239</v>
      </c>
      <c r="C128" s="12" t="n">
        <v>0</v>
      </c>
      <c r="D128" s="12" t="n">
        <v>0</v>
      </c>
      <c r="E128" s="12" t="n">
        <v>0</v>
      </c>
      <c r="F128" s="12" t="n">
        <v>1</v>
      </c>
      <c r="G128" s="12" t="n">
        <v>1</v>
      </c>
      <c r="H128" s="12" t="n">
        <v>0</v>
      </c>
      <c r="I128" s="12" t="n">
        <v>0</v>
      </c>
      <c r="J128" s="12" t="n">
        <v>0</v>
      </c>
      <c r="K128" s="12" t="n">
        <v>688</v>
      </c>
      <c r="L128" s="12" t="n">
        <v>41</v>
      </c>
      <c r="M128" s="12" t="n">
        <v>606</v>
      </c>
      <c r="N128" s="12" t="n">
        <v>32</v>
      </c>
      <c r="O128" s="12" t="n">
        <v>9</v>
      </c>
      <c r="P128" s="12" t="n">
        <v>497</v>
      </c>
      <c r="Q128" s="12" t="n">
        <v>53</v>
      </c>
    </row>
    <row r="129" customFormat="false" ht="13.5" hidden="false" customHeight="true" outlineLevel="0" collapsed="false">
      <c r="A129" s="13" t="s">
        <v>143</v>
      </c>
      <c r="B129" s="11" t="n">
        <v>1435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865</v>
      </c>
      <c r="L129" s="12" t="n">
        <v>42</v>
      </c>
      <c r="M129" s="12" t="n">
        <v>782</v>
      </c>
      <c r="N129" s="12" t="n">
        <v>30</v>
      </c>
      <c r="O129" s="12" t="n">
        <v>11</v>
      </c>
      <c r="P129" s="12" t="n">
        <v>489</v>
      </c>
      <c r="Q129" s="12" t="n">
        <v>81</v>
      </c>
    </row>
    <row r="130" customFormat="false" ht="13.5" hidden="false" customHeight="false" outlineLevel="0" collapsed="false">
      <c r="A130" s="13" t="s">
        <v>144</v>
      </c>
      <c r="B130" s="11" t="n">
        <v>711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406</v>
      </c>
      <c r="L130" s="12" t="n">
        <v>26</v>
      </c>
      <c r="M130" s="12" t="n">
        <v>355</v>
      </c>
      <c r="N130" s="12" t="n">
        <v>17</v>
      </c>
      <c r="O130" s="12" t="n">
        <v>8</v>
      </c>
      <c r="P130" s="12" t="n">
        <v>257</v>
      </c>
      <c r="Q130" s="12" t="n">
        <v>48</v>
      </c>
    </row>
    <row r="131" customFormat="false" ht="13.5" hidden="false" customHeight="false" outlineLevel="0" collapsed="false">
      <c r="A131" s="13" t="s">
        <v>145</v>
      </c>
      <c r="B131" s="11" t="n">
        <v>575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478</v>
      </c>
      <c r="L131" s="12" t="n">
        <v>5</v>
      </c>
      <c r="M131" s="12" t="n">
        <v>462</v>
      </c>
      <c r="N131" s="12" t="n">
        <v>8</v>
      </c>
      <c r="O131" s="12" t="n">
        <v>3</v>
      </c>
      <c r="P131" s="12" t="n">
        <v>65</v>
      </c>
      <c r="Q131" s="12" t="n">
        <v>32</v>
      </c>
    </row>
    <row r="132" customFormat="false" ht="13.5" hidden="false" customHeight="false" outlineLevel="0" collapsed="false">
      <c r="A132" s="13" t="s">
        <v>146</v>
      </c>
      <c r="B132" s="11" t="n">
        <v>1039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643</v>
      </c>
      <c r="L132" s="12" t="n">
        <v>37</v>
      </c>
      <c r="M132" s="12" t="n">
        <v>573</v>
      </c>
      <c r="N132" s="12" t="n">
        <v>20</v>
      </c>
      <c r="O132" s="12" t="n">
        <v>13</v>
      </c>
      <c r="P132" s="12" t="n">
        <v>361</v>
      </c>
      <c r="Q132" s="12" t="n">
        <v>35</v>
      </c>
    </row>
    <row r="133" customFormat="false" ht="13.5" hidden="false" customHeight="false" outlineLevel="0" collapsed="false">
      <c r="A133" s="13" t="s">
        <v>147</v>
      </c>
      <c r="B133" s="11" t="n">
        <v>703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404</v>
      </c>
      <c r="L133" s="12" t="n">
        <v>21</v>
      </c>
      <c r="M133" s="12" t="n">
        <v>362</v>
      </c>
      <c r="N133" s="12" t="n">
        <v>13</v>
      </c>
      <c r="O133" s="12" t="n">
        <v>8</v>
      </c>
      <c r="P133" s="12" t="n">
        <v>278</v>
      </c>
      <c r="Q133" s="12" t="n">
        <v>21</v>
      </c>
    </row>
    <row r="134" customFormat="false" ht="13.5" hidden="false" customHeight="false" outlineLevel="0" collapsed="false">
      <c r="A134" s="13" t="s">
        <v>148</v>
      </c>
      <c r="B134" s="11" t="n">
        <v>539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316</v>
      </c>
      <c r="L134" s="12" t="n">
        <v>15</v>
      </c>
      <c r="M134" s="12" t="n">
        <v>276</v>
      </c>
      <c r="N134" s="12" t="n">
        <v>19</v>
      </c>
      <c r="O134" s="12" t="n">
        <v>6</v>
      </c>
      <c r="P134" s="12" t="n">
        <v>200</v>
      </c>
      <c r="Q134" s="12" t="n">
        <v>23</v>
      </c>
    </row>
    <row r="135" customFormat="false" ht="13.5" hidden="false" customHeight="false" outlineLevel="0" collapsed="false">
      <c r="A135" s="13" t="s">
        <v>149</v>
      </c>
      <c r="B135" s="11" t="n">
        <v>347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214</v>
      </c>
      <c r="L135" s="12" t="n">
        <v>12</v>
      </c>
      <c r="M135" s="12" t="n">
        <v>193</v>
      </c>
      <c r="N135" s="12" t="n">
        <v>5</v>
      </c>
      <c r="O135" s="12" t="n">
        <v>4</v>
      </c>
      <c r="P135" s="12" t="n">
        <v>118</v>
      </c>
      <c r="Q135" s="12" t="n">
        <v>15</v>
      </c>
    </row>
    <row r="136" customFormat="false" ht="13.5" hidden="false" customHeight="false" outlineLevel="0" collapsed="false">
      <c r="A136" s="13" t="s">
        <v>150</v>
      </c>
      <c r="B136" s="11" t="n">
        <v>41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17</v>
      </c>
      <c r="L136" s="12" t="n">
        <v>2</v>
      </c>
      <c r="M136" s="12" t="n">
        <v>14</v>
      </c>
      <c r="N136" s="12" t="n">
        <v>1</v>
      </c>
      <c r="O136" s="12" t="n">
        <v>0</v>
      </c>
      <c r="P136" s="12" t="n">
        <v>21</v>
      </c>
      <c r="Q136" s="12" t="n">
        <v>3</v>
      </c>
    </row>
    <row r="137" customFormat="false" ht="13.5" hidden="false" customHeight="false" outlineLevel="0" collapsed="false">
      <c r="A137" s="13" t="s">
        <v>151</v>
      </c>
      <c r="B137" s="11" t="n">
        <v>1233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734</v>
      </c>
      <c r="L137" s="12" t="n">
        <v>30</v>
      </c>
      <c r="M137" s="12" t="n">
        <v>658</v>
      </c>
      <c r="N137" s="12" t="n">
        <v>29</v>
      </c>
      <c r="O137" s="12" t="n">
        <v>17</v>
      </c>
      <c r="P137" s="12" t="n">
        <v>421</v>
      </c>
      <c r="Q137" s="12" t="n">
        <v>78</v>
      </c>
    </row>
    <row r="138" customFormat="false" ht="13.5" hidden="false" customHeight="false" outlineLevel="0" collapsed="false">
      <c r="A138" s="13" t="s">
        <v>152</v>
      </c>
      <c r="B138" s="11" t="n">
        <v>1808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955</v>
      </c>
      <c r="L138" s="12" t="n">
        <v>47</v>
      </c>
      <c r="M138" s="12" t="n">
        <v>858</v>
      </c>
      <c r="N138" s="12" t="n">
        <v>35</v>
      </c>
      <c r="O138" s="12" t="n">
        <v>15</v>
      </c>
      <c r="P138" s="12" t="n">
        <v>680</v>
      </c>
      <c r="Q138" s="12" t="n">
        <v>173</v>
      </c>
    </row>
    <row r="139" customFormat="false" ht="13.5" hidden="false" customHeight="false" outlineLevel="0" collapsed="false">
      <c r="A139" s="13" t="s">
        <v>153</v>
      </c>
      <c r="B139" s="11" t="n">
        <v>24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15</v>
      </c>
      <c r="L139" s="12" t="n">
        <v>2</v>
      </c>
      <c r="M139" s="12" t="n">
        <v>12</v>
      </c>
      <c r="N139" s="12" t="n">
        <v>1</v>
      </c>
      <c r="O139" s="12" t="n">
        <v>0</v>
      </c>
      <c r="P139" s="12" t="n">
        <v>7</v>
      </c>
      <c r="Q139" s="12" t="n">
        <v>2</v>
      </c>
    </row>
    <row r="140" customFormat="false" ht="13.5" hidden="false" customHeight="false" outlineLevel="0" collapsed="false">
      <c r="A140" s="13" t="s">
        <v>154</v>
      </c>
      <c r="B140" s="11" t="n">
        <v>1048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499</v>
      </c>
      <c r="L140" s="12" t="n">
        <v>24</v>
      </c>
      <c r="M140" s="12" t="n">
        <v>454</v>
      </c>
      <c r="N140" s="12" t="n">
        <v>18</v>
      </c>
      <c r="O140" s="12" t="n">
        <v>3</v>
      </c>
      <c r="P140" s="12" t="n">
        <v>464</v>
      </c>
      <c r="Q140" s="12" t="n">
        <v>85</v>
      </c>
    </row>
    <row r="141" customFormat="false" ht="13.5" hidden="false" customHeight="false" outlineLevel="0" collapsed="false">
      <c r="A141" s="13" t="s">
        <v>155</v>
      </c>
      <c r="B141" s="11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</row>
    <row r="142" customFormat="false" ht="13.5" hidden="false" customHeight="false" outlineLevel="0" collapsed="false">
      <c r="A142" s="13" t="s">
        <v>156</v>
      </c>
      <c r="B142" s="11" t="n">
        <v>993</v>
      </c>
      <c r="C142" s="12" t="n">
        <v>0</v>
      </c>
      <c r="D142" s="12" t="n">
        <v>0</v>
      </c>
      <c r="E142" s="12" t="n">
        <v>0</v>
      </c>
      <c r="F142" s="12" t="n">
        <v>1</v>
      </c>
      <c r="G142" s="12" t="n">
        <v>0</v>
      </c>
      <c r="H142" s="12" t="n">
        <v>0</v>
      </c>
      <c r="I142" s="12" t="n">
        <v>0</v>
      </c>
      <c r="J142" s="12" t="n">
        <v>1</v>
      </c>
      <c r="K142" s="12" t="n">
        <v>465</v>
      </c>
      <c r="L142" s="12" t="n">
        <v>42</v>
      </c>
      <c r="M142" s="12" t="n">
        <v>391</v>
      </c>
      <c r="N142" s="12" t="n">
        <v>27</v>
      </c>
      <c r="O142" s="12" t="n">
        <v>5</v>
      </c>
      <c r="P142" s="12" t="n">
        <v>475</v>
      </c>
      <c r="Q142" s="12" t="n">
        <v>52</v>
      </c>
    </row>
    <row r="143" customFormat="false" ht="13.5" hidden="false" customHeight="false" outlineLevel="0" collapsed="false">
      <c r="A143" s="13" t="s">
        <v>157</v>
      </c>
      <c r="B143" s="11" t="n">
        <v>1004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587</v>
      </c>
      <c r="L143" s="12" t="n">
        <v>34</v>
      </c>
      <c r="M143" s="12" t="n">
        <v>519</v>
      </c>
      <c r="N143" s="12" t="n">
        <v>27</v>
      </c>
      <c r="O143" s="12" t="n">
        <v>7</v>
      </c>
      <c r="P143" s="12" t="n">
        <v>369</v>
      </c>
      <c r="Q143" s="12" t="n">
        <v>48</v>
      </c>
    </row>
    <row r="144" customFormat="false" ht="13.5" hidden="false" customHeight="false" outlineLevel="0" collapsed="false">
      <c r="A144" s="13" t="s">
        <v>158</v>
      </c>
      <c r="B144" s="11" t="n">
        <v>751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410</v>
      </c>
      <c r="L144" s="12" t="n">
        <v>16</v>
      </c>
      <c r="M144" s="12" t="n">
        <v>376</v>
      </c>
      <c r="N144" s="12" t="n">
        <v>12</v>
      </c>
      <c r="O144" s="12" t="n">
        <v>6</v>
      </c>
      <c r="P144" s="12" t="n">
        <v>299</v>
      </c>
      <c r="Q144" s="12" t="n">
        <v>42</v>
      </c>
    </row>
    <row r="145" customFormat="false" ht="13.5" hidden="false" customHeight="false" outlineLevel="0" collapsed="false">
      <c r="A145" s="13" t="s">
        <v>159</v>
      </c>
      <c r="B145" s="11" t="n">
        <v>502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264</v>
      </c>
      <c r="L145" s="12" t="n">
        <v>17</v>
      </c>
      <c r="M145" s="12" t="n">
        <v>238</v>
      </c>
      <c r="N145" s="12" t="n">
        <v>4</v>
      </c>
      <c r="O145" s="12" t="n">
        <v>5</v>
      </c>
      <c r="P145" s="12" t="n">
        <v>201</v>
      </c>
      <c r="Q145" s="12" t="n">
        <v>37</v>
      </c>
    </row>
    <row r="146" customFormat="false" ht="13.5" hidden="false" customHeight="false" outlineLevel="0" collapsed="false">
      <c r="A146" s="13" t="s">
        <v>160</v>
      </c>
      <c r="B146" s="14" t="s">
        <v>78</v>
      </c>
      <c r="C146" s="14" t="s">
        <v>78</v>
      </c>
      <c r="D146" s="14" t="s">
        <v>78</v>
      </c>
      <c r="E146" s="14" t="s">
        <v>78</v>
      </c>
      <c r="F146" s="14" t="s">
        <v>78</v>
      </c>
      <c r="G146" s="14" t="s">
        <v>78</v>
      </c>
      <c r="H146" s="14" t="s">
        <v>78</v>
      </c>
      <c r="I146" s="14" t="s">
        <v>78</v>
      </c>
      <c r="J146" s="14" t="s">
        <v>78</v>
      </c>
      <c r="K146" s="14" t="s">
        <v>78</v>
      </c>
      <c r="L146" s="14" t="s">
        <v>78</v>
      </c>
      <c r="M146" s="14" t="s">
        <v>78</v>
      </c>
      <c r="N146" s="14" t="s">
        <v>78</v>
      </c>
      <c r="O146" s="14" t="s">
        <v>78</v>
      </c>
      <c r="P146" s="14" t="s">
        <v>78</v>
      </c>
      <c r="Q146" s="14" t="s">
        <v>78</v>
      </c>
    </row>
    <row r="147" customFormat="false" ht="13.5" hidden="false" customHeight="false" outlineLevel="0" collapsed="false">
      <c r="A147" s="13" t="s">
        <v>161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</row>
    <row r="148" customFormat="false" ht="4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3.5" hidden="false" customHeight="false" outlineLevel="0" collapsed="false">
      <c r="A149" s="17" t="s">
        <v>162</v>
      </c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8" hidden="false" customHeight="true" outlineLevel="0" collapsed="false">
      <c r="A5" s="10" t="s">
        <v>164</v>
      </c>
      <c r="B5" s="12" t="n">
        <v>70581</v>
      </c>
      <c r="C5" s="12" t="n">
        <v>30</v>
      </c>
      <c r="D5" s="12" t="n">
        <v>10</v>
      </c>
      <c r="E5" s="12" t="n">
        <v>20</v>
      </c>
      <c r="F5" s="12" t="n">
        <v>31</v>
      </c>
      <c r="G5" s="12" t="n">
        <v>9</v>
      </c>
      <c r="H5" s="12" t="n">
        <v>11</v>
      </c>
      <c r="I5" s="12" t="n">
        <v>0</v>
      </c>
      <c r="J5" s="12" t="n">
        <v>11</v>
      </c>
      <c r="K5" s="12" t="n">
        <v>42058</v>
      </c>
      <c r="L5" s="12" t="n">
        <v>2109</v>
      </c>
      <c r="M5" s="12" t="n">
        <v>38074</v>
      </c>
      <c r="N5" s="12" t="n">
        <v>1301</v>
      </c>
      <c r="O5" s="12" t="n">
        <v>574</v>
      </c>
      <c r="P5" s="12" t="n">
        <v>25531</v>
      </c>
      <c r="Q5" s="12" t="n">
        <v>2931</v>
      </c>
      <c r="R5" s="12"/>
      <c r="S5" s="12"/>
      <c r="T5" s="12"/>
      <c r="U5" s="12"/>
      <c r="V5" s="12"/>
      <c r="W5" s="12"/>
    </row>
    <row r="6" customFormat="false" ht="18" hidden="false" customHeight="true" outlineLevel="0" collapsed="false">
      <c r="A6" s="10" t="s">
        <v>165</v>
      </c>
      <c r="B6" s="12" t="n">
        <f aca="false">SUM(B7:B51)</f>
        <v>45701</v>
      </c>
      <c r="C6" s="12" t="n">
        <f aca="false">SUM(C7:C51)</f>
        <v>22</v>
      </c>
      <c r="D6" s="12" t="n">
        <f aca="false">SUM(D7:D51)</f>
        <v>6</v>
      </c>
      <c r="E6" s="12" t="n">
        <f aca="false">SUM(E7:E51)</f>
        <v>16</v>
      </c>
      <c r="F6" s="12" t="n">
        <f aca="false">SUM(F7:F51)</f>
        <v>18</v>
      </c>
      <c r="G6" s="12" t="n">
        <f aca="false">SUM(G7:G51)</f>
        <v>2</v>
      </c>
      <c r="H6" s="12" t="n">
        <f aca="false">SUM(H7:H51)</f>
        <v>6</v>
      </c>
      <c r="I6" s="12" t="n">
        <f aca="false">SUM(I7:I51)</f>
        <v>0</v>
      </c>
      <c r="J6" s="12" t="n">
        <f aca="false">SUM(J7:J51)</f>
        <v>10</v>
      </c>
      <c r="K6" s="12" t="n">
        <f aca="false">SUM(K7:K51)</f>
        <v>26863</v>
      </c>
      <c r="L6" s="12" t="n">
        <f aca="false">SUM(L7:L51)</f>
        <v>1313</v>
      </c>
      <c r="M6" s="12" t="n">
        <f aca="false">SUM(M7:M51)</f>
        <v>24401</v>
      </c>
      <c r="N6" s="12" t="n">
        <f aca="false">SUM(N7:N51)</f>
        <v>778</v>
      </c>
      <c r="O6" s="12" t="n">
        <f aca="false">SUM(O7:O51)</f>
        <v>371</v>
      </c>
      <c r="P6" s="12" t="n">
        <f aca="false">SUM(P7:P51)</f>
        <v>16821</v>
      </c>
      <c r="Q6" s="12" t="n">
        <f aca="false">SUM(Q7:Q51)</f>
        <v>1977</v>
      </c>
      <c r="R6" s="12"/>
      <c r="S6" s="12"/>
      <c r="T6" s="12"/>
      <c r="U6" s="12"/>
      <c r="V6" s="12"/>
      <c r="W6" s="12"/>
    </row>
    <row r="7" customFormat="false" ht="13.5" hidden="false" customHeight="true" outlineLevel="0" collapsed="false">
      <c r="A7" s="13" t="s">
        <v>166</v>
      </c>
      <c r="B7" s="12" t="n">
        <v>422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238</v>
      </c>
      <c r="L7" s="12" t="n">
        <v>20</v>
      </c>
      <c r="M7" s="12" t="n">
        <v>210</v>
      </c>
      <c r="N7" s="12" t="n">
        <v>4</v>
      </c>
      <c r="O7" s="12" t="n">
        <v>4</v>
      </c>
      <c r="P7" s="12" t="n">
        <v>167</v>
      </c>
      <c r="Q7" s="12" t="n">
        <v>16</v>
      </c>
      <c r="R7" s="12"/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67</v>
      </c>
      <c r="B8" s="12" t="n">
        <v>1803</v>
      </c>
      <c r="C8" s="12" t="n">
        <v>2</v>
      </c>
      <c r="D8" s="12" t="n">
        <v>0</v>
      </c>
      <c r="E8" s="12" t="n">
        <v>2</v>
      </c>
      <c r="F8" s="12" t="n">
        <v>1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1140</v>
      </c>
      <c r="L8" s="12" t="n">
        <v>41</v>
      </c>
      <c r="M8" s="12" t="n">
        <v>1064</v>
      </c>
      <c r="N8" s="12" t="n">
        <v>18</v>
      </c>
      <c r="O8" s="12" t="n">
        <v>17</v>
      </c>
      <c r="P8" s="12" t="n">
        <v>584</v>
      </c>
      <c r="Q8" s="12" t="n">
        <v>76</v>
      </c>
      <c r="R8" s="12"/>
      <c r="S8" s="12"/>
      <c r="T8" s="12"/>
      <c r="U8" s="12"/>
      <c r="V8" s="12"/>
      <c r="W8" s="12"/>
    </row>
    <row r="9" customFormat="false" ht="13.5" hidden="false" customHeight="true" outlineLevel="0" collapsed="false">
      <c r="A9" s="13" t="s">
        <v>168</v>
      </c>
      <c r="B9" s="12" t="n">
        <v>3436</v>
      </c>
      <c r="C9" s="12" t="n">
        <v>2</v>
      </c>
      <c r="D9" s="12" t="n">
        <v>0</v>
      </c>
      <c r="E9" s="12" t="n">
        <v>2</v>
      </c>
      <c r="F9" s="12" t="n">
        <v>2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v>1615</v>
      </c>
      <c r="L9" s="12" t="n">
        <v>78</v>
      </c>
      <c r="M9" s="12" t="n">
        <v>1473</v>
      </c>
      <c r="N9" s="12" t="n">
        <v>52</v>
      </c>
      <c r="O9" s="12" t="n">
        <v>12</v>
      </c>
      <c r="P9" s="12" t="n">
        <v>1688</v>
      </c>
      <c r="Q9" s="12" t="n">
        <v>129</v>
      </c>
      <c r="R9" s="12"/>
      <c r="S9" s="12"/>
      <c r="T9" s="12"/>
      <c r="U9" s="12"/>
      <c r="V9" s="12"/>
      <c r="W9" s="12"/>
    </row>
    <row r="10" customFormat="false" ht="13.5" hidden="false" customHeight="true" outlineLevel="0" collapsed="false">
      <c r="A10" s="13" t="s">
        <v>169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/>
      <c r="S10" s="12"/>
      <c r="T10" s="12"/>
      <c r="U10" s="12"/>
      <c r="V10" s="12"/>
      <c r="W10" s="12"/>
    </row>
    <row r="11" customFormat="false" ht="13.5" hidden="false" customHeight="true" outlineLevel="0" collapsed="false">
      <c r="A11" s="13" t="s">
        <v>170</v>
      </c>
      <c r="B11" s="12" t="n">
        <v>1114</v>
      </c>
      <c r="C11" s="12" t="n">
        <v>3</v>
      </c>
      <c r="D11" s="12" t="n">
        <v>1</v>
      </c>
      <c r="E11" s="12" t="n">
        <v>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594</v>
      </c>
      <c r="L11" s="12" t="n">
        <v>42</v>
      </c>
      <c r="M11" s="12" t="n">
        <v>509</v>
      </c>
      <c r="N11" s="12" t="n">
        <v>38</v>
      </c>
      <c r="O11" s="12" t="n">
        <v>5</v>
      </c>
      <c r="P11" s="12" t="n">
        <v>472</v>
      </c>
      <c r="Q11" s="12" t="n">
        <v>45</v>
      </c>
      <c r="R11" s="12"/>
      <c r="S11" s="12"/>
      <c r="T11" s="12"/>
      <c r="U11" s="12"/>
      <c r="V11" s="12"/>
      <c r="W11" s="12"/>
    </row>
    <row r="12" customFormat="false" ht="13.5" hidden="false" customHeight="true" outlineLevel="0" collapsed="false">
      <c r="A12" s="13" t="s">
        <v>171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</row>
    <row r="13" customFormat="false" ht="13.5" hidden="false" customHeight="true" outlineLevel="0" collapsed="false">
      <c r="A13" s="13" t="s">
        <v>172</v>
      </c>
      <c r="B13" s="12" t="n">
        <v>1102</v>
      </c>
      <c r="C13" s="12" t="n">
        <v>3</v>
      </c>
      <c r="D13" s="12" t="n">
        <v>2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638</v>
      </c>
      <c r="L13" s="12" t="n">
        <v>50</v>
      </c>
      <c r="M13" s="12" t="n">
        <v>564</v>
      </c>
      <c r="N13" s="12" t="n">
        <v>18</v>
      </c>
      <c r="O13" s="12" t="n">
        <v>6</v>
      </c>
      <c r="P13" s="12" t="n">
        <v>367</v>
      </c>
      <c r="Q13" s="12" t="n">
        <v>93</v>
      </c>
      <c r="R13" s="12"/>
      <c r="S13" s="12"/>
      <c r="T13" s="12"/>
      <c r="U13" s="12"/>
      <c r="V13" s="12"/>
      <c r="W13" s="12"/>
    </row>
    <row r="14" customFormat="false" ht="13.5" hidden="false" customHeight="true" outlineLevel="0" collapsed="false">
      <c r="A14" s="13" t="s">
        <v>173</v>
      </c>
      <c r="B14" s="12" t="n">
        <v>509</v>
      </c>
      <c r="C14" s="12" t="n">
        <v>0</v>
      </c>
      <c r="D14" s="12" t="n">
        <v>0</v>
      </c>
      <c r="E14" s="12" t="n">
        <v>0</v>
      </c>
      <c r="F14" s="12" t="n">
        <v>3</v>
      </c>
      <c r="G14" s="12" t="n">
        <v>0</v>
      </c>
      <c r="H14" s="12" t="n">
        <v>2</v>
      </c>
      <c r="I14" s="12" t="n">
        <v>0</v>
      </c>
      <c r="J14" s="12" t="n">
        <v>1</v>
      </c>
      <c r="K14" s="12" t="n">
        <v>320</v>
      </c>
      <c r="L14" s="12" t="n">
        <v>21</v>
      </c>
      <c r="M14" s="12" t="n">
        <v>285</v>
      </c>
      <c r="N14" s="12" t="n">
        <v>8</v>
      </c>
      <c r="O14" s="12" t="n">
        <v>6</v>
      </c>
      <c r="P14" s="12" t="n">
        <v>170</v>
      </c>
      <c r="Q14" s="12" t="n">
        <v>16</v>
      </c>
      <c r="R14" s="12"/>
      <c r="S14" s="12"/>
      <c r="T14" s="12"/>
      <c r="U14" s="12"/>
      <c r="V14" s="12"/>
      <c r="W14" s="12"/>
    </row>
    <row r="15" customFormat="false" ht="13.5" hidden="false" customHeight="true" outlineLevel="0" collapsed="false">
      <c r="A15" s="13" t="s">
        <v>174</v>
      </c>
      <c r="B15" s="12" t="n">
        <v>26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59</v>
      </c>
      <c r="L15" s="12" t="n">
        <v>9</v>
      </c>
      <c r="M15" s="12" t="n">
        <v>140</v>
      </c>
      <c r="N15" s="12" t="n">
        <v>5</v>
      </c>
      <c r="O15" s="12" t="n">
        <v>5</v>
      </c>
      <c r="P15" s="12" t="n">
        <v>102</v>
      </c>
      <c r="Q15" s="12" t="n">
        <v>7</v>
      </c>
      <c r="R15" s="12"/>
      <c r="S15" s="12"/>
      <c r="T15" s="12"/>
      <c r="U15" s="12"/>
      <c r="V15" s="12"/>
      <c r="W15" s="12"/>
    </row>
    <row r="16" customFormat="false" ht="13.5" hidden="false" customHeight="true" outlineLevel="0" collapsed="false">
      <c r="A16" s="13" t="s">
        <v>175</v>
      </c>
      <c r="B16" s="12" t="n">
        <v>53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02</v>
      </c>
      <c r="L16" s="12" t="n">
        <v>18</v>
      </c>
      <c r="M16" s="12" t="n">
        <v>260</v>
      </c>
      <c r="N16" s="12" t="n">
        <v>19</v>
      </c>
      <c r="O16" s="12" t="n">
        <v>5</v>
      </c>
      <c r="P16" s="12" t="n">
        <v>209</v>
      </c>
      <c r="Q16" s="12" t="n">
        <v>19</v>
      </c>
      <c r="R16" s="12"/>
      <c r="S16" s="12"/>
      <c r="T16" s="12"/>
      <c r="U16" s="12"/>
      <c r="V16" s="12"/>
      <c r="W16" s="12"/>
    </row>
    <row r="17" customFormat="false" ht="13.5" hidden="false" customHeight="true" outlineLevel="0" collapsed="false">
      <c r="A17" s="13" t="s">
        <v>176</v>
      </c>
      <c r="B17" s="12" t="n">
        <v>844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530</v>
      </c>
      <c r="L17" s="12" t="n">
        <v>21</v>
      </c>
      <c r="M17" s="12" t="n">
        <v>495</v>
      </c>
      <c r="N17" s="12" t="n">
        <v>8</v>
      </c>
      <c r="O17" s="12" t="n">
        <v>6</v>
      </c>
      <c r="P17" s="12" t="n">
        <v>285</v>
      </c>
      <c r="Q17" s="12" t="n">
        <v>28</v>
      </c>
      <c r="R17" s="12"/>
      <c r="S17" s="12"/>
      <c r="T17" s="12"/>
      <c r="U17" s="12"/>
      <c r="V17" s="12"/>
      <c r="W17" s="12"/>
    </row>
    <row r="18" customFormat="false" ht="13.5" hidden="false" customHeight="true" outlineLevel="0" collapsed="false">
      <c r="A18" s="13" t="s">
        <v>177</v>
      </c>
      <c r="B18" s="12" t="n">
        <v>51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57</v>
      </c>
      <c r="L18" s="12" t="n">
        <v>28</v>
      </c>
      <c r="M18" s="12" t="n">
        <v>221</v>
      </c>
      <c r="N18" s="12" t="n">
        <v>4</v>
      </c>
      <c r="O18" s="12" t="n">
        <v>4</v>
      </c>
      <c r="P18" s="12" t="n">
        <v>232</v>
      </c>
      <c r="Q18" s="12" t="n">
        <v>21</v>
      </c>
      <c r="R18" s="12"/>
      <c r="S18" s="12"/>
      <c r="T18" s="12"/>
      <c r="U18" s="12"/>
      <c r="V18" s="12"/>
      <c r="W18" s="12"/>
    </row>
    <row r="19" customFormat="false" ht="13.5" hidden="false" customHeight="true" outlineLevel="0" collapsed="false">
      <c r="A19" s="13" t="s">
        <v>178</v>
      </c>
      <c r="B19" s="12" t="n">
        <v>36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217</v>
      </c>
      <c r="L19" s="12" t="n">
        <v>7</v>
      </c>
      <c r="M19" s="12" t="n">
        <v>202</v>
      </c>
      <c r="N19" s="12" t="n">
        <v>5</v>
      </c>
      <c r="O19" s="12" t="n">
        <v>3</v>
      </c>
      <c r="P19" s="12" t="n">
        <v>134</v>
      </c>
      <c r="Q19" s="12" t="n">
        <v>16</v>
      </c>
      <c r="R19" s="12"/>
      <c r="S19" s="12"/>
      <c r="T19" s="12"/>
      <c r="U19" s="12"/>
      <c r="V19" s="12"/>
      <c r="W19" s="12"/>
    </row>
    <row r="20" customFormat="false" ht="13.5" hidden="false" customHeight="true" outlineLevel="0" collapsed="false">
      <c r="A20" s="13" t="s">
        <v>179</v>
      </c>
      <c r="B20" s="12" t="n">
        <v>45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236</v>
      </c>
      <c r="L20" s="12" t="n">
        <v>16</v>
      </c>
      <c r="M20" s="12" t="n">
        <v>212</v>
      </c>
      <c r="N20" s="12" t="n">
        <v>5</v>
      </c>
      <c r="O20" s="12" t="n">
        <v>3</v>
      </c>
      <c r="P20" s="12" t="n">
        <v>198</v>
      </c>
      <c r="Q20" s="12" t="n">
        <v>24</v>
      </c>
      <c r="R20" s="12"/>
      <c r="S20" s="12"/>
      <c r="T20" s="12"/>
      <c r="U20" s="12"/>
      <c r="V20" s="12"/>
      <c r="W20" s="12"/>
    </row>
    <row r="21" customFormat="false" ht="13.5" hidden="false" customHeight="true" outlineLevel="0" collapsed="false">
      <c r="A21" s="13" t="s">
        <v>180</v>
      </c>
      <c r="B21" s="12" t="n">
        <v>66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87</v>
      </c>
      <c r="L21" s="12" t="n">
        <v>25</v>
      </c>
      <c r="M21" s="12" t="n">
        <v>354</v>
      </c>
      <c r="N21" s="12" t="n">
        <v>6</v>
      </c>
      <c r="O21" s="12" t="n">
        <v>2</v>
      </c>
      <c r="P21" s="12" t="n">
        <v>251</v>
      </c>
      <c r="Q21" s="12" t="n">
        <v>29</v>
      </c>
      <c r="R21" s="12"/>
      <c r="S21" s="12"/>
      <c r="T21" s="12"/>
      <c r="U21" s="12"/>
      <c r="V21" s="12"/>
      <c r="W21" s="12"/>
    </row>
    <row r="22" customFormat="false" ht="13.5" hidden="false" customHeight="true" outlineLevel="0" collapsed="false">
      <c r="A22" s="13" t="s">
        <v>181</v>
      </c>
      <c r="B22" s="12" t="n">
        <v>35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94</v>
      </c>
      <c r="L22" s="12" t="n">
        <v>12</v>
      </c>
      <c r="M22" s="12" t="n">
        <v>175</v>
      </c>
      <c r="N22" s="12" t="n">
        <v>5</v>
      </c>
      <c r="O22" s="12" t="n">
        <v>2</v>
      </c>
      <c r="P22" s="12" t="n">
        <v>138</v>
      </c>
      <c r="Q22" s="12" t="n">
        <v>21</v>
      </c>
      <c r="R22" s="12"/>
      <c r="S22" s="12"/>
      <c r="T22" s="12"/>
      <c r="U22" s="12"/>
      <c r="V22" s="12"/>
      <c r="W22" s="12"/>
    </row>
    <row r="23" customFormat="false" ht="13.5" hidden="false" customHeight="true" outlineLevel="0" collapsed="false">
      <c r="A23" s="13" t="s">
        <v>182</v>
      </c>
      <c r="B23" s="12" t="n">
        <v>3546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2027</v>
      </c>
      <c r="L23" s="12" t="n">
        <v>111</v>
      </c>
      <c r="M23" s="12" t="n">
        <v>1821</v>
      </c>
      <c r="N23" s="12" t="n">
        <v>68</v>
      </c>
      <c r="O23" s="12" t="n">
        <v>27</v>
      </c>
      <c r="P23" s="12" t="n">
        <v>1329</v>
      </c>
      <c r="Q23" s="12" t="n">
        <v>189</v>
      </c>
      <c r="R23" s="12"/>
      <c r="S23" s="12"/>
      <c r="T23" s="12"/>
      <c r="U23" s="12"/>
      <c r="V23" s="12"/>
      <c r="W23" s="12"/>
    </row>
    <row r="24" customFormat="false" ht="13.5" hidden="false" customHeight="true" outlineLevel="0" collapsed="false">
      <c r="A24" s="13" t="s">
        <v>183</v>
      </c>
      <c r="B24" s="12" t="n">
        <v>1214</v>
      </c>
      <c r="C24" s="12" t="n">
        <v>0</v>
      </c>
      <c r="D24" s="12" t="n">
        <v>0</v>
      </c>
      <c r="E24" s="12" t="n">
        <v>0</v>
      </c>
      <c r="F24" s="12" t="n">
        <v>1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907</v>
      </c>
      <c r="L24" s="12" t="n">
        <v>16</v>
      </c>
      <c r="M24" s="12" t="n">
        <v>861</v>
      </c>
      <c r="N24" s="12" t="n">
        <v>12</v>
      </c>
      <c r="O24" s="12" t="n">
        <v>18</v>
      </c>
      <c r="P24" s="12" t="n">
        <v>271</v>
      </c>
      <c r="Q24" s="12" t="n">
        <v>35</v>
      </c>
      <c r="R24" s="12"/>
      <c r="S24" s="12"/>
      <c r="T24" s="12"/>
      <c r="U24" s="12"/>
      <c r="V24" s="12"/>
      <c r="W24" s="12"/>
    </row>
    <row r="25" customFormat="false" ht="13.5" hidden="false" customHeight="true" outlineLevel="0" collapsed="false">
      <c r="A25" s="13" t="s">
        <v>184</v>
      </c>
      <c r="B25" s="12" t="n">
        <v>87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613</v>
      </c>
      <c r="L25" s="12" t="n">
        <v>21</v>
      </c>
      <c r="M25" s="12" t="n">
        <v>574</v>
      </c>
      <c r="N25" s="12" t="n">
        <v>10</v>
      </c>
      <c r="O25" s="12" t="n">
        <v>8</v>
      </c>
      <c r="P25" s="12" t="n">
        <v>229</v>
      </c>
      <c r="Q25" s="12" t="n">
        <v>37</v>
      </c>
      <c r="R25" s="12"/>
      <c r="S25" s="12"/>
      <c r="T25" s="12"/>
      <c r="U25" s="12"/>
      <c r="V25" s="12"/>
      <c r="W25" s="12"/>
    </row>
    <row r="26" customFormat="false" ht="13.5" hidden="false" customHeight="true" outlineLevel="0" collapsed="false">
      <c r="A26" s="13" t="s">
        <v>185</v>
      </c>
      <c r="B26" s="12" t="n">
        <v>774</v>
      </c>
      <c r="C26" s="12" t="n"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512</v>
      </c>
      <c r="L26" s="12" t="n">
        <v>21</v>
      </c>
      <c r="M26" s="12" t="n">
        <v>473</v>
      </c>
      <c r="N26" s="12" t="n">
        <v>13</v>
      </c>
      <c r="O26" s="12" t="n">
        <v>5</v>
      </c>
      <c r="P26" s="12" t="n">
        <v>234</v>
      </c>
      <c r="Q26" s="12" t="n">
        <v>27</v>
      </c>
      <c r="R26" s="12"/>
      <c r="S26" s="12"/>
      <c r="T26" s="12"/>
      <c r="U26" s="12"/>
      <c r="V26" s="12"/>
      <c r="W26" s="12"/>
    </row>
    <row r="27" customFormat="false" ht="13.5" hidden="false" customHeight="true" outlineLevel="0" collapsed="false">
      <c r="A27" s="13" t="s">
        <v>186</v>
      </c>
      <c r="B27" s="12" t="n">
        <v>64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410</v>
      </c>
      <c r="L27" s="12" t="n">
        <v>17</v>
      </c>
      <c r="M27" s="12" t="n">
        <v>371</v>
      </c>
      <c r="N27" s="12" t="n">
        <v>13</v>
      </c>
      <c r="O27" s="12" t="n">
        <v>9</v>
      </c>
      <c r="P27" s="12" t="n">
        <v>207</v>
      </c>
      <c r="Q27" s="12" t="n">
        <v>23</v>
      </c>
      <c r="R27" s="12"/>
      <c r="S27" s="12"/>
      <c r="T27" s="12"/>
      <c r="U27" s="12"/>
      <c r="V27" s="12"/>
      <c r="W27" s="12"/>
    </row>
    <row r="28" customFormat="false" ht="13.5" hidden="false" customHeight="true" outlineLevel="0" collapsed="false">
      <c r="A28" s="13" t="s">
        <v>187</v>
      </c>
      <c r="B28" s="12" t="n">
        <v>1374</v>
      </c>
      <c r="C28" s="12" t="n">
        <v>1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733</v>
      </c>
      <c r="L28" s="12" t="n">
        <v>46</v>
      </c>
      <c r="M28" s="12" t="n">
        <v>641</v>
      </c>
      <c r="N28" s="12" t="n">
        <v>31</v>
      </c>
      <c r="O28" s="12" t="n">
        <v>15</v>
      </c>
      <c r="P28" s="12" t="n">
        <v>584</v>
      </c>
      <c r="Q28" s="12" t="n">
        <v>56</v>
      </c>
      <c r="R28" s="12"/>
      <c r="S28" s="12"/>
      <c r="T28" s="12"/>
      <c r="U28" s="12"/>
      <c r="V28" s="12"/>
      <c r="W28" s="12"/>
    </row>
    <row r="29" customFormat="false" ht="13.5" hidden="false" customHeight="true" outlineLevel="0" collapsed="false">
      <c r="A29" s="13" t="s">
        <v>188</v>
      </c>
      <c r="B29" s="12" t="n">
        <v>933</v>
      </c>
      <c r="C29" s="12" t="n">
        <v>2</v>
      </c>
      <c r="D29" s="12" t="n">
        <v>1</v>
      </c>
      <c r="E29" s="12" t="n">
        <v>1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528</v>
      </c>
      <c r="L29" s="12" t="n">
        <v>26</v>
      </c>
      <c r="M29" s="12" t="n">
        <v>479</v>
      </c>
      <c r="N29" s="12" t="n">
        <v>17</v>
      </c>
      <c r="O29" s="12" t="n">
        <v>6</v>
      </c>
      <c r="P29" s="12" t="n">
        <v>366</v>
      </c>
      <c r="Q29" s="12" t="n">
        <v>36</v>
      </c>
      <c r="R29" s="12"/>
      <c r="S29" s="12"/>
      <c r="T29" s="12"/>
      <c r="U29" s="12"/>
      <c r="V29" s="12"/>
      <c r="W29" s="12"/>
    </row>
    <row r="30" customFormat="false" ht="13.5" hidden="false" customHeight="true" outlineLevel="0" collapsed="false">
      <c r="A30" s="13" t="s">
        <v>189</v>
      </c>
      <c r="B30" s="12" t="n">
        <v>2113</v>
      </c>
      <c r="C30" s="12" t="n">
        <v>0</v>
      </c>
      <c r="D30" s="12" t="n">
        <v>0</v>
      </c>
      <c r="E30" s="12" t="n">
        <v>0</v>
      </c>
      <c r="F30" s="12" t="n">
        <v>2</v>
      </c>
      <c r="G30" s="12" t="n">
        <v>1</v>
      </c>
      <c r="H30" s="12" t="n">
        <v>1</v>
      </c>
      <c r="I30" s="12" t="n">
        <v>0</v>
      </c>
      <c r="J30" s="12" t="n">
        <v>0</v>
      </c>
      <c r="K30" s="12" t="n">
        <v>1445</v>
      </c>
      <c r="L30" s="12" t="n">
        <v>47</v>
      </c>
      <c r="M30" s="12" t="n">
        <v>1337</v>
      </c>
      <c r="N30" s="12" t="n">
        <v>33</v>
      </c>
      <c r="O30" s="12" t="n">
        <v>28</v>
      </c>
      <c r="P30" s="12" t="n">
        <v>595</v>
      </c>
      <c r="Q30" s="12" t="n">
        <v>71</v>
      </c>
      <c r="R30" s="12"/>
      <c r="S30" s="12"/>
      <c r="T30" s="12"/>
      <c r="U30" s="12"/>
      <c r="V30" s="12"/>
      <c r="W30" s="12"/>
    </row>
    <row r="31" customFormat="false" ht="13.5" hidden="false" customHeight="true" outlineLevel="0" collapsed="false">
      <c r="A31" s="13" t="s">
        <v>190</v>
      </c>
      <c r="B31" s="12" t="n">
        <v>726</v>
      </c>
      <c r="C31" s="12" t="n">
        <v>1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400</v>
      </c>
      <c r="L31" s="12" t="n">
        <v>27</v>
      </c>
      <c r="M31" s="12" t="n">
        <v>350</v>
      </c>
      <c r="N31" s="12" t="n">
        <v>18</v>
      </c>
      <c r="O31" s="12" t="n">
        <v>5</v>
      </c>
      <c r="P31" s="12" t="n">
        <v>298</v>
      </c>
      <c r="Q31" s="12" t="n">
        <v>27</v>
      </c>
      <c r="R31" s="12"/>
      <c r="S31" s="12"/>
      <c r="T31" s="12"/>
      <c r="U31" s="12"/>
      <c r="V31" s="12"/>
      <c r="W31" s="12"/>
    </row>
    <row r="32" customFormat="false" ht="13.5" hidden="false" customHeight="true" outlineLevel="0" collapsed="false">
      <c r="A32" s="13" t="s">
        <v>191</v>
      </c>
      <c r="B32" s="12" t="n">
        <v>159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1114</v>
      </c>
      <c r="L32" s="12" t="n">
        <v>38</v>
      </c>
      <c r="M32" s="12" t="n">
        <v>1037</v>
      </c>
      <c r="N32" s="12" t="n">
        <v>22</v>
      </c>
      <c r="O32" s="12" t="n">
        <v>17</v>
      </c>
      <c r="P32" s="12" t="n">
        <v>435</v>
      </c>
      <c r="Q32" s="12" t="n">
        <v>44</v>
      </c>
      <c r="R32" s="12"/>
      <c r="S32" s="12"/>
      <c r="T32" s="12"/>
      <c r="U32" s="12"/>
      <c r="V32" s="12"/>
      <c r="W32" s="12"/>
    </row>
    <row r="33" customFormat="false" ht="13.5" hidden="false" customHeight="true" outlineLevel="0" collapsed="false">
      <c r="A33" s="13" t="s">
        <v>192</v>
      </c>
      <c r="B33" s="12" t="n">
        <v>318</v>
      </c>
      <c r="C33" s="12" t="n">
        <v>1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50</v>
      </c>
      <c r="L33" s="12" t="n">
        <v>12</v>
      </c>
      <c r="M33" s="12" t="n">
        <v>129</v>
      </c>
      <c r="N33" s="12" t="n">
        <v>9</v>
      </c>
      <c r="O33" s="12" t="n">
        <v>0</v>
      </c>
      <c r="P33" s="12" t="n">
        <v>152</v>
      </c>
      <c r="Q33" s="12" t="n">
        <v>15</v>
      </c>
      <c r="R33" s="12"/>
      <c r="S33" s="12"/>
      <c r="T33" s="12"/>
      <c r="U33" s="12"/>
      <c r="V33" s="12"/>
      <c r="W33" s="12"/>
    </row>
    <row r="34" customFormat="false" ht="13.5" hidden="false" customHeight="true" outlineLevel="0" collapsed="false">
      <c r="A34" s="13" t="s">
        <v>193</v>
      </c>
      <c r="B34" s="12" t="n">
        <v>487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  <c r="K34" s="12" t="n">
        <v>272</v>
      </c>
      <c r="L34" s="12" t="n">
        <v>19</v>
      </c>
      <c r="M34" s="12" t="n">
        <v>233</v>
      </c>
      <c r="N34" s="12" t="n">
        <v>16</v>
      </c>
      <c r="O34" s="12" t="n">
        <v>4</v>
      </c>
      <c r="P34" s="12" t="n">
        <v>198</v>
      </c>
      <c r="Q34" s="12" t="n">
        <v>16</v>
      </c>
      <c r="R34" s="12"/>
      <c r="S34" s="12"/>
      <c r="T34" s="12"/>
      <c r="U34" s="12"/>
      <c r="V34" s="12"/>
      <c r="W34" s="12"/>
    </row>
    <row r="35" customFormat="false" ht="13.5" hidden="false" customHeight="true" outlineLevel="0" collapsed="false">
      <c r="A35" s="13" t="s">
        <v>194</v>
      </c>
      <c r="B35" s="12" t="n">
        <v>39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32</v>
      </c>
      <c r="L35" s="12" t="n">
        <v>18</v>
      </c>
      <c r="M35" s="12" t="n">
        <v>200</v>
      </c>
      <c r="N35" s="12" t="n">
        <v>10</v>
      </c>
      <c r="O35" s="12" t="n">
        <v>4</v>
      </c>
      <c r="P35" s="12" t="n">
        <v>144</v>
      </c>
      <c r="Q35" s="12" t="n">
        <v>17</v>
      </c>
      <c r="R35" s="12"/>
      <c r="S35" s="12"/>
      <c r="T35" s="12"/>
      <c r="U35" s="12"/>
      <c r="V35" s="12"/>
      <c r="W35" s="12"/>
    </row>
    <row r="36" customFormat="false" ht="13.5" hidden="false" customHeight="true" outlineLevel="0" collapsed="false">
      <c r="A36" s="13" t="s">
        <v>195</v>
      </c>
      <c r="B36" s="12" t="n">
        <v>132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910</v>
      </c>
      <c r="L36" s="12" t="n">
        <v>31</v>
      </c>
      <c r="M36" s="12" t="n">
        <v>845</v>
      </c>
      <c r="N36" s="12" t="n">
        <v>21</v>
      </c>
      <c r="O36" s="12" t="n">
        <v>13</v>
      </c>
      <c r="P36" s="12" t="n">
        <v>391</v>
      </c>
      <c r="Q36" s="12" t="n">
        <v>25</v>
      </c>
      <c r="R36" s="12"/>
      <c r="S36" s="12"/>
      <c r="T36" s="12"/>
      <c r="U36" s="12"/>
      <c r="V36" s="12"/>
      <c r="W36" s="12"/>
    </row>
    <row r="37" customFormat="false" ht="13.5" hidden="false" customHeight="true" outlineLevel="0" collapsed="false">
      <c r="A37" s="13" t="s">
        <v>196</v>
      </c>
      <c r="B37" s="12" t="n">
        <v>81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433</v>
      </c>
      <c r="L37" s="12" t="n">
        <v>36</v>
      </c>
      <c r="M37" s="12" t="n">
        <v>384</v>
      </c>
      <c r="N37" s="12" t="n">
        <v>10</v>
      </c>
      <c r="O37" s="12" t="n">
        <v>3</v>
      </c>
      <c r="P37" s="12" t="n">
        <v>348</v>
      </c>
      <c r="Q37" s="12" t="n">
        <v>37</v>
      </c>
      <c r="R37" s="12"/>
      <c r="S37" s="12"/>
      <c r="T37" s="12"/>
      <c r="U37" s="12"/>
      <c r="V37" s="12"/>
      <c r="W37" s="12"/>
    </row>
    <row r="38" customFormat="false" ht="13.5" hidden="false" customHeight="true" outlineLevel="0" collapsed="false">
      <c r="A38" s="13" t="s">
        <v>197</v>
      </c>
      <c r="B38" s="12" t="n">
        <v>69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349</v>
      </c>
      <c r="L38" s="12" t="n">
        <v>26</v>
      </c>
      <c r="M38" s="12" t="n">
        <v>298</v>
      </c>
      <c r="N38" s="12" t="n">
        <v>19</v>
      </c>
      <c r="O38" s="12" t="n">
        <v>6</v>
      </c>
      <c r="P38" s="12" t="n">
        <v>314</v>
      </c>
      <c r="Q38" s="12" t="n">
        <v>28</v>
      </c>
      <c r="R38" s="12"/>
      <c r="S38" s="12"/>
      <c r="T38" s="12"/>
      <c r="U38" s="12"/>
      <c r="V38" s="12"/>
      <c r="W38" s="12"/>
    </row>
    <row r="39" customFormat="false" ht="13.5" hidden="false" customHeight="true" outlineLevel="0" collapsed="false">
      <c r="A39" s="13" t="s">
        <v>198</v>
      </c>
      <c r="B39" s="12" t="n">
        <v>93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601</v>
      </c>
      <c r="L39" s="12" t="n">
        <v>24</v>
      </c>
      <c r="M39" s="12" t="n">
        <v>547</v>
      </c>
      <c r="N39" s="12" t="n">
        <v>22</v>
      </c>
      <c r="O39" s="12" t="n">
        <v>8</v>
      </c>
      <c r="P39" s="12" t="n">
        <v>314</v>
      </c>
      <c r="Q39" s="12" t="n">
        <v>24</v>
      </c>
      <c r="R39" s="12"/>
      <c r="S39" s="12"/>
      <c r="T39" s="12"/>
      <c r="U39" s="12"/>
      <c r="V39" s="12"/>
      <c r="W39" s="12"/>
    </row>
    <row r="40" customFormat="false" ht="13.5" hidden="false" customHeight="true" outlineLevel="0" collapsed="false">
      <c r="A40" s="13" t="s">
        <v>199</v>
      </c>
      <c r="B40" s="12" t="n">
        <v>1186</v>
      </c>
      <c r="C40" s="12" t="n">
        <v>0</v>
      </c>
      <c r="D40" s="12" t="n">
        <v>0</v>
      </c>
      <c r="E40" s="12" t="n">
        <v>0</v>
      </c>
      <c r="F40" s="12" t="n">
        <v>2</v>
      </c>
      <c r="G40" s="12" t="n">
        <v>0</v>
      </c>
      <c r="H40" s="12" t="n">
        <v>1</v>
      </c>
      <c r="I40" s="12" t="n">
        <v>0</v>
      </c>
      <c r="J40" s="12" t="n">
        <v>1</v>
      </c>
      <c r="K40" s="12" t="n">
        <v>612</v>
      </c>
      <c r="L40" s="12" t="n">
        <v>26</v>
      </c>
      <c r="M40" s="12" t="n">
        <v>571</v>
      </c>
      <c r="N40" s="12" t="n">
        <v>9</v>
      </c>
      <c r="O40" s="12" t="n">
        <v>6</v>
      </c>
      <c r="P40" s="12" t="n">
        <v>472</v>
      </c>
      <c r="Q40" s="12" t="n">
        <v>100</v>
      </c>
      <c r="R40" s="12"/>
      <c r="S40" s="12"/>
      <c r="T40" s="12"/>
      <c r="U40" s="12"/>
      <c r="V40" s="12"/>
      <c r="W40" s="12"/>
    </row>
    <row r="41" customFormat="false" ht="13.5" hidden="false" customHeight="true" outlineLevel="0" collapsed="false">
      <c r="A41" s="13" t="s">
        <v>200</v>
      </c>
      <c r="B41" s="12" t="n">
        <v>1023</v>
      </c>
      <c r="C41" s="12" t="n">
        <v>2</v>
      </c>
      <c r="D41" s="12" t="n">
        <v>0</v>
      </c>
      <c r="E41" s="12" t="n">
        <v>2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573</v>
      </c>
      <c r="L41" s="12" t="n">
        <v>27</v>
      </c>
      <c r="M41" s="12" t="n">
        <v>509</v>
      </c>
      <c r="N41" s="12" t="n">
        <v>26</v>
      </c>
      <c r="O41" s="12" t="n">
        <v>11</v>
      </c>
      <c r="P41" s="12" t="n">
        <v>409</v>
      </c>
      <c r="Q41" s="12" t="n">
        <v>38</v>
      </c>
      <c r="R41" s="12"/>
      <c r="S41" s="12"/>
      <c r="T41" s="12"/>
      <c r="U41" s="12"/>
      <c r="V41" s="12"/>
      <c r="W41" s="12"/>
    </row>
    <row r="42" customFormat="false" ht="13.5" hidden="false" customHeight="true" outlineLevel="0" collapsed="false">
      <c r="A42" s="13" t="s">
        <v>201</v>
      </c>
      <c r="B42" s="12" t="n">
        <v>110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660</v>
      </c>
      <c r="L42" s="12" t="n">
        <v>20</v>
      </c>
      <c r="M42" s="12" t="n">
        <v>605</v>
      </c>
      <c r="N42" s="12" t="n">
        <v>25</v>
      </c>
      <c r="O42" s="12" t="n">
        <v>10</v>
      </c>
      <c r="P42" s="12" t="n">
        <v>402</v>
      </c>
      <c r="Q42" s="12" t="n">
        <v>41</v>
      </c>
      <c r="R42" s="12"/>
      <c r="S42" s="12"/>
      <c r="T42" s="12"/>
      <c r="U42" s="12"/>
      <c r="V42" s="12"/>
      <c r="W42" s="12"/>
    </row>
    <row r="43" customFormat="false" ht="13.5" hidden="false" customHeight="true" outlineLevel="0" collapsed="false">
      <c r="A43" s="13" t="s">
        <v>202</v>
      </c>
      <c r="B43" s="12" t="n">
        <v>162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001</v>
      </c>
      <c r="L43" s="12" t="n">
        <v>51</v>
      </c>
      <c r="M43" s="12" t="n">
        <v>908</v>
      </c>
      <c r="N43" s="12" t="n">
        <v>33</v>
      </c>
      <c r="O43" s="12" t="n">
        <v>9</v>
      </c>
      <c r="P43" s="12" t="n">
        <v>567</v>
      </c>
      <c r="Q43" s="12" t="n">
        <v>54</v>
      </c>
      <c r="R43" s="12"/>
      <c r="S43" s="12"/>
      <c r="T43" s="12"/>
      <c r="U43" s="12"/>
      <c r="V43" s="12"/>
      <c r="W43" s="12"/>
    </row>
    <row r="44" customFormat="false" ht="13.5" hidden="false" customHeight="true" outlineLevel="0" collapsed="false">
      <c r="A44" s="13" t="s">
        <v>203</v>
      </c>
      <c r="B44" s="12" t="n">
        <v>1739</v>
      </c>
      <c r="C44" s="12" t="n">
        <v>1</v>
      </c>
      <c r="D44" s="12" t="n">
        <v>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977</v>
      </c>
      <c r="L44" s="12" t="n">
        <v>58</v>
      </c>
      <c r="M44" s="12" t="n">
        <v>865</v>
      </c>
      <c r="N44" s="12" t="n">
        <v>40</v>
      </c>
      <c r="O44" s="12" t="n">
        <v>14</v>
      </c>
      <c r="P44" s="12" t="n">
        <v>703</v>
      </c>
      <c r="Q44" s="12" t="n">
        <v>58</v>
      </c>
      <c r="R44" s="12"/>
      <c r="S44" s="12"/>
      <c r="T44" s="12"/>
      <c r="U44" s="12"/>
      <c r="V44" s="12"/>
      <c r="W44" s="12"/>
    </row>
    <row r="45" customFormat="false" ht="13.5" hidden="false" customHeight="true" outlineLevel="0" collapsed="false">
      <c r="A45" s="13" t="s">
        <v>204</v>
      </c>
      <c r="B45" s="12" t="n">
        <v>130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841</v>
      </c>
      <c r="L45" s="12" t="n">
        <v>37</v>
      </c>
      <c r="M45" s="12" t="n">
        <v>774</v>
      </c>
      <c r="N45" s="12" t="n">
        <v>18</v>
      </c>
      <c r="O45" s="12" t="n">
        <v>12</v>
      </c>
      <c r="P45" s="12" t="n">
        <v>408</v>
      </c>
      <c r="Q45" s="12" t="n">
        <v>55</v>
      </c>
      <c r="R45" s="12"/>
      <c r="S45" s="12"/>
      <c r="T45" s="12"/>
      <c r="U45" s="12"/>
      <c r="V45" s="12"/>
      <c r="W45" s="12"/>
    </row>
    <row r="46" customFormat="false" ht="13.5" hidden="false" customHeight="true" outlineLevel="0" collapsed="false">
      <c r="A46" s="13" t="s">
        <v>205</v>
      </c>
      <c r="B46" s="12" t="n">
        <v>778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597</v>
      </c>
      <c r="L46" s="12" t="n">
        <v>18</v>
      </c>
      <c r="M46" s="12" t="n">
        <v>560</v>
      </c>
      <c r="N46" s="12" t="n">
        <v>7</v>
      </c>
      <c r="O46" s="12" t="n">
        <v>12</v>
      </c>
      <c r="P46" s="12" t="n">
        <v>168</v>
      </c>
      <c r="Q46" s="12" t="n">
        <v>13</v>
      </c>
      <c r="R46" s="12"/>
      <c r="S46" s="12"/>
      <c r="T46" s="12"/>
      <c r="U46" s="12"/>
      <c r="V46" s="12"/>
      <c r="W46" s="12"/>
    </row>
    <row r="47" customFormat="false" ht="13.5" hidden="false" customHeight="true" outlineLevel="0" collapsed="false">
      <c r="A47" s="13" t="s">
        <v>206</v>
      </c>
      <c r="B47" s="12" t="n">
        <v>76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417</v>
      </c>
      <c r="L47" s="12" t="n">
        <v>31</v>
      </c>
      <c r="M47" s="12" t="n">
        <v>365</v>
      </c>
      <c r="N47" s="12" t="n">
        <v>17</v>
      </c>
      <c r="O47" s="12" t="n">
        <v>4</v>
      </c>
      <c r="P47" s="12" t="n">
        <v>325</v>
      </c>
      <c r="Q47" s="12" t="n">
        <v>22</v>
      </c>
      <c r="R47" s="12"/>
      <c r="S47" s="12"/>
      <c r="T47" s="12"/>
      <c r="U47" s="12"/>
      <c r="V47" s="12"/>
      <c r="W47" s="12"/>
    </row>
    <row r="48" customFormat="false" ht="13.5" hidden="false" customHeight="true" outlineLevel="0" collapsed="false">
      <c r="A48" s="13" t="s">
        <v>207</v>
      </c>
      <c r="B48" s="12" t="n">
        <v>2085</v>
      </c>
      <c r="C48" s="12" t="n">
        <v>1</v>
      </c>
      <c r="D48" s="12" t="n">
        <v>0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097</v>
      </c>
      <c r="L48" s="12" t="n">
        <v>46</v>
      </c>
      <c r="M48" s="12" t="n">
        <v>1010</v>
      </c>
      <c r="N48" s="12" t="n">
        <v>23</v>
      </c>
      <c r="O48" s="12" t="n">
        <v>18</v>
      </c>
      <c r="P48" s="12" t="n">
        <v>857</v>
      </c>
      <c r="Q48" s="12" t="n">
        <v>130</v>
      </c>
      <c r="R48" s="12"/>
      <c r="S48" s="12"/>
      <c r="T48" s="12"/>
      <c r="U48" s="12"/>
      <c r="V48" s="12"/>
      <c r="W48" s="12"/>
    </row>
    <row r="49" customFormat="false" ht="13.5" hidden="false" customHeight="true" outlineLevel="0" collapsed="false">
      <c r="A49" s="13" t="s">
        <v>208</v>
      </c>
      <c r="B49" s="12" t="n">
        <v>1630</v>
      </c>
      <c r="C49" s="12" t="n">
        <v>1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903</v>
      </c>
      <c r="L49" s="12" t="n">
        <v>41</v>
      </c>
      <c r="M49" s="12" t="n">
        <v>823</v>
      </c>
      <c r="N49" s="12" t="n">
        <v>27</v>
      </c>
      <c r="O49" s="12" t="n">
        <v>12</v>
      </c>
      <c r="P49" s="12" t="n">
        <v>594</v>
      </c>
      <c r="Q49" s="12" t="n">
        <v>132</v>
      </c>
      <c r="R49" s="12"/>
      <c r="S49" s="12"/>
      <c r="T49" s="12"/>
      <c r="U49" s="12"/>
      <c r="V49" s="12"/>
      <c r="W49" s="12"/>
    </row>
    <row r="50" customFormat="false" ht="13.5" hidden="false" customHeight="true" outlineLevel="0" collapsed="false">
      <c r="A50" s="13" t="s">
        <v>209</v>
      </c>
      <c r="B50" s="12" t="n">
        <v>19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00</v>
      </c>
      <c r="L50" s="12" t="n">
        <v>7</v>
      </c>
      <c r="M50" s="12" t="n">
        <v>91</v>
      </c>
      <c r="N50" s="12" t="n">
        <v>2</v>
      </c>
      <c r="O50" s="12" t="n">
        <v>0</v>
      </c>
      <c r="P50" s="12" t="n">
        <v>82</v>
      </c>
      <c r="Q50" s="12" t="n">
        <v>9</v>
      </c>
      <c r="R50" s="12"/>
      <c r="S50" s="12"/>
      <c r="T50" s="12"/>
      <c r="U50" s="12"/>
      <c r="V50" s="12"/>
      <c r="W50" s="12"/>
    </row>
    <row r="51" customFormat="false" ht="13.5" hidden="false" customHeight="true" outlineLevel="0" collapsed="false">
      <c r="A51" s="13" t="s">
        <v>210</v>
      </c>
      <c r="B51" s="12" t="n">
        <v>1129</v>
      </c>
      <c r="C51" s="12" t="n">
        <v>1</v>
      </c>
      <c r="D51" s="12" t="n">
        <v>0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622</v>
      </c>
      <c r="L51" s="12" t="n">
        <v>27</v>
      </c>
      <c r="M51" s="12" t="n">
        <v>576</v>
      </c>
      <c r="N51" s="12" t="n">
        <v>12</v>
      </c>
      <c r="O51" s="12" t="n">
        <v>7</v>
      </c>
      <c r="P51" s="12" t="n">
        <v>428</v>
      </c>
      <c r="Q51" s="12" t="n">
        <v>78</v>
      </c>
      <c r="R51" s="12"/>
      <c r="S51" s="12"/>
      <c r="T51" s="12"/>
      <c r="U51" s="12"/>
      <c r="V51" s="12"/>
      <c r="W51" s="12"/>
    </row>
    <row r="52" customFormat="false" ht="18" hidden="false" customHeight="true" outlineLevel="0" collapsed="false">
      <c r="A52" s="10" t="s">
        <v>211</v>
      </c>
      <c r="B52" s="12" t="n">
        <f aca="false">SUM(B53:B66)</f>
        <v>24880</v>
      </c>
      <c r="C52" s="12" t="n">
        <f aca="false">SUM(C53:C66)</f>
        <v>8</v>
      </c>
      <c r="D52" s="12" t="n">
        <f aca="false">SUM(D53:D66)</f>
        <v>4</v>
      </c>
      <c r="E52" s="12" t="n">
        <f aca="false">SUM(E53:E66)</f>
        <v>4</v>
      </c>
      <c r="F52" s="12" t="n">
        <f aca="false">SUM(F53:F66)</f>
        <v>13</v>
      </c>
      <c r="G52" s="12" t="n">
        <f aca="false">SUM(G53:G66)</f>
        <v>7</v>
      </c>
      <c r="H52" s="12" t="n">
        <f aca="false">SUM(H53:H66)</f>
        <v>5</v>
      </c>
      <c r="I52" s="12" t="n">
        <f aca="false">SUM(I53:I66)</f>
        <v>0</v>
      </c>
      <c r="J52" s="12" t="n">
        <f aca="false">SUM(J53:J66)</f>
        <v>1</v>
      </c>
      <c r="K52" s="12" t="n">
        <f aca="false">SUM(K53:K66)</f>
        <v>15195</v>
      </c>
      <c r="L52" s="12" t="n">
        <f aca="false">SUM(L53:L66)</f>
        <v>796</v>
      </c>
      <c r="M52" s="12" t="n">
        <f aca="false">SUM(M53:M66)</f>
        <v>13673</v>
      </c>
      <c r="N52" s="12" t="n">
        <f aca="false">SUM(N53:N66)</f>
        <v>523</v>
      </c>
      <c r="O52" s="12" t="n">
        <f aca="false">SUM(O53:O66)</f>
        <v>203</v>
      </c>
      <c r="P52" s="12" t="n">
        <f aca="false">SUM(P53:P66)</f>
        <v>8710</v>
      </c>
      <c r="Q52" s="12" t="n">
        <f aca="false">SUM(Q53:Q66)</f>
        <v>954</v>
      </c>
      <c r="R52" s="12"/>
      <c r="S52" s="12"/>
      <c r="T52" s="12"/>
      <c r="U52" s="12"/>
      <c r="V52" s="12"/>
      <c r="W52" s="12"/>
    </row>
    <row r="53" customFormat="false" ht="13.5" hidden="false" customHeight="true" outlineLevel="0" collapsed="false">
      <c r="A53" s="13" t="s">
        <v>212</v>
      </c>
      <c r="B53" s="12" t="n">
        <v>7453</v>
      </c>
      <c r="C53" s="12" t="n">
        <v>3</v>
      </c>
      <c r="D53" s="12" t="n">
        <v>1</v>
      </c>
      <c r="E53" s="12" t="n">
        <v>2</v>
      </c>
      <c r="F53" s="12" t="n">
        <v>7</v>
      </c>
      <c r="G53" s="12" t="n">
        <v>4</v>
      </c>
      <c r="H53" s="12" t="n">
        <v>3</v>
      </c>
      <c r="I53" s="12" t="n">
        <v>0</v>
      </c>
      <c r="J53" s="12" t="n">
        <v>0</v>
      </c>
      <c r="K53" s="12" t="n">
        <v>4646</v>
      </c>
      <c r="L53" s="12" t="n">
        <v>261</v>
      </c>
      <c r="M53" s="12" t="n">
        <v>4162</v>
      </c>
      <c r="N53" s="12" t="n">
        <v>160</v>
      </c>
      <c r="O53" s="12" t="n">
        <v>63</v>
      </c>
      <c r="P53" s="12" t="n">
        <v>2540</v>
      </c>
      <c r="Q53" s="12" t="n">
        <v>257</v>
      </c>
      <c r="R53" s="12"/>
      <c r="S53" s="12"/>
      <c r="T53" s="12"/>
      <c r="U53" s="12"/>
      <c r="V53" s="12"/>
      <c r="W53" s="12"/>
    </row>
    <row r="54" customFormat="false" ht="13.5" hidden="false" customHeight="true" outlineLevel="0" collapsed="false">
      <c r="A54" s="13" t="s">
        <v>213</v>
      </c>
      <c r="B54" s="12" t="n">
        <v>2945</v>
      </c>
      <c r="C54" s="12" t="n">
        <v>0</v>
      </c>
      <c r="D54" s="12" t="n">
        <v>0</v>
      </c>
      <c r="E54" s="12" t="n">
        <v>0</v>
      </c>
      <c r="F54" s="12" t="n">
        <v>1</v>
      </c>
      <c r="G54" s="12" t="n">
        <v>0</v>
      </c>
      <c r="H54" s="12" t="n">
        <v>1</v>
      </c>
      <c r="I54" s="12" t="n">
        <v>0</v>
      </c>
      <c r="J54" s="12" t="n">
        <v>0</v>
      </c>
      <c r="K54" s="12" t="n">
        <v>1761</v>
      </c>
      <c r="L54" s="12" t="n">
        <v>74</v>
      </c>
      <c r="M54" s="12" t="n">
        <v>1626</v>
      </c>
      <c r="N54" s="12" t="n">
        <v>37</v>
      </c>
      <c r="O54" s="12" t="n">
        <v>24</v>
      </c>
      <c r="P54" s="12" t="n">
        <v>1074</v>
      </c>
      <c r="Q54" s="12" t="n">
        <v>109</v>
      </c>
      <c r="R54" s="12"/>
      <c r="S54" s="12"/>
      <c r="T54" s="12"/>
      <c r="U54" s="12"/>
      <c r="V54" s="12"/>
      <c r="W54" s="12"/>
    </row>
    <row r="55" customFormat="false" ht="13.5" hidden="false" customHeight="true" outlineLevel="0" collapsed="false">
      <c r="A55" s="13" t="s">
        <v>214</v>
      </c>
      <c r="B55" s="12" t="n">
        <v>17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972</v>
      </c>
      <c r="L55" s="12" t="n">
        <v>43</v>
      </c>
      <c r="M55" s="12" t="n">
        <v>881</v>
      </c>
      <c r="N55" s="12" t="n">
        <v>32</v>
      </c>
      <c r="O55" s="12" t="n">
        <v>16</v>
      </c>
      <c r="P55" s="12" t="n">
        <v>645</v>
      </c>
      <c r="Q55" s="12" t="n">
        <v>83</v>
      </c>
      <c r="R55" s="12"/>
      <c r="S55" s="12"/>
      <c r="T55" s="12"/>
      <c r="U55" s="12"/>
      <c r="V55" s="12"/>
      <c r="W55" s="12"/>
    </row>
    <row r="56" customFormat="false" ht="13.5" hidden="false" customHeight="true" outlineLevel="0" collapsed="false">
      <c r="A56" s="13" t="s">
        <v>215</v>
      </c>
      <c r="B56" s="12" t="n">
        <v>792</v>
      </c>
      <c r="C56" s="12" t="n">
        <v>1</v>
      </c>
      <c r="D56" s="12" t="n">
        <v>0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509</v>
      </c>
      <c r="L56" s="12" t="n">
        <v>31</v>
      </c>
      <c r="M56" s="12" t="n">
        <v>446</v>
      </c>
      <c r="N56" s="12" t="n">
        <v>22</v>
      </c>
      <c r="O56" s="12" t="n">
        <v>10</v>
      </c>
      <c r="P56" s="12" t="n">
        <v>247</v>
      </c>
      <c r="Q56" s="12" t="n">
        <v>35</v>
      </c>
      <c r="R56" s="12"/>
      <c r="S56" s="12"/>
      <c r="T56" s="12"/>
      <c r="U56" s="12"/>
      <c r="V56" s="12"/>
      <c r="W56" s="12"/>
    </row>
    <row r="57" customFormat="false" ht="13.5" hidden="false" customHeight="true" outlineLevel="0" collapsed="false">
      <c r="A57" s="13" t="s">
        <v>216</v>
      </c>
      <c r="B57" s="12" t="n">
        <v>114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700</v>
      </c>
      <c r="L57" s="12" t="n">
        <v>37</v>
      </c>
      <c r="M57" s="12" t="n">
        <v>622</v>
      </c>
      <c r="N57" s="12" t="n">
        <v>28</v>
      </c>
      <c r="O57" s="12" t="n">
        <v>13</v>
      </c>
      <c r="P57" s="12" t="n">
        <v>389</v>
      </c>
      <c r="Q57" s="12" t="n">
        <v>52</v>
      </c>
      <c r="R57" s="12"/>
      <c r="S57" s="12"/>
      <c r="T57" s="12"/>
      <c r="U57" s="12"/>
      <c r="V57" s="12"/>
      <c r="W57" s="12"/>
    </row>
    <row r="58" customFormat="false" ht="13.5" hidden="false" customHeight="true" outlineLevel="0" collapsed="false">
      <c r="A58" s="13" t="s">
        <v>217</v>
      </c>
      <c r="B58" s="11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</row>
    <row r="59" customFormat="false" ht="13.5" hidden="false" customHeight="true" outlineLevel="0" collapsed="false">
      <c r="A59" s="13" t="s">
        <v>218</v>
      </c>
      <c r="B59" s="12" t="n">
        <v>104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850</v>
      </c>
      <c r="L59" s="12" t="n">
        <v>7</v>
      </c>
      <c r="M59" s="12" t="n">
        <v>829</v>
      </c>
      <c r="N59" s="12" t="n">
        <v>4</v>
      </c>
      <c r="O59" s="12" t="n">
        <v>10</v>
      </c>
      <c r="P59" s="12" t="n">
        <v>166</v>
      </c>
      <c r="Q59" s="12" t="n">
        <v>26</v>
      </c>
      <c r="R59" s="12"/>
      <c r="S59" s="12"/>
      <c r="T59" s="12"/>
      <c r="U59" s="12"/>
      <c r="V59" s="12"/>
      <c r="W59" s="12"/>
    </row>
    <row r="60" customFormat="false" ht="13.5" hidden="false" customHeight="true" outlineLevel="0" collapsed="false">
      <c r="A60" s="13" t="s">
        <v>219</v>
      </c>
      <c r="B60" s="12" t="n">
        <v>103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645</v>
      </c>
      <c r="L60" s="12" t="n">
        <v>22</v>
      </c>
      <c r="M60" s="12" t="n">
        <v>591</v>
      </c>
      <c r="N60" s="12" t="n">
        <v>24</v>
      </c>
      <c r="O60" s="12" t="n">
        <v>8</v>
      </c>
      <c r="P60" s="12" t="n">
        <v>348</v>
      </c>
      <c r="Q60" s="12" t="n">
        <v>39</v>
      </c>
      <c r="R60" s="12"/>
      <c r="S60" s="12"/>
      <c r="T60" s="12"/>
      <c r="U60" s="12"/>
      <c r="V60" s="12"/>
      <c r="W60" s="12"/>
    </row>
    <row r="61" customFormat="false" ht="13.5" hidden="false" customHeight="true" outlineLevel="0" collapsed="false">
      <c r="A61" s="13" t="s">
        <v>220</v>
      </c>
      <c r="B61" s="12" t="n">
        <v>104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624</v>
      </c>
      <c r="L61" s="12" t="n">
        <v>33</v>
      </c>
      <c r="M61" s="12" t="n">
        <v>562</v>
      </c>
      <c r="N61" s="12" t="n">
        <v>21</v>
      </c>
      <c r="O61" s="12" t="n">
        <v>8</v>
      </c>
      <c r="P61" s="12" t="n">
        <v>373</v>
      </c>
      <c r="Q61" s="12" t="n">
        <v>50</v>
      </c>
      <c r="R61" s="12"/>
      <c r="S61" s="12"/>
      <c r="T61" s="12"/>
      <c r="U61" s="12"/>
      <c r="V61" s="12"/>
      <c r="W61" s="12"/>
    </row>
    <row r="62" customFormat="false" ht="13.5" hidden="false" customHeight="true" outlineLevel="0" collapsed="false">
      <c r="A62" s="13" t="s">
        <v>221</v>
      </c>
      <c r="B62" s="12" t="n">
        <v>1337</v>
      </c>
      <c r="C62" s="12" t="n">
        <v>1</v>
      </c>
      <c r="D62" s="12" t="n">
        <v>1</v>
      </c>
      <c r="E62" s="12" t="n">
        <v>0</v>
      </c>
      <c r="F62" s="12" t="n">
        <v>2</v>
      </c>
      <c r="G62" s="12" t="n">
        <v>1</v>
      </c>
      <c r="H62" s="12" t="n">
        <v>0</v>
      </c>
      <c r="I62" s="12" t="n">
        <v>0</v>
      </c>
      <c r="J62" s="12" t="n">
        <v>1</v>
      </c>
      <c r="K62" s="12" t="n">
        <v>762</v>
      </c>
      <c r="L62" s="12" t="n">
        <v>36</v>
      </c>
      <c r="M62" s="12" t="n">
        <v>697</v>
      </c>
      <c r="N62" s="12" t="n">
        <v>26</v>
      </c>
      <c r="O62" s="12" t="n">
        <v>3</v>
      </c>
      <c r="P62" s="12" t="n">
        <v>522</v>
      </c>
      <c r="Q62" s="12" t="n">
        <v>50</v>
      </c>
      <c r="R62" s="12"/>
      <c r="S62" s="12"/>
      <c r="T62" s="12"/>
      <c r="U62" s="12"/>
      <c r="V62" s="12"/>
      <c r="W62" s="12"/>
    </row>
    <row r="63" customFormat="false" ht="13.5" hidden="false" customHeight="true" outlineLevel="0" collapsed="false">
      <c r="A63" s="13" t="s">
        <v>222</v>
      </c>
      <c r="B63" s="12" t="n">
        <v>174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986</v>
      </c>
      <c r="L63" s="12" t="n">
        <v>71</v>
      </c>
      <c r="M63" s="12" t="n">
        <v>852</v>
      </c>
      <c r="N63" s="12" t="n">
        <v>49</v>
      </c>
      <c r="O63" s="12" t="n">
        <v>14</v>
      </c>
      <c r="P63" s="12" t="n">
        <v>686</v>
      </c>
      <c r="Q63" s="12" t="n">
        <v>69</v>
      </c>
      <c r="R63" s="12"/>
      <c r="S63" s="12"/>
      <c r="T63" s="12"/>
      <c r="U63" s="12"/>
      <c r="V63" s="12"/>
      <c r="W63" s="12"/>
    </row>
    <row r="64" customFormat="false" ht="13.5" hidden="false" customHeight="true" outlineLevel="0" collapsed="false">
      <c r="A64" s="13" t="s">
        <v>223</v>
      </c>
      <c r="B64" s="12" t="n">
        <v>2479</v>
      </c>
      <c r="C64" s="12" t="n">
        <v>2</v>
      </c>
      <c r="D64" s="12" t="n">
        <v>1</v>
      </c>
      <c r="E64" s="12" t="n">
        <v>1</v>
      </c>
      <c r="F64" s="12" t="n">
        <v>3</v>
      </c>
      <c r="G64" s="12" t="n">
        <v>2</v>
      </c>
      <c r="H64" s="12" t="n">
        <v>1</v>
      </c>
      <c r="I64" s="12" t="n">
        <v>0</v>
      </c>
      <c r="J64" s="12" t="n">
        <v>0</v>
      </c>
      <c r="K64" s="12" t="n">
        <v>1474</v>
      </c>
      <c r="L64" s="12" t="n">
        <v>91</v>
      </c>
      <c r="M64" s="12" t="n">
        <v>1289</v>
      </c>
      <c r="N64" s="12" t="n">
        <v>78</v>
      </c>
      <c r="O64" s="12" t="n">
        <v>16</v>
      </c>
      <c r="P64" s="12" t="n">
        <v>903</v>
      </c>
      <c r="Q64" s="12" t="n">
        <v>97</v>
      </c>
      <c r="R64" s="12"/>
      <c r="S64" s="12"/>
      <c r="T64" s="12"/>
      <c r="U64" s="12"/>
      <c r="V64" s="12"/>
      <c r="W64" s="12"/>
    </row>
    <row r="65" customFormat="false" ht="13.5" hidden="false" customHeight="true" outlineLevel="0" collapsed="false">
      <c r="A65" s="13" t="s">
        <v>224</v>
      </c>
      <c r="B65" s="12" t="n">
        <v>1655</v>
      </c>
      <c r="C65" s="12" t="n">
        <v>1</v>
      </c>
      <c r="D65" s="12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992</v>
      </c>
      <c r="L65" s="12" t="n">
        <v>78</v>
      </c>
      <c r="M65" s="12" t="n">
        <v>863</v>
      </c>
      <c r="N65" s="12" t="n">
        <v>35</v>
      </c>
      <c r="O65" s="12" t="n">
        <v>16</v>
      </c>
      <c r="P65" s="12" t="n">
        <v>595</v>
      </c>
      <c r="Q65" s="12" t="n">
        <v>67</v>
      </c>
      <c r="R65" s="12"/>
      <c r="S65" s="12"/>
      <c r="T65" s="12"/>
      <c r="U65" s="12"/>
      <c r="V65" s="12"/>
      <c r="W65" s="12"/>
    </row>
    <row r="66" customFormat="false" ht="13.5" hidden="false" customHeight="true" outlineLevel="0" collapsed="false">
      <c r="A66" s="13" t="s">
        <v>225</v>
      </c>
      <c r="B66" s="12" t="n">
        <v>51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274</v>
      </c>
      <c r="L66" s="12" t="n">
        <v>12</v>
      </c>
      <c r="M66" s="12" t="n">
        <v>253</v>
      </c>
      <c r="N66" s="12" t="n">
        <v>7</v>
      </c>
      <c r="O66" s="12" t="n">
        <v>2</v>
      </c>
      <c r="P66" s="12" t="n">
        <v>222</v>
      </c>
      <c r="Q66" s="12" t="n">
        <v>20</v>
      </c>
      <c r="R66" s="12"/>
      <c r="S66" s="12"/>
      <c r="T66" s="12"/>
      <c r="U66" s="12"/>
      <c r="V66" s="12"/>
      <c r="W66" s="12"/>
    </row>
    <row r="67" customFormat="false" ht="6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8" hidden="false" customHeight="true" outlineLevel="0" collapsed="false">
      <c r="A5" s="10" t="s">
        <v>227</v>
      </c>
      <c r="B5" s="12" t="n">
        <v>117067</v>
      </c>
      <c r="C5" s="12" t="n">
        <v>89</v>
      </c>
      <c r="D5" s="12" t="n">
        <v>52</v>
      </c>
      <c r="E5" s="12" t="n">
        <v>37</v>
      </c>
      <c r="F5" s="12" t="n">
        <v>85</v>
      </c>
      <c r="G5" s="12" t="n">
        <v>35</v>
      </c>
      <c r="H5" s="12" t="n">
        <v>31</v>
      </c>
      <c r="I5" s="12" t="n">
        <v>2</v>
      </c>
      <c r="J5" s="12" t="n">
        <v>17</v>
      </c>
      <c r="K5" s="12" t="n">
        <v>70731</v>
      </c>
      <c r="L5" s="12" t="n">
        <v>3029</v>
      </c>
      <c r="M5" s="12" t="n">
        <v>65104</v>
      </c>
      <c r="N5" s="12" t="n">
        <v>1693</v>
      </c>
      <c r="O5" s="12" t="n">
        <v>905</v>
      </c>
      <c r="P5" s="12" t="n">
        <v>40584</v>
      </c>
      <c r="Q5" s="12" t="n">
        <v>5578</v>
      </c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A6" s="13" t="s">
        <v>228</v>
      </c>
      <c r="B6" s="12" t="n">
        <v>1255</v>
      </c>
      <c r="C6" s="12" t="n">
        <v>2</v>
      </c>
      <c r="D6" s="12" t="n">
        <v>1</v>
      </c>
      <c r="E6" s="12" t="n">
        <v>1</v>
      </c>
      <c r="F6" s="12" t="n">
        <v>3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766</v>
      </c>
      <c r="L6" s="12" t="n">
        <v>20</v>
      </c>
      <c r="M6" s="12" t="n">
        <v>715</v>
      </c>
      <c r="N6" s="12" t="n">
        <v>18</v>
      </c>
      <c r="O6" s="12" t="n">
        <v>13</v>
      </c>
      <c r="P6" s="12" t="n">
        <v>389</v>
      </c>
      <c r="Q6" s="12" t="n">
        <v>95</v>
      </c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s">
        <v>229</v>
      </c>
      <c r="B7" s="12" t="n">
        <v>1439</v>
      </c>
      <c r="C7" s="12" t="n">
        <v>2</v>
      </c>
      <c r="D7" s="12" t="n">
        <v>0</v>
      </c>
      <c r="E7" s="12" t="n">
        <v>2</v>
      </c>
      <c r="F7" s="12" t="n">
        <v>1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942</v>
      </c>
      <c r="L7" s="12" t="n">
        <v>51</v>
      </c>
      <c r="M7" s="12" t="n">
        <v>856</v>
      </c>
      <c r="N7" s="12" t="n">
        <v>20</v>
      </c>
      <c r="O7" s="12" t="n">
        <v>15</v>
      </c>
      <c r="P7" s="12" t="n">
        <v>444</v>
      </c>
      <c r="Q7" s="12" t="n">
        <v>50</v>
      </c>
      <c r="R7" s="12"/>
      <c r="S7" s="12"/>
      <c r="T7" s="12"/>
      <c r="U7" s="12"/>
      <c r="V7" s="12"/>
      <c r="W7" s="12"/>
    </row>
    <row r="8" customFormat="false" ht="13.5" hidden="false" customHeight="false" outlineLevel="0" collapsed="false">
      <c r="A8" s="13" t="s">
        <v>230</v>
      </c>
      <c r="B8" s="12" t="n">
        <v>3011</v>
      </c>
      <c r="C8" s="12" t="n">
        <v>3</v>
      </c>
      <c r="D8" s="12" t="n">
        <v>3</v>
      </c>
      <c r="E8" s="12" t="n">
        <v>0</v>
      </c>
      <c r="F8" s="12" t="n">
        <v>4</v>
      </c>
      <c r="G8" s="12" t="n">
        <v>2</v>
      </c>
      <c r="H8" s="12" t="n">
        <v>2</v>
      </c>
      <c r="I8" s="12" t="n">
        <v>0</v>
      </c>
      <c r="J8" s="12" t="n">
        <v>0</v>
      </c>
      <c r="K8" s="12" t="n">
        <v>1883</v>
      </c>
      <c r="L8" s="12" t="n">
        <v>84</v>
      </c>
      <c r="M8" s="12" t="n">
        <v>1735</v>
      </c>
      <c r="N8" s="12" t="n">
        <v>42</v>
      </c>
      <c r="O8" s="12" t="n">
        <v>22</v>
      </c>
      <c r="P8" s="12" t="n">
        <v>986</v>
      </c>
      <c r="Q8" s="12" t="n">
        <v>135</v>
      </c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13" t="s">
        <v>231</v>
      </c>
      <c r="B9" s="12" t="n">
        <v>1429</v>
      </c>
      <c r="C9" s="12" t="n">
        <v>1</v>
      </c>
      <c r="D9" s="12" t="n">
        <v>1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831</v>
      </c>
      <c r="L9" s="12" t="n">
        <v>39</v>
      </c>
      <c r="M9" s="12" t="n">
        <v>754</v>
      </c>
      <c r="N9" s="12" t="n">
        <v>26</v>
      </c>
      <c r="O9" s="12" t="n">
        <v>12</v>
      </c>
      <c r="P9" s="12" t="n">
        <v>527</v>
      </c>
      <c r="Q9" s="12" t="n">
        <v>69</v>
      </c>
      <c r="R9" s="12"/>
      <c r="S9" s="12"/>
      <c r="T9" s="12"/>
      <c r="U9" s="12"/>
      <c r="V9" s="12"/>
      <c r="W9" s="12"/>
    </row>
    <row r="10" customFormat="false" ht="13.5" hidden="false" customHeight="false" outlineLevel="0" collapsed="false">
      <c r="A10" s="13" t="s">
        <v>232</v>
      </c>
      <c r="B10" s="12" t="n">
        <v>1026</v>
      </c>
      <c r="C10" s="12" t="n">
        <v>1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1</v>
      </c>
      <c r="I10" s="12" t="n">
        <v>0</v>
      </c>
      <c r="J10" s="12" t="n">
        <v>0</v>
      </c>
      <c r="K10" s="12" t="n">
        <v>546</v>
      </c>
      <c r="L10" s="12" t="n">
        <v>28</v>
      </c>
      <c r="M10" s="12" t="n">
        <v>487</v>
      </c>
      <c r="N10" s="12" t="n">
        <v>26</v>
      </c>
      <c r="O10" s="12" t="n">
        <v>5</v>
      </c>
      <c r="P10" s="12" t="n">
        <v>431</v>
      </c>
      <c r="Q10" s="12" t="n">
        <v>47</v>
      </c>
      <c r="R10" s="12"/>
      <c r="S10" s="12"/>
      <c r="T10" s="12"/>
      <c r="U10" s="12"/>
      <c r="V10" s="12"/>
      <c r="W10" s="12"/>
    </row>
    <row r="11" customFormat="false" ht="13.5" hidden="false" customHeight="false" outlineLevel="0" collapsed="false">
      <c r="A11" s="13" t="s">
        <v>233</v>
      </c>
      <c r="B11" s="12" t="n">
        <v>1070</v>
      </c>
      <c r="C11" s="12" t="n">
        <v>0</v>
      </c>
      <c r="D11" s="12" t="n">
        <v>0</v>
      </c>
      <c r="E11" s="12" t="n">
        <v>0</v>
      </c>
      <c r="F11" s="12" t="n">
        <v>1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697</v>
      </c>
      <c r="L11" s="12" t="n">
        <v>26</v>
      </c>
      <c r="M11" s="12" t="n">
        <v>638</v>
      </c>
      <c r="N11" s="12" t="n">
        <v>20</v>
      </c>
      <c r="O11" s="12" t="n">
        <v>13</v>
      </c>
      <c r="P11" s="12" t="n">
        <v>329</v>
      </c>
      <c r="Q11" s="12" t="n">
        <v>43</v>
      </c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3" t="s">
        <v>234</v>
      </c>
      <c r="B12" s="12" t="n">
        <v>4278</v>
      </c>
      <c r="C12" s="12" t="n">
        <v>1</v>
      </c>
      <c r="D12" s="12" t="n">
        <v>1</v>
      </c>
      <c r="E12" s="12" t="n">
        <v>0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2564</v>
      </c>
      <c r="L12" s="12" t="n">
        <v>113</v>
      </c>
      <c r="M12" s="12" t="n">
        <v>2339</v>
      </c>
      <c r="N12" s="12" t="n">
        <v>67</v>
      </c>
      <c r="O12" s="12" t="n">
        <v>45</v>
      </c>
      <c r="P12" s="12" t="n">
        <v>1542</v>
      </c>
      <c r="Q12" s="12" t="n">
        <v>170</v>
      </c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3" t="s">
        <v>235</v>
      </c>
      <c r="B13" s="12" t="n">
        <v>1374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2</v>
      </c>
      <c r="I13" s="12" t="n">
        <v>0</v>
      </c>
      <c r="J13" s="12" t="n">
        <v>0</v>
      </c>
      <c r="K13" s="12" t="n">
        <v>975</v>
      </c>
      <c r="L13" s="12" t="n">
        <v>20</v>
      </c>
      <c r="M13" s="12" t="n">
        <v>935</v>
      </c>
      <c r="N13" s="12" t="n">
        <v>8</v>
      </c>
      <c r="O13" s="12" t="n">
        <v>12</v>
      </c>
      <c r="P13" s="12" t="n">
        <v>333</v>
      </c>
      <c r="Q13" s="12" t="n">
        <v>64</v>
      </c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3" t="s">
        <v>236</v>
      </c>
      <c r="B14" s="12" t="n">
        <v>1425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936</v>
      </c>
      <c r="L14" s="12" t="n">
        <v>29</v>
      </c>
      <c r="M14" s="12" t="n">
        <v>878</v>
      </c>
      <c r="N14" s="12" t="n">
        <v>12</v>
      </c>
      <c r="O14" s="12" t="n">
        <v>17</v>
      </c>
      <c r="P14" s="12" t="n">
        <v>428</v>
      </c>
      <c r="Q14" s="12" t="n">
        <v>60</v>
      </c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3" t="s">
        <v>237</v>
      </c>
      <c r="B15" s="12" t="n">
        <v>1879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1284</v>
      </c>
      <c r="L15" s="12" t="n">
        <v>29</v>
      </c>
      <c r="M15" s="12" t="n">
        <v>1219</v>
      </c>
      <c r="N15" s="12" t="n">
        <v>18</v>
      </c>
      <c r="O15" s="12" t="n">
        <v>18</v>
      </c>
      <c r="P15" s="12" t="n">
        <v>504</v>
      </c>
      <c r="Q15" s="12" t="n">
        <v>90</v>
      </c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3" t="s">
        <v>238</v>
      </c>
      <c r="B16" s="12" t="n">
        <v>2625</v>
      </c>
      <c r="C16" s="12" t="n">
        <v>2</v>
      </c>
      <c r="D16" s="12" t="n">
        <v>1</v>
      </c>
      <c r="E16" s="12" t="n">
        <v>1</v>
      </c>
      <c r="F16" s="12" t="n">
        <v>2</v>
      </c>
      <c r="G16" s="12" t="n">
        <v>1</v>
      </c>
      <c r="H16" s="12" t="n">
        <v>0</v>
      </c>
      <c r="I16" s="12" t="n">
        <v>0</v>
      </c>
      <c r="J16" s="12" t="n">
        <v>1</v>
      </c>
      <c r="K16" s="12" t="n">
        <v>1474</v>
      </c>
      <c r="L16" s="12" t="n">
        <v>72</v>
      </c>
      <c r="M16" s="12" t="n">
        <v>1355</v>
      </c>
      <c r="N16" s="12" t="n">
        <v>33</v>
      </c>
      <c r="O16" s="12" t="n">
        <v>14</v>
      </c>
      <c r="P16" s="12" t="n">
        <v>1028</v>
      </c>
      <c r="Q16" s="12" t="n">
        <v>119</v>
      </c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3" t="s">
        <v>23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3" t="s">
        <v>240</v>
      </c>
      <c r="B18" s="12" t="n">
        <v>2463</v>
      </c>
      <c r="C18" s="12" t="n">
        <v>3</v>
      </c>
      <c r="D18" s="12" t="n">
        <v>3</v>
      </c>
      <c r="E18" s="12" t="n">
        <v>0</v>
      </c>
      <c r="F18" s="12" t="n">
        <v>2</v>
      </c>
      <c r="G18" s="12" t="n">
        <v>2</v>
      </c>
      <c r="H18" s="12" t="n">
        <v>0</v>
      </c>
      <c r="I18" s="12" t="n">
        <v>0</v>
      </c>
      <c r="J18" s="12" t="n">
        <v>0</v>
      </c>
      <c r="K18" s="12" t="n">
        <v>1512</v>
      </c>
      <c r="L18" s="12" t="n">
        <v>37</v>
      </c>
      <c r="M18" s="12" t="n">
        <v>1414</v>
      </c>
      <c r="N18" s="12" t="n">
        <v>41</v>
      </c>
      <c r="O18" s="12" t="n">
        <v>20</v>
      </c>
      <c r="P18" s="12" t="n">
        <v>796</v>
      </c>
      <c r="Q18" s="12" t="n">
        <v>150</v>
      </c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241</v>
      </c>
      <c r="B19" s="12" t="n">
        <v>2391</v>
      </c>
      <c r="C19" s="12" t="n">
        <v>9</v>
      </c>
      <c r="D19" s="12" t="n">
        <v>4</v>
      </c>
      <c r="E19" s="12" t="n">
        <v>5</v>
      </c>
      <c r="F19" s="12" t="n">
        <v>2</v>
      </c>
      <c r="G19" s="12" t="n">
        <v>1</v>
      </c>
      <c r="H19" s="12" t="n">
        <v>1</v>
      </c>
      <c r="I19" s="12" t="n">
        <v>0</v>
      </c>
      <c r="J19" s="12" t="n">
        <v>0</v>
      </c>
      <c r="K19" s="12" t="n">
        <v>1590</v>
      </c>
      <c r="L19" s="12" t="n">
        <v>67</v>
      </c>
      <c r="M19" s="12" t="n">
        <v>1457</v>
      </c>
      <c r="N19" s="12" t="n">
        <v>45</v>
      </c>
      <c r="O19" s="12" t="n">
        <v>21</v>
      </c>
      <c r="P19" s="12" t="n">
        <v>709</v>
      </c>
      <c r="Q19" s="12" t="n">
        <v>81</v>
      </c>
      <c r="R19" s="12"/>
      <c r="S19" s="12"/>
      <c r="T19" s="12"/>
      <c r="U19" s="12"/>
      <c r="V19" s="12"/>
      <c r="W19" s="12"/>
    </row>
    <row r="20" customFormat="false" ht="13.5" hidden="false" customHeight="false" outlineLevel="0" collapsed="false">
      <c r="A20" s="13" t="s">
        <v>242</v>
      </c>
      <c r="B20" s="12" t="n">
        <v>2630</v>
      </c>
      <c r="C20" s="12" t="n">
        <v>4</v>
      </c>
      <c r="D20" s="12" t="n">
        <v>1</v>
      </c>
      <c r="E20" s="12" t="n">
        <v>3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1800</v>
      </c>
      <c r="L20" s="12" t="n">
        <v>46</v>
      </c>
      <c r="M20" s="12" t="n">
        <v>1702</v>
      </c>
      <c r="N20" s="12" t="n">
        <v>30</v>
      </c>
      <c r="O20" s="12" t="n">
        <v>22</v>
      </c>
      <c r="P20" s="12" t="n">
        <v>685</v>
      </c>
      <c r="Q20" s="12" t="n">
        <v>140</v>
      </c>
      <c r="R20" s="12"/>
      <c r="S20" s="12"/>
      <c r="T20" s="12"/>
      <c r="U20" s="12"/>
      <c r="V20" s="12"/>
      <c r="W20" s="12"/>
    </row>
    <row r="21" customFormat="false" ht="13.5" hidden="false" customHeight="false" outlineLevel="0" collapsed="false">
      <c r="A21" s="13" t="s">
        <v>24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</row>
    <row r="22" customFormat="false" ht="13.5" hidden="false" customHeight="false" outlineLevel="0" collapsed="false">
      <c r="A22" s="13" t="s">
        <v>244</v>
      </c>
      <c r="B22" s="12" t="n">
        <v>95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98</v>
      </c>
      <c r="L22" s="12" t="n">
        <v>14</v>
      </c>
      <c r="M22" s="12" t="n">
        <v>573</v>
      </c>
      <c r="N22" s="12" t="n">
        <v>7</v>
      </c>
      <c r="O22" s="12" t="n">
        <v>4</v>
      </c>
      <c r="P22" s="12" t="n">
        <v>331</v>
      </c>
      <c r="Q22" s="12" t="n">
        <v>29</v>
      </c>
      <c r="R22" s="12"/>
      <c r="S22" s="12"/>
      <c r="T22" s="12"/>
      <c r="U22" s="12"/>
      <c r="V22" s="12"/>
      <c r="W22" s="12"/>
    </row>
    <row r="23" customFormat="false" ht="13.5" hidden="false" customHeight="false" outlineLevel="0" collapsed="false">
      <c r="A23" s="13" t="s">
        <v>245</v>
      </c>
      <c r="B23" s="12" t="n">
        <v>2503</v>
      </c>
      <c r="C23" s="12" t="n">
        <v>0</v>
      </c>
      <c r="D23" s="12" t="n">
        <v>0</v>
      </c>
      <c r="E23" s="12" t="n">
        <v>0</v>
      </c>
      <c r="F23" s="12" t="n">
        <v>6</v>
      </c>
      <c r="G23" s="12" t="n">
        <v>2</v>
      </c>
      <c r="H23" s="12" t="n">
        <v>3</v>
      </c>
      <c r="I23" s="12" t="n">
        <v>0</v>
      </c>
      <c r="J23" s="12" t="n">
        <v>1</v>
      </c>
      <c r="K23" s="12" t="n">
        <v>1544</v>
      </c>
      <c r="L23" s="12" t="n">
        <v>90</v>
      </c>
      <c r="M23" s="12" t="n">
        <v>1382</v>
      </c>
      <c r="N23" s="12" t="n">
        <v>50</v>
      </c>
      <c r="O23" s="12" t="n">
        <v>22</v>
      </c>
      <c r="P23" s="12" t="n">
        <v>841</v>
      </c>
      <c r="Q23" s="12" t="n">
        <v>112</v>
      </c>
      <c r="R23" s="12"/>
      <c r="S23" s="12"/>
      <c r="T23" s="12"/>
      <c r="U23" s="12"/>
      <c r="V23" s="12"/>
      <c r="W23" s="12"/>
    </row>
    <row r="24" customFormat="false" ht="13.5" hidden="false" customHeight="false" outlineLevel="0" collapsed="false">
      <c r="A24" s="13" t="s">
        <v>246</v>
      </c>
      <c r="B24" s="12" t="n">
        <v>903</v>
      </c>
      <c r="C24" s="12" t="n">
        <v>2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549</v>
      </c>
      <c r="L24" s="12" t="n">
        <v>28</v>
      </c>
      <c r="M24" s="12" t="n">
        <v>494</v>
      </c>
      <c r="N24" s="12" t="n">
        <v>17</v>
      </c>
      <c r="O24" s="12" t="n">
        <v>10</v>
      </c>
      <c r="P24" s="12" t="n">
        <v>317</v>
      </c>
      <c r="Q24" s="12" t="n">
        <v>35</v>
      </c>
      <c r="R24" s="12"/>
      <c r="S24" s="12"/>
      <c r="T24" s="12"/>
      <c r="U24" s="12"/>
      <c r="V24" s="12"/>
      <c r="W24" s="12"/>
    </row>
    <row r="25" customFormat="false" ht="13.5" hidden="false" customHeight="false" outlineLevel="0" collapsed="false">
      <c r="A25" s="13" t="s">
        <v>247</v>
      </c>
      <c r="B25" s="12" t="n">
        <v>701</v>
      </c>
      <c r="C25" s="12" t="n">
        <v>4</v>
      </c>
      <c r="D25" s="12" t="n">
        <v>2</v>
      </c>
      <c r="E25" s="12" t="n">
        <v>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427</v>
      </c>
      <c r="L25" s="12" t="n">
        <v>26</v>
      </c>
      <c r="M25" s="12" t="n">
        <v>385</v>
      </c>
      <c r="N25" s="12" t="n">
        <v>8</v>
      </c>
      <c r="O25" s="12" t="n">
        <v>8</v>
      </c>
      <c r="P25" s="12" t="n">
        <v>213</v>
      </c>
      <c r="Q25" s="12" t="n">
        <v>57</v>
      </c>
      <c r="R25" s="12"/>
      <c r="S25" s="12"/>
      <c r="T25" s="12"/>
      <c r="U25" s="12"/>
      <c r="V25" s="12"/>
      <c r="W25" s="12"/>
    </row>
    <row r="26" customFormat="false" ht="13.5" hidden="false" customHeight="false" outlineLevel="0" collapsed="false">
      <c r="A26" s="13" t="s">
        <v>248</v>
      </c>
      <c r="B26" s="12" t="n">
        <v>101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498</v>
      </c>
      <c r="L26" s="12" t="n">
        <v>20</v>
      </c>
      <c r="M26" s="12" t="n">
        <v>469</v>
      </c>
      <c r="N26" s="12" t="n">
        <v>7</v>
      </c>
      <c r="O26" s="12" t="n">
        <v>2</v>
      </c>
      <c r="P26" s="12" t="n">
        <v>470</v>
      </c>
      <c r="Q26" s="12" t="n">
        <v>45</v>
      </c>
      <c r="R26" s="12"/>
      <c r="S26" s="12"/>
      <c r="T26" s="12"/>
      <c r="U26" s="12"/>
      <c r="V26" s="12"/>
      <c r="W26" s="12"/>
    </row>
    <row r="27" customFormat="false" ht="13.5" hidden="false" customHeight="false" outlineLevel="0" collapsed="false">
      <c r="A27" s="13" t="s">
        <v>249</v>
      </c>
      <c r="B27" s="12" t="n">
        <v>4468</v>
      </c>
      <c r="C27" s="12" t="n">
        <v>2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2832</v>
      </c>
      <c r="L27" s="12" t="n">
        <v>113</v>
      </c>
      <c r="M27" s="12" t="n">
        <v>2578</v>
      </c>
      <c r="N27" s="12" t="n">
        <v>93</v>
      </c>
      <c r="O27" s="12" t="n">
        <v>48</v>
      </c>
      <c r="P27" s="12" t="n">
        <v>1419</v>
      </c>
      <c r="Q27" s="12" t="n">
        <v>214</v>
      </c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13" t="s">
        <v>25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</row>
    <row r="29" customFormat="false" ht="13.5" hidden="false" customHeight="false" outlineLevel="0" collapsed="false">
      <c r="A29" s="13" t="s">
        <v>251</v>
      </c>
      <c r="B29" s="12" t="n">
        <v>1241</v>
      </c>
      <c r="C29" s="12" t="n">
        <v>1</v>
      </c>
      <c r="D29" s="12" t="n">
        <v>0</v>
      </c>
      <c r="E29" s="12" t="n">
        <v>1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661</v>
      </c>
      <c r="L29" s="12" t="n">
        <v>32</v>
      </c>
      <c r="M29" s="12" t="n">
        <v>606</v>
      </c>
      <c r="N29" s="12" t="n">
        <v>16</v>
      </c>
      <c r="O29" s="12" t="n">
        <v>7</v>
      </c>
      <c r="P29" s="12" t="n">
        <v>533</v>
      </c>
      <c r="Q29" s="12" t="n">
        <v>45</v>
      </c>
      <c r="R29" s="12"/>
      <c r="S29" s="12"/>
      <c r="T29" s="12"/>
      <c r="U29" s="12"/>
      <c r="V29" s="12"/>
      <c r="W29" s="12"/>
    </row>
    <row r="30" customFormat="false" ht="13.5" hidden="false" customHeight="false" outlineLevel="0" collapsed="false">
      <c r="A30" s="13" t="s">
        <v>252</v>
      </c>
      <c r="B30" s="12" t="n">
        <v>1048</v>
      </c>
      <c r="C30" s="12" t="n">
        <v>1</v>
      </c>
      <c r="D30" s="12" t="n">
        <v>0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576</v>
      </c>
      <c r="L30" s="12" t="n">
        <v>26</v>
      </c>
      <c r="M30" s="12" t="n">
        <v>521</v>
      </c>
      <c r="N30" s="12" t="n">
        <v>19</v>
      </c>
      <c r="O30" s="12" t="n">
        <v>10</v>
      </c>
      <c r="P30" s="12" t="n">
        <v>434</v>
      </c>
      <c r="Q30" s="12" t="n">
        <v>37</v>
      </c>
      <c r="R30" s="12"/>
      <c r="S30" s="12"/>
      <c r="T30" s="12"/>
      <c r="U30" s="12"/>
      <c r="V30" s="12"/>
      <c r="W30" s="12"/>
    </row>
    <row r="31" customFormat="false" ht="13.5" hidden="false" customHeight="false" outlineLevel="0" collapsed="false">
      <c r="A31" s="13" t="s">
        <v>253</v>
      </c>
      <c r="B31" s="12" t="n">
        <v>1547</v>
      </c>
      <c r="C31" s="12" t="n">
        <v>2</v>
      </c>
      <c r="D31" s="12" t="n">
        <v>0</v>
      </c>
      <c r="E31" s="12" t="n">
        <v>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850</v>
      </c>
      <c r="L31" s="12" t="n">
        <v>32</v>
      </c>
      <c r="M31" s="12" t="n">
        <v>786</v>
      </c>
      <c r="N31" s="12" t="n">
        <v>20</v>
      </c>
      <c r="O31" s="12" t="n">
        <v>12</v>
      </c>
      <c r="P31" s="12" t="n">
        <v>609</v>
      </c>
      <c r="Q31" s="12" t="n">
        <v>86</v>
      </c>
      <c r="R31" s="12"/>
      <c r="S31" s="12"/>
      <c r="T31" s="12"/>
      <c r="U31" s="12"/>
      <c r="V31" s="12"/>
      <c r="W31" s="12"/>
    </row>
    <row r="32" customFormat="false" ht="13.5" hidden="false" customHeight="false" outlineLevel="0" collapsed="false">
      <c r="A32" s="13" t="s">
        <v>254</v>
      </c>
      <c r="B32" s="12" t="n">
        <v>1261</v>
      </c>
      <c r="C32" s="12" t="n">
        <v>0</v>
      </c>
      <c r="D32" s="12" t="n">
        <v>0</v>
      </c>
      <c r="E32" s="12" t="n">
        <v>0</v>
      </c>
      <c r="F32" s="12" t="n">
        <v>3</v>
      </c>
      <c r="G32" s="12" t="n">
        <v>0</v>
      </c>
      <c r="H32" s="12" t="n">
        <v>3</v>
      </c>
      <c r="I32" s="12" t="n">
        <v>0</v>
      </c>
      <c r="J32" s="12" t="n">
        <v>0</v>
      </c>
      <c r="K32" s="12" t="n">
        <v>746</v>
      </c>
      <c r="L32" s="12" t="n">
        <v>44</v>
      </c>
      <c r="M32" s="12" t="n">
        <v>663</v>
      </c>
      <c r="N32" s="12" t="n">
        <v>28</v>
      </c>
      <c r="O32" s="12" t="n">
        <v>11</v>
      </c>
      <c r="P32" s="12" t="n">
        <v>450</v>
      </c>
      <c r="Q32" s="12" t="n">
        <v>62</v>
      </c>
      <c r="R32" s="12"/>
      <c r="S32" s="12"/>
      <c r="T32" s="12"/>
      <c r="U32" s="12"/>
      <c r="V32" s="12"/>
      <c r="W32" s="12"/>
    </row>
    <row r="33" customFormat="false" ht="13.5" hidden="false" customHeight="false" outlineLevel="0" collapsed="false">
      <c r="A33" s="13" t="s">
        <v>255</v>
      </c>
      <c r="B33" s="12" t="n">
        <v>2559</v>
      </c>
      <c r="C33" s="12" t="n">
        <v>4</v>
      </c>
      <c r="D33" s="12" t="n">
        <v>1</v>
      </c>
      <c r="E33" s="12" t="n">
        <v>3</v>
      </c>
      <c r="F33" s="12" t="n">
        <v>2</v>
      </c>
      <c r="G33" s="12" t="n">
        <v>0</v>
      </c>
      <c r="H33" s="12" t="n">
        <v>2</v>
      </c>
      <c r="I33" s="12" t="n">
        <v>0</v>
      </c>
      <c r="J33" s="12" t="n">
        <v>0</v>
      </c>
      <c r="K33" s="12" t="n">
        <v>1449</v>
      </c>
      <c r="L33" s="12" t="n">
        <v>60</v>
      </c>
      <c r="M33" s="12" t="n">
        <v>1331</v>
      </c>
      <c r="N33" s="12" t="n">
        <v>43</v>
      </c>
      <c r="O33" s="12" t="n">
        <v>15</v>
      </c>
      <c r="P33" s="12" t="n">
        <v>964</v>
      </c>
      <c r="Q33" s="12" t="n">
        <v>140</v>
      </c>
      <c r="R33" s="12"/>
      <c r="S33" s="12"/>
      <c r="T33" s="12"/>
      <c r="U33" s="12"/>
      <c r="V33" s="12"/>
      <c r="W33" s="12"/>
    </row>
    <row r="34" customFormat="false" ht="13.5" hidden="false" customHeight="false" outlineLevel="0" collapsed="false">
      <c r="A34" s="13" t="s">
        <v>256</v>
      </c>
      <c r="B34" s="12" t="n">
        <v>112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676</v>
      </c>
      <c r="L34" s="12" t="n">
        <v>34</v>
      </c>
      <c r="M34" s="12" t="n">
        <v>607</v>
      </c>
      <c r="N34" s="12" t="n">
        <v>17</v>
      </c>
      <c r="O34" s="12" t="n">
        <v>18</v>
      </c>
      <c r="P34" s="12" t="n">
        <v>411</v>
      </c>
      <c r="Q34" s="12" t="n">
        <v>39</v>
      </c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A35" s="13" t="s">
        <v>257</v>
      </c>
      <c r="B35" s="12" t="n">
        <v>96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541</v>
      </c>
      <c r="L35" s="12" t="n">
        <v>16</v>
      </c>
      <c r="M35" s="12" t="n">
        <v>512</v>
      </c>
      <c r="N35" s="12" t="n">
        <v>9</v>
      </c>
      <c r="O35" s="12" t="n">
        <v>4</v>
      </c>
      <c r="P35" s="12" t="n">
        <v>376</v>
      </c>
      <c r="Q35" s="12" t="n">
        <v>46</v>
      </c>
      <c r="R35" s="12"/>
      <c r="S35" s="12"/>
      <c r="T35" s="12"/>
      <c r="U35" s="12"/>
      <c r="V35" s="12"/>
      <c r="W35" s="12"/>
    </row>
    <row r="36" customFormat="false" ht="13.5" hidden="false" customHeight="false" outlineLevel="0" collapsed="false">
      <c r="A36" s="13" t="s">
        <v>258</v>
      </c>
      <c r="B36" s="12" t="n">
        <v>143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908</v>
      </c>
      <c r="L36" s="12" t="n">
        <v>25</v>
      </c>
      <c r="M36" s="12" t="n">
        <v>855</v>
      </c>
      <c r="N36" s="12" t="n">
        <v>16</v>
      </c>
      <c r="O36" s="12" t="n">
        <v>12</v>
      </c>
      <c r="P36" s="12" t="n">
        <v>434</v>
      </c>
      <c r="Q36" s="12" t="n">
        <v>96</v>
      </c>
      <c r="R36" s="12"/>
      <c r="S36" s="12"/>
      <c r="T36" s="12"/>
      <c r="U36" s="12"/>
      <c r="V36" s="12"/>
      <c r="W36" s="12"/>
    </row>
    <row r="37" customFormat="false" ht="13.5" hidden="false" customHeight="false" outlineLevel="0" collapsed="false">
      <c r="A37" s="13" t="s">
        <v>259</v>
      </c>
      <c r="B37" s="12" t="n">
        <v>1120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1</v>
      </c>
      <c r="I37" s="12" t="n">
        <v>0</v>
      </c>
      <c r="J37" s="12" t="n">
        <v>0</v>
      </c>
      <c r="K37" s="12" t="n">
        <v>685</v>
      </c>
      <c r="L37" s="12" t="n">
        <v>16</v>
      </c>
      <c r="M37" s="12" t="n">
        <v>651</v>
      </c>
      <c r="N37" s="12" t="n">
        <v>11</v>
      </c>
      <c r="O37" s="12" t="n">
        <v>7</v>
      </c>
      <c r="P37" s="12" t="n">
        <v>357</v>
      </c>
      <c r="Q37" s="12" t="n">
        <v>77</v>
      </c>
      <c r="R37" s="12"/>
      <c r="S37" s="12"/>
      <c r="T37" s="12"/>
      <c r="U37" s="12"/>
      <c r="V37" s="12"/>
      <c r="W37" s="12"/>
    </row>
    <row r="38" customFormat="false" ht="13.5" hidden="false" customHeight="false" outlineLevel="0" collapsed="false">
      <c r="A38" s="13" t="s">
        <v>260</v>
      </c>
      <c r="B38" s="12" t="n">
        <v>2700</v>
      </c>
      <c r="C38" s="12" t="n">
        <v>0</v>
      </c>
      <c r="D38" s="12" t="n">
        <v>0</v>
      </c>
      <c r="E38" s="12" t="n">
        <v>0</v>
      </c>
      <c r="F38" s="12" t="n">
        <v>1</v>
      </c>
      <c r="G38" s="12" t="n">
        <v>0</v>
      </c>
      <c r="H38" s="12" t="n">
        <v>1</v>
      </c>
      <c r="I38" s="12" t="n">
        <v>0</v>
      </c>
      <c r="J38" s="12" t="n">
        <v>0</v>
      </c>
      <c r="K38" s="12" t="n">
        <v>1524</v>
      </c>
      <c r="L38" s="12" t="n">
        <v>63</v>
      </c>
      <c r="M38" s="12" t="n">
        <v>1416</v>
      </c>
      <c r="N38" s="12" t="n">
        <v>33</v>
      </c>
      <c r="O38" s="12" t="n">
        <v>12</v>
      </c>
      <c r="P38" s="12" t="n">
        <v>943</v>
      </c>
      <c r="Q38" s="12" t="n">
        <v>232</v>
      </c>
      <c r="R38" s="12"/>
      <c r="S38" s="12"/>
      <c r="T38" s="12"/>
      <c r="U38" s="12"/>
      <c r="V38" s="12"/>
      <c r="W38" s="12"/>
    </row>
    <row r="39" customFormat="false" ht="13.5" hidden="false" customHeight="false" outlineLevel="0" collapsed="false">
      <c r="A39" s="13" t="s">
        <v>261</v>
      </c>
      <c r="B39" s="12" t="n">
        <v>182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923</v>
      </c>
      <c r="L39" s="12" t="n">
        <v>70</v>
      </c>
      <c r="M39" s="12" t="n">
        <v>817</v>
      </c>
      <c r="N39" s="12" t="n">
        <v>28</v>
      </c>
      <c r="O39" s="12" t="n">
        <v>8</v>
      </c>
      <c r="P39" s="12" t="n">
        <v>816</v>
      </c>
      <c r="Q39" s="12" t="n">
        <v>89</v>
      </c>
      <c r="R39" s="12"/>
      <c r="S39" s="12"/>
      <c r="T39" s="12"/>
      <c r="U39" s="12"/>
      <c r="V39" s="12"/>
      <c r="W39" s="12"/>
    </row>
    <row r="40" customFormat="false" ht="13.5" hidden="false" customHeight="false" outlineLevel="0" collapsed="false">
      <c r="A40" s="13" t="s">
        <v>262</v>
      </c>
      <c r="B40" s="12" t="n">
        <v>1902</v>
      </c>
      <c r="C40" s="12" t="n">
        <v>0</v>
      </c>
      <c r="D40" s="12" t="n">
        <v>0</v>
      </c>
      <c r="E40" s="12" t="n">
        <v>0</v>
      </c>
      <c r="F40" s="12" t="n">
        <v>2</v>
      </c>
      <c r="G40" s="12" t="n">
        <v>0</v>
      </c>
      <c r="H40" s="12" t="n">
        <v>2</v>
      </c>
      <c r="I40" s="12" t="n">
        <v>0</v>
      </c>
      <c r="J40" s="12" t="n">
        <v>0</v>
      </c>
      <c r="K40" s="12" t="n">
        <v>924</v>
      </c>
      <c r="L40" s="12" t="n">
        <v>55</v>
      </c>
      <c r="M40" s="12" t="n">
        <v>848</v>
      </c>
      <c r="N40" s="12" t="n">
        <v>15</v>
      </c>
      <c r="O40" s="12" t="n">
        <v>6</v>
      </c>
      <c r="P40" s="12" t="n">
        <v>879</v>
      </c>
      <c r="Q40" s="12" t="n">
        <v>97</v>
      </c>
      <c r="R40" s="12"/>
      <c r="S40" s="12"/>
      <c r="T40" s="12"/>
      <c r="U40" s="12"/>
      <c r="V40" s="12"/>
      <c r="W40" s="12"/>
    </row>
    <row r="41" customFormat="false" ht="13.5" hidden="false" customHeight="false" outlineLevel="0" collapsed="false">
      <c r="A41" s="13" t="s">
        <v>263</v>
      </c>
      <c r="B41" s="12" t="n">
        <v>3503</v>
      </c>
      <c r="C41" s="12" t="n">
        <v>4</v>
      </c>
      <c r="D41" s="12" t="n">
        <v>1</v>
      </c>
      <c r="E41" s="12" t="n">
        <v>3</v>
      </c>
      <c r="F41" s="12" t="n">
        <v>1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1796</v>
      </c>
      <c r="L41" s="12" t="n">
        <v>86</v>
      </c>
      <c r="M41" s="12" t="n">
        <v>1642</v>
      </c>
      <c r="N41" s="12" t="n">
        <v>47</v>
      </c>
      <c r="O41" s="12" t="n">
        <v>21</v>
      </c>
      <c r="P41" s="12" t="n">
        <v>1503</v>
      </c>
      <c r="Q41" s="12" t="n">
        <v>199</v>
      </c>
      <c r="R41" s="12"/>
      <c r="S41" s="12"/>
      <c r="T41" s="12"/>
      <c r="U41" s="12"/>
      <c r="V41" s="12"/>
      <c r="W41" s="12"/>
    </row>
    <row r="42" customFormat="false" ht="13.5" hidden="false" customHeight="false" outlineLevel="0" collapsed="false">
      <c r="A42" s="13" t="s">
        <v>264</v>
      </c>
      <c r="B42" s="12" t="n">
        <v>3613</v>
      </c>
      <c r="C42" s="12" t="n">
        <v>0</v>
      </c>
      <c r="D42" s="12" t="n">
        <v>0</v>
      </c>
      <c r="E42" s="12" t="n">
        <v>0</v>
      </c>
      <c r="F42" s="12" t="n">
        <v>2</v>
      </c>
      <c r="G42" s="12" t="n">
        <v>0</v>
      </c>
      <c r="H42" s="12" t="n">
        <v>0</v>
      </c>
      <c r="I42" s="12" t="n">
        <v>1</v>
      </c>
      <c r="J42" s="12" t="n">
        <v>1</v>
      </c>
      <c r="K42" s="12" t="n">
        <v>2071</v>
      </c>
      <c r="L42" s="12" t="n">
        <v>91</v>
      </c>
      <c r="M42" s="12" t="n">
        <v>1906</v>
      </c>
      <c r="N42" s="12" t="n">
        <v>47</v>
      </c>
      <c r="O42" s="12" t="n">
        <v>27</v>
      </c>
      <c r="P42" s="12" t="n">
        <v>1406</v>
      </c>
      <c r="Q42" s="12" t="n">
        <v>134</v>
      </c>
      <c r="R42" s="12"/>
      <c r="S42" s="12"/>
      <c r="T42" s="12"/>
      <c r="U42" s="12"/>
      <c r="V42" s="12"/>
      <c r="W42" s="12"/>
    </row>
    <row r="43" customFormat="false" ht="13.5" hidden="false" customHeight="false" outlineLevel="0" collapsed="false">
      <c r="A43" s="13" t="s">
        <v>265</v>
      </c>
      <c r="B43" s="12" t="n">
        <v>829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1</v>
      </c>
      <c r="K43" s="12" t="n">
        <v>468</v>
      </c>
      <c r="L43" s="12" t="n">
        <v>35</v>
      </c>
      <c r="M43" s="12" t="n">
        <v>416</v>
      </c>
      <c r="N43" s="12" t="n">
        <v>10</v>
      </c>
      <c r="O43" s="12" t="n">
        <v>7</v>
      </c>
      <c r="P43" s="12" t="n">
        <v>333</v>
      </c>
      <c r="Q43" s="12" t="n">
        <v>27</v>
      </c>
      <c r="R43" s="12"/>
      <c r="S43" s="12"/>
      <c r="T43" s="12"/>
      <c r="U43" s="12"/>
      <c r="V43" s="12"/>
      <c r="W43" s="12"/>
    </row>
    <row r="44" customFormat="false" ht="13.5" hidden="false" customHeight="false" outlineLevel="0" collapsed="false">
      <c r="A44" s="13" t="s">
        <v>266</v>
      </c>
      <c r="B44" s="12" t="n">
        <v>2225</v>
      </c>
      <c r="C44" s="12" t="n">
        <v>2</v>
      </c>
      <c r="D44" s="12" t="n">
        <v>1</v>
      </c>
      <c r="E44" s="12" t="n">
        <v>1</v>
      </c>
      <c r="F44" s="12" t="n">
        <v>1</v>
      </c>
      <c r="G44" s="12" t="n">
        <v>0</v>
      </c>
      <c r="H44" s="12" t="n">
        <v>1</v>
      </c>
      <c r="I44" s="12" t="n">
        <v>0</v>
      </c>
      <c r="J44" s="12" t="n">
        <v>0</v>
      </c>
      <c r="K44" s="12" t="n">
        <v>1293</v>
      </c>
      <c r="L44" s="12" t="n">
        <v>62</v>
      </c>
      <c r="M44" s="12" t="n">
        <v>1181</v>
      </c>
      <c r="N44" s="12" t="n">
        <v>39</v>
      </c>
      <c r="O44" s="12" t="n">
        <v>11</v>
      </c>
      <c r="P44" s="12" t="n">
        <v>835</v>
      </c>
      <c r="Q44" s="12" t="n">
        <v>94</v>
      </c>
      <c r="R44" s="12"/>
      <c r="S44" s="12"/>
      <c r="T44" s="12"/>
      <c r="U44" s="12"/>
      <c r="V44" s="12"/>
      <c r="W44" s="12"/>
    </row>
    <row r="45" customFormat="false" ht="13.5" hidden="false" customHeight="false" outlineLevel="0" collapsed="false">
      <c r="A45" s="13" t="s">
        <v>267</v>
      </c>
      <c r="B45" s="12" t="n">
        <v>1492</v>
      </c>
      <c r="C45" s="12" t="n">
        <v>1</v>
      </c>
      <c r="D45" s="12" t="n">
        <v>1</v>
      </c>
      <c r="E45" s="12" t="n">
        <v>0</v>
      </c>
      <c r="F45" s="12" t="n">
        <v>3</v>
      </c>
      <c r="G45" s="12" t="n">
        <v>1</v>
      </c>
      <c r="H45" s="12" t="n">
        <v>1</v>
      </c>
      <c r="I45" s="12" t="n">
        <v>0</v>
      </c>
      <c r="J45" s="12" t="n">
        <v>1</v>
      </c>
      <c r="K45" s="12" t="n">
        <v>824</v>
      </c>
      <c r="L45" s="12" t="n">
        <v>47</v>
      </c>
      <c r="M45" s="12" t="n">
        <v>737</v>
      </c>
      <c r="N45" s="12" t="n">
        <v>27</v>
      </c>
      <c r="O45" s="12" t="n">
        <v>13</v>
      </c>
      <c r="P45" s="12" t="n">
        <v>599</v>
      </c>
      <c r="Q45" s="12" t="n">
        <v>65</v>
      </c>
      <c r="R45" s="12"/>
      <c r="S45" s="12"/>
      <c r="T45" s="12"/>
      <c r="U45" s="12"/>
      <c r="V45" s="12"/>
      <c r="W45" s="12"/>
    </row>
    <row r="46" customFormat="false" ht="13.5" hidden="false" customHeight="false" outlineLevel="0" collapsed="false">
      <c r="A46" s="13" t="s">
        <v>268</v>
      </c>
      <c r="B46" s="12" t="n">
        <v>996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551</v>
      </c>
      <c r="L46" s="12" t="n">
        <v>43</v>
      </c>
      <c r="M46" s="12" t="n">
        <v>482</v>
      </c>
      <c r="N46" s="12" t="n">
        <v>20</v>
      </c>
      <c r="O46" s="12" t="n">
        <v>6</v>
      </c>
      <c r="P46" s="12" t="n">
        <v>402</v>
      </c>
      <c r="Q46" s="12" t="n">
        <v>43</v>
      </c>
      <c r="R46" s="12"/>
      <c r="S46" s="12"/>
      <c r="T46" s="12"/>
      <c r="U46" s="12"/>
      <c r="V46" s="12"/>
      <c r="W46" s="12"/>
    </row>
    <row r="47" customFormat="false" ht="13.5" hidden="false" customHeight="false" outlineLevel="0" collapsed="false">
      <c r="A47" s="13" t="s">
        <v>269</v>
      </c>
      <c r="B47" s="12" t="n">
        <v>1374</v>
      </c>
      <c r="C47" s="12" t="n">
        <v>2</v>
      </c>
      <c r="D47" s="12" t="n">
        <v>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795</v>
      </c>
      <c r="L47" s="12" t="n">
        <v>42</v>
      </c>
      <c r="M47" s="12" t="n">
        <v>723</v>
      </c>
      <c r="N47" s="12" t="n">
        <v>12</v>
      </c>
      <c r="O47" s="12" t="n">
        <v>18</v>
      </c>
      <c r="P47" s="12" t="n">
        <v>510</v>
      </c>
      <c r="Q47" s="12" t="n">
        <v>67</v>
      </c>
      <c r="R47" s="12"/>
      <c r="S47" s="12"/>
      <c r="T47" s="12"/>
      <c r="U47" s="12"/>
      <c r="V47" s="12"/>
      <c r="W47" s="12"/>
    </row>
    <row r="48" customFormat="false" ht="13.5" hidden="false" customHeight="false" outlineLevel="0" collapsed="false">
      <c r="A48" s="13" t="s">
        <v>270</v>
      </c>
      <c r="B48" s="12" t="n">
        <v>1219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815</v>
      </c>
      <c r="L48" s="12" t="n">
        <v>28</v>
      </c>
      <c r="M48" s="12" t="n">
        <v>764</v>
      </c>
      <c r="N48" s="12" t="n">
        <v>15</v>
      </c>
      <c r="O48" s="12" t="n">
        <v>8</v>
      </c>
      <c r="P48" s="12" t="n">
        <v>350</v>
      </c>
      <c r="Q48" s="12" t="n">
        <v>54</v>
      </c>
      <c r="R48" s="12"/>
      <c r="S48" s="12"/>
      <c r="T48" s="12"/>
      <c r="U48" s="12"/>
      <c r="V48" s="12"/>
      <c r="W48" s="12"/>
    </row>
    <row r="49" customFormat="false" ht="13.5" hidden="false" customHeight="false" outlineLevel="0" collapsed="false">
      <c r="A49" s="13" t="s">
        <v>271</v>
      </c>
      <c r="B49" s="12" t="n">
        <v>95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529</v>
      </c>
      <c r="L49" s="12" t="n">
        <v>30</v>
      </c>
      <c r="M49" s="12" t="n">
        <v>471</v>
      </c>
      <c r="N49" s="12" t="n">
        <v>18</v>
      </c>
      <c r="O49" s="12" t="n">
        <v>10</v>
      </c>
      <c r="P49" s="12" t="n">
        <v>380</v>
      </c>
      <c r="Q49" s="12" t="n">
        <v>42</v>
      </c>
      <c r="R49" s="12"/>
      <c r="S49" s="12"/>
      <c r="T49" s="12"/>
      <c r="U49" s="12"/>
      <c r="V49" s="12"/>
      <c r="W49" s="12"/>
    </row>
    <row r="50" customFormat="false" ht="13.5" hidden="false" customHeight="false" outlineLevel="0" collapsed="false">
      <c r="A50" s="13" t="s">
        <v>272</v>
      </c>
      <c r="B50" s="12" t="n">
        <v>2389</v>
      </c>
      <c r="C50" s="12" t="n">
        <v>2</v>
      </c>
      <c r="D50" s="12" t="n">
        <v>2</v>
      </c>
      <c r="E50" s="12" t="n">
        <v>0</v>
      </c>
      <c r="F50" s="12" t="n">
        <v>4</v>
      </c>
      <c r="G50" s="12" t="n">
        <v>2</v>
      </c>
      <c r="H50" s="12" t="n">
        <v>1</v>
      </c>
      <c r="I50" s="12" t="n">
        <v>0</v>
      </c>
      <c r="J50" s="12" t="n">
        <v>1</v>
      </c>
      <c r="K50" s="12" t="n">
        <v>1496</v>
      </c>
      <c r="L50" s="12" t="n">
        <v>43</v>
      </c>
      <c r="M50" s="12" t="n">
        <v>1416</v>
      </c>
      <c r="N50" s="12" t="n">
        <v>24</v>
      </c>
      <c r="O50" s="12" t="n">
        <v>13</v>
      </c>
      <c r="P50" s="12" t="n">
        <v>762</v>
      </c>
      <c r="Q50" s="12" t="n">
        <v>125</v>
      </c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13" t="s">
        <v>273</v>
      </c>
      <c r="B51" s="12" t="n">
        <v>2296</v>
      </c>
      <c r="C51" s="12" t="n">
        <v>5</v>
      </c>
      <c r="D51" s="12" t="n">
        <v>2</v>
      </c>
      <c r="E51" s="12" t="n">
        <v>3</v>
      </c>
      <c r="F51" s="12" t="n">
        <v>3</v>
      </c>
      <c r="G51" s="12" t="n">
        <v>3</v>
      </c>
      <c r="H51" s="12" t="n">
        <v>0</v>
      </c>
      <c r="I51" s="12" t="n">
        <v>0</v>
      </c>
      <c r="J51" s="12" t="n">
        <v>0</v>
      </c>
      <c r="K51" s="12" t="n">
        <v>1579</v>
      </c>
      <c r="L51" s="12" t="n">
        <v>60</v>
      </c>
      <c r="M51" s="12" t="n">
        <v>1477</v>
      </c>
      <c r="N51" s="12" t="n">
        <v>23</v>
      </c>
      <c r="O51" s="12" t="n">
        <v>19</v>
      </c>
      <c r="P51" s="12" t="n">
        <v>623</v>
      </c>
      <c r="Q51" s="12" t="n">
        <v>86</v>
      </c>
      <c r="R51" s="12"/>
      <c r="S51" s="12"/>
      <c r="T51" s="12"/>
      <c r="U51" s="12"/>
      <c r="V51" s="12"/>
      <c r="W51" s="12"/>
    </row>
    <row r="52" customFormat="false" ht="13.5" hidden="false" customHeight="false" outlineLevel="0" collapsed="false">
      <c r="A52" s="13" t="s">
        <v>274</v>
      </c>
      <c r="B52" s="12" t="n">
        <v>2287</v>
      </c>
      <c r="C52" s="12" t="n">
        <v>1</v>
      </c>
      <c r="D52" s="12" t="n">
        <v>1</v>
      </c>
      <c r="E52" s="12" t="n">
        <v>0</v>
      </c>
      <c r="F52" s="12" t="n">
        <v>1</v>
      </c>
      <c r="G52" s="12" t="n">
        <v>1</v>
      </c>
      <c r="H52" s="12" t="n">
        <v>0</v>
      </c>
      <c r="I52" s="12" t="n">
        <v>0</v>
      </c>
      <c r="J52" s="12" t="n">
        <v>0</v>
      </c>
      <c r="K52" s="12" t="n">
        <v>1519</v>
      </c>
      <c r="L52" s="12" t="n">
        <v>41</v>
      </c>
      <c r="M52" s="12" t="n">
        <v>1442</v>
      </c>
      <c r="N52" s="12" t="n">
        <v>26</v>
      </c>
      <c r="O52" s="12" t="n">
        <v>10</v>
      </c>
      <c r="P52" s="12" t="n">
        <v>623</v>
      </c>
      <c r="Q52" s="12" t="n">
        <v>143</v>
      </c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13" t="s">
        <v>275</v>
      </c>
      <c r="B53" s="12" t="n">
        <v>1742</v>
      </c>
      <c r="C53" s="12" t="n">
        <v>4</v>
      </c>
      <c r="D53" s="12" t="n">
        <v>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166</v>
      </c>
      <c r="L53" s="12" t="n">
        <v>33</v>
      </c>
      <c r="M53" s="12" t="n">
        <v>1097</v>
      </c>
      <c r="N53" s="12" t="n">
        <v>26</v>
      </c>
      <c r="O53" s="12" t="n">
        <v>10</v>
      </c>
      <c r="P53" s="12" t="n">
        <v>459</v>
      </c>
      <c r="Q53" s="12" t="n">
        <v>113</v>
      </c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13" t="s">
        <v>276</v>
      </c>
      <c r="B54" s="12" t="n">
        <v>768</v>
      </c>
      <c r="C54" s="12" t="n">
        <v>1</v>
      </c>
      <c r="D54" s="12" t="n">
        <v>1</v>
      </c>
      <c r="E54" s="12" t="n">
        <v>0</v>
      </c>
      <c r="F54" s="12" t="n">
        <v>3</v>
      </c>
      <c r="G54" s="12" t="n">
        <v>2</v>
      </c>
      <c r="H54" s="12" t="n">
        <v>0</v>
      </c>
      <c r="I54" s="12" t="n">
        <v>1</v>
      </c>
      <c r="J54" s="12" t="n">
        <v>0</v>
      </c>
      <c r="K54" s="12" t="n">
        <v>501</v>
      </c>
      <c r="L54" s="12" t="n">
        <v>12</v>
      </c>
      <c r="M54" s="12" t="n">
        <v>467</v>
      </c>
      <c r="N54" s="12" t="n">
        <v>18</v>
      </c>
      <c r="O54" s="12" t="n">
        <v>4</v>
      </c>
      <c r="P54" s="12" t="n">
        <v>211</v>
      </c>
      <c r="Q54" s="12" t="n">
        <v>52</v>
      </c>
      <c r="R54" s="12"/>
      <c r="S54" s="12"/>
      <c r="T54" s="12"/>
      <c r="U54" s="12"/>
      <c r="V54" s="12"/>
      <c r="W54" s="12"/>
    </row>
    <row r="55" customFormat="false" ht="13.5" hidden="false" customHeight="false" outlineLevel="0" collapsed="false">
      <c r="A55" s="13" t="s">
        <v>277</v>
      </c>
      <c r="B55" s="12" t="n">
        <v>1994</v>
      </c>
      <c r="C55" s="12" t="n">
        <v>5</v>
      </c>
      <c r="D55" s="12" t="n">
        <v>4</v>
      </c>
      <c r="E55" s="12" t="n">
        <v>1</v>
      </c>
      <c r="F55" s="12" t="n">
        <v>3</v>
      </c>
      <c r="G55" s="12" t="n">
        <v>1</v>
      </c>
      <c r="H55" s="12" t="n">
        <v>1</v>
      </c>
      <c r="I55" s="12" t="n">
        <v>0</v>
      </c>
      <c r="J55" s="12" t="n">
        <v>1</v>
      </c>
      <c r="K55" s="12" t="n">
        <v>1481</v>
      </c>
      <c r="L55" s="12" t="n">
        <v>59</v>
      </c>
      <c r="M55" s="12" t="n">
        <v>1374</v>
      </c>
      <c r="N55" s="12" t="n">
        <v>29</v>
      </c>
      <c r="O55" s="12" t="n">
        <v>19</v>
      </c>
      <c r="P55" s="12" t="n">
        <v>424</v>
      </c>
      <c r="Q55" s="12" t="n">
        <v>81</v>
      </c>
      <c r="R55" s="12"/>
      <c r="S55" s="12"/>
      <c r="T55" s="12"/>
      <c r="U55" s="12"/>
      <c r="V55" s="12"/>
      <c r="W55" s="12"/>
    </row>
    <row r="56" customFormat="false" ht="13.5" hidden="false" customHeight="false" outlineLevel="0" collapsed="false">
      <c r="A56" s="13" t="s">
        <v>278</v>
      </c>
      <c r="B56" s="12" t="n">
        <v>762</v>
      </c>
      <c r="C56" s="12" t="n">
        <v>3</v>
      </c>
      <c r="D56" s="12" t="n">
        <v>2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457</v>
      </c>
      <c r="L56" s="12" t="n">
        <v>10</v>
      </c>
      <c r="M56" s="12" t="n">
        <v>431</v>
      </c>
      <c r="N56" s="12" t="n">
        <v>10</v>
      </c>
      <c r="O56" s="12" t="n">
        <v>6</v>
      </c>
      <c r="P56" s="12" t="n">
        <v>259</v>
      </c>
      <c r="Q56" s="12" t="n">
        <v>43</v>
      </c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3" t="s">
        <v>279</v>
      </c>
      <c r="B57" s="12" t="n">
        <v>935</v>
      </c>
      <c r="C57" s="12" t="n">
        <v>2</v>
      </c>
      <c r="D57" s="12" t="n">
        <v>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593</v>
      </c>
      <c r="L57" s="12" t="n">
        <v>16</v>
      </c>
      <c r="M57" s="12" t="n">
        <v>562</v>
      </c>
      <c r="N57" s="12" t="n">
        <v>9</v>
      </c>
      <c r="O57" s="12" t="n">
        <v>6</v>
      </c>
      <c r="P57" s="12" t="n">
        <v>294</v>
      </c>
      <c r="Q57" s="12" t="n">
        <v>46</v>
      </c>
      <c r="R57" s="12"/>
      <c r="S57" s="12"/>
      <c r="T57" s="12"/>
      <c r="U57" s="12"/>
      <c r="V57" s="12"/>
      <c r="W57" s="12"/>
    </row>
    <row r="58" customFormat="false" ht="13.5" hidden="false" customHeight="false" outlineLevel="0" collapsed="false">
      <c r="A58" s="13" t="s">
        <v>280</v>
      </c>
      <c r="B58" s="12" t="n">
        <v>98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606</v>
      </c>
      <c r="L58" s="12" t="n">
        <v>20</v>
      </c>
      <c r="M58" s="12" t="n">
        <v>572</v>
      </c>
      <c r="N58" s="12" t="n">
        <v>10</v>
      </c>
      <c r="O58" s="12" t="n">
        <v>4</v>
      </c>
      <c r="P58" s="12" t="n">
        <v>304</v>
      </c>
      <c r="Q58" s="12" t="n">
        <v>71</v>
      </c>
      <c r="R58" s="12"/>
      <c r="S58" s="12"/>
      <c r="T58" s="12"/>
      <c r="U58" s="12"/>
      <c r="V58" s="12"/>
      <c r="W58" s="12"/>
    </row>
    <row r="59" customFormat="false" ht="13.5" hidden="false" customHeight="false" outlineLevel="0" collapsed="false">
      <c r="A59" s="13" t="s">
        <v>281</v>
      </c>
      <c r="B59" s="12" t="n">
        <v>2374</v>
      </c>
      <c r="C59" s="12" t="n">
        <v>0</v>
      </c>
      <c r="D59" s="12" t="n">
        <v>0</v>
      </c>
      <c r="E59" s="12" t="n">
        <v>0</v>
      </c>
      <c r="F59" s="12" t="n">
        <v>1</v>
      </c>
      <c r="G59" s="12" t="n">
        <v>0</v>
      </c>
      <c r="H59" s="12" t="n">
        <v>1</v>
      </c>
      <c r="I59" s="12" t="n">
        <v>0</v>
      </c>
      <c r="J59" s="12" t="n">
        <v>0</v>
      </c>
      <c r="K59" s="12" t="n">
        <v>1359</v>
      </c>
      <c r="L59" s="12" t="n">
        <v>66</v>
      </c>
      <c r="M59" s="12" t="n">
        <v>1239</v>
      </c>
      <c r="N59" s="12" t="n">
        <v>32</v>
      </c>
      <c r="O59" s="12" t="n">
        <v>22</v>
      </c>
      <c r="P59" s="12" t="n">
        <v>910</v>
      </c>
      <c r="Q59" s="12" t="n">
        <v>104</v>
      </c>
      <c r="R59" s="12"/>
      <c r="S59" s="12"/>
      <c r="T59" s="12"/>
      <c r="U59" s="12"/>
      <c r="V59" s="12"/>
      <c r="W59" s="12"/>
    </row>
    <row r="60" customFormat="false" ht="13.5" hidden="false" customHeight="false" outlineLevel="0" collapsed="false">
      <c r="A60" s="13" t="s">
        <v>282</v>
      </c>
      <c r="B60" s="12" t="n">
        <v>10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67</v>
      </c>
      <c r="L60" s="12" t="n">
        <v>1</v>
      </c>
      <c r="M60" s="12" t="n">
        <v>63</v>
      </c>
      <c r="N60" s="12" t="n">
        <v>3</v>
      </c>
      <c r="O60" s="12" t="n">
        <v>0</v>
      </c>
      <c r="P60" s="12" t="n">
        <v>31</v>
      </c>
      <c r="Q60" s="12" t="n">
        <v>4</v>
      </c>
      <c r="R60" s="12"/>
      <c r="S60" s="12"/>
      <c r="T60" s="12"/>
      <c r="U60" s="12"/>
      <c r="V60" s="12"/>
      <c r="W60" s="12"/>
    </row>
    <row r="61" customFormat="false" ht="13.5" hidden="false" customHeight="false" outlineLevel="0" collapsed="false">
      <c r="A61" s="13" t="s">
        <v>283</v>
      </c>
      <c r="B61" s="12" t="n">
        <v>718</v>
      </c>
      <c r="C61" s="12" t="n">
        <v>1</v>
      </c>
      <c r="D61" s="12" t="n">
        <v>1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465</v>
      </c>
      <c r="L61" s="12" t="n">
        <v>13</v>
      </c>
      <c r="M61" s="12" t="n">
        <v>429</v>
      </c>
      <c r="N61" s="12" t="n">
        <v>12</v>
      </c>
      <c r="O61" s="12" t="n">
        <v>11</v>
      </c>
      <c r="P61" s="12" t="n">
        <v>230</v>
      </c>
      <c r="Q61" s="12" t="n">
        <v>22</v>
      </c>
      <c r="R61" s="12"/>
      <c r="S61" s="12"/>
      <c r="T61" s="12"/>
      <c r="U61" s="12"/>
      <c r="V61" s="12"/>
      <c r="W61" s="12"/>
    </row>
    <row r="62" customFormat="false" ht="13.5" hidden="false" customHeight="false" outlineLevel="0" collapsed="false">
      <c r="A62" s="13" t="s">
        <v>284</v>
      </c>
      <c r="B62" s="12" t="n">
        <v>674</v>
      </c>
      <c r="C62" s="12" t="n">
        <v>0</v>
      </c>
      <c r="D62" s="12" t="n">
        <v>0</v>
      </c>
      <c r="E62" s="12" t="n">
        <v>0</v>
      </c>
      <c r="F62" s="12" t="n">
        <v>1</v>
      </c>
      <c r="G62" s="12" t="n">
        <v>1</v>
      </c>
      <c r="H62" s="12" t="n">
        <v>0</v>
      </c>
      <c r="I62" s="12" t="n">
        <v>0</v>
      </c>
      <c r="J62" s="12" t="n">
        <v>0</v>
      </c>
      <c r="K62" s="12" t="n">
        <v>333</v>
      </c>
      <c r="L62" s="12" t="n">
        <v>20</v>
      </c>
      <c r="M62" s="12" t="n">
        <v>302</v>
      </c>
      <c r="N62" s="12" t="n">
        <v>9</v>
      </c>
      <c r="O62" s="12" t="n">
        <v>2</v>
      </c>
      <c r="P62" s="12" t="n">
        <v>279</v>
      </c>
      <c r="Q62" s="12" t="n">
        <v>61</v>
      </c>
      <c r="R62" s="12"/>
      <c r="S62" s="12"/>
      <c r="T62" s="12"/>
      <c r="U62" s="12"/>
      <c r="V62" s="12"/>
      <c r="W62" s="12"/>
    </row>
    <row r="63" customFormat="false" ht="13.5" hidden="false" customHeight="false" outlineLevel="0" collapsed="false">
      <c r="A63" s="13" t="s">
        <v>285</v>
      </c>
      <c r="B63" s="12" t="n">
        <v>369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213</v>
      </c>
      <c r="L63" s="12" t="n">
        <v>17</v>
      </c>
      <c r="M63" s="12" t="n">
        <v>187</v>
      </c>
      <c r="N63" s="12" t="n">
        <v>6</v>
      </c>
      <c r="O63" s="12" t="n">
        <v>3</v>
      </c>
      <c r="P63" s="12" t="n">
        <v>142</v>
      </c>
      <c r="Q63" s="12" t="n">
        <v>14</v>
      </c>
      <c r="R63" s="12"/>
      <c r="S63" s="12"/>
      <c r="T63" s="12"/>
      <c r="U63" s="12"/>
      <c r="V63" s="12"/>
      <c r="W63" s="12"/>
    </row>
    <row r="64" customFormat="false" ht="13.5" hidden="false" customHeight="false" outlineLevel="0" collapsed="false">
      <c r="A64" s="13" t="s">
        <v>286</v>
      </c>
      <c r="B64" s="12" t="n">
        <v>404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16</v>
      </c>
      <c r="L64" s="12" t="n">
        <v>22</v>
      </c>
      <c r="M64" s="12" t="n">
        <v>180</v>
      </c>
      <c r="N64" s="12" t="n">
        <v>12</v>
      </c>
      <c r="O64" s="12" t="n">
        <v>2</v>
      </c>
      <c r="P64" s="12" t="n">
        <v>172</v>
      </c>
      <c r="Q64" s="12" t="n">
        <v>16</v>
      </c>
      <c r="R64" s="12"/>
      <c r="S64" s="12"/>
      <c r="T64" s="12"/>
      <c r="U64" s="12"/>
      <c r="V64" s="12"/>
      <c r="W64" s="12"/>
    </row>
    <row r="65" customFormat="false" ht="13.5" hidden="false" customHeight="false" outlineLevel="0" collapsed="false">
      <c r="A65" s="13" t="s">
        <v>287</v>
      </c>
      <c r="B65" s="12" t="n">
        <v>198</v>
      </c>
      <c r="C65" s="12" t="n">
        <v>1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29</v>
      </c>
      <c r="L65" s="12" t="n">
        <v>13</v>
      </c>
      <c r="M65" s="12" t="n">
        <v>111</v>
      </c>
      <c r="N65" s="12" t="n">
        <v>1</v>
      </c>
      <c r="O65" s="12" t="n">
        <v>4</v>
      </c>
      <c r="P65" s="12" t="n">
        <v>65</v>
      </c>
      <c r="Q65" s="12" t="n">
        <v>3</v>
      </c>
      <c r="R65" s="12"/>
      <c r="S65" s="12"/>
      <c r="T65" s="12"/>
      <c r="U65" s="12"/>
      <c r="V65" s="12"/>
      <c r="W65" s="12"/>
    </row>
    <row r="66" customFormat="false" ht="13.5" hidden="false" customHeight="false" outlineLevel="0" collapsed="false">
      <c r="A66" s="13" t="s">
        <v>288</v>
      </c>
      <c r="B66" s="12" t="n">
        <v>592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284</v>
      </c>
      <c r="L66" s="12" t="n">
        <v>16</v>
      </c>
      <c r="M66" s="12" t="n">
        <v>262</v>
      </c>
      <c r="N66" s="12" t="n">
        <v>4</v>
      </c>
      <c r="O66" s="12" t="n">
        <v>2</v>
      </c>
      <c r="P66" s="12" t="n">
        <v>283</v>
      </c>
      <c r="Q66" s="12" t="n">
        <v>25</v>
      </c>
      <c r="R66" s="12"/>
      <c r="S66" s="12"/>
      <c r="T66" s="12"/>
      <c r="U66" s="12"/>
      <c r="V66" s="12"/>
      <c r="W66" s="12"/>
    </row>
    <row r="67" customFormat="false" ht="13.5" hidden="false" customHeight="false" outlineLevel="0" collapsed="false">
      <c r="A67" s="13" t="s">
        <v>289</v>
      </c>
      <c r="B67" s="12" t="n">
        <v>1205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649</v>
      </c>
      <c r="L67" s="12" t="n">
        <v>46</v>
      </c>
      <c r="M67" s="12" t="n">
        <v>577</v>
      </c>
      <c r="N67" s="12" t="n">
        <v>20</v>
      </c>
      <c r="O67" s="12" t="n">
        <v>6</v>
      </c>
      <c r="P67" s="12" t="n">
        <v>470</v>
      </c>
      <c r="Q67" s="12" t="n">
        <v>86</v>
      </c>
      <c r="R67" s="12"/>
      <c r="S67" s="12"/>
      <c r="T67" s="12"/>
      <c r="U67" s="12"/>
      <c r="V67" s="12"/>
      <c r="W67" s="12"/>
    </row>
    <row r="68" customFormat="false" ht="13.5" hidden="false" customHeight="false" outlineLevel="0" collapsed="false">
      <c r="A68" s="13" t="s">
        <v>290</v>
      </c>
      <c r="B68" s="12" t="n">
        <v>1529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733</v>
      </c>
      <c r="L68" s="12" t="n">
        <v>46</v>
      </c>
      <c r="M68" s="12" t="n">
        <v>661</v>
      </c>
      <c r="N68" s="12" t="n">
        <v>14</v>
      </c>
      <c r="O68" s="12" t="n">
        <v>12</v>
      </c>
      <c r="P68" s="12" t="n">
        <v>724</v>
      </c>
      <c r="Q68" s="12" t="n">
        <v>72</v>
      </c>
      <c r="R68" s="12"/>
      <c r="S68" s="12"/>
      <c r="T68" s="12"/>
      <c r="U68" s="12"/>
      <c r="V68" s="12"/>
      <c r="W68" s="12"/>
    </row>
    <row r="69" customFormat="false" ht="13.5" hidden="false" customHeight="false" outlineLevel="0" collapsed="false">
      <c r="A69" s="13" t="s">
        <v>291</v>
      </c>
      <c r="B69" s="12" t="n">
        <v>1927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1435</v>
      </c>
      <c r="L69" s="12" t="n">
        <v>34</v>
      </c>
      <c r="M69" s="12" t="n">
        <v>1367</v>
      </c>
      <c r="N69" s="12" t="n">
        <v>17</v>
      </c>
      <c r="O69" s="12" t="n">
        <v>17</v>
      </c>
      <c r="P69" s="12" t="n">
        <v>444</v>
      </c>
      <c r="Q69" s="12" t="n">
        <v>48</v>
      </c>
      <c r="R69" s="12"/>
      <c r="S69" s="12"/>
      <c r="T69" s="12"/>
      <c r="U69" s="12"/>
      <c r="V69" s="12"/>
      <c r="W69" s="12"/>
    </row>
    <row r="70" customFormat="false" ht="13.5" hidden="false" customHeight="false" outlineLevel="0" collapsed="false">
      <c r="A70" s="13" t="s">
        <v>292</v>
      </c>
      <c r="B70" s="12" t="n">
        <v>1877</v>
      </c>
      <c r="C70" s="12" t="n">
        <v>0</v>
      </c>
      <c r="D70" s="12" t="n">
        <v>0</v>
      </c>
      <c r="E70" s="12" t="n">
        <v>0</v>
      </c>
      <c r="F70" s="12" t="n">
        <v>3</v>
      </c>
      <c r="G70" s="12" t="n">
        <v>1</v>
      </c>
      <c r="H70" s="12" t="n">
        <v>0</v>
      </c>
      <c r="I70" s="12" t="n">
        <v>0</v>
      </c>
      <c r="J70" s="12" t="n">
        <v>2</v>
      </c>
      <c r="K70" s="12" t="n">
        <v>966</v>
      </c>
      <c r="L70" s="12" t="n">
        <v>66</v>
      </c>
      <c r="M70" s="12" t="n">
        <v>865</v>
      </c>
      <c r="N70" s="12" t="n">
        <v>25</v>
      </c>
      <c r="O70" s="12" t="n">
        <v>10</v>
      </c>
      <c r="P70" s="12" t="n">
        <v>827</v>
      </c>
      <c r="Q70" s="12" t="n">
        <v>81</v>
      </c>
      <c r="R70" s="12"/>
      <c r="S70" s="12"/>
      <c r="T70" s="12"/>
      <c r="U70" s="12"/>
      <c r="V70" s="12"/>
      <c r="W70" s="12"/>
    </row>
    <row r="71" customFormat="false" ht="13.5" hidden="false" customHeight="false" outlineLevel="0" collapsed="false">
      <c r="A71" s="13" t="s">
        <v>293</v>
      </c>
      <c r="B71" s="12" t="n">
        <v>1169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707</v>
      </c>
      <c r="L71" s="12" t="n">
        <v>35</v>
      </c>
      <c r="M71" s="12" t="n">
        <v>646</v>
      </c>
      <c r="N71" s="12" t="n">
        <v>16</v>
      </c>
      <c r="O71" s="12" t="n">
        <v>10</v>
      </c>
      <c r="P71" s="12" t="n">
        <v>391</v>
      </c>
      <c r="Q71" s="12" t="n">
        <v>71</v>
      </c>
      <c r="R71" s="12"/>
      <c r="S71" s="12"/>
      <c r="T71" s="12"/>
      <c r="U71" s="12"/>
      <c r="V71" s="12"/>
      <c r="W71" s="12"/>
    </row>
    <row r="72" customFormat="false" ht="13.5" hidden="false" customHeight="false" outlineLevel="0" collapsed="false">
      <c r="A72" s="13" t="s">
        <v>294</v>
      </c>
      <c r="B72" s="12" t="n">
        <v>212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35</v>
      </c>
      <c r="L72" s="12" t="n">
        <v>9</v>
      </c>
      <c r="M72" s="12" t="n">
        <v>118</v>
      </c>
      <c r="N72" s="12" t="n">
        <v>6</v>
      </c>
      <c r="O72" s="12" t="n">
        <v>2</v>
      </c>
      <c r="P72" s="12" t="n">
        <v>70</v>
      </c>
      <c r="Q72" s="12" t="n">
        <v>7</v>
      </c>
      <c r="R72" s="12"/>
      <c r="S72" s="12"/>
      <c r="T72" s="12"/>
      <c r="U72" s="12"/>
      <c r="V72" s="12"/>
      <c r="W72" s="12"/>
    </row>
    <row r="73" customFormat="false" ht="13.5" hidden="false" customHeight="false" outlineLevel="0" collapsed="false">
      <c r="A73" s="13" t="s">
        <v>295</v>
      </c>
      <c r="B73" s="12" t="n">
        <v>5923</v>
      </c>
      <c r="C73" s="12" t="n">
        <v>7</v>
      </c>
      <c r="D73" s="12" t="n">
        <v>4</v>
      </c>
      <c r="E73" s="12" t="n">
        <v>3</v>
      </c>
      <c r="F73" s="12" t="n">
        <v>7</v>
      </c>
      <c r="G73" s="12" t="n">
        <v>4</v>
      </c>
      <c r="H73" s="12" t="n">
        <v>2</v>
      </c>
      <c r="I73" s="12" t="n">
        <v>0</v>
      </c>
      <c r="J73" s="12" t="n">
        <v>1</v>
      </c>
      <c r="K73" s="12" t="n">
        <v>3890</v>
      </c>
      <c r="L73" s="12" t="n">
        <v>153</v>
      </c>
      <c r="M73" s="12" t="n">
        <v>3579</v>
      </c>
      <c r="N73" s="12" t="n">
        <v>97</v>
      </c>
      <c r="O73" s="12" t="n">
        <v>61</v>
      </c>
      <c r="P73" s="12" t="n">
        <v>1821</v>
      </c>
      <c r="Q73" s="12" t="n">
        <v>198</v>
      </c>
      <c r="R73" s="12"/>
      <c r="S73" s="12"/>
      <c r="T73" s="12"/>
      <c r="U73" s="12"/>
      <c r="V73" s="12"/>
      <c r="W73" s="12"/>
    </row>
    <row r="74" customFormat="false" ht="13.5" hidden="false" customHeight="false" outlineLevel="0" collapsed="false">
      <c r="A74" s="13" t="s">
        <v>296</v>
      </c>
      <c r="B74" s="12" t="n">
        <v>832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460</v>
      </c>
      <c r="L74" s="12" t="n">
        <v>18</v>
      </c>
      <c r="M74" s="12" t="n">
        <v>423</v>
      </c>
      <c r="N74" s="12" t="n">
        <v>13</v>
      </c>
      <c r="O74" s="12" t="n">
        <v>6</v>
      </c>
      <c r="P74" s="12" t="n">
        <v>339</v>
      </c>
      <c r="Q74" s="12" t="n">
        <v>33</v>
      </c>
      <c r="R74" s="12"/>
      <c r="S74" s="12"/>
      <c r="T74" s="12"/>
      <c r="U74" s="12"/>
      <c r="V74" s="12"/>
      <c r="W74" s="12"/>
    </row>
    <row r="75" customFormat="false" ht="13.5" hidden="false" customHeight="false" outlineLevel="0" collapsed="false">
      <c r="A75" s="13" t="s">
        <v>297</v>
      </c>
      <c r="B75" s="12" t="n">
        <v>2084</v>
      </c>
      <c r="C75" s="12" t="n">
        <v>1</v>
      </c>
      <c r="D75" s="12" t="n">
        <v>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163</v>
      </c>
      <c r="L75" s="12" t="n">
        <v>49</v>
      </c>
      <c r="M75" s="12" t="n">
        <v>1079</v>
      </c>
      <c r="N75" s="12" t="n">
        <v>21</v>
      </c>
      <c r="O75" s="12" t="n">
        <v>14</v>
      </c>
      <c r="P75" s="12" t="n">
        <v>817</v>
      </c>
      <c r="Q75" s="12" t="n">
        <v>103</v>
      </c>
      <c r="R75" s="12"/>
      <c r="S75" s="12"/>
      <c r="T75" s="12"/>
      <c r="U75" s="12"/>
      <c r="V75" s="12"/>
      <c r="W75" s="12"/>
    </row>
    <row r="76" customFormat="false" ht="13.5" hidden="false" customHeight="false" outlineLevel="0" collapsed="false">
      <c r="A76" s="13" t="s">
        <v>298</v>
      </c>
      <c r="B76" s="12" t="n">
        <v>1521</v>
      </c>
      <c r="C76" s="12" t="n">
        <v>0</v>
      </c>
      <c r="D76" s="12" t="n">
        <v>0</v>
      </c>
      <c r="E76" s="12" t="n">
        <v>0</v>
      </c>
      <c r="F76" s="12" t="n">
        <v>1</v>
      </c>
      <c r="G76" s="12" t="n">
        <v>0</v>
      </c>
      <c r="H76" s="12" t="n">
        <v>1</v>
      </c>
      <c r="I76" s="12" t="n">
        <v>0</v>
      </c>
      <c r="J76" s="12" t="n">
        <v>0</v>
      </c>
      <c r="K76" s="12" t="n">
        <v>864</v>
      </c>
      <c r="L76" s="12" t="n">
        <v>48</v>
      </c>
      <c r="M76" s="12" t="n">
        <v>797</v>
      </c>
      <c r="N76" s="12" t="n">
        <v>13</v>
      </c>
      <c r="O76" s="12" t="n">
        <v>6</v>
      </c>
      <c r="P76" s="12" t="n">
        <v>596</v>
      </c>
      <c r="Q76" s="12" t="n">
        <v>60</v>
      </c>
      <c r="R76" s="12"/>
      <c r="S76" s="12"/>
      <c r="T76" s="12"/>
      <c r="U76" s="12"/>
      <c r="V76" s="12"/>
      <c r="W76" s="12"/>
    </row>
    <row r="77" customFormat="false" ht="13.5" hidden="false" customHeight="false" outlineLevel="0" collapsed="false">
      <c r="A77" s="13" t="s">
        <v>299</v>
      </c>
      <c r="B77" s="12" t="n">
        <v>950</v>
      </c>
      <c r="C77" s="12" t="n">
        <v>0</v>
      </c>
      <c r="D77" s="12" t="n">
        <v>0</v>
      </c>
      <c r="E77" s="12" t="n">
        <v>0</v>
      </c>
      <c r="F77" s="12" t="n">
        <v>1</v>
      </c>
      <c r="G77" s="12" t="n">
        <v>0</v>
      </c>
      <c r="H77" s="12" t="n">
        <v>1</v>
      </c>
      <c r="I77" s="12" t="n">
        <v>0</v>
      </c>
      <c r="J77" s="12" t="n">
        <v>0</v>
      </c>
      <c r="K77" s="12" t="n">
        <v>585</v>
      </c>
      <c r="L77" s="12" t="n">
        <v>39</v>
      </c>
      <c r="M77" s="12" t="n">
        <v>508</v>
      </c>
      <c r="N77" s="12" t="n">
        <v>33</v>
      </c>
      <c r="O77" s="12" t="n">
        <v>5</v>
      </c>
      <c r="P77" s="12" t="n">
        <v>332</v>
      </c>
      <c r="Q77" s="12" t="n">
        <v>32</v>
      </c>
      <c r="R77" s="12"/>
      <c r="S77" s="12"/>
      <c r="T77" s="12"/>
      <c r="U77" s="12"/>
      <c r="V77" s="12"/>
      <c r="W77" s="12"/>
    </row>
    <row r="78" customFormat="false" ht="13.5" hidden="false" customHeight="false" outlineLevel="0" collapsed="false">
      <c r="A78" s="13" t="s">
        <v>300</v>
      </c>
      <c r="B78" s="12" t="n">
        <v>1233</v>
      </c>
      <c r="C78" s="12" t="n">
        <v>1</v>
      </c>
      <c r="D78" s="12" t="n">
        <v>1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0</v>
      </c>
      <c r="J78" s="12" t="n">
        <v>1</v>
      </c>
      <c r="K78" s="12" t="n">
        <v>718</v>
      </c>
      <c r="L78" s="12" t="n">
        <v>39</v>
      </c>
      <c r="M78" s="12" t="n">
        <v>632</v>
      </c>
      <c r="N78" s="12" t="n">
        <v>33</v>
      </c>
      <c r="O78" s="12" t="n">
        <v>14</v>
      </c>
      <c r="P78" s="12" t="n">
        <v>455</v>
      </c>
      <c r="Q78" s="12" t="n">
        <v>58</v>
      </c>
      <c r="R78" s="12"/>
      <c r="S78" s="12"/>
      <c r="T78" s="12"/>
      <c r="U78" s="12"/>
      <c r="V78" s="12"/>
      <c r="W78" s="12"/>
    </row>
    <row r="79" customFormat="false" ht="13.5" hidden="false" customHeight="false" outlineLevel="0" collapsed="false">
      <c r="A79" s="13" t="s">
        <v>301</v>
      </c>
      <c r="B79" s="12" t="n">
        <v>1704</v>
      </c>
      <c r="C79" s="12" t="n">
        <v>1</v>
      </c>
      <c r="D79" s="12" t="n">
        <v>0</v>
      </c>
      <c r="E79" s="12" t="n">
        <v>1</v>
      </c>
      <c r="F79" s="12" t="n">
        <v>6</v>
      </c>
      <c r="G79" s="12" t="n">
        <v>3</v>
      </c>
      <c r="H79" s="12" t="n">
        <v>1</v>
      </c>
      <c r="I79" s="12" t="n">
        <v>0</v>
      </c>
      <c r="J79" s="12" t="n">
        <v>2</v>
      </c>
      <c r="K79" s="12" t="n">
        <v>1173</v>
      </c>
      <c r="L79" s="12" t="n">
        <v>46</v>
      </c>
      <c r="M79" s="12" t="n">
        <v>1098</v>
      </c>
      <c r="N79" s="12" t="n">
        <v>21</v>
      </c>
      <c r="O79" s="12" t="n">
        <v>8</v>
      </c>
      <c r="P79" s="12" t="n">
        <v>437</v>
      </c>
      <c r="Q79" s="12" t="n">
        <v>87</v>
      </c>
      <c r="R79" s="12"/>
      <c r="S79" s="12"/>
      <c r="T79" s="12"/>
      <c r="U79" s="12"/>
      <c r="V79" s="12"/>
      <c r="W79" s="12"/>
    </row>
    <row r="80" customFormat="false" ht="13.5" hidden="false" customHeight="false" outlineLevel="0" collapsed="false">
      <c r="A80" s="13" t="s">
        <v>302</v>
      </c>
      <c r="B80" s="12" t="n">
        <v>1540</v>
      </c>
      <c r="C80" s="12" t="n">
        <v>1</v>
      </c>
      <c r="D80" s="12" t="n">
        <v>1</v>
      </c>
      <c r="E80" s="12" t="n">
        <v>0</v>
      </c>
      <c r="F80" s="12" t="n">
        <v>2</v>
      </c>
      <c r="G80" s="12" t="n">
        <v>1</v>
      </c>
      <c r="H80" s="12" t="n">
        <v>1</v>
      </c>
      <c r="I80" s="12" t="n">
        <v>0</v>
      </c>
      <c r="J80" s="12" t="n">
        <v>0</v>
      </c>
      <c r="K80" s="12" t="n">
        <v>936</v>
      </c>
      <c r="L80" s="12" t="n">
        <v>50</v>
      </c>
      <c r="M80" s="12" t="n">
        <v>843</v>
      </c>
      <c r="N80" s="12" t="n">
        <v>32</v>
      </c>
      <c r="O80" s="12" t="n">
        <v>11</v>
      </c>
      <c r="P80" s="12" t="n">
        <v>544</v>
      </c>
      <c r="Q80" s="12" t="n">
        <v>57</v>
      </c>
      <c r="R80" s="12"/>
      <c r="S80" s="12"/>
      <c r="T80" s="12"/>
      <c r="U80" s="12"/>
      <c r="V80" s="12"/>
      <c r="W80" s="12"/>
    </row>
    <row r="81" customFormat="false" ht="6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s="9" customFormat="true" ht="18" hidden="false" customHeight="true" outlineLevel="0" collapsed="false">
      <c r="A5" s="10" t="s">
        <v>304</v>
      </c>
      <c r="B5" s="12" t="n">
        <v>101677</v>
      </c>
      <c r="C5" s="12" t="n">
        <v>137</v>
      </c>
      <c r="D5" s="12" t="n">
        <v>91</v>
      </c>
      <c r="E5" s="12" t="n">
        <v>46</v>
      </c>
      <c r="F5" s="12" t="n">
        <v>139</v>
      </c>
      <c r="G5" s="12" t="n">
        <v>85</v>
      </c>
      <c r="H5" s="12" t="n">
        <v>32</v>
      </c>
      <c r="I5" s="12" t="n">
        <v>3</v>
      </c>
      <c r="J5" s="12" t="n">
        <v>19</v>
      </c>
      <c r="K5" s="12" t="n">
        <v>61070</v>
      </c>
      <c r="L5" s="12" t="n">
        <v>2881</v>
      </c>
      <c r="M5" s="12" t="n">
        <v>55461</v>
      </c>
      <c r="N5" s="12" t="n">
        <v>1747</v>
      </c>
      <c r="O5" s="12" t="n">
        <v>981</v>
      </c>
      <c r="P5" s="12" t="n">
        <v>35924</v>
      </c>
      <c r="Q5" s="12" t="n">
        <v>4407</v>
      </c>
      <c r="R5" s="12"/>
      <c r="S5" s="12"/>
      <c r="T5" s="12"/>
      <c r="U5" s="12"/>
      <c r="V5" s="12"/>
      <c r="W5" s="12"/>
    </row>
    <row r="6" customFormat="false" ht="18" hidden="false" customHeight="true" outlineLevel="0" collapsed="false">
      <c r="A6" s="10" t="s">
        <v>305</v>
      </c>
      <c r="B6" s="12" t="n">
        <f aca="false">SUM(B7:B55)</f>
        <v>62394</v>
      </c>
      <c r="C6" s="12" t="n">
        <f aca="false">SUM(C7:C55)</f>
        <v>66</v>
      </c>
      <c r="D6" s="12" t="n">
        <f aca="false">SUM(D7:D55)</f>
        <v>41</v>
      </c>
      <c r="E6" s="12" t="n">
        <f aca="false">SUM(E7:E55)</f>
        <v>25</v>
      </c>
      <c r="F6" s="12" t="n">
        <f aca="false">SUM(F7:F55)</f>
        <v>63</v>
      </c>
      <c r="G6" s="12" t="n">
        <f aca="false">SUM(G7:G55)</f>
        <v>37</v>
      </c>
      <c r="H6" s="12" t="n">
        <f aca="false">SUM(H7:H55)</f>
        <v>14</v>
      </c>
      <c r="I6" s="12" t="n">
        <f aca="false">SUM(I7:I55)</f>
        <v>1</v>
      </c>
      <c r="J6" s="12" t="n">
        <f aca="false">SUM(J7:J55)</f>
        <v>11</v>
      </c>
      <c r="K6" s="12" t="n">
        <f aca="false">SUM(K7:K55)</f>
        <v>36386</v>
      </c>
      <c r="L6" s="12" t="n">
        <f aca="false">SUM(L7:L55)</f>
        <v>1715</v>
      </c>
      <c r="M6" s="12" t="n">
        <f aca="false">SUM(M7:M55)</f>
        <v>33133</v>
      </c>
      <c r="N6" s="12" t="n">
        <f aca="false">SUM(N7:N55)</f>
        <v>952</v>
      </c>
      <c r="O6" s="12" t="n">
        <f aca="false">SUM(O7:O55)</f>
        <v>586</v>
      </c>
      <c r="P6" s="12" t="n">
        <f aca="false">SUM(P7:P55)</f>
        <v>23099</v>
      </c>
      <c r="Q6" s="12" t="n">
        <f aca="false">SUM(Q7:Q55)</f>
        <v>2780</v>
      </c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s">
        <v>306</v>
      </c>
      <c r="B7" s="12" t="n">
        <v>535</v>
      </c>
      <c r="C7" s="12" t="n">
        <v>1</v>
      </c>
      <c r="D7" s="12" t="n">
        <v>1</v>
      </c>
      <c r="E7" s="12" t="n">
        <v>0</v>
      </c>
      <c r="F7" s="12" t="n">
        <v>5</v>
      </c>
      <c r="G7" s="12" t="n">
        <v>3</v>
      </c>
      <c r="H7" s="12" t="n">
        <v>0</v>
      </c>
      <c r="I7" s="12" t="n">
        <v>0</v>
      </c>
      <c r="J7" s="12" t="n">
        <v>2</v>
      </c>
      <c r="K7" s="12" t="n">
        <v>360</v>
      </c>
      <c r="L7" s="12" t="n">
        <v>8</v>
      </c>
      <c r="M7" s="12" t="n">
        <v>335</v>
      </c>
      <c r="N7" s="12" t="n">
        <v>11</v>
      </c>
      <c r="O7" s="12" t="n">
        <v>6</v>
      </c>
      <c r="P7" s="12" t="n">
        <v>144</v>
      </c>
      <c r="Q7" s="12" t="n">
        <v>25</v>
      </c>
      <c r="R7" s="12"/>
      <c r="S7" s="12"/>
      <c r="T7" s="12"/>
      <c r="U7" s="12"/>
      <c r="V7" s="12"/>
      <c r="W7" s="12"/>
    </row>
    <row r="8" customFormat="false" ht="13.5" hidden="false" customHeight="false" outlineLevel="0" collapsed="false">
      <c r="A8" s="13" t="s">
        <v>307</v>
      </c>
      <c r="B8" s="12" t="n">
        <v>3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78</v>
      </c>
      <c r="L8" s="12" t="n">
        <v>6</v>
      </c>
      <c r="M8" s="12" t="n">
        <v>163</v>
      </c>
      <c r="N8" s="12" t="n">
        <v>7</v>
      </c>
      <c r="O8" s="12" t="n">
        <v>2</v>
      </c>
      <c r="P8" s="12" t="n">
        <v>119</v>
      </c>
      <c r="Q8" s="12" t="n">
        <v>14</v>
      </c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13" t="s">
        <v>308</v>
      </c>
      <c r="B9" s="12" t="n">
        <v>1402</v>
      </c>
      <c r="C9" s="12" t="n">
        <v>1</v>
      </c>
      <c r="D9" s="12" t="n">
        <v>1</v>
      </c>
      <c r="E9" s="12" t="n">
        <v>0</v>
      </c>
      <c r="F9" s="12" t="n">
        <v>2</v>
      </c>
      <c r="G9" s="12" t="n">
        <v>1</v>
      </c>
      <c r="H9" s="12" t="n">
        <v>0</v>
      </c>
      <c r="I9" s="12" t="n">
        <v>0</v>
      </c>
      <c r="J9" s="12" t="n">
        <v>1</v>
      </c>
      <c r="K9" s="12" t="n">
        <v>907</v>
      </c>
      <c r="L9" s="12" t="n">
        <v>32</v>
      </c>
      <c r="M9" s="12" t="n">
        <v>845</v>
      </c>
      <c r="N9" s="12" t="n">
        <v>16</v>
      </c>
      <c r="O9" s="12" t="n">
        <v>14</v>
      </c>
      <c r="P9" s="12" t="n">
        <v>421</v>
      </c>
      <c r="Q9" s="12" t="n">
        <v>71</v>
      </c>
      <c r="R9" s="12"/>
      <c r="S9" s="12"/>
      <c r="T9" s="12"/>
      <c r="U9" s="12"/>
      <c r="V9" s="12"/>
      <c r="W9" s="12"/>
    </row>
    <row r="10" customFormat="false" ht="13.5" hidden="false" customHeight="false" outlineLevel="0" collapsed="false">
      <c r="A10" s="13" t="s">
        <v>309</v>
      </c>
      <c r="B10" s="12" t="n">
        <v>127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749</v>
      </c>
      <c r="L10" s="12" t="n">
        <v>24</v>
      </c>
      <c r="M10" s="12" t="n">
        <v>681</v>
      </c>
      <c r="N10" s="12" t="n">
        <v>26</v>
      </c>
      <c r="O10" s="12" t="n">
        <v>18</v>
      </c>
      <c r="P10" s="12" t="n">
        <v>475</v>
      </c>
      <c r="Q10" s="12" t="n">
        <v>52</v>
      </c>
      <c r="R10" s="12"/>
      <c r="S10" s="12"/>
      <c r="T10" s="12"/>
      <c r="U10" s="12"/>
      <c r="V10" s="12"/>
      <c r="W10" s="12"/>
    </row>
    <row r="11" customFormat="false" ht="13.5" hidden="false" customHeight="false" outlineLevel="0" collapsed="false">
      <c r="A11" s="13" t="s">
        <v>310</v>
      </c>
      <c r="B11" s="12" t="n">
        <v>573</v>
      </c>
      <c r="C11" s="12" t="n">
        <v>1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360</v>
      </c>
      <c r="L11" s="12" t="n">
        <v>22</v>
      </c>
      <c r="M11" s="12" t="n">
        <v>323</v>
      </c>
      <c r="N11" s="12" t="n">
        <v>12</v>
      </c>
      <c r="O11" s="12" t="n">
        <v>3</v>
      </c>
      <c r="P11" s="12" t="n">
        <v>183</v>
      </c>
      <c r="Q11" s="12" t="n">
        <v>29</v>
      </c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3" t="s">
        <v>311</v>
      </c>
      <c r="B12" s="12" t="n">
        <v>593</v>
      </c>
      <c r="C12" s="12" t="n">
        <v>4</v>
      </c>
      <c r="D12" s="12" t="n">
        <v>3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352</v>
      </c>
      <c r="L12" s="12" t="n">
        <v>14</v>
      </c>
      <c r="M12" s="12" t="n">
        <v>321</v>
      </c>
      <c r="N12" s="12" t="n">
        <v>13</v>
      </c>
      <c r="O12" s="12" t="n">
        <v>4</v>
      </c>
      <c r="P12" s="12" t="n">
        <v>213</v>
      </c>
      <c r="Q12" s="12" t="n">
        <v>23</v>
      </c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3" t="s">
        <v>312</v>
      </c>
      <c r="B13" s="12" t="n">
        <v>518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341</v>
      </c>
      <c r="L13" s="12" t="n">
        <v>22</v>
      </c>
      <c r="M13" s="12" t="n">
        <v>295</v>
      </c>
      <c r="N13" s="12" t="n">
        <v>16</v>
      </c>
      <c r="O13" s="12" t="n">
        <v>8</v>
      </c>
      <c r="P13" s="12" t="n">
        <v>161</v>
      </c>
      <c r="Q13" s="12" t="n">
        <v>15</v>
      </c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3" t="s">
        <v>313</v>
      </c>
      <c r="B14" s="12" t="n">
        <v>4548</v>
      </c>
      <c r="C14" s="12" t="n">
        <v>8</v>
      </c>
      <c r="D14" s="12" t="n">
        <v>5</v>
      </c>
      <c r="E14" s="12" t="n">
        <v>3</v>
      </c>
      <c r="F14" s="12" t="n">
        <v>11</v>
      </c>
      <c r="G14" s="12" t="n">
        <v>9</v>
      </c>
      <c r="H14" s="12" t="n">
        <v>0</v>
      </c>
      <c r="I14" s="12" t="n">
        <v>1</v>
      </c>
      <c r="J14" s="12" t="n">
        <v>1</v>
      </c>
      <c r="K14" s="12" t="n">
        <v>2922</v>
      </c>
      <c r="L14" s="12" t="n">
        <v>131</v>
      </c>
      <c r="M14" s="12" t="n">
        <v>2647</v>
      </c>
      <c r="N14" s="12" t="n">
        <v>93</v>
      </c>
      <c r="O14" s="12" t="n">
        <v>51</v>
      </c>
      <c r="P14" s="12" t="n">
        <v>1420</v>
      </c>
      <c r="Q14" s="12" t="n">
        <v>187</v>
      </c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3" t="s">
        <v>314</v>
      </c>
      <c r="B15" s="12" t="n">
        <v>970</v>
      </c>
      <c r="C15" s="12" t="n">
        <v>4</v>
      </c>
      <c r="D15" s="12" t="n">
        <v>4</v>
      </c>
      <c r="E15" s="12" t="n">
        <v>0</v>
      </c>
      <c r="F15" s="12" t="n">
        <v>2</v>
      </c>
      <c r="G15" s="12" t="n">
        <v>1</v>
      </c>
      <c r="H15" s="12" t="n">
        <v>1</v>
      </c>
      <c r="I15" s="12" t="n">
        <v>0</v>
      </c>
      <c r="J15" s="12" t="n">
        <v>0</v>
      </c>
      <c r="K15" s="12" t="n">
        <v>565</v>
      </c>
      <c r="L15" s="12" t="n">
        <v>31</v>
      </c>
      <c r="M15" s="12" t="n">
        <v>506</v>
      </c>
      <c r="N15" s="12" t="n">
        <v>18</v>
      </c>
      <c r="O15" s="12" t="n">
        <v>10</v>
      </c>
      <c r="P15" s="12" t="n">
        <v>351</v>
      </c>
      <c r="Q15" s="12" t="n">
        <v>48</v>
      </c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3" t="s">
        <v>315</v>
      </c>
      <c r="B16" s="12" t="n">
        <v>2122</v>
      </c>
      <c r="C16" s="12" t="n">
        <v>1</v>
      </c>
      <c r="D16" s="12" t="n">
        <v>1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428</v>
      </c>
      <c r="L16" s="12" t="n">
        <v>46</v>
      </c>
      <c r="M16" s="12" t="n">
        <v>1307</v>
      </c>
      <c r="N16" s="12" t="n">
        <v>44</v>
      </c>
      <c r="O16" s="12" t="n">
        <v>31</v>
      </c>
      <c r="P16" s="12" t="n">
        <v>608</v>
      </c>
      <c r="Q16" s="12" t="n">
        <v>84</v>
      </c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3" t="s">
        <v>316</v>
      </c>
      <c r="B17" s="12" t="n">
        <v>626</v>
      </c>
      <c r="C17" s="12" t="n">
        <v>1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334</v>
      </c>
      <c r="L17" s="12" t="n">
        <v>15</v>
      </c>
      <c r="M17" s="12" t="n">
        <v>303</v>
      </c>
      <c r="N17" s="12" t="n">
        <v>11</v>
      </c>
      <c r="O17" s="12" t="n">
        <v>5</v>
      </c>
      <c r="P17" s="12" t="n">
        <v>266</v>
      </c>
      <c r="Q17" s="12" t="n">
        <v>25</v>
      </c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3" t="s">
        <v>317</v>
      </c>
      <c r="B18" s="12" t="n">
        <v>22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62</v>
      </c>
      <c r="L18" s="12" t="n">
        <v>7</v>
      </c>
      <c r="M18" s="12" t="n">
        <v>147</v>
      </c>
      <c r="N18" s="12" t="n">
        <v>2</v>
      </c>
      <c r="O18" s="12" t="n">
        <v>6</v>
      </c>
      <c r="P18" s="12" t="n">
        <v>48</v>
      </c>
      <c r="Q18" s="12" t="n">
        <v>18</v>
      </c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318</v>
      </c>
      <c r="B19" s="12" t="n">
        <v>1146</v>
      </c>
      <c r="C19" s="12" t="n">
        <v>1</v>
      </c>
      <c r="D19" s="12" t="n">
        <v>0</v>
      </c>
      <c r="E19" s="12" t="n">
        <v>1</v>
      </c>
      <c r="F19" s="12" t="n">
        <v>1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637</v>
      </c>
      <c r="L19" s="12" t="n">
        <v>40</v>
      </c>
      <c r="M19" s="12" t="n">
        <v>555</v>
      </c>
      <c r="N19" s="12" t="n">
        <v>32</v>
      </c>
      <c r="O19" s="12" t="n">
        <v>10</v>
      </c>
      <c r="P19" s="12" t="n">
        <v>455</v>
      </c>
      <c r="Q19" s="12" t="n">
        <v>52</v>
      </c>
      <c r="R19" s="12"/>
      <c r="S19" s="12"/>
      <c r="T19" s="12"/>
      <c r="U19" s="12"/>
      <c r="V19" s="12"/>
      <c r="W19" s="12"/>
    </row>
    <row r="20" customFormat="false" ht="13.5" hidden="false" customHeight="false" outlineLevel="0" collapsed="false">
      <c r="A20" s="13" t="s">
        <v>319</v>
      </c>
      <c r="B20" s="12" t="n">
        <v>1115</v>
      </c>
      <c r="C20" s="12" t="n">
        <v>3</v>
      </c>
      <c r="D20" s="12" t="n">
        <v>2</v>
      </c>
      <c r="E20" s="12" t="n">
        <v>1</v>
      </c>
      <c r="F20" s="12" t="n">
        <v>1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665</v>
      </c>
      <c r="L20" s="12" t="n">
        <v>44</v>
      </c>
      <c r="M20" s="12" t="n">
        <v>576</v>
      </c>
      <c r="N20" s="12" t="n">
        <v>25</v>
      </c>
      <c r="O20" s="12" t="n">
        <v>20</v>
      </c>
      <c r="P20" s="12" t="n">
        <v>396</v>
      </c>
      <c r="Q20" s="12" t="n">
        <v>50</v>
      </c>
      <c r="R20" s="12"/>
      <c r="S20" s="12"/>
      <c r="T20" s="12"/>
      <c r="U20" s="12"/>
      <c r="V20" s="12"/>
      <c r="W20" s="12"/>
    </row>
    <row r="21" customFormat="false" ht="13.5" hidden="false" customHeight="false" outlineLevel="0" collapsed="false">
      <c r="A21" s="13" t="s">
        <v>320</v>
      </c>
      <c r="B21" s="12" t="n">
        <v>1479</v>
      </c>
      <c r="C21" s="12" t="n">
        <v>1</v>
      </c>
      <c r="D21" s="12" t="n">
        <v>1</v>
      </c>
      <c r="E21" s="12" t="n">
        <v>0</v>
      </c>
      <c r="F21" s="12" t="n">
        <v>1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v>1072</v>
      </c>
      <c r="L21" s="12" t="n">
        <v>24</v>
      </c>
      <c r="M21" s="12" t="n">
        <v>1012</v>
      </c>
      <c r="N21" s="12" t="n">
        <v>12</v>
      </c>
      <c r="O21" s="12" t="n">
        <v>24</v>
      </c>
      <c r="P21" s="12" t="n">
        <v>358</v>
      </c>
      <c r="Q21" s="12" t="n">
        <v>47</v>
      </c>
      <c r="R21" s="12"/>
      <c r="S21" s="12"/>
      <c r="T21" s="12"/>
      <c r="U21" s="12"/>
      <c r="V21" s="12"/>
      <c r="W21" s="12"/>
    </row>
    <row r="22" customFormat="false" ht="13.5" hidden="false" customHeight="false" outlineLevel="0" collapsed="false">
      <c r="A22" s="13" t="s">
        <v>321</v>
      </c>
      <c r="B22" s="12" t="n">
        <v>148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897</v>
      </c>
      <c r="L22" s="12" t="n">
        <v>38</v>
      </c>
      <c r="M22" s="12" t="n">
        <v>830</v>
      </c>
      <c r="N22" s="12" t="n">
        <v>16</v>
      </c>
      <c r="O22" s="12" t="n">
        <v>13</v>
      </c>
      <c r="P22" s="12" t="n">
        <v>530</v>
      </c>
      <c r="Q22" s="12" t="n">
        <v>56</v>
      </c>
      <c r="R22" s="12"/>
      <c r="S22" s="12"/>
      <c r="T22" s="12"/>
      <c r="U22" s="12"/>
      <c r="V22" s="12"/>
      <c r="W22" s="12"/>
    </row>
    <row r="23" customFormat="false" ht="13.5" hidden="false" customHeight="false" outlineLevel="0" collapsed="false">
      <c r="A23" s="13" t="s">
        <v>322</v>
      </c>
      <c r="B23" s="12" t="n">
        <v>1173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676</v>
      </c>
      <c r="L23" s="12" t="n">
        <v>30</v>
      </c>
      <c r="M23" s="12" t="n">
        <v>610</v>
      </c>
      <c r="N23" s="12" t="n">
        <v>26</v>
      </c>
      <c r="O23" s="12" t="n">
        <v>10</v>
      </c>
      <c r="P23" s="12" t="n">
        <v>451</v>
      </c>
      <c r="Q23" s="12" t="n">
        <v>45</v>
      </c>
      <c r="R23" s="12"/>
      <c r="S23" s="12"/>
      <c r="T23" s="12"/>
      <c r="U23" s="12"/>
      <c r="V23" s="12"/>
      <c r="W23" s="12"/>
    </row>
    <row r="24" customFormat="false" ht="13.5" hidden="false" customHeight="false" outlineLevel="0" collapsed="false">
      <c r="A24" s="13" t="s">
        <v>323</v>
      </c>
      <c r="B24" s="12" t="n">
        <v>1026</v>
      </c>
      <c r="C24" s="12" t="n">
        <v>2</v>
      </c>
      <c r="D24" s="12" t="n">
        <v>2</v>
      </c>
      <c r="E24" s="12" t="n">
        <v>0</v>
      </c>
      <c r="F24" s="12" t="n">
        <v>3</v>
      </c>
      <c r="G24" s="12" t="n">
        <v>2</v>
      </c>
      <c r="H24" s="12" t="n">
        <v>0</v>
      </c>
      <c r="I24" s="12" t="n">
        <v>0</v>
      </c>
      <c r="J24" s="12" t="n">
        <v>1</v>
      </c>
      <c r="K24" s="12" t="n">
        <v>630</v>
      </c>
      <c r="L24" s="12" t="n">
        <v>24</v>
      </c>
      <c r="M24" s="12" t="n">
        <v>577</v>
      </c>
      <c r="N24" s="12" t="n">
        <v>22</v>
      </c>
      <c r="O24" s="12" t="n">
        <v>7</v>
      </c>
      <c r="P24" s="12" t="n">
        <v>339</v>
      </c>
      <c r="Q24" s="12" t="n">
        <v>52</v>
      </c>
      <c r="R24" s="12"/>
      <c r="S24" s="12"/>
      <c r="T24" s="12"/>
      <c r="U24" s="12"/>
      <c r="V24" s="12"/>
      <c r="W24" s="12"/>
    </row>
    <row r="25" customFormat="false" ht="13.5" hidden="false" customHeight="false" outlineLevel="0" collapsed="false">
      <c r="A25" s="13" t="s">
        <v>324</v>
      </c>
      <c r="B25" s="12" t="n">
        <v>1804</v>
      </c>
      <c r="C25" s="12" t="n">
        <v>3</v>
      </c>
      <c r="D25" s="12" t="n">
        <v>1</v>
      </c>
      <c r="E25" s="12" t="n">
        <v>2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1058</v>
      </c>
      <c r="L25" s="12" t="n">
        <v>53</v>
      </c>
      <c r="M25" s="12" t="n">
        <v>957</v>
      </c>
      <c r="N25" s="12" t="n">
        <v>33</v>
      </c>
      <c r="O25" s="12" t="n">
        <v>15</v>
      </c>
      <c r="P25" s="12" t="n">
        <v>656</v>
      </c>
      <c r="Q25" s="12" t="n">
        <v>86</v>
      </c>
      <c r="R25" s="12"/>
      <c r="S25" s="12"/>
      <c r="T25" s="12"/>
      <c r="U25" s="12"/>
      <c r="V25" s="12"/>
      <c r="W25" s="12"/>
    </row>
    <row r="26" customFormat="false" ht="13.5" hidden="false" customHeight="false" outlineLevel="0" collapsed="false">
      <c r="A26" s="13" t="s">
        <v>325</v>
      </c>
      <c r="B26" s="12" t="n">
        <v>2401</v>
      </c>
      <c r="C26" s="12" t="n">
        <v>2</v>
      </c>
      <c r="D26" s="12" t="n">
        <v>2</v>
      </c>
      <c r="E26" s="12" t="n">
        <v>0</v>
      </c>
      <c r="F26" s="12" t="n">
        <v>4</v>
      </c>
      <c r="G26" s="12" t="n">
        <v>1</v>
      </c>
      <c r="H26" s="12" t="n">
        <v>2</v>
      </c>
      <c r="I26" s="12" t="n">
        <v>0</v>
      </c>
      <c r="J26" s="12" t="n">
        <v>1</v>
      </c>
      <c r="K26" s="12" t="n">
        <v>1351</v>
      </c>
      <c r="L26" s="12" t="n">
        <v>58</v>
      </c>
      <c r="M26" s="12" t="n">
        <v>1235</v>
      </c>
      <c r="N26" s="12" t="n">
        <v>36</v>
      </c>
      <c r="O26" s="12" t="n">
        <v>22</v>
      </c>
      <c r="P26" s="12" t="n">
        <v>943</v>
      </c>
      <c r="Q26" s="12" t="n">
        <v>101</v>
      </c>
      <c r="R26" s="12"/>
      <c r="S26" s="12"/>
      <c r="T26" s="12"/>
      <c r="U26" s="12"/>
      <c r="V26" s="12"/>
      <c r="W26" s="12"/>
    </row>
    <row r="27" customFormat="false" ht="13.5" hidden="false" customHeight="false" outlineLevel="0" collapsed="false">
      <c r="A27" s="13" t="s">
        <v>326</v>
      </c>
      <c r="B27" s="12" t="n">
        <v>759</v>
      </c>
      <c r="C27" s="12" t="n">
        <v>1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370</v>
      </c>
      <c r="L27" s="12" t="n">
        <v>14</v>
      </c>
      <c r="M27" s="12" t="n">
        <v>343</v>
      </c>
      <c r="N27" s="12" t="n">
        <v>9</v>
      </c>
      <c r="O27" s="12" t="n">
        <v>4</v>
      </c>
      <c r="P27" s="12" t="n">
        <v>358</v>
      </c>
      <c r="Q27" s="12" t="n">
        <v>30</v>
      </c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13" t="s">
        <v>327</v>
      </c>
      <c r="B28" s="12" t="n">
        <v>2915</v>
      </c>
      <c r="C28" s="12" t="n">
        <v>3</v>
      </c>
      <c r="D28" s="12" t="n">
        <v>1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1531</v>
      </c>
      <c r="L28" s="12" t="n">
        <v>57</v>
      </c>
      <c r="M28" s="12" t="n">
        <v>1423</v>
      </c>
      <c r="N28" s="12" t="n">
        <v>28</v>
      </c>
      <c r="O28" s="12" t="n">
        <v>23</v>
      </c>
      <c r="P28" s="12" t="n">
        <v>1273</v>
      </c>
      <c r="Q28" s="12" t="n">
        <v>107</v>
      </c>
      <c r="R28" s="12"/>
      <c r="S28" s="12"/>
      <c r="T28" s="12"/>
      <c r="U28" s="12"/>
      <c r="V28" s="12"/>
      <c r="W28" s="12"/>
    </row>
    <row r="29" customFormat="false" ht="13.5" hidden="false" customHeight="false" outlineLevel="0" collapsed="false">
      <c r="A29" s="13" t="s">
        <v>328</v>
      </c>
      <c r="B29" s="12" t="n">
        <v>1933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1090</v>
      </c>
      <c r="L29" s="12" t="n">
        <v>50</v>
      </c>
      <c r="M29" s="12" t="n">
        <v>994</v>
      </c>
      <c r="N29" s="12" t="n">
        <v>24</v>
      </c>
      <c r="O29" s="12" t="n">
        <v>22</v>
      </c>
      <c r="P29" s="12" t="n">
        <v>776</v>
      </c>
      <c r="Q29" s="12" t="n">
        <v>66</v>
      </c>
      <c r="R29" s="12"/>
      <c r="S29" s="12"/>
      <c r="T29" s="12"/>
      <c r="U29" s="12"/>
      <c r="V29" s="12"/>
      <c r="W29" s="12"/>
    </row>
    <row r="30" customFormat="false" ht="13.5" hidden="false" customHeight="false" outlineLevel="0" collapsed="false">
      <c r="A30" s="13" t="s">
        <v>329</v>
      </c>
      <c r="B30" s="12" t="n">
        <v>1604</v>
      </c>
      <c r="C30" s="12" t="n">
        <v>6</v>
      </c>
      <c r="D30" s="12" t="n">
        <v>4</v>
      </c>
      <c r="E30" s="12" t="n">
        <v>2</v>
      </c>
      <c r="F30" s="12" t="n">
        <v>2</v>
      </c>
      <c r="G30" s="12" t="n">
        <v>0</v>
      </c>
      <c r="H30" s="12" t="n">
        <v>1</v>
      </c>
      <c r="I30" s="12" t="n">
        <v>0</v>
      </c>
      <c r="J30" s="12" t="n">
        <v>1</v>
      </c>
      <c r="K30" s="12" t="n">
        <v>904</v>
      </c>
      <c r="L30" s="12" t="n">
        <v>51</v>
      </c>
      <c r="M30" s="12" t="n">
        <v>830</v>
      </c>
      <c r="N30" s="12" t="n">
        <v>14</v>
      </c>
      <c r="O30" s="12" t="n">
        <v>9</v>
      </c>
      <c r="P30" s="12" t="n">
        <v>588</v>
      </c>
      <c r="Q30" s="12" t="n">
        <v>104</v>
      </c>
      <c r="R30" s="12"/>
      <c r="S30" s="12"/>
      <c r="T30" s="12"/>
      <c r="U30" s="12"/>
      <c r="V30" s="12"/>
      <c r="W30" s="12"/>
    </row>
    <row r="31" customFormat="false" ht="13.5" hidden="false" customHeight="false" outlineLevel="0" collapsed="false">
      <c r="A31" s="13" t="s">
        <v>330</v>
      </c>
      <c r="B31" s="12" t="n">
        <v>1383</v>
      </c>
      <c r="C31" s="12" t="n">
        <v>3</v>
      </c>
      <c r="D31" s="12" t="n">
        <v>3</v>
      </c>
      <c r="E31" s="12" t="n">
        <v>0</v>
      </c>
      <c r="F31" s="12" t="n">
        <v>2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728</v>
      </c>
      <c r="L31" s="12" t="n">
        <v>32</v>
      </c>
      <c r="M31" s="12" t="n">
        <v>667</v>
      </c>
      <c r="N31" s="12" t="n">
        <v>17</v>
      </c>
      <c r="O31" s="12" t="n">
        <v>12</v>
      </c>
      <c r="P31" s="12" t="n">
        <v>579</v>
      </c>
      <c r="Q31" s="12" t="n">
        <v>71</v>
      </c>
      <c r="R31" s="12"/>
      <c r="S31" s="12"/>
      <c r="T31" s="12"/>
      <c r="U31" s="12"/>
      <c r="V31" s="12"/>
      <c r="W31" s="12"/>
    </row>
    <row r="32" customFormat="false" ht="13.5" hidden="false" customHeight="false" outlineLevel="0" collapsed="false">
      <c r="A32" s="13" t="s">
        <v>331</v>
      </c>
      <c r="B32" s="12" t="n">
        <v>63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381</v>
      </c>
      <c r="L32" s="12" t="n">
        <v>20</v>
      </c>
      <c r="M32" s="12" t="n">
        <v>333</v>
      </c>
      <c r="N32" s="12" t="n">
        <v>20</v>
      </c>
      <c r="O32" s="12" t="n">
        <v>8</v>
      </c>
      <c r="P32" s="12" t="n">
        <v>228</v>
      </c>
      <c r="Q32" s="12" t="n">
        <v>23</v>
      </c>
      <c r="R32" s="12"/>
      <c r="S32" s="12"/>
      <c r="T32" s="12"/>
      <c r="U32" s="12"/>
      <c r="V32" s="12"/>
      <c r="W32" s="12"/>
    </row>
    <row r="33" customFormat="false" ht="13.5" hidden="false" customHeight="false" outlineLevel="0" collapsed="false">
      <c r="A33" s="13" t="s">
        <v>332</v>
      </c>
      <c r="B33" s="12" t="n">
        <v>36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86</v>
      </c>
      <c r="L33" s="12" t="n">
        <v>15</v>
      </c>
      <c r="M33" s="12" t="n">
        <v>165</v>
      </c>
      <c r="N33" s="12" t="n">
        <v>5</v>
      </c>
      <c r="O33" s="12" t="n">
        <v>1</v>
      </c>
      <c r="P33" s="12" t="n">
        <v>155</v>
      </c>
      <c r="Q33" s="12" t="n">
        <v>19</v>
      </c>
      <c r="R33" s="12"/>
      <c r="S33" s="12"/>
      <c r="T33" s="12"/>
      <c r="U33" s="12"/>
      <c r="V33" s="12"/>
      <c r="W33" s="12"/>
    </row>
    <row r="34" customFormat="false" ht="13.5" hidden="false" customHeight="false" outlineLevel="0" collapsed="false">
      <c r="A34" s="13" t="s">
        <v>333</v>
      </c>
      <c r="B34" s="12" t="n">
        <v>607</v>
      </c>
      <c r="C34" s="12" t="n">
        <v>0</v>
      </c>
      <c r="D34" s="12" t="n">
        <v>0</v>
      </c>
      <c r="E34" s="12" t="n">
        <v>0</v>
      </c>
      <c r="F34" s="12" t="n">
        <v>2</v>
      </c>
      <c r="G34" s="12" t="n">
        <v>1</v>
      </c>
      <c r="H34" s="12" t="n">
        <v>1</v>
      </c>
      <c r="I34" s="12" t="n">
        <v>0</v>
      </c>
      <c r="J34" s="12" t="n">
        <v>0</v>
      </c>
      <c r="K34" s="12" t="n">
        <v>358</v>
      </c>
      <c r="L34" s="12" t="n">
        <v>25</v>
      </c>
      <c r="M34" s="12" t="n">
        <v>308</v>
      </c>
      <c r="N34" s="12" t="n">
        <v>16</v>
      </c>
      <c r="O34" s="12" t="n">
        <v>9</v>
      </c>
      <c r="P34" s="12" t="n">
        <v>222</v>
      </c>
      <c r="Q34" s="12" t="n">
        <v>25</v>
      </c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A35" s="13" t="s">
        <v>334</v>
      </c>
      <c r="B35" s="12" t="n">
        <v>1057</v>
      </c>
      <c r="C35" s="12" t="n">
        <v>2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550</v>
      </c>
      <c r="L35" s="12" t="n">
        <v>36</v>
      </c>
      <c r="M35" s="12" t="n">
        <v>494</v>
      </c>
      <c r="N35" s="12" t="n">
        <v>12</v>
      </c>
      <c r="O35" s="12" t="n">
        <v>8</v>
      </c>
      <c r="P35" s="12" t="n">
        <v>461</v>
      </c>
      <c r="Q35" s="12" t="n">
        <v>43</v>
      </c>
      <c r="R35" s="12"/>
      <c r="S35" s="12"/>
      <c r="T35" s="12"/>
      <c r="U35" s="12"/>
      <c r="V35" s="12"/>
      <c r="W35" s="12"/>
    </row>
    <row r="36" customFormat="false" ht="13.5" hidden="false" customHeight="false" outlineLevel="0" collapsed="false">
      <c r="A36" s="13" t="s">
        <v>335</v>
      </c>
      <c r="B36" s="12" t="n">
        <v>1191</v>
      </c>
      <c r="C36" s="12" t="n">
        <v>1</v>
      </c>
      <c r="D36" s="12" t="n">
        <v>0</v>
      </c>
      <c r="E36" s="12" t="n">
        <v>1</v>
      </c>
      <c r="F36" s="12" t="n">
        <v>1</v>
      </c>
      <c r="G36" s="12" t="n">
        <v>0</v>
      </c>
      <c r="H36" s="12" t="n">
        <v>1</v>
      </c>
      <c r="I36" s="12" t="n">
        <v>0</v>
      </c>
      <c r="J36" s="12" t="n">
        <v>0</v>
      </c>
      <c r="K36" s="12" t="n">
        <v>652</v>
      </c>
      <c r="L36" s="12" t="n">
        <v>55</v>
      </c>
      <c r="M36" s="12" t="n">
        <v>577</v>
      </c>
      <c r="N36" s="12" t="n">
        <v>14</v>
      </c>
      <c r="O36" s="12" t="n">
        <v>6</v>
      </c>
      <c r="P36" s="12" t="n">
        <v>483</v>
      </c>
      <c r="Q36" s="12" t="n">
        <v>54</v>
      </c>
      <c r="R36" s="12"/>
      <c r="S36" s="12"/>
      <c r="T36" s="12"/>
      <c r="U36" s="12"/>
      <c r="V36" s="12"/>
      <c r="W36" s="12"/>
    </row>
    <row r="37" customFormat="false" ht="13.5" hidden="false" customHeight="false" outlineLevel="0" collapsed="false">
      <c r="A37" s="13" t="s">
        <v>336</v>
      </c>
      <c r="B37" s="12" t="n">
        <v>1220</v>
      </c>
      <c r="C37" s="12" t="n">
        <v>5</v>
      </c>
      <c r="D37" s="12" t="n">
        <v>4</v>
      </c>
      <c r="E37" s="12" t="n">
        <v>1</v>
      </c>
      <c r="F37" s="12" t="n">
        <v>2</v>
      </c>
      <c r="G37" s="12" t="n">
        <v>2</v>
      </c>
      <c r="H37" s="12" t="n">
        <v>0</v>
      </c>
      <c r="I37" s="12" t="n">
        <v>0</v>
      </c>
      <c r="J37" s="12" t="n">
        <v>0</v>
      </c>
      <c r="K37" s="12" t="n">
        <v>695</v>
      </c>
      <c r="L37" s="12" t="n">
        <v>36</v>
      </c>
      <c r="M37" s="12" t="n">
        <v>627</v>
      </c>
      <c r="N37" s="12" t="n">
        <v>21</v>
      </c>
      <c r="O37" s="12" t="n">
        <v>11</v>
      </c>
      <c r="P37" s="12" t="n">
        <v>463</v>
      </c>
      <c r="Q37" s="12" t="n">
        <v>55</v>
      </c>
      <c r="R37" s="12"/>
      <c r="S37" s="12"/>
      <c r="T37" s="12"/>
      <c r="U37" s="12"/>
      <c r="V37" s="12"/>
      <c r="W37" s="12"/>
    </row>
    <row r="38" customFormat="false" ht="13.5" hidden="false" customHeight="false" outlineLevel="0" collapsed="false">
      <c r="A38" s="13" t="s">
        <v>337</v>
      </c>
      <c r="B38" s="12" t="n">
        <v>55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295</v>
      </c>
      <c r="L38" s="12" t="n">
        <v>11</v>
      </c>
      <c r="M38" s="12" t="n">
        <v>270</v>
      </c>
      <c r="N38" s="12" t="n">
        <v>10</v>
      </c>
      <c r="O38" s="12" t="n">
        <v>4</v>
      </c>
      <c r="P38" s="12" t="n">
        <v>239</v>
      </c>
      <c r="Q38" s="12" t="n">
        <v>19</v>
      </c>
      <c r="R38" s="12"/>
      <c r="S38" s="12"/>
      <c r="T38" s="12"/>
      <c r="U38" s="12"/>
      <c r="V38" s="12"/>
      <c r="W38" s="12"/>
    </row>
    <row r="39" customFormat="false" ht="13.5" hidden="false" customHeight="false" outlineLevel="0" collapsed="false">
      <c r="A39" s="13" t="s">
        <v>338</v>
      </c>
      <c r="B39" s="12" t="n">
        <v>977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568</v>
      </c>
      <c r="L39" s="12" t="n">
        <v>29</v>
      </c>
      <c r="M39" s="12" t="n">
        <v>527</v>
      </c>
      <c r="N39" s="12" t="n">
        <v>9</v>
      </c>
      <c r="O39" s="12" t="n">
        <v>3</v>
      </c>
      <c r="P39" s="12" t="n">
        <v>372</v>
      </c>
      <c r="Q39" s="12" t="n">
        <v>36</v>
      </c>
      <c r="R39" s="12"/>
      <c r="S39" s="12"/>
      <c r="T39" s="12"/>
      <c r="U39" s="12"/>
      <c r="V39" s="12"/>
      <c r="W39" s="12"/>
    </row>
    <row r="40" customFormat="false" ht="13.5" hidden="false" customHeight="false" outlineLevel="0" collapsed="false">
      <c r="A40" s="13" t="s">
        <v>339</v>
      </c>
      <c r="B40" s="12" t="n">
        <v>1410</v>
      </c>
      <c r="C40" s="12" t="n">
        <v>0</v>
      </c>
      <c r="D40" s="12" t="n">
        <v>0</v>
      </c>
      <c r="E40" s="12" t="n">
        <v>0</v>
      </c>
      <c r="F40" s="12" t="n">
        <v>3</v>
      </c>
      <c r="G40" s="12" t="n">
        <v>2</v>
      </c>
      <c r="H40" s="12" t="n">
        <v>0</v>
      </c>
      <c r="I40" s="12" t="n">
        <v>0</v>
      </c>
      <c r="J40" s="12" t="n">
        <v>1</v>
      </c>
      <c r="K40" s="12" t="n">
        <v>894</v>
      </c>
      <c r="L40" s="12" t="n">
        <v>30</v>
      </c>
      <c r="M40" s="12" t="n">
        <v>839</v>
      </c>
      <c r="N40" s="12" t="n">
        <v>8</v>
      </c>
      <c r="O40" s="12" t="n">
        <v>17</v>
      </c>
      <c r="P40" s="12" t="n">
        <v>439</v>
      </c>
      <c r="Q40" s="12" t="n">
        <v>74</v>
      </c>
      <c r="R40" s="12"/>
      <c r="S40" s="12"/>
      <c r="T40" s="12"/>
      <c r="U40" s="12"/>
      <c r="V40" s="12"/>
      <c r="W40" s="12"/>
    </row>
    <row r="41" customFormat="false" ht="13.5" hidden="false" customHeight="false" outlineLevel="0" collapsed="false">
      <c r="A41" s="13" t="s">
        <v>340</v>
      </c>
      <c r="B41" s="12" t="n">
        <v>3268</v>
      </c>
      <c r="C41" s="12" t="n">
        <v>1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165</v>
      </c>
      <c r="L41" s="12" t="n">
        <v>86</v>
      </c>
      <c r="M41" s="12" t="n">
        <v>1988</v>
      </c>
      <c r="N41" s="12" t="n">
        <v>45</v>
      </c>
      <c r="O41" s="12" t="n">
        <v>46</v>
      </c>
      <c r="P41" s="12" t="n">
        <v>976</v>
      </c>
      <c r="Q41" s="12" t="n">
        <v>126</v>
      </c>
      <c r="R41" s="12"/>
      <c r="S41" s="12"/>
      <c r="T41" s="12"/>
      <c r="U41" s="12"/>
      <c r="V41" s="12"/>
      <c r="W41" s="12"/>
    </row>
    <row r="42" customFormat="false" ht="13.5" hidden="false" customHeight="false" outlineLevel="0" collapsed="false">
      <c r="A42" s="13" t="s">
        <v>341</v>
      </c>
      <c r="B42" s="12" t="n">
        <v>2012</v>
      </c>
      <c r="C42" s="12" t="n">
        <v>2</v>
      </c>
      <c r="D42" s="12" t="n">
        <v>1</v>
      </c>
      <c r="E42" s="12" t="n">
        <v>1</v>
      </c>
      <c r="F42" s="12" t="n">
        <v>2</v>
      </c>
      <c r="G42" s="12" t="n">
        <v>2</v>
      </c>
      <c r="H42" s="12" t="n">
        <v>0</v>
      </c>
      <c r="I42" s="12" t="n">
        <v>0</v>
      </c>
      <c r="J42" s="12" t="n">
        <v>0</v>
      </c>
      <c r="K42" s="12" t="n">
        <v>1027</v>
      </c>
      <c r="L42" s="12" t="n">
        <v>69</v>
      </c>
      <c r="M42" s="12" t="n">
        <v>913</v>
      </c>
      <c r="N42" s="12" t="n">
        <v>28</v>
      </c>
      <c r="O42" s="12" t="n">
        <v>17</v>
      </c>
      <c r="P42" s="12" t="n">
        <v>862</v>
      </c>
      <c r="Q42" s="12" t="n">
        <v>119</v>
      </c>
      <c r="R42" s="12"/>
      <c r="S42" s="12"/>
      <c r="T42" s="12"/>
      <c r="U42" s="12"/>
      <c r="V42" s="12"/>
      <c r="W42" s="12"/>
    </row>
    <row r="43" customFormat="false" ht="13.5" hidden="false" customHeight="false" outlineLevel="0" collapsed="false">
      <c r="A43" s="13" t="s">
        <v>342</v>
      </c>
      <c r="B43" s="12" t="n">
        <v>154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702</v>
      </c>
      <c r="L43" s="12" t="n">
        <v>49</v>
      </c>
      <c r="M43" s="12" t="n">
        <v>627</v>
      </c>
      <c r="N43" s="12" t="n">
        <v>15</v>
      </c>
      <c r="O43" s="12" t="n">
        <v>11</v>
      </c>
      <c r="P43" s="12" t="n">
        <v>752</v>
      </c>
      <c r="Q43" s="12" t="n">
        <v>89</v>
      </c>
      <c r="R43" s="12"/>
      <c r="S43" s="12"/>
      <c r="T43" s="12"/>
      <c r="U43" s="12"/>
      <c r="V43" s="12"/>
      <c r="W43" s="12"/>
    </row>
    <row r="44" customFormat="false" ht="13.5" hidden="false" customHeight="false" outlineLevel="0" collapsed="false">
      <c r="A44" s="13" t="s">
        <v>343</v>
      </c>
      <c r="B44" s="12" t="n">
        <v>1340</v>
      </c>
      <c r="C44" s="12" t="n">
        <v>0</v>
      </c>
      <c r="D44" s="12" t="n">
        <v>0</v>
      </c>
      <c r="E44" s="12" t="n">
        <v>0</v>
      </c>
      <c r="F44" s="12" t="n">
        <v>3</v>
      </c>
      <c r="G44" s="12" t="n">
        <v>3</v>
      </c>
      <c r="H44" s="12" t="n">
        <v>0</v>
      </c>
      <c r="I44" s="12" t="n">
        <v>0</v>
      </c>
      <c r="J44" s="12" t="n">
        <v>0</v>
      </c>
      <c r="K44" s="12" t="n">
        <v>766</v>
      </c>
      <c r="L44" s="12" t="n">
        <v>29</v>
      </c>
      <c r="M44" s="12" t="n">
        <v>705</v>
      </c>
      <c r="N44" s="12" t="n">
        <v>20</v>
      </c>
      <c r="O44" s="12" t="n">
        <v>12</v>
      </c>
      <c r="P44" s="12" t="n">
        <v>500</v>
      </c>
      <c r="Q44" s="12" t="n">
        <v>71</v>
      </c>
      <c r="R44" s="12"/>
      <c r="S44" s="12"/>
      <c r="T44" s="12"/>
      <c r="U44" s="12"/>
      <c r="V44" s="12"/>
      <c r="W44" s="12"/>
    </row>
    <row r="45" customFormat="false" ht="13.5" hidden="false" customHeight="false" outlineLevel="0" collapsed="false">
      <c r="A45" s="13" t="s">
        <v>344</v>
      </c>
      <c r="B45" s="12" t="n">
        <v>108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555</v>
      </c>
      <c r="L45" s="12" t="n">
        <v>19</v>
      </c>
      <c r="M45" s="12" t="n">
        <v>516</v>
      </c>
      <c r="N45" s="12" t="n">
        <v>17</v>
      </c>
      <c r="O45" s="12" t="n">
        <v>3</v>
      </c>
      <c r="P45" s="12" t="n">
        <v>466</v>
      </c>
      <c r="Q45" s="12" t="n">
        <v>66</v>
      </c>
      <c r="R45" s="12"/>
      <c r="S45" s="12"/>
      <c r="T45" s="12"/>
      <c r="U45" s="12"/>
      <c r="V45" s="12"/>
      <c r="W45" s="12"/>
    </row>
    <row r="46" customFormat="false" ht="13.5" hidden="false" customHeight="false" outlineLevel="0" collapsed="false">
      <c r="A46" s="13" t="s">
        <v>345</v>
      </c>
      <c r="B46" s="12" t="n">
        <v>928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566</v>
      </c>
      <c r="L46" s="12" t="n">
        <v>39</v>
      </c>
      <c r="M46" s="12" t="n">
        <v>511</v>
      </c>
      <c r="N46" s="12" t="n">
        <v>9</v>
      </c>
      <c r="O46" s="12" t="n">
        <v>7</v>
      </c>
      <c r="P46" s="12" t="n">
        <v>336</v>
      </c>
      <c r="Q46" s="12" t="n">
        <v>26</v>
      </c>
      <c r="R46" s="12"/>
      <c r="S46" s="12"/>
      <c r="T46" s="12"/>
      <c r="U46" s="12"/>
      <c r="V46" s="12"/>
      <c r="W46" s="12"/>
    </row>
    <row r="47" customFormat="false" ht="13.5" hidden="false" customHeight="false" outlineLevel="0" collapsed="false">
      <c r="A47" s="13" t="s">
        <v>346</v>
      </c>
      <c r="B47" s="12" t="n">
        <v>668</v>
      </c>
      <c r="C47" s="12" t="n">
        <v>1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398</v>
      </c>
      <c r="L47" s="12" t="n">
        <v>13</v>
      </c>
      <c r="M47" s="12" t="n">
        <v>369</v>
      </c>
      <c r="N47" s="12" t="n">
        <v>9</v>
      </c>
      <c r="O47" s="12" t="n">
        <v>7</v>
      </c>
      <c r="P47" s="12" t="n">
        <v>243</v>
      </c>
      <c r="Q47" s="12" t="n">
        <v>26</v>
      </c>
      <c r="R47" s="12"/>
      <c r="S47" s="12"/>
      <c r="T47" s="12"/>
      <c r="U47" s="12"/>
      <c r="V47" s="12"/>
      <c r="W47" s="12"/>
    </row>
    <row r="48" customFormat="false" ht="13.5" hidden="false" customHeight="false" outlineLevel="0" collapsed="false">
      <c r="A48" s="13" t="s">
        <v>347</v>
      </c>
      <c r="B48" s="12" t="n">
        <v>7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4</v>
      </c>
      <c r="L48" s="12" t="n">
        <v>1</v>
      </c>
      <c r="M48" s="12" t="n">
        <v>3</v>
      </c>
      <c r="N48" s="12" t="n">
        <v>0</v>
      </c>
      <c r="O48" s="12" t="n">
        <v>0</v>
      </c>
      <c r="P48" s="12" t="n">
        <v>2</v>
      </c>
      <c r="Q48" s="12" t="n">
        <v>1</v>
      </c>
      <c r="R48" s="12"/>
      <c r="S48" s="12"/>
      <c r="T48" s="12"/>
      <c r="U48" s="12"/>
      <c r="V48" s="12"/>
      <c r="W48" s="12"/>
    </row>
    <row r="49" customFormat="false" ht="13.5" hidden="false" customHeight="false" outlineLevel="0" collapsed="false">
      <c r="A49" s="13" t="s">
        <v>348</v>
      </c>
      <c r="B49" s="12" t="n">
        <v>62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354</v>
      </c>
      <c r="L49" s="12" t="n">
        <v>26</v>
      </c>
      <c r="M49" s="12" t="n">
        <v>315</v>
      </c>
      <c r="N49" s="12" t="n">
        <v>5</v>
      </c>
      <c r="O49" s="12" t="n">
        <v>8</v>
      </c>
      <c r="P49" s="12" t="n">
        <v>248</v>
      </c>
      <c r="Q49" s="12" t="n">
        <v>26</v>
      </c>
      <c r="R49" s="12"/>
      <c r="S49" s="12"/>
      <c r="T49" s="12"/>
      <c r="U49" s="12"/>
      <c r="V49" s="12"/>
      <c r="W49" s="12"/>
    </row>
    <row r="50" customFormat="false" ht="13.5" hidden="false" customHeight="false" outlineLevel="0" collapsed="false">
      <c r="A50" s="13" t="s">
        <v>349</v>
      </c>
      <c r="B50" s="12" t="n">
        <v>216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072</v>
      </c>
      <c r="L50" s="12" t="n">
        <v>53</v>
      </c>
      <c r="M50" s="12" t="n">
        <v>995</v>
      </c>
      <c r="N50" s="12" t="n">
        <v>17</v>
      </c>
      <c r="O50" s="12" t="n">
        <v>7</v>
      </c>
      <c r="P50" s="12" t="n">
        <v>963</v>
      </c>
      <c r="Q50" s="12" t="n">
        <v>128</v>
      </c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13" t="s">
        <v>350</v>
      </c>
      <c r="B51" s="12" t="n">
        <v>2090</v>
      </c>
      <c r="C51" s="12" t="n">
        <v>1</v>
      </c>
      <c r="D51" s="12" t="n">
        <v>1</v>
      </c>
      <c r="E51" s="12" t="n">
        <v>0</v>
      </c>
      <c r="F51" s="12" t="n">
        <v>1</v>
      </c>
      <c r="G51" s="12" t="n">
        <v>0</v>
      </c>
      <c r="H51" s="12" t="n">
        <v>1</v>
      </c>
      <c r="I51" s="12" t="n">
        <v>0</v>
      </c>
      <c r="J51" s="12" t="n">
        <v>0</v>
      </c>
      <c r="K51" s="12" t="n">
        <v>1216</v>
      </c>
      <c r="L51" s="12" t="n">
        <v>60</v>
      </c>
      <c r="M51" s="12" t="n">
        <v>1110</v>
      </c>
      <c r="N51" s="12" t="n">
        <v>28</v>
      </c>
      <c r="O51" s="12" t="n">
        <v>18</v>
      </c>
      <c r="P51" s="12" t="n">
        <v>771</v>
      </c>
      <c r="Q51" s="12" t="n">
        <v>101</v>
      </c>
      <c r="R51" s="12"/>
      <c r="S51" s="12"/>
      <c r="T51" s="12"/>
      <c r="U51" s="12"/>
      <c r="V51" s="12"/>
      <c r="W51" s="12"/>
    </row>
    <row r="52" customFormat="false" ht="13.5" hidden="false" customHeight="false" outlineLevel="0" collapsed="false">
      <c r="A52" s="13" t="s">
        <v>351</v>
      </c>
      <c r="B52" s="12" t="n">
        <v>891</v>
      </c>
      <c r="C52" s="12" t="n">
        <v>0</v>
      </c>
      <c r="D52" s="12" t="n">
        <v>0</v>
      </c>
      <c r="E52" s="12" t="n">
        <v>0</v>
      </c>
      <c r="F52" s="12" t="n">
        <v>2</v>
      </c>
      <c r="G52" s="12" t="n">
        <v>0</v>
      </c>
      <c r="H52" s="12" t="n">
        <v>2</v>
      </c>
      <c r="I52" s="12" t="n">
        <v>0</v>
      </c>
      <c r="J52" s="12" t="n">
        <v>0</v>
      </c>
      <c r="K52" s="12" t="n">
        <v>473</v>
      </c>
      <c r="L52" s="12" t="n">
        <v>36</v>
      </c>
      <c r="M52" s="12" t="n">
        <v>419</v>
      </c>
      <c r="N52" s="12" t="n">
        <v>13</v>
      </c>
      <c r="O52" s="12" t="n">
        <v>5</v>
      </c>
      <c r="P52" s="12" t="n">
        <v>376</v>
      </c>
      <c r="Q52" s="12" t="n">
        <v>40</v>
      </c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13" t="s">
        <v>352</v>
      </c>
      <c r="B53" s="12" t="n">
        <v>1377</v>
      </c>
      <c r="C53" s="12" t="n">
        <v>1</v>
      </c>
      <c r="D53" s="12" t="n">
        <v>0</v>
      </c>
      <c r="E53" s="12" t="n">
        <v>1</v>
      </c>
      <c r="F53" s="12" t="n">
        <v>1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837</v>
      </c>
      <c r="L53" s="12" t="n">
        <v>27</v>
      </c>
      <c r="M53" s="12" t="n">
        <v>774</v>
      </c>
      <c r="N53" s="12" t="n">
        <v>23</v>
      </c>
      <c r="O53" s="12" t="n">
        <v>13</v>
      </c>
      <c r="P53" s="12" t="n">
        <v>481</v>
      </c>
      <c r="Q53" s="12" t="n">
        <v>57</v>
      </c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13" t="s">
        <v>353</v>
      </c>
      <c r="B54" s="12" t="n">
        <v>1322</v>
      </c>
      <c r="C54" s="12" t="n">
        <v>3</v>
      </c>
      <c r="D54" s="12" t="n">
        <v>2</v>
      </c>
      <c r="E54" s="12" t="n">
        <v>1</v>
      </c>
      <c r="F54" s="12" t="n">
        <v>2</v>
      </c>
      <c r="G54" s="12" t="n">
        <v>0</v>
      </c>
      <c r="H54" s="12" t="n">
        <v>2</v>
      </c>
      <c r="I54" s="12" t="n">
        <v>0</v>
      </c>
      <c r="J54" s="12" t="n">
        <v>0</v>
      </c>
      <c r="K54" s="12" t="n">
        <v>742</v>
      </c>
      <c r="L54" s="12" t="n">
        <v>49</v>
      </c>
      <c r="M54" s="12" t="n">
        <v>656</v>
      </c>
      <c r="N54" s="12" t="n">
        <v>28</v>
      </c>
      <c r="O54" s="12" t="n">
        <v>9</v>
      </c>
      <c r="P54" s="12" t="n">
        <v>523</v>
      </c>
      <c r="Q54" s="12" t="n">
        <v>52</v>
      </c>
      <c r="R54" s="12"/>
      <c r="S54" s="12"/>
      <c r="T54" s="12"/>
      <c r="U54" s="12"/>
      <c r="V54" s="12"/>
      <c r="W54" s="12"/>
    </row>
    <row r="55" customFormat="false" ht="13.5" hidden="false" customHeight="false" outlineLevel="0" collapsed="false">
      <c r="A55" s="13" t="s">
        <v>354</v>
      </c>
      <c r="B55" s="12" t="n">
        <v>1140</v>
      </c>
      <c r="C55" s="12" t="n">
        <v>3</v>
      </c>
      <c r="D55" s="12" t="n">
        <v>0</v>
      </c>
      <c r="E55" s="12" t="n">
        <v>3</v>
      </c>
      <c r="F55" s="12" t="n">
        <v>1</v>
      </c>
      <c r="G55" s="12" t="n">
        <v>0</v>
      </c>
      <c r="H55" s="12" t="n">
        <v>1</v>
      </c>
      <c r="I55" s="12" t="n">
        <v>0</v>
      </c>
      <c r="J55" s="12" t="n">
        <v>0</v>
      </c>
      <c r="K55" s="12" t="n">
        <v>663</v>
      </c>
      <c r="L55" s="12" t="n">
        <v>29</v>
      </c>
      <c r="M55" s="12" t="n">
        <v>610</v>
      </c>
      <c r="N55" s="12" t="n">
        <v>17</v>
      </c>
      <c r="O55" s="12" t="n">
        <v>7</v>
      </c>
      <c r="P55" s="12" t="n">
        <v>427</v>
      </c>
      <c r="Q55" s="12" t="n">
        <v>46</v>
      </c>
      <c r="R55" s="12"/>
      <c r="S55" s="12"/>
      <c r="T55" s="12"/>
      <c r="U55" s="12"/>
      <c r="V55" s="12"/>
      <c r="W55" s="12"/>
    </row>
    <row r="56" customFormat="false" ht="18" hidden="false" customHeight="true" outlineLevel="0" collapsed="false">
      <c r="A56" s="10" t="s">
        <v>355</v>
      </c>
      <c r="B56" s="12" t="n">
        <f aca="false">SUM(B57:B70)</f>
        <v>39283</v>
      </c>
      <c r="C56" s="12" t="n">
        <f aca="false">SUM(C57:C70)</f>
        <v>71</v>
      </c>
      <c r="D56" s="12" t="n">
        <f aca="false">SUM(D57:D70)</f>
        <v>50</v>
      </c>
      <c r="E56" s="12" t="n">
        <f aca="false">SUM(E57:E70)</f>
        <v>21</v>
      </c>
      <c r="F56" s="12" t="n">
        <f aca="false">SUM(F57:F70)</f>
        <v>76</v>
      </c>
      <c r="G56" s="12" t="n">
        <f aca="false">SUM(G57:G70)</f>
        <v>48</v>
      </c>
      <c r="H56" s="12" t="n">
        <f aca="false">SUM(H57:H70)</f>
        <v>18</v>
      </c>
      <c r="I56" s="12" t="n">
        <f aca="false">SUM(I57:I70)</f>
        <v>2</v>
      </c>
      <c r="J56" s="12" t="n">
        <f aca="false">SUM(J57:J70)</f>
        <v>8</v>
      </c>
      <c r="K56" s="12" t="n">
        <f aca="false">SUM(K57:K70)</f>
        <v>24684</v>
      </c>
      <c r="L56" s="12" t="n">
        <f aca="false">SUM(L57:L70)</f>
        <v>1166</v>
      </c>
      <c r="M56" s="12" t="n">
        <f aca="false">SUM(M57:M70)</f>
        <v>22328</v>
      </c>
      <c r="N56" s="12" t="n">
        <f aca="false">SUM(N57:N70)</f>
        <v>795</v>
      </c>
      <c r="O56" s="12" t="n">
        <f aca="false">SUM(O57:O70)</f>
        <v>395</v>
      </c>
      <c r="P56" s="12" t="n">
        <f aca="false">SUM(P57:P70)</f>
        <v>12825</v>
      </c>
      <c r="Q56" s="12" t="n">
        <f aca="false">SUM(Q57:Q70)</f>
        <v>1627</v>
      </c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3" t="s">
        <v>356</v>
      </c>
      <c r="B57" s="12" t="n">
        <v>1442</v>
      </c>
      <c r="C57" s="12" t="n">
        <v>1</v>
      </c>
      <c r="D57" s="12" t="n">
        <v>1</v>
      </c>
      <c r="E57" s="12" t="n">
        <v>0</v>
      </c>
      <c r="F57" s="12" t="n">
        <v>2</v>
      </c>
      <c r="G57" s="12" t="n">
        <v>2</v>
      </c>
      <c r="H57" s="12" t="n">
        <v>0</v>
      </c>
      <c r="I57" s="12" t="n">
        <v>0</v>
      </c>
      <c r="J57" s="12" t="n">
        <v>0</v>
      </c>
      <c r="K57" s="12" t="n">
        <v>924</v>
      </c>
      <c r="L57" s="12" t="n">
        <v>56</v>
      </c>
      <c r="M57" s="12" t="n">
        <v>817</v>
      </c>
      <c r="N57" s="12" t="n">
        <v>41</v>
      </c>
      <c r="O57" s="12" t="n">
        <v>10</v>
      </c>
      <c r="P57" s="12" t="n">
        <v>434</v>
      </c>
      <c r="Q57" s="12" t="n">
        <v>81</v>
      </c>
      <c r="R57" s="12"/>
      <c r="S57" s="12"/>
      <c r="T57" s="12"/>
      <c r="U57" s="12"/>
      <c r="V57" s="12"/>
      <c r="W57" s="12"/>
    </row>
    <row r="58" customFormat="false" ht="13.5" hidden="false" customHeight="false" outlineLevel="0" collapsed="false">
      <c r="A58" s="13" t="s">
        <v>357</v>
      </c>
      <c r="B58" s="12" t="n">
        <v>2992</v>
      </c>
      <c r="C58" s="12" t="n">
        <v>2</v>
      </c>
      <c r="D58" s="12" t="n">
        <v>1</v>
      </c>
      <c r="E58" s="12" t="n">
        <v>1</v>
      </c>
      <c r="F58" s="12" t="n">
        <v>3</v>
      </c>
      <c r="G58" s="12" t="n">
        <v>1</v>
      </c>
      <c r="H58" s="12" t="n">
        <v>0</v>
      </c>
      <c r="I58" s="12" t="n">
        <v>0</v>
      </c>
      <c r="J58" s="12" t="n">
        <v>2</v>
      </c>
      <c r="K58" s="12" t="n">
        <v>1966</v>
      </c>
      <c r="L58" s="12" t="n">
        <v>64</v>
      </c>
      <c r="M58" s="12" t="n">
        <v>1795</v>
      </c>
      <c r="N58" s="12" t="n">
        <v>72</v>
      </c>
      <c r="O58" s="12" t="n">
        <v>35</v>
      </c>
      <c r="P58" s="12" t="n">
        <v>903</v>
      </c>
      <c r="Q58" s="12" t="n">
        <v>118</v>
      </c>
      <c r="R58" s="12"/>
      <c r="S58" s="12"/>
      <c r="T58" s="12"/>
      <c r="U58" s="12"/>
      <c r="V58" s="12"/>
      <c r="W58" s="12"/>
    </row>
    <row r="59" customFormat="false" ht="13.5" hidden="false" customHeight="true" outlineLevel="0" collapsed="false">
      <c r="A59" s="18" t="s">
        <v>358</v>
      </c>
      <c r="B59" s="12" t="n">
        <v>3919</v>
      </c>
      <c r="C59" s="12" t="n">
        <v>8</v>
      </c>
      <c r="D59" s="12" t="n">
        <v>6</v>
      </c>
      <c r="E59" s="12" t="n">
        <v>2</v>
      </c>
      <c r="F59" s="12" t="n">
        <v>7</v>
      </c>
      <c r="G59" s="12" t="n">
        <v>3</v>
      </c>
      <c r="H59" s="12" t="n">
        <v>2</v>
      </c>
      <c r="I59" s="12" t="n">
        <v>0</v>
      </c>
      <c r="J59" s="12" t="n">
        <v>2</v>
      </c>
      <c r="K59" s="12" t="n">
        <v>2436</v>
      </c>
      <c r="L59" s="12" t="n">
        <v>132</v>
      </c>
      <c r="M59" s="12" t="n">
        <v>2193</v>
      </c>
      <c r="N59" s="12" t="n">
        <v>78</v>
      </c>
      <c r="O59" s="12" t="n">
        <v>33</v>
      </c>
      <c r="P59" s="12" t="n">
        <v>1312</v>
      </c>
      <c r="Q59" s="12" t="n">
        <v>156</v>
      </c>
      <c r="R59" s="12"/>
      <c r="S59" s="12"/>
      <c r="T59" s="12"/>
      <c r="U59" s="12"/>
      <c r="V59" s="12"/>
      <c r="W59" s="12"/>
    </row>
    <row r="60" customFormat="false" ht="13.5" hidden="false" customHeight="false" outlineLevel="0" collapsed="false">
      <c r="A60" s="13" t="s">
        <v>359</v>
      </c>
      <c r="B60" s="12" t="n">
        <v>557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310</v>
      </c>
      <c r="L60" s="12" t="n">
        <v>15</v>
      </c>
      <c r="M60" s="12" t="n">
        <v>282</v>
      </c>
      <c r="N60" s="12" t="n">
        <v>10</v>
      </c>
      <c r="O60" s="12" t="n">
        <v>3</v>
      </c>
      <c r="P60" s="12" t="n">
        <v>227</v>
      </c>
      <c r="Q60" s="12" t="n">
        <v>20</v>
      </c>
      <c r="R60" s="12"/>
      <c r="S60" s="12"/>
      <c r="T60" s="12"/>
      <c r="U60" s="12"/>
      <c r="V60" s="12"/>
      <c r="W60" s="12"/>
    </row>
    <row r="61" customFormat="false" ht="13.5" hidden="false" customHeight="false" outlineLevel="0" collapsed="false">
      <c r="A61" s="13" t="s">
        <v>360</v>
      </c>
      <c r="B61" s="12" t="n">
        <v>599</v>
      </c>
      <c r="C61" s="12" t="n">
        <v>4</v>
      </c>
      <c r="D61" s="12" t="n">
        <v>4</v>
      </c>
      <c r="E61" s="12" t="n">
        <v>0</v>
      </c>
      <c r="F61" s="12" t="n">
        <v>3</v>
      </c>
      <c r="G61" s="12" t="n">
        <v>3</v>
      </c>
      <c r="H61" s="12" t="n">
        <v>0</v>
      </c>
      <c r="I61" s="12" t="n">
        <v>0</v>
      </c>
      <c r="J61" s="12" t="n">
        <v>0</v>
      </c>
      <c r="K61" s="12" t="n">
        <v>411</v>
      </c>
      <c r="L61" s="12" t="n">
        <v>19</v>
      </c>
      <c r="M61" s="12" t="n">
        <v>363</v>
      </c>
      <c r="N61" s="12" t="n">
        <v>22</v>
      </c>
      <c r="O61" s="12" t="n">
        <v>7</v>
      </c>
      <c r="P61" s="12" t="n">
        <v>159</v>
      </c>
      <c r="Q61" s="12" t="n">
        <v>22</v>
      </c>
      <c r="R61" s="12"/>
      <c r="S61" s="12"/>
      <c r="T61" s="12"/>
      <c r="U61" s="12"/>
      <c r="V61" s="12"/>
      <c r="W61" s="12"/>
    </row>
    <row r="62" customFormat="false" ht="13.5" hidden="false" customHeight="false" outlineLevel="0" collapsed="false">
      <c r="A62" s="13" t="s">
        <v>361</v>
      </c>
      <c r="B62" s="12" t="n">
        <v>1207</v>
      </c>
      <c r="C62" s="12" t="n">
        <v>3</v>
      </c>
      <c r="D62" s="12" t="n">
        <v>2</v>
      </c>
      <c r="E62" s="12" t="n">
        <v>1</v>
      </c>
      <c r="F62" s="12" t="n">
        <v>5</v>
      </c>
      <c r="G62" s="12" t="n">
        <v>5</v>
      </c>
      <c r="H62" s="12" t="n">
        <v>0</v>
      </c>
      <c r="I62" s="12" t="n">
        <v>0</v>
      </c>
      <c r="J62" s="12" t="n">
        <v>0</v>
      </c>
      <c r="K62" s="12" t="n">
        <v>670</v>
      </c>
      <c r="L62" s="12" t="n">
        <v>38</v>
      </c>
      <c r="M62" s="12" t="n">
        <v>593</v>
      </c>
      <c r="N62" s="12" t="n">
        <v>27</v>
      </c>
      <c r="O62" s="12" t="n">
        <v>12</v>
      </c>
      <c r="P62" s="12" t="n">
        <v>476</v>
      </c>
      <c r="Q62" s="12" t="n">
        <v>53</v>
      </c>
      <c r="R62" s="12"/>
      <c r="S62" s="12"/>
      <c r="T62" s="12"/>
      <c r="U62" s="12"/>
      <c r="V62" s="12"/>
      <c r="W62" s="12"/>
    </row>
    <row r="63" customFormat="false" ht="13.5" hidden="false" customHeight="false" outlineLevel="0" collapsed="false">
      <c r="A63" s="13" t="s">
        <v>362</v>
      </c>
      <c r="B63" s="12" t="n">
        <v>1215</v>
      </c>
      <c r="C63" s="12" t="n">
        <v>6</v>
      </c>
      <c r="D63" s="12" t="n">
        <v>2</v>
      </c>
      <c r="E63" s="12" t="n">
        <v>4</v>
      </c>
      <c r="F63" s="12" t="n">
        <v>1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749</v>
      </c>
      <c r="L63" s="12" t="n">
        <v>35</v>
      </c>
      <c r="M63" s="12" t="n">
        <v>680</v>
      </c>
      <c r="N63" s="12" t="n">
        <v>23</v>
      </c>
      <c r="O63" s="12" t="n">
        <v>11</v>
      </c>
      <c r="P63" s="12" t="n">
        <v>418</v>
      </c>
      <c r="Q63" s="12" t="n">
        <v>41</v>
      </c>
      <c r="R63" s="12"/>
      <c r="S63" s="12"/>
      <c r="T63" s="12"/>
      <c r="U63" s="12"/>
      <c r="V63" s="12"/>
      <c r="W63" s="12"/>
    </row>
    <row r="64" customFormat="false" ht="13.5" hidden="false" customHeight="false" outlineLevel="0" collapsed="false">
      <c r="A64" s="13" t="s">
        <v>363</v>
      </c>
      <c r="B64" s="12" t="n">
        <v>1539</v>
      </c>
      <c r="C64" s="12" t="n">
        <v>1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013</v>
      </c>
      <c r="L64" s="12" t="n">
        <v>46</v>
      </c>
      <c r="M64" s="12" t="n">
        <v>938</v>
      </c>
      <c r="N64" s="12" t="n">
        <v>16</v>
      </c>
      <c r="O64" s="12" t="n">
        <v>13</v>
      </c>
      <c r="P64" s="12" t="n">
        <v>453</v>
      </c>
      <c r="Q64" s="12" t="n">
        <v>72</v>
      </c>
      <c r="R64" s="12"/>
      <c r="S64" s="12"/>
      <c r="T64" s="12"/>
      <c r="U64" s="12"/>
      <c r="V64" s="12"/>
      <c r="W64" s="12"/>
    </row>
    <row r="65" customFormat="false" ht="13.5" hidden="false" customHeight="false" outlineLevel="0" collapsed="false">
      <c r="A65" s="13" t="s">
        <v>364</v>
      </c>
      <c r="B65" s="12" t="n">
        <v>1723</v>
      </c>
      <c r="C65" s="12" t="n">
        <v>2</v>
      </c>
      <c r="D65" s="12" t="n">
        <v>1</v>
      </c>
      <c r="E65" s="12" t="n">
        <v>1</v>
      </c>
      <c r="F65" s="12" t="n">
        <v>2</v>
      </c>
      <c r="G65" s="12" t="n">
        <v>0</v>
      </c>
      <c r="H65" s="12" t="n">
        <v>1</v>
      </c>
      <c r="I65" s="12" t="n">
        <v>0</v>
      </c>
      <c r="J65" s="12" t="n">
        <v>1</v>
      </c>
      <c r="K65" s="12" t="n">
        <v>1119</v>
      </c>
      <c r="L65" s="12" t="n">
        <v>31</v>
      </c>
      <c r="M65" s="12" t="n">
        <v>1048</v>
      </c>
      <c r="N65" s="12" t="n">
        <v>17</v>
      </c>
      <c r="O65" s="12" t="n">
        <v>23</v>
      </c>
      <c r="P65" s="12" t="n">
        <v>542</v>
      </c>
      <c r="Q65" s="12" t="n">
        <v>58</v>
      </c>
      <c r="R65" s="12"/>
      <c r="S65" s="12"/>
      <c r="T65" s="12"/>
      <c r="U65" s="12"/>
      <c r="V65" s="12"/>
      <c r="W65" s="12"/>
    </row>
    <row r="66" customFormat="false" ht="13.5" hidden="false" customHeight="false" outlineLevel="0" collapsed="false">
      <c r="A66" s="13" t="s">
        <v>365</v>
      </c>
      <c r="B66" s="12" t="n">
        <v>9179</v>
      </c>
      <c r="C66" s="12" t="n">
        <v>13</v>
      </c>
      <c r="D66" s="12" t="n">
        <v>10</v>
      </c>
      <c r="E66" s="12" t="n">
        <v>3</v>
      </c>
      <c r="F66" s="12" t="n">
        <v>19</v>
      </c>
      <c r="G66" s="12" t="n">
        <v>13</v>
      </c>
      <c r="H66" s="12" t="n">
        <v>6</v>
      </c>
      <c r="I66" s="12" t="n">
        <v>0</v>
      </c>
      <c r="J66" s="12" t="n">
        <v>0</v>
      </c>
      <c r="K66" s="12" t="n">
        <v>5982</v>
      </c>
      <c r="L66" s="12" t="n">
        <v>231</v>
      </c>
      <c r="M66" s="12" t="n">
        <v>5568</v>
      </c>
      <c r="N66" s="12" t="n">
        <v>98</v>
      </c>
      <c r="O66" s="12" t="n">
        <v>85</v>
      </c>
      <c r="P66" s="12" t="n">
        <v>2777</v>
      </c>
      <c r="Q66" s="12" t="n">
        <v>388</v>
      </c>
      <c r="R66" s="12"/>
      <c r="S66" s="12"/>
      <c r="T66" s="12"/>
      <c r="U66" s="12"/>
      <c r="V66" s="12"/>
      <c r="W66" s="12"/>
    </row>
    <row r="67" customFormat="false" ht="13.5" hidden="false" customHeight="false" outlineLevel="0" collapsed="false">
      <c r="A67" s="13" t="s">
        <v>366</v>
      </c>
      <c r="B67" s="12" t="n">
        <v>5506</v>
      </c>
      <c r="C67" s="12" t="n">
        <v>7</v>
      </c>
      <c r="D67" s="12" t="n">
        <v>6</v>
      </c>
      <c r="E67" s="12" t="n">
        <v>1</v>
      </c>
      <c r="F67" s="12" t="n">
        <v>10</v>
      </c>
      <c r="G67" s="12" t="n">
        <v>6</v>
      </c>
      <c r="H67" s="12" t="n">
        <v>4</v>
      </c>
      <c r="I67" s="12" t="n">
        <v>0</v>
      </c>
      <c r="J67" s="12" t="n">
        <v>0</v>
      </c>
      <c r="K67" s="12" t="n">
        <v>3509</v>
      </c>
      <c r="L67" s="12" t="n">
        <v>153</v>
      </c>
      <c r="M67" s="12" t="n">
        <v>3182</v>
      </c>
      <c r="N67" s="12" t="n">
        <v>130</v>
      </c>
      <c r="O67" s="12" t="n">
        <v>44</v>
      </c>
      <c r="P67" s="12" t="n">
        <v>1730</v>
      </c>
      <c r="Q67" s="12" t="n">
        <v>250</v>
      </c>
      <c r="R67" s="12"/>
      <c r="S67" s="12"/>
      <c r="T67" s="12"/>
      <c r="U67" s="12"/>
      <c r="V67" s="12"/>
      <c r="W67" s="12"/>
    </row>
    <row r="68" customFormat="false" ht="13.5" hidden="false" customHeight="false" outlineLevel="0" collapsed="false">
      <c r="A68" s="13" t="s">
        <v>367</v>
      </c>
      <c r="B68" s="12" t="n">
        <v>146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821</v>
      </c>
      <c r="L68" s="12" t="n">
        <v>56</v>
      </c>
      <c r="M68" s="12" t="n">
        <v>733</v>
      </c>
      <c r="N68" s="12" t="n">
        <v>17</v>
      </c>
      <c r="O68" s="12" t="n">
        <v>15</v>
      </c>
      <c r="P68" s="12" t="n">
        <v>591</v>
      </c>
      <c r="Q68" s="12" t="n">
        <v>53</v>
      </c>
      <c r="R68" s="12"/>
      <c r="S68" s="12"/>
      <c r="T68" s="12"/>
      <c r="U68" s="12"/>
      <c r="V68" s="12"/>
      <c r="W68" s="12"/>
    </row>
    <row r="69" customFormat="false" ht="13.5" hidden="false" customHeight="false" outlineLevel="0" collapsed="false">
      <c r="A69" s="13" t="s">
        <v>368</v>
      </c>
      <c r="B69" s="12" t="n">
        <v>1839</v>
      </c>
      <c r="C69" s="12" t="n">
        <v>2</v>
      </c>
      <c r="D69" s="12" t="n">
        <v>0</v>
      </c>
      <c r="E69" s="12" t="n">
        <v>2</v>
      </c>
      <c r="F69" s="12" t="n">
        <v>5</v>
      </c>
      <c r="G69" s="12" t="n">
        <v>3</v>
      </c>
      <c r="H69" s="12" t="n">
        <v>1</v>
      </c>
      <c r="I69" s="12" t="n">
        <v>1</v>
      </c>
      <c r="J69" s="12" t="n">
        <v>0</v>
      </c>
      <c r="K69" s="12" t="n">
        <v>1102</v>
      </c>
      <c r="L69" s="12" t="n">
        <v>67</v>
      </c>
      <c r="M69" s="12" t="n">
        <v>959</v>
      </c>
      <c r="N69" s="12" t="n">
        <v>55</v>
      </c>
      <c r="O69" s="12" t="n">
        <v>21</v>
      </c>
      <c r="P69" s="12" t="n">
        <v>651</v>
      </c>
      <c r="Q69" s="12" t="n">
        <v>79</v>
      </c>
      <c r="R69" s="12"/>
      <c r="S69" s="12"/>
      <c r="T69" s="12"/>
      <c r="U69" s="12"/>
      <c r="V69" s="12"/>
      <c r="W69" s="12"/>
    </row>
    <row r="70" customFormat="false" ht="13.5" hidden="false" customHeight="false" outlineLevel="0" collapsed="false">
      <c r="A70" s="13" t="s">
        <v>369</v>
      </c>
      <c r="B70" s="12" t="n">
        <v>6099</v>
      </c>
      <c r="C70" s="12" t="n">
        <v>20</v>
      </c>
      <c r="D70" s="12" t="n">
        <v>16</v>
      </c>
      <c r="E70" s="12" t="n">
        <v>4</v>
      </c>
      <c r="F70" s="12" t="n">
        <v>19</v>
      </c>
      <c r="G70" s="12" t="n">
        <v>12</v>
      </c>
      <c r="H70" s="12" t="n">
        <v>3</v>
      </c>
      <c r="I70" s="12" t="n">
        <v>1</v>
      </c>
      <c r="J70" s="12" t="n">
        <v>3</v>
      </c>
      <c r="K70" s="12" t="n">
        <v>3672</v>
      </c>
      <c r="L70" s="12" t="n">
        <v>223</v>
      </c>
      <c r="M70" s="12" t="n">
        <v>3177</v>
      </c>
      <c r="N70" s="12" t="n">
        <v>189</v>
      </c>
      <c r="O70" s="12" t="n">
        <v>83</v>
      </c>
      <c r="P70" s="12" t="n">
        <v>2152</v>
      </c>
      <c r="Q70" s="12" t="n">
        <v>236</v>
      </c>
      <c r="R70" s="12"/>
      <c r="S70" s="12"/>
      <c r="T70" s="12"/>
      <c r="U70" s="12"/>
      <c r="V70" s="12"/>
      <c r="W70" s="12"/>
    </row>
    <row r="71" customFormat="false" ht="6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s="9" customFormat="true" ht="18" hidden="false" customHeight="true" outlineLevel="0" collapsed="false">
      <c r="A5" s="10" t="s">
        <v>371</v>
      </c>
      <c r="B5" s="12" t="n">
        <v>92005</v>
      </c>
      <c r="C5" s="12" t="n">
        <v>208</v>
      </c>
      <c r="D5" s="12" t="n">
        <v>138</v>
      </c>
      <c r="E5" s="12" t="n">
        <v>70</v>
      </c>
      <c r="F5" s="12" t="n">
        <v>209</v>
      </c>
      <c r="G5" s="12" t="n">
        <v>119</v>
      </c>
      <c r="H5" s="12" t="n">
        <v>44</v>
      </c>
      <c r="I5" s="12" t="n">
        <v>4</v>
      </c>
      <c r="J5" s="12" t="n">
        <v>42</v>
      </c>
      <c r="K5" s="12" t="n">
        <v>57044</v>
      </c>
      <c r="L5" s="12" t="n">
        <v>2841</v>
      </c>
      <c r="M5" s="12" t="n">
        <v>51364</v>
      </c>
      <c r="N5" s="12" t="n">
        <v>1822</v>
      </c>
      <c r="O5" s="12" t="n">
        <v>1017</v>
      </c>
      <c r="P5" s="12" t="n">
        <v>30662</v>
      </c>
      <c r="Q5" s="12" t="n">
        <v>3882</v>
      </c>
      <c r="R5" s="12"/>
      <c r="S5" s="12"/>
      <c r="T5" s="12"/>
      <c r="U5" s="12"/>
      <c r="V5" s="12"/>
      <c r="W5" s="12"/>
    </row>
    <row r="6" customFormat="false" ht="18" hidden="false" customHeight="true" outlineLevel="0" collapsed="false">
      <c r="A6" s="10" t="s">
        <v>372</v>
      </c>
      <c r="B6" s="12" t="n">
        <f aca="false">SUM(B7:B49)</f>
        <v>65149</v>
      </c>
      <c r="C6" s="12" t="n">
        <f aca="false">SUM(C7:C49)</f>
        <v>123</v>
      </c>
      <c r="D6" s="12" t="n">
        <f aca="false">SUM(D7:D49)</f>
        <v>79</v>
      </c>
      <c r="E6" s="12" t="n">
        <f aca="false">SUM(E7:E49)</f>
        <v>44</v>
      </c>
      <c r="F6" s="12" t="n">
        <f aca="false">SUM(F7:F49)</f>
        <v>120</v>
      </c>
      <c r="G6" s="12" t="n">
        <f aca="false">SUM(G7:G49)</f>
        <v>69</v>
      </c>
      <c r="H6" s="12" t="n">
        <f aca="false">SUM(H7:H49)</f>
        <v>19</v>
      </c>
      <c r="I6" s="12" t="n">
        <f aca="false">SUM(I7:I49)</f>
        <v>2</v>
      </c>
      <c r="J6" s="12" t="n">
        <f aca="false">SUM(J7:J49)</f>
        <v>30</v>
      </c>
      <c r="K6" s="12" t="n">
        <f aca="false">SUM(K7:K49)</f>
        <v>40537</v>
      </c>
      <c r="L6" s="12" t="n">
        <f aca="false">SUM(L7:L49)</f>
        <v>1932</v>
      </c>
      <c r="M6" s="12" t="n">
        <f aca="false">SUM(M7:M49)</f>
        <v>36710</v>
      </c>
      <c r="N6" s="12" t="n">
        <f aca="false">SUM(N7:N49)</f>
        <v>1153</v>
      </c>
      <c r="O6" s="12" t="n">
        <f aca="false">SUM(O7:O49)</f>
        <v>742</v>
      </c>
      <c r="P6" s="12" t="n">
        <f aca="false">SUM(P7:P49)</f>
        <v>21548</v>
      </c>
      <c r="Q6" s="12" t="n">
        <f aca="false">SUM(Q7:Q49)</f>
        <v>2821</v>
      </c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s">
        <v>373</v>
      </c>
      <c r="B7" s="12" t="n">
        <v>1786</v>
      </c>
      <c r="C7" s="12" t="n">
        <v>1</v>
      </c>
      <c r="D7" s="12" t="n">
        <v>0</v>
      </c>
      <c r="E7" s="12" t="n">
        <v>1</v>
      </c>
      <c r="F7" s="12" t="n">
        <v>1</v>
      </c>
      <c r="G7" s="12" t="n">
        <v>0</v>
      </c>
      <c r="H7" s="12" t="n">
        <v>1</v>
      </c>
      <c r="I7" s="12" t="n">
        <v>0</v>
      </c>
      <c r="J7" s="12" t="n">
        <v>0</v>
      </c>
      <c r="K7" s="12" t="n">
        <v>1052</v>
      </c>
      <c r="L7" s="12" t="n">
        <v>49</v>
      </c>
      <c r="M7" s="12" t="n">
        <v>977</v>
      </c>
      <c r="N7" s="12" t="n">
        <v>10</v>
      </c>
      <c r="O7" s="12" t="n">
        <v>16</v>
      </c>
      <c r="P7" s="12" t="n">
        <v>612</v>
      </c>
      <c r="Q7" s="12" t="n">
        <v>120</v>
      </c>
      <c r="R7" s="12"/>
      <c r="S7" s="12"/>
      <c r="T7" s="12"/>
      <c r="U7" s="12"/>
      <c r="V7" s="12"/>
      <c r="W7" s="12"/>
    </row>
    <row r="8" customFormat="false" ht="13.5" hidden="false" customHeight="false" outlineLevel="0" collapsed="false">
      <c r="A8" s="13" t="s">
        <v>374</v>
      </c>
      <c r="B8" s="12" t="n">
        <v>774</v>
      </c>
      <c r="C8" s="12" t="n">
        <v>0</v>
      </c>
      <c r="D8" s="12" t="n">
        <v>0</v>
      </c>
      <c r="E8" s="12" t="n">
        <v>0</v>
      </c>
      <c r="F8" s="12" t="n">
        <v>2</v>
      </c>
      <c r="G8" s="12" t="n">
        <v>1</v>
      </c>
      <c r="H8" s="12" t="n">
        <v>0</v>
      </c>
      <c r="I8" s="12" t="n">
        <v>0</v>
      </c>
      <c r="J8" s="12" t="n">
        <v>1</v>
      </c>
      <c r="K8" s="12" t="n">
        <v>484</v>
      </c>
      <c r="L8" s="12" t="n">
        <v>25</v>
      </c>
      <c r="M8" s="12" t="n">
        <v>441</v>
      </c>
      <c r="N8" s="12" t="n">
        <v>13</v>
      </c>
      <c r="O8" s="12" t="n">
        <v>5</v>
      </c>
      <c r="P8" s="12" t="n">
        <v>255</v>
      </c>
      <c r="Q8" s="12" t="n">
        <v>33</v>
      </c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13" t="s">
        <v>375</v>
      </c>
      <c r="B9" s="12" t="n">
        <v>810</v>
      </c>
      <c r="C9" s="12" t="n">
        <v>1</v>
      </c>
      <c r="D9" s="12" t="n">
        <v>1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454</v>
      </c>
      <c r="L9" s="12" t="n">
        <v>30</v>
      </c>
      <c r="M9" s="12" t="n">
        <v>397</v>
      </c>
      <c r="N9" s="12" t="n">
        <v>14</v>
      </c>
      <c r="O9" s="12" t="n">
        <v>13</v>
      </c>
      <c r="P9" s="12" t="n">
        <v>331</v>
      </c>
      <c r="Q9" s="12" t="n">
        <v>23</v>
      </c>
      <c r="R9" s="12"/>
      <c r="S9" s="12"/>
      <c r="T9" s="12"/>
      <c r="U9" s="12"/>
      <c r="V9" s="12"/>
      <c r="W9" s="12"/>
    </row>
    <row r="10" customFormat="false" ht="13.5" hidden="false" customHeight="false" outlineLevel="0" collapsed="false">
      <c r="A10" s="13" t="s">
        <v>376</v>
      </c>
      <c r="B10" s="12" t="n">
        <v>1077</v>
      </c>
      <c r="C10" s="12" t="n">
        <v>3</v>
      </c>
      <c r="D10" s="12" t="n">
        <v>1</v>
      </c>
      <c r="E10" s="12" t="n">
        <v>2</v>
      </c>
      <c r="F10" s="12" t="n">
        <v>5</v>
      </c>
      <c r="G10" s="12" t="n">
        <v>2</v>
      </c>
      <c r="H10" s="12" t="n">
        <v>1</v>
      </c>
      <c r="I10" s="12" t="n">
        <v>0</v>
      </c>
      <c r="J10" s="12" t="n">
        <v>2</v>
      </c>
      <c r="K10" s="12" t="n">
        <v>758</v>
      </c>
      <c r="L10" s="12" t="n">
        <v>26</v>
      </c>
      <c r="M10" s="12" t="n">
        <v>703</v>
      </c>
      <c r="N10" s="12" t="n">
        <v>17</v>
      </c>
      <c r="O10" s="12" t="n">
        <v>12</v>
      </c>
      <c r="P10" s="12" t="n">
        <v>260</v>
      </c>
      <c r="Q10" s="12" t="n">
        <v>51</v>
      </c>
      <c r="R10" s="12"/>
      <c r="S10" s="12"/>
      <c r="T10" s="12"/>
      <c r="U10" s="12"/>
      <c r="V10" s="12"/>
      <c r="W10" s="12"/>
    </row>
    <row r="11" customFormat="false" ht="13.5" hidden="false" customHeight="false" outlineLevel="0" collapsed="false">
      <c r="A11" s="13" t="s">
        <v>377</v>
      </c>
      <c r="B11" s="12" t="n">
        <v>689</v>
      </c>
      <c r="C11" s="12" t="n">
        <v>7</v>
      </c>
      <c r="D11" s="12" t="n">
        <v>5</v>
      </c>
      <c r="E11" s="12" t="n">
        <v>2</v>
      </c>
      <c r="F11" s="12" t="n">
        <v>2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419</v>
      </c>
      <c r="L11" s="12" t="n">
        <v>21</v>
      </c>
      <c r="M11" s="12" t="n">
        <v>379</v>
      </c>
      <c r="N11" s="12" t="n">
        <v>13</v>
      </c>
      <c r="O11" s="12" t="n">
        <v>6</v>
      </c>
      <c r="P11" s="12" t="n">
        <v>232</v>
      </c>
      <c r="Q11" s="12" t="n">
        <v>29</v>
      </c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3" t="s">
        <v>378</v>
      </c>
      <c r="B12" s="12" t="n">
        <v>1057</v>
      </c>
      <c r="C12" s="12" t="n">
        <v>9</v>
      </c>
      <c r="D12" s="12" t="n">
        <v>7</v>
      </c>
      <c r="E12" s="12" t="n">
        <v>2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683</v>
      </c>
      <c r="L12" s="12" t="n">
        <v>45</v>
      </c>
      <c r="M12" s="12" t="n">
        <v>601</v>
      </c>
      <c r="N12" s="12" t="n">
        <v>22</v>
      </c>
      <c r="O12" s="12" t="n">
        <v>15</v>
      </c>
      <c r="P12" s="12" t="n">
        <v>316</v>
      </c>
      <c r="Q12" s="12" t="n">
        <v>48</v>
      </c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3" t="s">
        <v>379</v>
      </c>
      <c r="B13" s="12" t="n">
        <v>875</v>
      </c>
      <c r="C13" s="12" t="n">
        <v>2</v>
      </c>
      <c r="D13" s="12" t="n">
        <v>1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617</v>
      </c>
      <c r="L13" s="12" t="n">
        <v>19</v>
      </c>
      <c r="M13" s="12" t="n">
        <v>572</v>
      </c>
      <c r="N13" s="12" t="n">
        <v>15</v>
      </c>
      <c r="O13" s="12" t="n">
        <v>11</v>
      </c>
      <c r="P13" s="12" t="n">
        <v>219</v>
      </c>
      <c r="Q13" s="12" t="n">
        <v>36</v>
      </c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3" t="s">
        <v>380</v>
      </c>
      <c r="B14" s="12" t="n">
        <v>1328</v>
      </c>
      <c r="C14" s="12" t="n">
        <v>4</v>
      </c>
      <c r="D14" s="12" t="n">
        <v>3</v>
      </c>
      <c r="E14" s="12" t="n">
        <v>1</v>
      </c>
      <c r="F14" s="12" t="n">
        <v>2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v>811</v>
      </c>
      <c r="L14" s="12" t="n">
        <v>27</v>
      </c>
      <c r="M14" s="12" t="n">
        <v>752</v>
      </c>
      <c r="N14" s="12" t="n">
        <v>16</v>
      </c>
      <c r="O14" s="12" t="n">
        <v>16</v>
      </c>
      <c r="P14" s="12" t="n">
        <v>435</v>
      </c>
      <c r="Q14" s="12" t="n">
        <v>76</v>
      </c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3" t="s">
        <v>381</v>
      </c>
      <c r="B15" s="12" t="n">
        <v>873</v>
      </c>
      <c r="C15" s="12" t="n">
        <v>0</v>
      </c>
      <c r="D15" s="12" t="n">
        <v>0</v>
      </c>
      <c r="E15" s="12" t="n">
        <v>0</v>
      </c>
      <c r="F15" s="12" t="n">
        <v>2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499</v>
      </c>
      <c r="L15" s="12" t="n">
        <v>17</v>
      </c>
      <c r="M15" s="12" t="n">
        <v>463</v>
      </c>
      <c r="N15" s="12" t="n">
        <v>13</v>
      </c>
      <c r="O15" s="12" t="n">
        <v>6</v>
      </c>
      <c r="P15" s="12" t="n">
        <v>344</v>
      </c>
      <c r="Q15" s="12" t="n">
        <v>28</v>
      </c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3" t="s">
        <v>382</v>
      </c>
      <c r="B16" s="12" t="n">
        <v>901</v>
      </c>
      <c r="C16" s="12" t="n">
        <v>2</v>
      </c>
      <c r="D16" s="12" t="n">
        <v>2</v>
      </c>
      <c r="E16" s="12" t="n">
        <v>0</v>
      </c>
      <c r="F16" s="12" t="n">
        <v>5</v>
      </c>
      <c r="G16" s="12" t="n">
        <v>1</v>
      </c>
      <c r="H16" s="12" t="n">
        <v>2</v>
      </c>
      <c r="I16" s="12" t="n">
        <v>0</v>
      </c>
      <c r="J16" s="12" t="n">
        <v>2</v>
      </c>
      <c r="K16" s="12" t="n">
        <v>607</v>
      </c>
      <c r="L16" s="12" t="n">
        <v>38</v>
      </c>
      <c r="M16" s="12" t="n">
        <v>535</v>
      </c>
      <c r="N16" s="12" t="n">
        <v>20</v>
      </c>
      <c r="O16" s="12" t="n">
        <v>14</v>
      </c>
      <c r="P16" s="12" t="n">
        <v>256</v>
      </c>
      <c r="Q16" s="12" t="n">
        <v>31</v>
      </c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3" t="s">
        <v>383</v>
      </c>
      <c r="B17" s="12" t="n">
        <v>1405</v>
      </c>
      <c r="C17" s="12" t="n">
        <v>2</v>
      </c>
      <c r="D17" s="12" t="n">
        <v>1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835</v>
      </c>
      <c r="L17" s="12" t="n">
        <v>46</v>
      </c>
      <c r="M17" s="12" t="n">
        <v>748</v>
      </c>
      <c r="N17" s="12" t="n">
        <v>23</v>
      </c>
      <c r="O17" s="12" t="n">
        <v>18</v>
      </c>
      <c r="P17" s="12" t="n">
        <v>524</v>
      </c>
      <c r="Q17" s="12" t="n">
        <v>43</v>
      </c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3" t="s">
        <v>384</v>
      </c>
      <c r="B18" s="12" t="n">
        <v>150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959</v>
      </c>
      <c r="L18" s="12" t="n">
        <v>40</v>
      </c>
      <c r="M18" s="12" t="n">
        <v>887</v>
      </c>
      <c r="N18" s="12" t="n">
        <v>14</v>
      </c>
      <c r="O18" s="12" t="n">
        <v>18</v>
      </c>
      <c r="P18" s="12" t="n">
        <v>403</v>
      </c>
      <c r="Q18" s="12" t="n">
        <v>139</v>
      </c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385</v>
      </c>
      <c r="B19" s="12" t="n">
        <v>1787</v>
      </c>
      <c r="C19" s="12" t="n">
        <v>2</v>
      </c>
      <c r="D19" s="12" t="n">
        <v>1</v>
      </c>
      <c r="E19" s="12" t="n">
        <v>1</v>
      </c>
      <c r="F19" s="12" t="n">
        <v>2</v>
      </c>
      <c r="G19" s="12" t="n">
        <v>1</v>
      </c>
      <c r="H19" s="12" t="n">
        <v>0</v>
      </c>
      <c r="I19" s="12" t="n">
        <v>0</v>
      </c>
      <c r="J19" s="12" t="n">
        <v>1</v>
      </c>
      <c r="K19" s="12" t="n">
        <v>1173</v>
      </c>
      <c r="L19" s="12" t="n">
        <v>35</v>
      </c>
      <c r="M19" s="12" t="n">
        <v>1086</v>
      </c>
      <c r="N19" s="12" t="n">
        <v>27</v>
      </c>
      <c r="O19" s="12" t="n">
        <v>25</v>
      </c>
      <c r="P19" s="12" t="n">
        <v>547</v>
      </c>
      <c r="Q19" s="12" t="n">
        <v>63</v>
      </c>
      <c r="R19" s="12"/>
      <c r="S19" s="12"/>
      <c r="T19" s="12"/>
      <c r="U19" s="12"/>
      <c r="V19" s="12"/>
      <c r="W19" s="12"/>
    </row>
    <row r="20" customFormat="false" ht="13.5" hidden="false" customHeight="false" outlineLevel="0" collapsed="false">
      <c r="A20" s="13" t="s">
        <v>386</v>
      </c>
      <c r="B20" s="12" t="n">
        <v>1913</v>
      </c>
      <c r="C20" s="12" t="n">
        <v>1</v>
      </c>
      <c r="D20" s="12" t="n">
        <v>0</v>
      </c>
      <c r="E20" s="12" t="n">
        <v>1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1141</v>
      </c>
      <c r="L20" s="12" t="n">
        <v>56</v>
      </c>
      <c r="M20" s="12" t="n">
        <v>1046</v>
      </c>
      <c r="N20" s="12" t="n">
        <v>20</v>
      </c>
      <c r="O20" s="12" t="n">
        <v>19</v>
      </c>
      <c r="P20" s="12" t="n">
        <v>707</v>
      </c>
      <c r="Q20" s="12" t="n">
        <v>63</v>
      </c>
      <c r="R20" s="12"/>
      <c r="S20" s="12"/>
      <c r="T20" s="12"/>
      <c r="U20" s="12"/>
      <c r="V20" s="12"/>
      <c r="W20" s="12"/>
    </row>
    <row r="21" customFormat="false" ht="13.5" hidden="false" customHeight="false" outlineLevel="0" collapsed="false">
      <c r="A21" s="13" t="s">
        <v>387</v>
      </c>
      <c r="B21" s="12" t="n">
        <v>879</v>
      </c>
      <c r="C21" s="12" t="n">
        <v>0</v>
      </c>
      <c r="D21" s="12" t="n">
        <v>0</v>
      </c>
      <c r="E21" s="12" t="n">
        <v>0</v>
      </c>
      <c r="F21" s="12" t="n">
        <v>2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507</v>
      </c>
      <c r="L21" s="12" t="n">
        <v>22</v>
      </c>
      <c r="M21" s="12" t="n">
        <v>458</v>
      </c>
      <c r="N21" s="12" t="n">
        <v>12</v>
      </c>
      <c r="O21" s="12" t="n">
        <v>15</v>
      </c>
      <c r="P21" s="12" t="n">
        <v>332</v>
      </c>
      <c r="Q21" s="12" t="n">
        <v>38</v>
      </c>
      <c r="R21" s="12"/>
      <c r="S21" s="12"/>
      <c r="T21" s="12"/>
      <c r="U21" s="12"/>
      <c r="V21" s="12"/>
      <c r="W21" s="12"/>
    </row>
    <row r="22" customFormat="false" ht="13.5" hidden="false" customHeight="false" outlineLevel="0" collapsed="false">
      <c r="A22" s="13" t="s">
        <v>388</v>
      </c>
      <c r="B22" s="12" t="n">
        <v>1215</v>
      </c>
      <c r="C22" s="12" t="n">
        <v>1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744</v>
      </c>
      <c r="L22" s="12" t="n">
        <v>38</v>
      </c>
      <c r="M22" s="12" t="n">
        <v>687</v>
      </c>
      <c r="N22" s="12" t="n">
        <v>11</v>
      </c>
      <c r="O22" s="12" t="n">
        <v>8</v>
      </c>
      <c r="P22" s="12" t="n">
        <v>431</v>
      </c>
      <c r="Q22" s="12" t="n">
        <v>39</v>
      </c>
      <c r="R22" s="12"/>
      <c r="S22" s="12"/>
      <c r="T22" s="12"/>
      <c r="U22" s="12"/>
      <c r="V22" s="12"/>
      <c r="W22" s="12"/>
    </row>
    <row r="23" customFormat="false" ht="13.5" hidden="false" customHeight="false" outlineLevel="0" collapsed="false">
      <c r="A23" s="13" t="s">
        <v>389</v>
      </c>
      <c r="B23" s="12" t="n">
        <v>91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552</v>
      </c>
      <c r="L23" s="12" t="n">
        <v>20</v>
      </c>
      <c r="M23" s="12" t="n">
        <v>513</v>
      </c>
      <c r="N23" s="12" t="n">
        <v>17</v>
      </c>
      <c r="O23" s="12" t="n">
        <v>2</v>
      </c>
      <c r="P23" s="12" t="n">
        <v>334</v>
      </c>
      <c r="Q23" s="12" t="n">
        <v>24</v>
      </c>
      <c r="R23" s="12"/>
      <c r="S23" s="12"/>
      <c r="T23" s="12"/>
      <c r="U23" s="12"/>
      <c r="V23" s="12"/>
      <c r="W23" s="12"/>
    </row>
    <row r="24" customFormat="false" ht="13.5" hidden="false" customHeight="false" outlineLevel="0" collapsed="false">
      <c r="A24" s="13" t="s">
        <v>390</v>
      </c>
      <c r="B24" s="12" t="n">
        <v>236</v>
      </c>
      <c r="C24" s="12" t="n">
        <v>1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32</v>
      </c>
      <c r="L24" s="12" t="n">
        <v>5</v>
      </c>
      <c r="M24" s="12" t="n">
        <v>124</v>
      </c>
      <c r="N24" s="12" t="n">
        <v>1</v>
      </c>
      <c r="O24" s="12" t="n">
        <v>2</v>
      </c>
      <c r="P24" s="12" t="n">
        <v>99</v>
      </c>
      <c r="Q24" s="12" t="n">
        <v>4</v>
      </c>
      <c r="R24" s="12"/>
      <c r="S24" s="12"/>
      <c r="T24" s="12"/>
      <c r="U24" s="12"/>
      <c r="V24" s="12"/>
      <c r="W24" s="12"/>
    </row>
    <row r="25" customFormat="false" ht="13.5" hidden="false" customHeight="false" outlineLevel="0" collapsed="false">
      <c r="A25" s="13" t="s">
        <v>391</v>
      </c>
      <c r="B25" s="12" t="n">
        <v>603</v>
      </c>
      <c r="C25" s="12" t="n">
        <v>0</v>
      </c>
      <c r="D25" s="12" t="n">
        <v>0</v>
      </c>
      <c r="E25" s="12" t="n">
        <v>0</v>
      </c>
      <c r="F25" s="12" t="n">
        <v>2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395</v>
      </c>
      <c r="L25" s="12" t="n">
        <v>19</v>
      </c>
      <c r="M25" s="12" t="n">
        <v>353</v>
      </c>
      <c r="N25" s="12" t="n">
        <v>10</v>
      </c>
      <c r="O25" s="12" t="n">
        <v>13</v>
      </c>
      <c r="P25" s="12" t="n">
        <v>182</v>
      </c>
      <c r="Q25" s="12" t="n">
        <v>24</v>
      </c>
      <c r="R25" s="12"/>
      <c r="S25" s="12"/>
      <c r="T25" s="12"/>
      <c r="U25" s="12"/>
      <c r="V25" s="12"/>
      <c r="W25" s="12"/>
    </row>
    <row r="26" customFormat="false" ht="13.5" hidden="false" customHeight="false" outlineLevel="0" collapsed="false">
      <c r="A26" s="13" t="s">
        <v>392</v>
      </c>
      <c r="B26" s="12" t="n">
        <v>1361</v>
      </c>
      <c r="C26" s="12" t="n">
        <v>2</v>
      </c>
      <c r="D26" s="12" t="n">
        <v>2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964</v>
      </c>
      <c r="L26" s="12" t="n">
        <v>23</v>
      </c>
      <c r="M26" s="12" t="n">
        <v>905</v>
      </c>
      <c r="N26" s="12" t="n">
        <v>19</v>
      </c>
      <c r="O26" s="12" t="n">
        <v>17</v>
      </c>
      <c r="P26" s="12" t="n">
        <v>318</v>
      </c>
      <c r="Q26" s="12" t="n">
        <v>77</v>
      </c>
      <c r="R26" s="12"/>
      <c r="S26" s="12"/>
      <c r="T26" s="12"/>
      <c r="U26" s="12"/>
      <c r="V26" s="12"/>
      <c r="W26" s="12"/>
    </row>
    <row r="27" customFormat="false" ht="13.5" hidden="false" customHeight="false" outlineLevel="0" collapsed="false">
      <c r="A27" s="13" t="s">
        <v>393</v>
      </c>
      <c r="B27" s="12" t="n">
        <v>1462</v>
      </c>
      <c r="C27" s="12" t="n">
        <v>2</v>
      </c>
      <c r="D27" s="12" t="n">
        <v>0</v>
      </c>
      <c r="E27" s="12" t="n">
        <v>2</v>
      </c>
      <c r="F27" s="12" t="n">
        <v>4</v>
      </c>
      <c r="G27" s="12" t="n">
        <v>3</v>
      </c>
      <c r="H27" s="12" t="n">
        <v>1</v>
      </c>
      <c r="I27" s="12" t="n">
        <v>0</v>
      </c>
      <c r="J27" s="12" t="n">
        <v>0</v>
      </c>
      <c r="K27" s="12" t="n">
        <v>947</v>
      </c>
      <c r="L27" s="12" t="n">
        <v>29</v>
      </c>
      <c r="M27" s="12" t="n">
        <v>883</v>
      </c>
      <c r="N27" s="12" t="n">
        <v>20</v>
      </c>
      <c r="O27" s="12" t="n">
        <v>15</v>
      </c>
      <c r="P27" s="12" t="n">
        <v>447</v>
      </c>
      <c r="Q27" s="12" t="n">
        <v>62</v>
      </c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13" t="s">
        <v>394</v>
      </c>
      <c r="B28" s="12" t="n">
        <v>87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535</v>
      </c>
      <c r="L28" s="12" t="n">
        <v>28</v>
      </c>
      <c r="M28" s="12" t="n">
        <v>470</v>
      </c>
      <c r="N28" s="12" t="n">
        <v>23</v>
      </c>
      <c r="O28" s="12" t="n">
        <v>14</v>
      </c>
      <c r="P28" s="12" t="n">
        <v>306</v>
      </c>
      <c r="Q28" s="12" t="n">
        <v>35</v>
      </c>
      <c r="R28" s="12"/>
      <c r="S28" s="12"/>
      <c r="T28" s="12"/>
      <c r="U28" s="12"/>
      <c r="V28" s="12"/>
      <c r="W28" s="12"/>
    </row>
    <row r="29" customFormat="false" ht="13.5" hidden="false" customHeight="false" outlineLevel="0" collapsed="false">
      <c r="A29" s="13" t="s">
        <v>395</v>
      </c>
      <c r="B29" s="12" t="n">
        <v>137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1025</v>
      </c>
      <c r="L29" s="12" t="n">
        <v>19</v>
      </c>
      <c r="M29" s="12" t="n">
        <v>967</v>
      </c>
      <c r="N29" s="12" t="n">
        <v>20</v>
      </c>
      <c r="O29" s="12" t="n">
        <v>19</v>
      </c>
      <c r="P29" s="12" t="n">
        <v>309</v>
      </c>
      <c r="Q29" s="12" t="n">
        <v>43</v>
      </c>
      <c r="R29" s="12"/>
      <c r="S29" s="12"/>
      <c r="T29" s="12"/>
      <c r="U29" s="12"/>
      <c r="V29" s="12"/>
      <c r="W29" s="12"/>
    </row>
    <row r="30" customFormat="false" ht="13.5" hidden="false" customHeight="false" outlineLevel="0" collapsed="false">
      <c r="A30" s="13" t="s">
        <v>396</v>
      </c>
      <c r="B30" s="12" t="n">
        <v>34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248</v>
      </c>
      <c r="L30" s="12" t="n">
        <v>7</v>
      </c>
      <c r="M30" s="12" t="n">
        <v>231</v>
      </c>
      <c r="N30" s="12" t="n">
        <v>6</v>
      </c>
      <c r="O30" s="12" t="n">
        <v>4</v>
      </c>
      <c r="P30" s="12" t="n">
        <v>89</v>
      </c>
      <c r="Q30" s="12" t="n">
        <v>6</v>
      </c>
      <c r="R30" s="12"/>
      <c r="S30" s="12"/>
      <c r="T30" s="12"/>
      <c r="U30" s="12"/>
      <c r="V30" s="12"/>
      <c r="W30" s="12"/>
    </row>
    <row r="31" customFormat="false" ht="13.5" hidden="false" customHeight="false" outlineLevel="0" collapsed="false">
      <c r="A31" s="13" t="s">
        <v>397</v>
      </c>
      <c r="B31" s="12" t="n">
        <v>808</v>
      </c>
      <c r="C31" s="12" t="n">
        <v>2</v>
      </c>
      <c r="D31" s="12" t="n">
        <v>1</v>
      </c>
      <c r="E31" s="12" t="n">
        <v>1</v>
      </c>
      <c r="F31" s="12" t="n">
        <v>2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499</v>
      </c>
      <c r="L31" s="12" t="n">
        <v>15</v>
      </c>
      <c r="M31" s="12" t="n">
        <v>462</v>
      </c>
      <c r="N31" s="12" t="n">
        <v>11</v>
      </c>
      <c r="O31" s="12" t="n">
        <v>11</v>
      </c>
      <c r="P31" s="12" t="n">
        <v>269</v>
      </c>
      <c r="Q31" s="12" t="n">
        <v>36</v>
      </c>
      <c r="R31" s="12"/>
      <c r="S31" s="12"/>
      <c r="T31" s="12"/>
      <c r="U31" s="12"/>
      <c r="V31" s="12"/>
      <c r="W31" s="12"/>
    </row>
    <row r="32" customFormat="false" ht="13.5" hidden="false" customHeight="false" outlineLevel="0" collapsed="false">
      <c r="A32" s="13" t="s">
        <v>398</v>
      </c>
      <c r="B32" s="12" t="n">
        <v>557</v>
      </c>
      <c r="C32" s="12" t="n">
        <v>2</v>
      </c>
      <c r="D32" s="12" t="n">
        <v>1</v>
      </c>
      <c r="E32" s="12" t="n">
        <v>1</v>
      </c>
      <c r="F32" s="12" t="n">
        <v>1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340</v>
      </c>
      <c r="L32" s="12" t="n">
        <v>16</v>
      </c>
      <c r="M32" s="12" t="n">
        <v>305</v>
      </c>
      <c r="N32" s="12" t="n">
        <v>11</v>
      </c>
      <c r="O32" s="12" t="n">
        <v>8</v>
      </c>
      <c r="P32" s="12" t="n">
        <v>195</v>
      </c>
      <c r="Q32" s="12" t="n">
        <v>19</v>
      </c>
      <c r="R32" s="12"/>
      <c r="S32" s="12"/>
      <c r="T32" s="12"/>
      <c r="U32" s="12"/>
      <c r="V32" s="12"/>
      <c r="W32" s="12"/>
    </row>
    <row r="33" customFormat="false" ht="13.5" hidden="false" customHeight="false" outlineLevel="0" collapsed="false">
      <c r="A33" s="13" t="s">
        <v>368</v>
      </c>
      <c r="B33" s="12" t="n">
        <v>10609</v>
      </c>
      <c r="C33" s="12" t="n">
        <v>34</v>
      </c>
      <c r="D33" s="12" t="n">
        <v>23</v>
      </c>
      <c r="E33" s="12" t="n">
        <v>11</v>
      </c>
      <c r="F33" s="12" t="n">
        <v>37</v>
      </c>
      <c r="G33" s="12" t="n">
        <v>19</v>
      </c>
      <c r="H33" s="12" t="n">
        <v>7</v>
      </c>
      <c r="I33" s="12" t="n">
        <v>0</v>
      </c>
      <c r="J33" s="12" t="n">
        <v>11</v>
      </c>
      <c r="K33" s="12" t="n">
        <v>6554</v>
      </c>
      <c r="L33" s="12" t="n">
        <v>456</v>
      </c>
      <c r="M33" s="12" t="n">
        <v>5630</v>
      </c>
      <c r="N33" s="12" t="n">
        <v>313</v>
      </c>
      <c r="O33" s="12" t="n">
        <v>155</v>
      </c>
      <c r="P33" s="12" t="n">
        <v>3589</v>
      </c>
      <c r="Q33" s="12" t="n">
        <v>395</v>
      </c>
      <c r="R33" s="12"/>
      <c r="S33" s="12"/>
      <c r="T33" s="12"/>
      <c r="U33" s="12"/>
      <c r="V33" s="12"/>
      <c r="W33" s="12"/>
    </row>
    <row r="34" customFormat="false" ht="13.5" hidden="false" customHeight="false" outlineLevel="0" collapsed="false">
      <c r="A34" s="13" t="s">
        <v>399</v>
      </c>
      <c r="B34" s="12" t="n">
        <v>753</v>
      </c>
      <c r="C34" s="12" t="n">
        <v>6</v>
      </c>
      <c r="D34" s="12" t="n">
        <v>5</v>
      </c>
      <c r="E34" s="12" t="n">
        <v>1</v>
      </c>
      <c r="F34" s="12" t="n">
        <v>5</v>
      </c>
      <c r="G34" s="12" t="n">
        <v>4</v>
      </c>
      <c r="H34" s="12" t="n">
        <v>0</v>
      </c>
      <c r="I34" s="12" t="n">
        <v>0</v>
      </c>
      <c r="J34" s="12" t="n">
        <v>1</v>
      </c>
      <c r="K34" s="12" t="n">
        <v>488</v>
      </c>
      <c r="L34" s="12" t="n">
        <v>31</v>
      </c>
      <c r="M34" s="12" t="n">
        <v>427</v>
      </c>
      <c r="N34" s="12" t="n">
        <v>21</v>
      </c>
      <c r="O34" s="12" t="n">
        <v>9</v>
      </c>
      <c r="P34" s="12" t="n">
        <v>231</v>
      </c>
      <c r="Q34" s="12" t="n">
        <v>23</v>
      </c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A35" s="13" t="s">
        <v>400</v>
      </c>
      <c r="B35" s="12" t="n">
        <v>1191</v>
      </c>
      <c r="C35" s="12" t="n">
        <v>3</v>
      </c>
      <c r="D35" s="12" t="n">
        <v>2</v>
      </c>
      <c r="E35" s="12" t="n">
        <v>1</v>
      </c>
      <c r="F35" s="12" t="n">
        <v>5</v>
      </c>
      <c r="G35" s="12" t="n">
        <v>4</v>
      </c>
      <c r="H35" s="12" t="n">
        <v>0</v>
      </c>
      <c r="I35" s="12" t="n">
        <v>0</v>
      </c>
      <c r="J35" s="12" t="n">
        <v>1</v>
      </c>
      <c r="K35" s="12" t="n">
        <v>829</v>
      </c>
      <c r="L35" s="12" t="n">
        <v>53</v>
      </c>
      <c r="M35" s="12" t="n">
        <v>718</v>
      </c>
      <c r="N35" s="12" t="n">
        <v>39</v>
      </c>
      <c r="O35" s="12" t="n">
        <v>19</v>
      </c>
      <c r="P35" s="12" t="n">
        <v>322</v>
      </c>
      <c r="Q35" s="12" t="n">
        <v>32</v>
      </c>
      <c r="R35" s="12"/>
      <c r="S35" s="12"/>
      <c r="T35" s="12"/>
      <c r="U35" s="12"/>
      <c r="V35" s="12"/>
      <c r="W35" s="12"/>
    </row>
    <row r="36" customFormat="false" ht="13.5" hidden="false" customHeight="false" outlineLevel="0" collapsed="false">
      <c r="A36" s="13" t="s">
        <v>401</v>
      </c>
      <c r="B36" s="12" t="n">
        <v>844</v>
      </c>
      <c r="C36" s="12" t="n">
        <v>6</v>
      </c>
      <c r="D36" s="12" t="n">
        <v>4</v>
      </c>
      <c r="E36" s="12" t="n">
        <v>2</v>
      </c>
      <c r="F36" s="12" t="n">
        <v>5</v>
      </c>
      <c r="G36" s="12" t="n">
        <v>4</v>
      </c>
      <c r="H36" s="12" t="n">
        <v>0</v>
      </c>
      <c r="I36" s="12" t="n">
        <v>0</v>
      </c>
      <c r="J36" s="12" t="n">
        <v>1</v>
      </c>
      <c r="K36" s="12" t="n">
        <v>501</v>
      </c>
      <c r="L36" s="12" t="n">
        <v>36</v>
      </c>
      <c r="M36" s="12" t="n">
        <v>430</v>
      </c>
      <c r="N36" s="12" t="n">
        <v>24</v>
      </c>
      <c r="O36" s="12" t="n">
        <v>11</v>
      </c>
      <c r="P36" s="12" t="n">
        <v>298</v>
      </c>
      <c r="Q36" s="12" t="n">
        <v>34</v>
      </c>
      <c r="R36" s="12"/>
      <c r="S36" s="12"/>
      <c r="T36" s="12"/>
      <c r="U36" s="12"/>
      <c r="V36" s="12"/>
      <c r="W36" s="12"/>
    </row>
    <row r="37" customFormat="false" ht="13.5" hidden="false" customHeight="false" outlineLevel="0" collapsed="false">
      <c r="A37" s="13" t="s">
        <v>402</v>
      </c>
      <c r="B37" s="12" t="n">
        <v>1101</v>
      </c>
      <c r="C37" s="12" t="n">
        <v>2</v>
      </c>
      <c r="D37" s="12" t="n">
        <v>1</v>
      </c>
      <c r="E37" s="12" t="n">
        <v>1</v>
      </c>
      <c r="F37" s="12" t="n">
        <v>3</v>
      </c>
      <c r="G37" s="12" t="n">
        <v>2</v>
      </c>
      <c r="H37" s="12" t="n">
        <v>0</v>
      </c>
      <c r="I37" s="12" t="n">
        <v>1</v>
      </c>
      <c r="J37" s="12" t="n">
        <v>0</v>
      </c>
      <c r="K37" s="12" t="n">
        <v>559</v>
      </c>
      <c r="L37" s="12" t="n">
        <v>35</v>
      </c>
      <c r="M37" s="12" t="n">
        <v>493</v>
      </c>
      <c r="N37" s="12" t="n">
        <v>22</v>
      </c>
      <c r="O37" s="12" t="n">
        <v>9</v>
      </c>
      <c r="P37" s="12" t="n">
        <v>492</v>
      </c>
      <c r="Q37" s="12" t="n">
        <v>45</v>
      </c>
      <c r="R37" s="12"/>
      <c r="S37" s="12"/>
      <c r="T37" s="12"/>
      <c r="U37" s="12"/>
      <c r="V37" s="12"/>
      <c r="W37" s="12"/>
    </row>
    <row r="38" customFormat="false" ht="13.5" hidden="false" customHeight="false" outlineLevel="0" collapsed="false">
      <c r="A38" s="13" t="s">
        <v>403</v>
      </c>
      <c r="B38" s="12" t="n">
        <v>1527</v>
      </c>
      <c r="C38" s="12" t="n">
        <v>6</v>
      </c>
      <c r="D38" s="12" t="n">
        <v>2</v>
      </c>
      <c r="E38" s="12" t="n">
        <v>4</v>
      </c>
      <c r="F38" s="12" t="n">
        <v>6</v>
      </c>
      <c r="G38" s="12" t="n">
        <v>4</v>
      </c>
      <c r="H38" s="12" t="n">
        <v>0</v>
      </c>
      <c r="I38" s="12" t="n">
        <v>0</v>
      </c>
      <c r="J38" s="12" t="n">
        <v>2</v>
      </c>
      <c r="K38" s="12" t="n">
        <v>790</v>
      </c>
      <c r="L38" s="12" t="n">
        <v>59</v>
      </c>
      <c r="M38" s="12" t="n">
        <v>692</v>
      </c>
      <c r="N38" s="12" t="n">
        <v>37</v>
      </c>
      <c r="O38" s="12" t="n">
        <v>2</v>
      </c>
      <c r="P38" s="12" t="n">
        <v>666</v>
      </c>
      <c r="Q38" s="12" t="n">
        <v>59</v>
      </c>
      <c r="R38" s="12"/>
      <c r="S38" s="12"/>
      <c r="T38" s="12"/>
      <c r="U38" s="12"/>
      <c r="V38" s="12"/>
      <c r="W38" s="12"/>
    </row>
    <row r="39" customFormat="false" ht="13.5" hidden="false" customHeight="false" outlineLevel="0" collapsed="false">
      <c r="A39" s="13" t="s">
        <v>404</v>
      </c>
      <c r="B39" s="12" t="n">
        <v>6780</v>
      </c>
      <c r="C39" s="12" t="n">
        <v>13</v>
      </c>
      <c r="D39" s="12" t="n">
        <v>10</v>
      </c>
      <c r="E39" s="12" t="n">
        <v>3</v>
      </c>
      <c r="F39" s="12" t="n">
        <v>12</v>
      </c>
      <c r="G39" s="12" t="n">
        <v>6</v>
      </c>
      <c r="H39" s="12" t="n">
        <v>4</v>
      </c>
      <c r="I39" s="12" t="n">
        <v>0</v>
      </c>
      <c r="J39" s="12" t="n">
        <v>2</v>
      </c>
      <c r="K39" s="12" t="n">
        <v>4105</v>
      </c>
      <c r="L39" s="12" t="n">
        <v>184</v>
      </c>
      <c r="M39" s="12" t="n">
        <v>3761</v>
      </c>
      <c r="N39" s="12" t="n">
        <v>104</v>
      </c>
      <c r="O39" s="12" t="n">
        <v>56</v>
      </c>
      <c r="P39" s="12" t="n">
        <v>2331</v>
      </c>
      <c r="Q39" s="12" t="n">
        <v>319</v>
      </c>
      <c r="R39" s="12"/>
      <c r="S39" s="12"/>
      <c r="T39" s="12"/>
      <c r="U39" s="12"/>
      <c r="V39" s="12"/>
      <c r="W39" s="12"/>
    </row>
    <row r="40" customFormat="false" ht="13.5" hidden="false" customHeight="false" outlineLevel="0" collapsed="false">
      <c r="A40" s="13" t="s">
        <v>405</v>
      </c>
      <c r="B40" s="12" t="n">
        <v>2388</v>
      </c>
      <c r="C40" s="12" t="n">
        <v>3</v>
      </c>
      <c r="D40" s="12" t="n">
        <v>2</v>
      </c>
      <c r="E40" s="12" t="n">
        <v>1</v>
      </c>
      <c r="F40" s="12" t="n">
        <v>6</v>
      </c>
      <c r="G40" s="12" t="n">
        <v>4</v>
      </c>
      <c r="H40" s="12" t="n">
        <v>0</v>
      </c>
      <c r="I40" s="12" t="n">
        <v>1</v>
      </c>
      <c r="J40" s="12" t="n">
        <v>1</v>
      </c>
      <c r="K40" s="12" t="n">
        <v>1340</v>
      </c>
      <c r="L40" s="12" t="n">
        <v>80</v>
      </c>
      <c r="M40" s="12" t="n">
        <v>1197</v>
      </c>
      <c r="N40" s="12" t="n">
        <v>38</v>
      </c>
      <c r="O40" s="12" t="n">
        <v>25</v>
      </c>
      <c r="P40" s="12" t="n">
        <v>906</v>
      </c>
      <c r="Q40" s="12" t="n">
        <v>133</v>
      </c>
      <c r="R40" s="12"/>
      <c r="S40" s="12"/>
      <c r="T40" s="12"/>
      <c r="U40" s="12"/>
      <c r="V40" s="12"/>
      <c r="W40" s="12"/>
    </row>
    <row r="41" customFormat="false" ht="13.5" hidden="false" customHeight="false" outlineLevel="0" collapsed="false">
      <c r="A41" s="13" t="s">
        <v>406</v>
      </c>
      <c r="B41" s="12" t="n">
        <v>1685</v>
      </c>
      <c r="C41" s="12" t="n">
        <v>1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095</v>
      </c>
      <c r="L41" s="12" t="n">
        <v>39</v>
      </c>
      <c r="M41" s="12" t="n">
        <v>1027</v>
      </c>
      <c r="N41" s="12" t="n">
        <v>18</v>
      </c>
      <c r="O41" s="12" t="n">
        <v>11</v>
      </c>
      <c r="P41" s="12" t="n">
        <v>535</v>
      </c>
      <c r="Q41" s="12" t="n">
        <v>54</v>
      </c>
      <c r="R41" s="12"/>
      <c r="S41" s="12"/>
      <c r="T41" s="12"/>
      <c r="U41" s="12"/>
      <c r="V41" s="12"/>
      <c r="W41" s="12"/>
    </row>
    <row r="42" customFormat="false" ht="13.5" hidden="false" customHeight="false" outlineLevel="0" collapsed="false">
      <c r="A42" s="13" t="s">
        <v>407</v>
      </c>
      <c r="B42" s="12" t="n">
        <v>2097</v>
      </c>
      <c r="C42" s="12" t="n">
        <v>1</v>
      </c>
      <c r="D42" s="12" t="n">
        <v>0</v>
      </c>
      <c r="E42" s="12" t="n">
        <v>1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1</v>
      </c>
      <c r="K42" s="12" t="n">
        <v>1232</v>
      </c>
      <c r="L42" s="12" t="n">
        <v>43</v>
      </c>
      <c r="M42" s="12" t="n">
        <v>1149</v>
      </c>
      <c r="N42" s="12" t="n">
        <v>18</v>
      </c>
      <c r="O42" s="12" t="n">
        <v>22</v>
      </c>
      <c r="P42" s="12" t="n">
        <v>790</v>
      </c>
      <c r="Q42" s="12" t="n">
        <v>73</v>
      </c>
      <c r="R42" s="12"/>
      <c r="S42" s="12"/>
      <c r="T42" s="12"/>
      <c r="U42" s="12"/>
      <c r="V42" s="12"/>
      <c r="W42" s="12"/>
    </row>
    <row r="43" customFormat="false" ht="13.5" hidden="false" customHeight="false" outlineLevel="0" collapsed="false">
      <c r="A43" s="13" t="s">
        <v>408</v>
      </c>
      <c r="B43" s="12" t="n">
        <v>1716</v>
      </c>
      <c r="C43" s="12" t="n">
        <v>2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1065</v>
      </c>
      <c r="L43" s="12" t="n">
        <v>38</v>
      </c>
      <c r="M43" s="12" t="n">
        <v>986</v>
      </c>
      <c r="N43" s="12" t="n">
        <v>23</v>
      </c>
      <c r="O43" s="12" t="n">
        <v>18</v>
      </c>
      <c r="P43" s="12" t="n">
        <v>587</v>
      </c>
      <c r="Q43" s="12" t="n">
        <v>61</v>
      </c>
      <c r="R43" s="12"/>
      <c r="S43" s="12"/>
      <c r="T43" s="12"/>
      <c r="U43" s="12"/>
      <c r="V43" s="12"/>
      <c r="W43" s="12"/>
    </row>
    <row r="44" customFormat="false" ht="13.5" hidden="false" customHeight="false" outlineLevel="0" collapsed="false">
      <c r="A44" s="13" t="s">
        <v>409</v>
      </c>
      <c r="B44" s="12" t="n">
        <v>363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281</v>
      </c>
      <c r="L44" s="12" t="n">
        <v>5</v>
      </c>
      <c r="M44" s="12" t="n">
        <v>266</v>
      </c>
      <c r="N44" s="12" t="n">
        <v>6</v>
      </c>
      <c r="O44" s="12" t="n">
        <v>4</v>
      </c>
      <c r="P44" s="12" t="n">
        <v>76</v>
      </c>
      <c r="Q44" s="12" t="n">
        <v>6</v>
      </c>
      <c r="R44" s="12"/>
      <c r="S44" s="12"/>
      <c r="T44" s="12"/>
      <c r="U44" s="12"/>
      <c r="V44" s="12"/>
      <c r="W44" s="12"/>
    </row>
    <row r="45" customFormat="false" ht="13.5" hidden="false" customHeight="false" outlineLevel="0" collapsed="false">
      <c r="A45" s="13" t="s">
        <v>410</v>
      </c>
      <c r="B45" s="12" t="n">
        <v>88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530</v>
      </c>
      <c r="L45" s="12" t="n">
        <v>20</v>
      </c>
      <c r="M45" s="12" t="n">
        <v>485</v>
      </c>
      <c r="N45" s="12" t="n">
        <v>12</v>
      </c>
      <c r="O45" s="12" t="n">
        <v>13</v>
      </c>
      <c r="P45" s="12" t="n">
        <v>322</v>
      </c>
      <c r="Q45" s="12" t="n">
        <v>34</v>
      </c>
      <c r="R45" s="12"/>
      <c r="S45" s="12"/>
      <c r="T45" s="12"/>
      <c r="U45" s="12"/>
      <c r="V45" s="12"/>
      <c r="W45" s="12"/>
    </row>
    <row r="46" customFormat="false" ht="13.5" hidden="false" customHeight="false" outlineLevel="0" collapsed="false">
      <c r="A46" s="13" t="s">
        <v>411</v>
      </c>
      <c r="B46" s="12" t="n">
        <v>878</v>
      </c>
      <c r="C46" s="12" t="n">
        <v>1</v>
      </c>
      <c r="D46" s="12" t="n">
        <v>1</v>
      </c>
      <c r="E46" s="12" t="n">
        <v>0</v>
      </c>
      <c r="F46" s="12" t="n">
        <v>1</v>
      </c>
      <c r="G46" s="12" t="n">
        <v>0</v>
      </c>
      <c r="H46" s="12" t="n">
        <v>1</v>
      </c>
      <c r="I46" s="12" t="n">
        <v>0</v>
      </c>
      <c r="J46" s="12" t="n">
        <v>0</v>
      </c>
      <c r="K46" s="12" t="n">
        <v>579</v>
      </c>
      <c r="L46" s="12" t="n">
        <v>25</v>
      </c>
      <c r="M46" s="12" t="n">
        <v>529</v>
      </c>
      <c r="N46" s="12" t="n">
        <v>13</v>
      </c>
      <c r="O46" s="12" t="n">
        <v>12</v>
      </c>
      <c r="P46" s="12" t="n">
        <v>256</v>
      </c>
      <c r="Q46" s="12" t="n">
        <v>41</v>
      </c>
      <c r="R46" s="12"/>
      <c r="S46" s="12"/>
      <c r="T46" s="12"/>
      <c r="U46" s="12"/>
      <c r="V46" s="12"/>
      <c r="W46" s="12"/>
    </row>
    <row r="47" customFormat="false" ht="13.5" hidden="false" customHeight="false" outlineLevel="0" collapsed="false">
      <c r="A47" s="13" t="s">
        <v>412</v>
      </c>
      <c r="B47" s="12" t="n">
        <v>1469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888</v>
      </c>
      <c r="L47" s="12" t="n">
        <v>31</v>
      </c>
      <c r="M47" s="12" t="n">
        <v>828</v>
      </c>
      <c r="N47" s="12" t="n">
        <v>17</v>
      </c>
      <c r="O47" s="12" t="n">
        <v>12</v>
      </c>
      <c r="P47" s="12" t="n">
        <v>443</v>
      </c>
      <c r="Q47" s="12" t="n">
        <v>138</v>
      </c>
      <c r="R47" s="12"/>
      <c r="S47" s="12"/>
      <c r="T47" s="12"/>
      <c r="U47" s="12"/>
      <c r="V47" s="12"/>
      <c r="W47" s="12"/>
    </row>
    <row r="48" customFormat="false" ht="13.5" hidden="false" customHeight="false" outlineLevel="0" collapsed="false">
      <c r="A48" s="13" t="s">
        <v>413</v>
      </c>
      <c r="B48" s="12" t="n">
        <v>155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041</v>
      </c>
      <c r="L48" s="12" t="n">
        <v>44</v>
      </c>
      <c r="M48" s="12" t="n">
        <v>957</v>
      </c>
      <c r="N48" s="12" t="n">
        <v>19</v>
      </c>
      <c r="O48" s="12" t="n">
        <v>21</v>
      </c>
      <c r="P48" s="12" t="n">
        <v>464</v>
      </c>
      <c r="Q48" s="12" t="n">
        <v>45</v>
      </c>
      <c r="R48" s="12"/>
      <c r="S48" s="12"/>
      <c r="T48" s="12"/>
      <c r="U48" s="12"/>
      <c r="V48" s="12"/>
      <c r="W48" s="12"/>
    </row>
    <row r="49" customFormat="false" ht="13.5" hidden="false" customHeight="false" outlineLevel="0" collapsed="false">
      <c r="A49" s="13" t="s">
        <v>414</v>
      </c>
      <c r="B49" s="12" t="n">
        <v>1909</v>
      </c>
      <c r="C49" s="12" t="n">
        <v>1</v>
      </c>
      <c r="D49" s="12" t="n">
        <v>0</v>
      </c>
      <c r="E49" s="12" t="n">
        <v>1</v>
      </c>
      <c r="F49" s="12" t="n">
        <v>1</v>
      </c>
      <c r="G49" s="12" t="n">
        <v>0</v>
      </c>
      <c r="H49" s="12" t="n">
        <v>1</v>
      </c>
      <c r="I49" s="12" t="n">
        <v>0</v>
      </c>
      <c r="J49" s="12" t="n">
        <v>0</v>
      </c>
      <c r="K49" s="12" t="n">
        <v>1280</v>
      </c>
      <c r="L49" s="12" t="n">
        <v>38</v>
      </c>
      <c r="M49" s="12" t="n">
        <v>1190</v>
      </c>
      <c r="N49" s="12" t="n">
        <v>31</v>
      </c>
      <c r="O49" s="12" t="n">
        <v>21</v>
      </c>
      <c r="P49" s="12" t="n">
        <v>488</v>
      </c>
      <c r="Q49" s="12" t="n">
        <v>139</v>
      </c>
      <c r="R49" s="12"/>
      <c r="S49" s="12"/>
      <c r="T49" s="12"/>
      <c r="U49" s="12"/>
      <c r="V49" s="12"/>
      <c r="W49" s="12"/>
    </row>
    <row r="50" customFormat="false" ht="18" hidden="false" customHeight="true" outlineLevel="0" collapsed="false">
      <c r="A50" s="10" t="s">
        <v>415</v>
      </c>
      <c r="B50" s="12" t="n">
        <f aca="false">SUM(B51:B82)</f>
        <v>26856</v>
      </c>
      <c r="C50" s="12" t="n">
        <f aca="false">SUM(C51:C82)</f>
        <v>85</v>
      </c>
      <c r="D50" s="12" t="n">
        <f aca="false">SUM(D51:D82)</f>
        <v>59</v>
      </c>
      <c r="E50" s="12" t="n">
        <f aca="false">SUM(E51:E82)</f>
        <v>26</v>
      </c>
      <c r="F50" s="12" t="n">
        <f aca="false">SUM(F51:F82)</f>
        <v>89</v>
      </c>
      <c r="G50" s="12" t="n">
        <f aca="false">SUM(G51:G82)</f>
        <v>50</v>
      </c>
      <c r="H50" s="12" t="n">
        <f aca="false">SUM(H51:H82)</f>
        <v>25</v>
      </c>
      <c r="I50" s="12" t="n">
        <f aca="false">SUM(I51:I82)</f>
        <v>2</v>
      </c>
      <c r="J50" s="12" t="n">
        <f aca="false">SUM(J51:J82)</f>
        <v>12</v>
      </c>
      <c r="K50" s="12" t="n">
        <f aca="false">SUM(K51:K82)</f>
        <v>16507</v>
      </c>
      <c r="L50" s="12" t="n">
        <f aca="false">SUM(L51:L82)</f>
        <v>909</v>
      </c>
      <c r="M50" s="12" t="n">
        <f aca="false">SUM(M51:M82)</f>
        <v>14654</v>
      </c>
      <c r="N50" s="12" t="n">
        <f aca="false">SUM(N51:N82)</f>
        <v>669</v>
      </c>
      <c r="O50" s="12" t="n">
        <f aca="false">SUM(O51:O82)</f>
        <v>275</v>
      </c>
      <c r="P50" s="12" t="n">
        <f aca="false">SUM(P51:P82)</f>
        <v>9114</v>
      </c>
      <c r="Q50" s="12" t="n">
        <f aca="false">SUM(Q51:Q82)</f>
        <v>1061</v>
      </c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13" t="s">
        <v>416</v>
      </c>
      <c r="B51" s="12" t="n">
        <v>1200</v>
      </c>
      <c r="C51" s="12" t="n">
        <v>6</v>
      </c>
      <c r="D51" s="12" t="n">
        <v>4</v>
      </c>
      <c r="E51" s="12" t="n">
        <v>2</v>
      </c>
      <c r="F51" s="12" t="n">
        <v>9</v>
      </c>
      <c r="G51" s="12" t="n">
        <v>5</v>
      </c>
      <c r="H51" s="12" t="n">
        <v>3</v>
      </c>
      <c r="I51" s="12" t="n">
        <v>0</v>
      </c>
      <c r="J51" s="12" t="n">
        <v>1</v>
      </c>
      <c r="K51" s="12" t="n">
        <v>747</v>
      </c>
      <c r="L51" s="12" t="n">
        <v>44</v>
      </c>
      <c r="M51" s="12" t="n">
        <v>667</v>
      </c>
      <c r="N51" s="12" t="n">
        <v>24</v>
      </c>
      <c r="O51" s="12" t="n">
        <v>12</v>
      </c>
      <c r="P51" s="12" t="n">
        <v>394</v>
      </c>
      <c r="Q51" s="12" t="n">
        <v>44</v>
      </c>
      <c r="R51" s="12"/>
      <c r="S51" s="12"/>
      <c r="T51" s="12"/>
      <c r="U51" s="12"/>
      <c r="V51" s="12"/>
      <c r="W51" s="12"/>
    </row>
    <row r="52" customFormat="false" ht="13.5" hidden="false" customHeight="false" outlineLevel="0" collapsed="false">
      <c r="A52" s="13" t="s">
        <v>417</v>
      </c>
      <c r="B52" s="12" t="n">
        <v>3028</v>
      </c>
      <c r="C52" s="12" t="n">
        <v>7</v>
      </c>
      <c r="D52" s="12" t="n">
        <v>4</v>
      </c>
      <c r="E52" s="12" t="n">
        <v>3</v>
      </c>
      <c r="F52" s="12" t="n">
        <v>5</v>
      </c>
      <c r="G52" s="12" t="n">
        <v>2</v>
      </c>
      <c r="H52" s="12" t="n">
        <v>2</v>
      </c>
      <c r="I52" s="12" t="n">
        <v>0</v>
      </c>
      <c r="J52" s="12" t="n">
        <v>1</v>
      </c>
      <c r="K52" s="12" t="n">
        <v>2075</v>
      </c>
      <c r="L52" s="12" t="n">
        <v>65</v>
      </c>
      <c r="M52" s="12" t="n">
        <v>1934</v>
      </c>
      <c r="N52" s="12" t="n">
        <v>39</v>
      </c>
      <c r="O52" s="12" t="n">
        <v>37</v>
      </c>
      <c r="P52" s="12" t="n">
        <v>861</v>
      </c>
      <c r="Q52" s="12" t="n">
        <v>80</v>
      </c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13" t="s">
        <v>418</v>
      </c>
      <c r="B53" s="12" t="n">
        <v>1153</v>
      </c>
      <c r="C53" s="12" t="n">
        <v>0</v>
      </c>
      <c r="D53" s="12" t="n">
        <v>0</v>
      </c>
      <c r="E53" s="12" t="n">
        <v>0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1</v>
      </c>
      <c r="K53" s="12" t="n">
        <v>821</v>
      </c>
      <c r="L53" s="12" t="n">
        <v>38</v>
      </c>
      <c r="M53" s="12" t="n">
        <v>745</v>
      </c>
      <c r="N53" s="12" t="n">
        <v>23</v>
      </c>
      <c r="O53" s="12" t="n">
        <v>15</v>
      </c>
      <c r="P53" s="12" t="n">
        <v>298</v>
      </c>
      <c r="Q53" s="12" t="n">
        <v>33</v>
      </c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13" t="s">
        <v>419</v>
      </c>
      <c r="B54" s="12" t="n">
        <v>25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43</v>
      </c>
      <c r="L54" s="12" t="n">
        <v>10</v>
      </c>
      <c r="M54" s="12" t="n">
        <v>121</v>
      </c>
      <c r="N54" s="12" t="n">
        <v>7</v>
      </c>
      <c r="O54" s="12" t="n">
        <v>5</v>
      </c>
      <c r="P54" s="12" t="n">
        <v>105</v>
      </c>
      <c r="Q54" s="12" t="n">
        <v>6</v>
      </c>
      <c r="R54" s="12"/>
      <c r="S54" s="12"/>
      <c r="T54" s="12"/>
      <c r="U54" s="12"/>
      <c r="V54" s="12"/>
      <c r="W54" s="12"/>
    </row>
    <row r="55" customFormat="false" ht="13.5" hidden="false" customHeight="false" outlineLevel="0" collapsed="false">
      <c r="A55" s="13" t="s">
        <v>420</v>
      </c>
      <c r="B55" s="12" t="n">
        <v>316</v>
      </c>
      <c r="C55" s="12" t="n">
        <v>1</v>
      </c>
      <c r="D55" s="12" t="n">
        <v>0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97</v>
      </c>
      <c r="L55" s="12" t="n">
        <v>15</v>
      </c>
      <c r="M55" s="12" t="n">
        <v>176</v>
      </c>
      <c r="N55" s="12" t="n">
        <v>5</v>
      </c>
      <c r="O55" s="12" t="n">
        <v>1</v>
      </c>
      <c r="P55" s="12" t="n">
        <v>115</v>
      </c>
      <c r="Q55" s="12" t="n">
        <v>3</v>
      </c>
      <c r="R55" s="12"/>
      <c r="S55" s="12"/>
      <c r="T55" s="12"/>
      <c r="U55" s="12"/>
      <c r="V55" s="12"/>
      <c r="W55" s="12"/>
    </row>
    <row r="56" customFormat="false" ht="13.5" hidden="false" customHeight="false" outlineLevel="0" collapsed="false">
      <c r="A56" s="13" t="s">
        <v>421</v>
      </c>
      <c r="B56" s="12" t="n">
        <v>665</v>
      </c>
      <c r="C56" s="12" t="n">
        <v>5</v>
      </c>
      <c r="D56" s="12" t="n">
        <v>3</v>
      </c>
      <c r="E56" s="12" t="n">
        <v>2</v>
      </c>
      <c r="F56" s="12" t="n">
        <v>1</v>
      </c>
      <c r="G56" s="12" t="n">
        <v>0</v>
      </c>
      <c r="H56" s="12" t="n">
        <v>1</v>
      </c>
      <c r="I56" s="12" t="n">
        <v>0</v>
      </c>
      <c r="J56" s="12" t="n">
        <v>0</v>
      </c>
      <c r="K56" s="12" t="n">
        <v>430</v>
      </c>
      <c r="L56" s="12" t="n">
        <v>19</v>
      </c>
      <c r="M56" s="12" t="n">
        <v>386</v>
      </c>
      <c r="N56" s="12" t="n">
        <v>18</v>
      </c>
      <c r="O56" s="12" t="n">
        <v>7</v>
      </c>
      <c r="P56" s="12" t="n">
        <v>188</v>
      </c>
      <c r="Q56" s="12" t="n">
        <v>41</v>
      </c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3" t="s">
        <v>422</v>
      </c>
      <c r="B57" s="12" t="n">
        <v>65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441</v>
      </c>
      <c r="L57" s="12" t="n">
        <v>31</v>
      </c>
      <c r="M57" s="12" t="n">
        <v>387</v>
      </c>
      <c r="N57" s="12" t="n">
        <v>18</v>
      </c>
      <c r="O57" s="12" t="n">
        <v>5</v>
      </c>
      <c r="P57" s="12" t="n">
        <v>190</v>
      </c>
      <c r="Q57" s="12" t="n">
        <v>19</v>
      </c>
      <c r="R57" s="12"/>
      <c r="S57" s="12"/>
      <c r="T57" s="12"/>
      <c r="U57" s="12"/>
      <c r="V57" s="12"/>
      <c r="W57" s="12"/>
    </row>
    <row r="58" customFormat="false" ht="13.5" hidden="false" customHeight="false" outlineLevel="0" collapsed="false">
      <c r="A58" s="13" t="s">
        <v>423</v>
      </c>
      <c r="B58" s="12" t="n">
        <v>883</v>
      </c>
      <c r="C58" s="12" t="n">
        <v>0</v>
      </c>
      <c r="D58" s="12" t="n">
        <v>0</v>
      </c>
      <c r="E58" s="12" t="n">
        <v>0</v>
      </c>
      <c r="F58" s="12" t="n">
        <v>3</v>
      </c>
      <c r="G58" s="12" t="n">
        <v>3</v>
      </c>
      <c r="H58" s="12" t="n">
        <v>0</v>
      </c>
      <c r="I58" s="12" t="n">
        <v>0</v>
      </c>
      <c r="J58" s="12" t="n">
        <v>0</v>
      </c>
      <c r="K58" s="12" t="n">
        <v>506</v>
      </c>
      <c r="L58" s="12" t="n">
        <v>32</v>
      </c>
      <c r="M58" s="12" t="n">
        <v>447</v>
      </c>
      <c r="N58" s="12" t="n">
        <v>18</v>
      </c>
      <c r="O58" s="12" t="n">
        <v>9</v>
      </c>
      <c r="P58" s="12" t="n">
        <v>329</v>
      </c>
      <c r="Q58" s="12" t="n">
        <v>45</v>
      </c>
      <c r="R58" s="12"/>
      <c r="S58" s="12"/>
      <c r="T58" s="12"/>
      <c r="U58" s="12"/>
      <c r="V58" s="12"/>
      <c r="W58" s="12"/>
    </row>
    <row r="59" customFormat="false" ht="13.5" hidden="false" customHeight="false" outlineLevel="0" collapsed="false">
      <c r="A59" s="13" t="s">
        <v>424</v>
      </c>
      <c r="B59" s="12" t="n">
        <v>404</v>
      </c>
      <c r="C59" s="12" t="n">
        <v>4</v>
      </c>
      <c r="D59" s="12" t="n">
        <v>4</v>
      </c>
      <c r="E59" s="12" t="n">
        <v>0</v>
      </c>
      <c r="F59" s="12" t="n">
        <v>1</v>
      </c>
      <c r="G59" s="12" t="n">
        <v>1</v>
      </c>
      <c r="H59" s="12" t="n">
        <v>0</v>
      </c>
      <c r="I59" s="12" t="n">
        <v>0</v>
      </c>
      <c r="J59" s="12" t="n">
        <v>0</v>
      </c>
      <c r="K59" s="12" t="n">
        <v>220</v>
      </c>
      <c r="L59" s="12" t="n">
        <v>14</v>
      </c>
      <c r="M59" s="12" t="n">
        <v>198</v>
      </c>
      <c r="N59" s="12" t="n">
        <v>5</v>
      </c>
      <c r="O59" s="12" t="n">
        <v>3</v>
      </c>
      <c r="P59" s="12" t="n">
        <v>155</v>
      </c>
      <c r="Q59" s="12" t="n">
        <v>24</v>
      </c>
      <c r="R59" s="12"/>
      <c r="S59" s="12"/>
      <c r="T59" s="12"/>
      <c r="U59" s="12"/>
      <c r="V59" s="12"/>
      <c r="W59" s="12"/>
    </row>
    <row r="60" customFormat="false" ht="13.5" hidden="false" customHeight="false" outlineLevel="0" collapsed="false">
      <c r="A60" s="13" t="s">
        <v>425</v>
      </c>
      <c r="B60" s="12" t="n">
        <v>723</v>
      </c>
      <c r="C60" s="12" t="n">
        <v>4</v>
      </c>
      <c r="D60" s="12" t="n">
        <v>3</v>
      </c>
      <c r="E60" s="12" t="n">
        <v>1</v>
      </c>
      <c r="F60" s="12" t="n">
        <v>1</v>
      </c>
      <c r="G60" s="12" t="n">
        <v>1</v>
      </c>
      <c r="H60" s="12" t="n">
        <v>0</v>
      </c>
      <c r="I60" s="12" t="n">
        <v>0</v>
      </c>
      <c r="J60" s="12" t="n">
        <v>0</v>
      </c>
      <c r="K60" s="12" t="n">
        <v>455</v>
      </c>
      <c r="L60" s="12" t="n">
        <v>31</v>
      </c>
      <c r="M60" s="12" t="n">
        <v>385</v>
      </c>
      <c r="N60" s="12" t="n">
        <v>25</v>
      </c>
      <c r="O60" s="12" t="n">
        <v>14</v>
      </c>
      <c r="P60" s="12" t="n">
        <v>239</v>
      </c>
      <c r="Q60" s="12" t="n">
        <v>24</v>
      </c>
      <c r="R60" s="12"/>
      <c r="S60" s="12"/>
      <c r="T60" s="12"/>
      <c r="U60" s="12"/>
      <c r="V60" s="12"/>
      <c r="W60" s="12"/>
    </row>
    <row r="61" customFormat="false" ht="13.5" hidden="false" customHeight="false" outlineLevel="0" collapsed="false">
      <c r="A61" s="13" t="s">
        <v>426</v>
      </c>
      <c r="B61" s="12" t="n">
        <v>709</v>
      </c>
      <c r="C61" s="12" t="n">
        <v>1</v>
      </c>
      <c r="D61" s="12" t="n">
        <v>1</v>
      </c>
      <c r="E61" s="12" t="n">
        <v>0</v>
      </c>
      <c r="F61" s="12" t="n">
        <v>3</v>
      </c>
      <c r="G61" s="12" t="n">
        <v>1</v>
      </c>
      <c r="H61" s="12" t="n">
        <v>2</v>
      </c>
      <c r="I61" s="12" t="n">
        <v>0</v>
      </c>
      <c r="J61" s="12" t="n">
        <v>0</v>
      </c>
      <c r="K61" s="12" t="n">
        <v>457</v>
      </c>
      <c r="L61" s="12" t="n">
        <v>26</v>
      </c>
      <c r="M61" s="12" t="n">
        <v>402</v>
      </c>
      <c r="N61" s="12" t="n">
        <v>21</v>
      </c>
      <c r="O61" s="12" t="n">
        <v>8</v>
      </c>
      <c r="P61" s="12" t="n">
        <v>233</v>
      </c>
      <c r="Q61" s="12" t="n">
        <v>15</v>
      </c>
      <c r="R61" s="12"/>
      <c r="S61" s="12"/>
      <c r="T61" s="12"/>
      <c r="U61" s="12"/>
      <c r="V61" s="12"/>
      <c r="W61" s="12"/>
    </row>
    <row r="62" customFormat="false" ht="13.5" hidden="false" customHeight="false" outlineLevel="0" collapsed="false">
      <c r="A62" s="13" t="s">
        <v>427</v>
      </c>
      <c r="B62" s="12" t="n">
        <v>462</v>
      </c>
      <c r="C62" s="12" t="n">
        <v>1</v>
      </c>
      <c r="D62" s="12" t="n">
        <v>1</v>
      </c>
      <c r="E62" s="12" t="n">
        <v>0</v>
      </c>
      <c r="F62" s="12" t="n">
        <v>1</v>
      </c>
      <c r="G62" s="12" t="n">
        <v>0</v>
      </c>
      <c r="H62" s="12" t="n">
        <v>1</v>
      </c>
      <c r="I62" s="12" t="n">
        <v>0</v>
      </c>
      <c r="J62" s="12" t="n">
        <v>0</v>
      </c>
      <c r="K62" s="12" t="n">
        <v>288</v>
      </c>
      <c r="L62" s="12" t="n">
        <v>18</v>
      </c>
      <c r="M62" s="12" t="n">
        <v>250</v>
      </c>
      <c r="N62" s="12" t="n">
        <v>15</v>
      </c>
      <c r="O62" s="12" t="n">
        <v>5</v>
      </c>
      <c r="P62" s="12" t="n">
        <v>161</v>
      </c>
      <c r="Q62" s="12" t="n">
        <v>11</v>
      </c>
      <c r="R62" s="12"/>
      <c r="S62" s="12"/>
      <c r="T62" s="12"/>
      <c r="U62" s="12"/>
      <c r="V62" s="12"/>
      <c r="W62" s="12"/>
    </row>
    <row r="63" customFormat="false" ht="13.5" hidden="false" customHeight="false" outlineLevel="0" collapsed="false">
      <c r="A63" s="13" t="s">
        <v>428</v>
      </c>
      <c r="B63" s="12" t="n">
        <v>3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213</v>
      </c>
      <c r="L63" s="12" t="n">
        <v>14</v>
      </c>
      <c r="M63" s="12" t="n">
        <v>189</v>
      </c>
      <c r="N63" s="12" t="n">
        <v>7</v>
      </c>
      <c r="O63" s="12" t="n">
        <v>3</v>
      </c>
      <c r="P63" s="12" t="n">
        <v>137</v>
      </c>
      <c r="Q63" s="12" t="n">
        <v>17</v>
      </c>
      <c r="R63" s="12"/>
      <c r="S63" s="12"/>
      <c r="T63" s="12"/>
      <c r="U63" s="12"/>
      <c r="V63" s="12"/>
      <c r="W63" s="12"/>
    </row>
    <row r="64" customFormat="false" ht="13.5" hidden="false" customHeight="false" outlineLevel="0" collapsed="false">
      <c r="A64" s="13" t="s">
        <v>429</v>
      </c>
      <c r="B64" s="12" t="n">
        <v>1094</v>
      </c>
      <c r="C64" s="12" t="n">
        <v>3</v>
      </c>
      <c r="D64" s="12" t="n">
        <v>1</v>
      </c>
      <c r="E64" s="12" t="n">
        <v>2</v>
      </c>
      <c r="F64" s="12" t="n">
        <v>4</v>
      </c>
      <c r="G64" s="12" t="n">
        <v>2</v>
      </c>
      <c r="H64" s="12" t="n">
        <v>1</v>
      </c>
      <c r="I64" s="12" t="n">
        <v>0</v>
      </c>
      <c r="J64" s="12" t="n">
        <v>1</v>
      </c>
      <c r="K64" s="12" t="n">
        <v>631</v>
      </c>
      <c r="L64" s="12" t="n">
        <v>39</v>
      </c>
      <c r="M64" s="12" t="n">
        <v>540</v>
      </c>
      <c r="N64" s="12" t="n">
        <v>35</v>
      </c>
      <c r="O64" s="12" t="n">
        <v>17</v>
      </c>
      <c r="P64" s="12" t="n">
        <v>413</v>
      </c>
      <c r="Q64" s="12" t="n">
        <v>43</v>
      </c>
      <c r="R64" s="12"/>
      <c r="S64" s="12"/>
      <c r="T64" s="12"/>
      <c r="U64" s="12"/>
      <c r="V64" s="12"/>
      <c r="W64" s="12"/>
    </row>
    <row r="65" customFormat="false" ht="13.5" hidden="false" customHeight="false" outlineLevel="0" collapsed="false">
      <c r="A65" s="13" t="s">
        <v>430</v>
      </c>
      <c r="B65" s="12" t="n">
        <v>624</v>
      </c>
      <c r="C65" s="12" t="n">
        <v>5</v>
      </c>
      <c r="D65" s="12" t="n">
        <v>2</v>
      </c>
      <c r="E65" s="12" t="n">
        <v>3</v>
      </c>
      <c r="F65" s="12" t="n">
        <v>2</v>
      </c>
      <c r="G65" s="12" t="n">
        <v>2</v>
      </c>
      <c r="H65" s="12" t="n">
        <v>0</v>
      </c>
      <c r="I65" s="12" t="n">
        <v>0</v>
      </c>
      <c r="J65" s="12" t="n">
        <v>0</v>
      </c>
      <c r="K65" s="12" t="n">
        <v>382</v>
      </c>
      <c r="L65" s="12" t="n">
        <v>29</v>
      </c>
      <c r="M65" s="12" t="n">
        <v>326</v>
      </c>
      <c r="N65" s="12" t="n">
        <v>18</v>
      </c>
      <c r="O65" s="12" t="n">
        <v>9</v>
      </c>
      <c r="P65" s="12" t="n">
        <v>209</v>
      </c>
      <c r="Q65" s="12" t="n">
        <v>26</v>
      </c>
      <c r="R65" s="12"/>
      <c r="S65" s="12"/>
      <c r="T65" s="12"/>
      <c r="U65" s="12"/>
      <c r="V65" s="12"/>
      <c r="W65" s="12"/>
    </row>
    <row r="66" customFormat="false" ht="13.5" hidden="false" customHeight="false" outlineLevel="0" collapsed="false">
      <c r="A66" s="13" t="s">
        <v>431</v>
      </c>
      <c r="B66" s="12" t="n">
        <v>1254</v>
      </c>
      <c r="C66" s="12" t="n">
        <v>5</v>
      </c>
      <c r="D66" s="12" t="n">
        <v>5</v>
      </c>
      <c r="E66" s="12" t="n">
        <v>0</v>
      </c>
      <c r="F66" s="12" t="n">
        <v>6</v>
      </c>
      <c r="G66" s="12" t="n">
        <v>3</v>
      </c>
      <c r="H66" s="12" t="n">
        <v>2</v>
      </c>
      <c r="I66" s="12" t="n">
        <v>0</v>
      </c>
      <c r="J66" s="12" t="n">
        <v>1</v>
      </c>
      <c r="K66" s="12" t="n">
        <v>712</v>
      </c>
      <c r="L66" s="12" t="n">
        <v>42</v>
      </c>
      <c r="M66" s="12" t="n">
        <v>633</v>
      </c>
      <c r="N66" s="12" t="n">
        <v>29</v>
      </c>
      <c r="O66" s="12" t="n">
        <v>8</v>
      </c>
      <c r="P66" s="12" t="n">
        <v>400</v>
      </c>
      <c r="Q66" s="12" t="n">
        <v>131</v>
      </c>
      <c r="R66" s="12"/>
      <c r="S66" s="12"/>
      <c r="T66" s="12"/>
      <c r="U66" s="12"/>
      <c r="V66" s="12"/>
      <c r="W66" s="12"/>
    </row>
    <row r="67" customFormat="false" ht="13.5" hidden="false" customHeight="false" outlineLevel="0" collapsed="false">
      <c r="A67" s="13" t="s">
        <v>432</v>
      </c>
      <c r="B67" s="12" t="n">
        <v>1303</v>
      </c>
      <c r="C67" s="12" t="n">
        <v>3</v>
      </c>
      <c r="D67" s="12" t="n">
        <v>2</v>
      </c>
      <c r="E67" s="12" t="n">
        <v>1</v>
      </c>
      <c r="F67" s="12" t="n">
        <v>6</v>
      </c>
      <c r="G67" s="12" t="n">
        <v>4</v>
      </c>
      <c r="H67" s="12" t="n">
        <v>1</v>
      </c>
      <c r="I67" s="12" t="n">
        <v>1</v>
      </c>
      <c r="J67" s="12" t="n">
        <v>0</v>
      </c>
      <c r="K67" s="12" t="n">
        <v>725</v>
      </c>
      <c r="L67" s="12" t="n">
        <v>46</v>
      </c>
      <c r="M67" s="12" t="n">
        <v>642</v>
      </c>
      <c r="N67" s="12" t="n">
        <v>26</v>
      </c>
      <c r="O67" s="12" t="n">
        <v>11</v>
      </c>
      <c r="P67" s="12" t="n">
        <v>525</v>
      </c>
      <c r="Q67" s="12" t="n">
        <v>44</v>
      </c>
      <c r="R67" s="12"/>
      <c r="S67" s="12"/>
      <c r="T67" s="12"/>
      <c r="U67" s="12"/>
      <c r="V67" s="12"/>
      <c r="W67" s="12"/>
    </row>
    <row r="68" customFormat="false" ht="13.5" hidden="false" customHeight="false" outlineLevel="0" collapsed="false">
      <c r="A68" s="13" t="s">
        <v>433</v>
      </c>
      <c r="B68" s="12" t="n">
        <v>57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333</v>
      </c>
      <c r="L68" s="12" t="n">
        <v>21</v>
      </c>
      <c r="M68" s="12" t="n">
        <v>292</v>
      </c>
      <c r="N68" s="12" t="n">
        <v>16</v>
      </c>
      <c r="O68" s="12" t="n">
        <v>4</v>
      </c>
      <c r="P68" s="12" t="n">
        <v>220</v>
      </c>
      <c r="Q68" s="12" t="n">
        <v>22</v>
      </c>
      <c r="R68" s="12"/>
      <c r="S68" s="12"/>
      <c r="T68" s="12"/>
      <c r="U68" s="12"/>
      <c r="V68" s="12"/>
      <c r="W68" s="12"/>
    </row>
    <row r="69" customFormat="false" ht="13.5" hidden="false" customHeight="false" outlineLevel="0" collapsed="false">
      <c r="A69" s="13" t="s">
        <v>434</v>
      </c>
      <c r="B69" s="12" t="n">
        <v>750</v>
      </c>
      <c r="C69" s="12" t="n">
        <v>3</v>
      </c>
      <c r="D69" s="12" t="n">
        <v>3</v>
      </c>
      <c r="E69" s="12" t="n">
        <v>0</v>
      </c>
      <c r="F69" s="12" t="n">
        <v>4</v>
      </c>
      <c r="G69" s="12" t="n">
        <v>2</v>
      </c>
      <c r="H69" s="12" t="n">
        <v>2</v>
      </c>
      <c r="I69" s="12" t="n">
        <v>0</v>
      </c>
      <c r="J69" s="12" t="n">
        <v>0</v>
      </c>
      <c r="K69" s="12" t="n">
        <v>419</v>
      </c>
      <c r="L69" s="12" t="n">
        <v>26</v>
      </c>
      <c r="M69" s="12" t="n">
        <v>360</v>
      </c>
      <c r="N69" s="12" t="n">
        <v>21</v>
      </c>
      <c r="O69" s="12" t="n">
        <v>12</v>
      </c>
      <c r="P69" s="12" t="n">
        <v>296</v>
      </c>
      <c r="Q69" s="12" t="n">
        <v>28</v>
      </c>
      <c r="R69" s="12"/>
      <c r="S69" s="12"/>
      <c r="T69" s="12"/>
      <c r="U69" s="12"/>
      <c r="V69" s="12"/>
      <c r="W69" s="12"/>
    </row>
    <row r="70" customFormat="false" ht="13.5" hidden="false" customHeight="false" outlineLevel="0" collapsed="false">
      <c r="A70" s="13" t="s">
        <v>435</v>
      </c>
      <c r="B70" s="12" t="n">
        <v>826</v>
      </c>
      <c r="C70" s="12" t="n">
        <v>4</v>
      </c>
      <c r="D70" s="12" t="n">
        <v>3</v>
      </c>
      <c r="E70" s="12" t="n">
        <v>1</v>
      </c>
      <c r="F70" s="12" t="n">
        <v>6</v>
      </c>
      <c r="G70" s="12" t="n">
        <v>4</v>
      </c>
      <c r="H70" s="12" t="n">
        <v>1</v>
      </c>
      <c r="I70" s="12" t="n">
        <v>0</v>
      </c>
      <c r="J70" s="12" t="n">
        <v>1</v>
      </c>
      <c r="K70" s="12" t="n">
        <v>482</v>
      </c>
      <c r="L70" s="12" t="n">
        <v>32</v>
      </c>
      <c r="M70" s="12" t="n">
        <v>421</v>
      </c>
      <c r="N70" s="12" t="n">
        <v>24</v>
      </c>
      <c r="O70" s="12" t="n">
        <v>5</v>
      </c>
      <c r="P70" s="12" t="n">
        <v>297</v>
      </c>
      <c r="Q70" s="12" t="n">
        <v>37</v>
      </c>
      <c r="R70" s="12"/>
      <c r="S70" s="12"/>
      <c r="T70" s="12"/>
      <c r="U70" s="12"/>
      <c r="V70" s="12"/>
      <c r="W70" s="12"/>
    </row>
    <row r="71" customFormat="false" ht="13.5" hidden="false" customHeight="false" outlineLevel="0" collapsed="false">
      <c r="A71" s="13" t="s">
        <v>436</v>
      </c>
      <c r="B71" s="12" t="n">
        <v>1126</v>
      </c>
      <c r="C71" s="12" t="n">
        <v>3</v>
      </c>
      <c r="D71" s="12" t="n">
        <v>2</v>
      </c>
      <c r="E71" s="12" t="n">
        <v>1</v>
      </c>
      <c r="F71" s="12" t="n">
        <v>2</v>
      </c>
      <c r="G71" s="12" t="n">
        <v>1</v>
      </c>
      <c r="H71" s="12" t="n">
        <v>1</v>
      </c>
      <c r="I71" s="12" t="n">
        <v>0</v>
      </c>
      <c r="J71" s="12" t="n">
        <v>0</v>
      </c>
      <c r="K71" s="12" t="n">
        <v>748</v>
      </c>
      <c r="L71" s="12" t="n">
        <v>32</v>
      </c>
      <c r="M71" s="12" t="n">
        <v>668</v>
      </c>
      <c r="N71" s="12" t="n">
        <v>33</v>
      </c>
      <c r="O71" s="12" t="n">
        <v>15</v>
      </c>
      <c r="P71" s="12" t="n">
        <v>334</v>
      </c>
      <c r="Q71" s="12" t="n">
        <v>39</v>
      </c>
      <c r="R71" s="12"/>
      <c r="S71" s="12"/>
      <c r="T71" s="12"/>
      <c r="U71" s="12"/>
      <c r="V71" s="12"/>
      <c r="W71" s="12"/>
    </row>
    <row r="72" customFormat="false" ht="13.5" hidden="false" customHeight="false" outlineLevel="0" collapsed="false">
      <c r="A72" s="13" t="s">
        <v>437</v>
      </c>
      <c r="B72" s="12" t="n">
        <v>1587</v>
      </c>
      <c r="C72" s="12" t="n">
        <v>6</v>
      </c>
      <c r="D72" s="12" t="n">
        <v>4</v>
      </c>
      <c r="E72" s="12" t="n">
        <v>2</v>
      </c>
      <c r="F72" s="12" t="n">
        <v>4</v>
      </c>
      <c r="G72" s="12" t="n">
        <v>2</v>
      </c>
      <c r="H72" s="12" t="n">
        <v>2</v>
      </c>
      <c r="I72" s="12" t="n">
        <v>0</v>
      </c>
      <c r="J72" s="12" t="n">
        <v>0</v>
      </c>
      <c r="K72" s="12" t="n">
        <v>927</v>
      </c>
      <c r="L72" s="12" t="n">
        <v>52</v>
      </c>
      <c r="M72" s="12" t="n">
        <v>815</v>
      </c>
      <c r="N72" s="12" t="n">
        <v>49</v>
      </c>
      <c r="O72" s="12" t="n">
        <v>11</v>
      </c>
      <c r="P72" s="12" t="n">
        <v>586</v>
      </c>
      <c r="Q72" s="12" t="n">
        <v>64</v>
      </c>
      <c r="R72" s="12"/>
      <c r="S72" s="12"/>
      <c r="T72" s="12"/>
      <c r="U72" s="12"/>
      <c r="V72" s="12"/>
      <c r="W72" s="12"/>
    </row>
    <row r="73" customFormat="false" ht="13.5" hidden="false" customHeight="false" outlineLevel="0" collapsed="false">
      <c r="A73" s="13" t="s">
        <v>438</v>
      </c>
      <c r="B73" s="12" t="n">
        <v>589</v>
      </c>
      <c r="C73" s="12" t="n">
        <v>2</v>
      </c>
      <c r="D73" s="12" t="n">
        <v>2</v>
      </c>
      <c r="E73" s="12" t="n">
        <v>0</v>
      </c>
      <c r="F73" s="12" t="n">
        <v>3</v>
      </c>
      <c r="G73" s="12" t="n">
        <v>3</v>
      </c>
      <c r="H73" s="12" t="n">
        <v>0</v>
      </c>
      <c r="I73" s="12" t="n">
        <v>0</v>
      </c>
      <c r="J73" s="12" t="n">
        <v>0</v>
      </c>
      <c r="K73" s="12" t="n">
        <v>358</v>
      </c>
      <c r="L73" s="12" t="n">
        <v>28</v>
      </c>
      <c r="M73" s="12" t="n">
        <v>309</v>
      </c>
      <c r="N73" s="12" t="n">
        <v>16</v>
      </c>
      <c r="O73" s="12" t="n">
        <v>5</v>
      </c>
      <c r="P73" s="12" t="n">
        <v>201</v>
      </c>
      <c r="Q73" s="12" t="n">
        <v>25</v>
      </c>
      <c r="R73" s="12"/>
      <c r="S73" s="12"/>
      <c r="T73" s="12"/>
      <c r="U73" s="12"/>
      <c r="V73" s="12"/>
      <c r="W73" s="12"/>
    </row>
    <row r="74" customFormat="false" ht="13.5" hidden="false" customHeight="false" outlineLevel="0" collapsed="false">
      <c r="A74" s="13" t="s">
        <v>439</v>
      </c>
      <c r="B74" s="12" t="n">
        <v>451</v>
      </c>
      <c r="C74" s="12" t="n">
        <v>3</v>
      </c>
      <c r="D74" s="12" t="n">
        <v>0</v>
      </c>
      <c r="E74" s="12" t="n">
        <v>3</v>
      </c>
      <c r="F74" s="12" t="n">
        <v>2</v>
      </c>
      <c r="G74" s="12" t="n">
        <v>2</v>
      </c>
      <c r="H74" s="12" t="n">
        <v>0</v>
      </c>
      <c r="I74" s="12" t="n">
        <v>0</v>
      </c>
      <c r="J74" s="12" t="n">
        <v>0</v>
      </c>
      <c r="K74" s="12" t="n">
        <v>287</v>
      </c>
      <c r="L74" s="12" t="n">
        <v>18</v>
      </c>
      <c r="M74" s="12" t="n">
        <v>253</v>
      </c>
      <c r="N74" s="12" t="n">
        <v>12</v>
      </c>
      <c r="O74" s="12" t="n">
        <v>4</v>
      </c>
      <c r="P74" s="12" t="n">
        <v>144</v>
      </c>
      <c r="Q74" s="12" t="n">
        <v>15</v>
      </c>
      <c r="R74" s="12"/>
      <c r="S74" s="12"/>
      <c r="T74" s="12"/>
      <c r="U74" s="12"/>
      <c r="V74" s="12"/>
      <c r="W74" s="12"/>
    </row>
    <row r="75" customFormat="false" ht="13.5" hidden="false" customHeight="false" outlineLevel="0" collapsed="false">
      <c r="A75" s="13" t="s">
        <v>440</v>
      </c>
      <c r="B75" s="12" t="n">
        <v>585</v>
      </c>
      <c r="C75" s="12" t="n">
        <v>3</v>
      </c>
      <c r="D75" s="12" t="n">
        <v>3</v>
      </c>
      <c r="E75" s="12" t="n">
        <v>0</v>
      </c>
      <c r="F75" s="12" t="n">
        <v>4</v>
      </c>
      <c r="G75" s="12" t="n">
        <v>2</v>
      </c>
      <c r="H75" s="12" t="n">
        <v>1</v>
      </c>
      <c r="I75" s="12" t="n">
        <v>1</v>
      </c>
      <c r="J75" s="12" t="n">
        <v>0</v>
      </c>
      <c r="K75" s="12" t="n">
        <v>344</v>
      </c>
      <c r="L75" s="12" t="n">
        <v>21</v>
      </c>
      <c r="M75" s="12" t="n">
        <v>299</v>
      </c>
      <c r="N75" s="12" t="n">
        <v>17</v>
      </c>
      <c r="O75" s="12" t="n">
        <v>7</v>
      </c>
      <c r="P75" s="12" t="n">
        <v>210</v>
      </c>
      <c r="Q75" s="12" t="n">
        <v>24</v>
      </c>
      <c r="R75" s="12"/>
      <c r="S75" s="12"/>
      <c r="T75" s="12"/>
      <c r="U75" s="12"/>
      <c r="V75" s="12"/>
      <c r="W75" s="12"/>
    </row>
    <row r="76" customFormat="false" ht="13.5" hidden="false" customHeight="false" outlineLevel="0" collapsed="false">
      <c r="A76" s="13" t="s">
        <v>441</v>
      </c>
      <c r="B76" s="12" t="n">
        <v>574</v>
      </c>
      <c r="C76" s="12" t="n">
        <v>2</v>
      </c>
      <c r="D76" s="12" t="n">
        <v>2</v>
      </c>
      <c r="E76" s="12" t="n">
        <v>0</v>
      </c>
      <c r="F76" s="12" t="n">
        <v>5</v>
      </c>
      <c r="G76" s="12" t="n">
        <v>2</v>
      </c>
      <c r="H76" s="12" t="n">
        <v>2</v>
      </c>
      <c r="I76" s="12" t="n">
        <v>0</v>
      </c>
      <c r="J76" s="12" t="n">
        <v>1</v>
      </c>
      <c r="K76" s="12" t="n">
        <v>351</v>
      </c>
      <c r="L76" s="12" t="n">
        <v>16</v>
      </c>
      <c r="M76" s="12" t="n">
        <v>312</v>
      </c>
      <c r="N76" s="12" t="n">
        <v>19</v>
      </c>
      <c r="O76" s="12" t="n">
        <v>4</v>
      </c>
      <c r="P76" s="12" t="n">
        <v>196</v>
      </c>
      <c r="Q76" s="12" t="n">
        <v>20</v>
      </c>
      <c r="R76" s="12"/>
      <c r="S76" s="12"/>
      <c r="T76" s="12"/>
      <c r="U76" s="12"/>
      <c r="V76" s="12"/>
      <c r="W76" s="12"/>
    </row>
    <row r="77" customFormat="false" ht="13.5" hidden="false" customHeight="false" outlineLevel="0" collapsed="false">
      <c r="A77" s="13" t="s">
        <v>442</v>
      </c>
      <c r="B77" s="12" t="n">
        <v>2066</v>
      </c>
      <c r="C77" s="12" t="n">
        <v>1</v>
      </c>
      <c r="D77" s="12" t="n">
        <v>0</v>
      </c>
      <c r="E77" s="12" t="n">
        <v>1</v>
      </c>
      <c r="F77" s="12" t="n">
        <v>2</v>
      </c>
      <c r="G77" s="12" t="n">
        <v>0</v>
      </c>
      <c r="H77" s="12" t="n">
        <v>0</v>
      </c>
      <c r="I77" s="12" t="n">
        <v>0</v>
      </c>
      <c r="J77" s="12" t="n">
        <v>2</v>
      </c>
      <c r="K77" s="12" t="n">
        <v>1190</v>
      </c>
      <c r="L77" s="12" t="n">
        <v>57</v>
      </c>
      <c r="M77" s="12" t="n">
        <v>1087</v>
      </c>
      <c r="N77" s="12" t="n">
        <v>35</v>
      </c>
      <c r="O77" s="12" t="n">
        <v>11</v>
      </c>
      <c r="P77" s="12" t="n">
        <v>788</v>
      </c>
      <c r="Q77" s="12" t="n">
        <v>85</v>
      </c>
      <c r="R77" s="12"/>
      <c r="S77" s="12"/>
      <c r="T77" s="12"/>
      <c r="U77" s="12"/>
      <c r="V77" s="12"/>
      <c r="W77" s="12"/>
    </row>
    <row r="78" customFormat="false" ht="13.5" hidden="false" customHeight="false" outlineLevel="0" collapsed="false">
      <c r="A78" s="13" t="s">
        <v>443</v>
      </c>
      <c r="B78" s="12" t="n">
        <v>813</v>
      </c>
      <c r="C78" s="12" t="n">
        <v>3</v>
      </c>
      <c r="D78" s="12" t="n">
        <v>3</v>
      </c>
      <c r="E78" s="12" t="n">
        <v>0</v>
      </c>
      <c r="F78" s="12" t="n">
        <v>4</v>
      </c>
      <c r="G78" s="12" t="n">
        <v>2</v>
      </c>
      <c r="H78" s="12" t="n">
        <v>0</v>
      </c>
      <c r="I78" s="12" t="n">
        <v>0</v>
      </c>
      <c r="J78" s="12" t="n">
        <v>2</v>
      </c>
      <c r="K78" s="12" t="n">
        <v>516</v>
      </c>
      <c r="L78" s="12" t="n">
        <v>24</v>
      </c>
      <c r="M78" s="12" t="n">
        <v>442</v>
      </c>
      <c r="N78" s="12" t="n">
        <v>34</v>
      </c>
      <c r="O78" s="12" t="n">
        <v>16</v>
      </c>
      <c r="P78" s="12" t="n">
        <v>262</v>
      </c>
      <c r="Q78" s="12" t="n">
        <v>28</v>
      </c>
      <c r="R78" s="12"/>
      <c r="S78" s="12"/>
      <c r="T78" s="12"/>
      <c r="U78" s="12"/>
      <c r="V78" s="12"/>
      <c r="W78" s="12"/>
    </row>
    <row r="79" customFormat="false" ht="13.5" hidden="false" customHeight="false" outlineLevel="0" collapsed="false">
      <c r="A79" s="13" t="s">
        <v>444</v>
      </c>
      <c r="B79" s="12" t="n">
        <v>1164</v>
      </c>
      <c r="C79" s="12" t="n">
        <v>5</v>
      </c>
      <c r="D79" s="12" t="n">
        <v>4</v>
      </c>
      <c r="E79" s="12" t="n">
        <v>1</v>
      </c>
      <c r="F79" s="12" t="n">
        <v>5</v>
      </c>
      <c r="G79" s="12" t="n">
        <v>3</v>
      </c>
      <c r="H79" s="12" t="n">
        <v>1</v>
      </c>
      <c r="I79" s="12" t="n">
        <v>0</v>
      </c>
      <c r="J79" s="12" t="n">
        <v>1</v>
      </c>
      <c r="K79" s="12" t="n">
        <v>680</v>
      </c>
      <c r="L79" s="12" t="n">
        <v>52</v>
      </c>
      <c r="M79" s="12" t="n">
        <v>580</v>
      </c>
      <c r="N79" s="12" t="n">
        <v>39</v>
      </c>
      <c r="O79" s="12" t="n">
        <v>9</v>
      </c>
      <c r="P79" s="12" t="n">
        <v>442</v>
      </c>
      <c r="Q79" s="12" t="n">
        <v>32</v>
      </c>
      <c r="R79" s="12"/>
      <c r="S79" s="12"/>
      <c r="T79" s="12"/>
      <c r="U79" s="12"/>
      <c r="V79" s="12"/>
      <c r="W79" s="12"/>
    </row>
    <row r="80" customFormat="false" ht="13.5" hidden="false" customHeight="false" outlineLevel="0" collapsed="false">
      <c r="A80" s="13" t="s">
        <v>445</v>
      </c>
      <c r="B80" s="12" t="n">
        <v>9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7</v>
      </c>
      <c r="L80" s="12" t="n">
        <v>1</v>
      </c>
      <c r="M80" s="12" t="n">
        <v>6</v>
      </c>
      <c r="N80" s="12" t="n">
        <v>0</v>
      </c>
      <c r="O80" s="12" t="n">
        <v>0</v>
      </c>
      <c r="P80" s="12" t="n">
        <v>2</v>
      </c>
      <c r="Q80" s="12" t="n">
        <v>0</v>
      </c>
      <c r="R80" s="12"/>
      <c r="S80" s="12"/>
      <c r="T80" s="12"/>
      <c r="U80" s="12"/>
      <c r="V80" s="12"/>
      <c r="W80" s="12"/>
    </row>
    <row r="81" customFormat="false" ht="13.5" hidden="false" customHeight="false" outlineLevel="0" collapsed="false">
      <c r="A81" s="13" t="s">
        <v>446</v>
      </c>
      <c r="B81" s="12" t="n">
        <v>238</v>
      </c>
      <c r="C81" s="12" t="n">
        <v>1</v>
      </c>
      <c r="D81" s="12" t="n">
        <v>1</v>
      </c>
      <c r="E81" s="12" t="n">
        <v>0</v>
      </c>
      <c r="F81" s="12" t="n">
        <v>1</v>
      </c>
      <c r="G81" s="12" t="n">
        <v>0</v>
      </c>
      <c r="H81" s="12" t="n">
        <v>1</v>
      </c>
      <c r="I81" s="12" t="n">
        <v>0</v>
      </c>
      <c r="J81" s="12" t="n">
        <v>0</v>
      </c>
      <c r="K81" s="12" t="n">
        <v>179</v>
      </c>
      <c r="L81" s="12" t="n">
        <v>2</v>
      </c>
      <c r="M81" s="12" t="n">
        <v>168</v>
      </c>
      <c r="N81" s="12" t="n">
        <v>8</v>
      </c>
      <c r="O81" s="12" t="n">
        <v>1</v>
      </c>
      <c r="P81" s="12" t="n">
        <v>42</v>
      </c>
      <c r="Q81" s="12" t="n">
        <v>15</v>
      </c>
      <c r="R81" s="12"/>
      <c r="S81" s="12"/>
      <c r="T81" s="12"/>
      <c r="U81" s="12"/>
      <c r="V81" s="12"/>
      <c r="W81" s="12"/>
    </row>
    <row r="82" customFormat="false" ht="13.5" hidden="false" customHeight="false" outlineLevel="0" collapsed="false">
      <c r="A82" s="13" t="s">
        <v>447</v>
      </c>
      <c r="B82" s="12" t="n">
        <v>412</v>
      </c>
      <c r="C82" s="12" t="n">
        <v>2</v>
      </c>
      <c r="D82" s="12" t="n">
        <v>1</v>
      </c>
      <c r="E82" s="12" t="n">
        <v>1</v>
      </c>
      <c r="F82" s="12" t="n">
        <v>4</v>
      </c>
      <c r="G82" s="12" t="n">
        <v>3</v>
      </c>
      <c r="H82" s="12" t="n">
        <v>1</v>
      </c>
      <c r="I82" s="12" t="n">
        <v>0</v>
      </c>
      <c r="J82" s="12" t="n">
        <v>0</v>
      </c>
      <c r="K82" s="12" t="n">
        <v>243</v>
      </c>
      <c r="L82" s="12" t="n">
        <v>14</v>
      </c>
      <c r="M82" s="12" t="n">
        <v>214</v>
      </c>
      <c r="N82" s="12" t="n">
        <v>13</v>
      </c>
      <c r="O82" s="12" t="n">
        <v>2</v>
      </c>
      <c r="P82" s="12" t="n">
        <v>142</v>
      </c>
      <c r="Q82" s="12" t="n">
        <v>21</v>
      </c>
      <c r="R82" s="12"/>
      <c r="S82" s="12"/>
      <c r="T82" s="12"/>
      <c r="U82" s="12"/>
      <c r="V82" s="12"/>
      <c r="W82" s="12"/>
    </row>
    <row r="83" customFormat="false" ht="6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s="9" customFormat="true" ht="18" hidden="false" customHeight="true" outlineLevel="0" collapsed="false">
      <c r="A5" s="10" t="s">
        <v>449</v>
      </c>
      <c r="B5" s="12" t="n">
        <v>103446</v>
      </c>
      <c r="C5" s="12" t="n">
        <v>186</v>
      </c>
      <c r="D5" s="12" t="n">
        <v>111</v>
      </c>
      <c r="E5" s="12" t="n">
        <v>75</v>
      </c>
      <c r="F5" s="12" t="n">
        <v>207</v>
      </c>
      <c r="G5" s="12" t="n">
        <v>113</v>
      </c>
      <c r="H5" s="12" t="n">
        <v>52</v>
      </c>
      <c r="I5" s="12" t="n">
        <v>11</v>
      </c>
      <c r="J5" s="12" t="n">
        <v>31</v>
      </c>
      <c r="K5" s="12" t="n">
        <v>57117</v>
      </c>
      <c r="L5" s="12" t="n">
        <v>2936</v>
      </c>
      <c r="M5" s="12" t="n">
        <v>51524</v>
      </c>
      <c r="N5" s="12" t="n">
        <v>1773</v>
      </c>
      <c r="O5" s="12" t="n">
        <v>884</v>
      </c>
      <c r="P5" s="12" t="n">
        <v>41851</v>
      </c>
      <c r="Q5" s="12" t="n">
        <v>4085</v>
      </c>
      <c r="R5" s="12"/>
      <c r="S5" s="12"/>
      <c r="T5" s="12"/>
      <c r="U5" s="12"/>
      <c r="V5" s="12"/>
      <c r="W5" s="12"/>
    </row>
    <row r="6" customFormat="false" ht="18" hidden="false" customHeight="true" outlineLevel="0" collapsed="false">
      <c r="A6" s="10" t="s">
        <v>450</v>
      </c>
      <c r="B6" s="12" t="n">
        <f aca="false">SUM(B7:B73)</f>
        <v>77143</v>
      </c>
      <c r="C6" s="12" t="n">
        <f aca="false">SUM(C7:C73)</f>
        <v>147</v>
      </c>
      <c r="D6" s="12" t="n">
        <f aca="false">SUM(D7:D73)</f>
        <v>84</v>
      </c>
      <c r="E6" s="12" t="n">
        <f aca="false">SUM(E7:E73)</f>
        <v>63</v>
      </c>
      <c r="F6" s="12" t="n">
        <f aca="false">SUM(F7:F73)</f>
        <v>154</v>
      </c>
      <c r="G6" s="12" t="n">
        <f aca="false">SUM(G7:G73)</f>
        <v>88</v>
      </c>
      <c r="H6" s="12" t="n">
        <f aca="false">SUM(H7:H73)</f>
        <v>40</v>
      </c>
      <c r="I6" s="12" t="n">
        <f aca="false">SUM(I7:I73)</f>
        <v>7</v>
      </c>
      <c r="J6" s="12" t="n">
        <f aca="false">SUM(J7:J73)</f>
        <v>19</v>
      </c>
      <c r="K6" s="12" t="n">
        <f aca="false">SUM(K7:K73)</f>
        <v>43500</v>
      </c>
      <c r="L6" s="12" t="n">
        <f aca="false">SUM(L7:L73)</f>
        <v>2107</v>
      </c>
      <c r="M6" s="12" t="n">
        <f aca="false">SUM(M7:M73)</f>
        <v>39491</v>
      </c>
      <c r="N6" s="12" t="n">
        <f aca="false">SUM(N7:N73)</f>
        <v>1290</v>
      </c>
      <c r="O6" s="12" t="n">
        <f aca="false">SUM(O7:O73)</f>
        <v>612</v>
      </c>
      <c r="P6" s="12" t="n">
        <f aca="false">SUM(P7:P73)</f>
        <v>30179</v>
      </c>
      <c r="Q6" s="12" t="n">
        <f aca="false">SUM(Q7:Q73)</f>
        <v>3163</v>
      </c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s">
        <v>451</v>
      </c>
      <c r="B7" s="12" t="n">
        <v>986</v>
      </c>
      <c r="C7" s="12" t="n">
        <v>3</v>
      </c>
      <c r="D7" s="12" t="n">
        <v>2</v>
      </c>
      <c r="E7" s="12" t="n">
        <v>1</v>
      </c>
      <c r="F7" s="12" t="n">
        <v>3</v>
      </c>
      <c r="G7" s="12" t="n">
        <v>2</v>
      </c>
      <c r="H7" s="12" t="n">
        <v>0</v>
      </c>
      <c r="I7" s="12" t="n">
        <v>0</v>
      </c>
      <c r="J7" s="12" t="n">
        <v>1</v>
      </c>
      <c r="K7" s="12" t="n">
        <v>629</v>
      </c>
      <c r="L7" s="12" t="n">
        <v>27</v>
      </c>
      <c r="M7" s="12" t="n">
        <v>572</v>
      </c>
      <c r="N7" s="12" t="n">
        <v>25</v>
      </c>
      <c r="O7" s="12" t="n">
        <v>5</v>
      </c>
      <c r="P7" s="12" t="n">
        <v>320</v>
      </c>
      <c r="Q7" s="12" t="n">
        <v>31</v>
      </c>
      <c r="R7" s="12"/>
      <c r="S7" s="12"/>
      <c r="T7" s="12"/>
      <c r="U7" s="12"/>
      <c r="V7" s="12"/>
      <c r="W7" s="12"/>
    </row>
    <row r="8" customFormat="false" ht="13.5" hidden="false" customHeight="false" outlineLevel="0" collapsed="false">
      <c r="A8" s="13" t="s">
        <v>452</v>
      </c>
      <c r="B8" s="12" t="n">
        <v>637</v>
      </c>
      <c r="C8" s="12" t="n">
        <v>1</v>
      </c>
      <c r="D8" s="12" t="n">
        <v>1</v>
      </c>
      <c r="E8" s="12" t="n">
        <v>0</v>
      </c>
      <c r="F8" s="12" t="n">
        <v>3</v>
      </c>
      <c r="G8" s="12" t="n">
        <v>2</v>
      </c>
      <c r="H8" s="12" t="n">
        <v>0</v>
      </c>
      <c r="I8" s="12" t="n">
        <v>0</v>
      </c>
      <c r="J8" s="12" t="n">
        <v>1</v>
      </c>
      <c r="K8" s="12" t="n">
        <v>384</v>
      </c>
      <c r="L8" s="12" t="n">
        <v>20</v>
      </c>
      <c r="M8" s="12" t="n">
        <v>337</v>
      </c>
      <c r="N8" s="12" t="n">
        <v>11</v>
      </c>
      <c r="O8" s="12" t="n">
        <v>16</v>
      </c>
      <c r="P8" s="12" t="n">
        <v>231</v>
      </c>
      <c r="Q8" s="12" t="n">
        <v>18</v>
      </c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13" t="s">
        <v>453</v>
      </c>
      <c r="B9" s="12" t="n">
        <v>998</v>
      </c>
      <c r="C9" s="12" t="n">
        <v>6</v>
      </c>
      <c r="D9" s="12" t="n">
        <v>6</v>
      </c>
      <c r="E9" s="12" t="n">
        <v>0</v>
      </c>
      <c r="F9" s="12" t="n">
        <v>1</v>
      </c>
      <c r="G9" s="12" t="n">
        <v>0</v>
      </c>
      <c r="H9" s="12" t="n">
        <v>0</v>
      </c>
      <c r="I9" s="12" t="n">
        <v>0</v>
      </c>
      <c r="J9" s="12" t="n">
        <v>1</v>
      </c>
      <c r="K9" s="12" t="n">
        <v>576</v>
      </c>
      <c r="L9" s="12" t="n">
        <v>17</v>
      </c>
      <c r="M9" s="12" t="n">
        <v>531</v>
      </c>
      <c r="N9" s="12" t="n">
        <v>15</v>
      </c>
      <c r="O9" s="12" t="n">
        <v>13</v>
      </c>
      <c r="P9" s="12" t="n">
        <v>378</v>
      </c>
      <c r="Q9" s="12" t="n">
        <v>37</v>
      </c>
      <c r="R9" s="12"/>
      <c r="S9" s="12"/>
      <c r="T9" s="12"/>
      <c r="U9" s="12"/>
      <c r="V9" s="12"/>
      <c r="W9" s="12"/>
    </row>
    <row r="10" customFormat="false" ht="13.5" hidden="false" customHeight="false" outlineLevel="0" collapsed="false">
      <c r="A10" s="13" t="s">
        <v>45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/>
      <c r="S10" s="12"/>
      <c r="T10" s="12"/>
      <c r="U10" s="12"/>
      <c r="V10" s="12"/>
      <c r="W10" s="12"/>
    </row>
    <row r="11" customFormat="false" ht="13.5" hidden="false" customHeight="false" outlineLevel="0" collapsed="false">
      <c r="A11" s="13" t="s">
        <v>455</v>
      </c>
      <c r="B11" s="12" t="n">
        <v>1905</v>
      </c>
      <c r="C11" s="12" t="n">
        <v>4</v>
      </c>
      <c r="D11" s="12" t="n">
        <v>3</v>
      </c>
      <c r="E11" s="12" t="n">
        <v>1</v>
      </c>
      <c r="F11" s="12" t="n">
        <v>6</v>
      </c>
      <c r="G11" s="12" t="n">
        <v>1</v>
      </c>
      <c r="H11" s="12" t="n">
        <v>2</v>
      </c>
      <c r="I11" s="12" t="n">
        <v>1</v>
      </c>
      <c r="J11" s="12" t="n">
        <v>2</v>
      </c>
      <c r="K11" s="12" t="n">
        <v>1007</v>
      </c>
      <c r="L11" s="12" t="n">
        <v>44</v>
      </c>
      <c r="M11" s="12" t="n">
        <v>921</v>
      </c>
      <c r="N11" s="12" t="n">
        <v>24</v>
      </c>
      <c r="O11" s="12" t="n">
        <v>18</v>
      </c>
      <c r="P11" s="12" t="n">
        <v>775</v>
      </c>
      <c r="Q11" s="12" t="n">
        <v>113</v>
      </c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3" t="s">
        <v>456</v>
      </c>
      <c r="B12" s="12" t="n">
        <v>3354</v>
      </c>
      <c r="C12" s="12" t="n">
        <v>8</v>
      </c>
      <c r="D12" s="12" t="n">
        <v>3</v>
      </c>
      <c r="E12" s="12" t="n">
        <v>5</v>
      </c>
      <c r="F12" s="12" t="n">
        <v>6</v>
      </c>
      <c r="G12" s="12" t="n">
        <v>2</v>
      </c>
      <c r="H12" s="12" t="n">
        <v>3</v>
      </c>
      <c r="I12" s="12" t="n">
        <v>1</v>
      </c>
      <c r="J12" s="12" t="n">
        <v>0</v>
      </c>
      <c r="K12" s="12" t="n">
        <v>1769</v>
      </c>
      <c r="L12" s="12" t="n">
        <v>80</v>
      </c>
      <c r="M12" s="12" t="n">
        <v>1631</v>
      </c>
      <c r="N12" s="12" t="n">
        <v>42</v>
      </c>
      <c r="O12" s="12" t="n">
        <v>16</v>
      </c>
      <c r="P12" s="12" t="n">
        <v>1420</v>
      </c>
      <c r="Q12" s="12" t="n">
        <v>151</v>
      </c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3" t="s">
        <v>457</v>
      </c>
      <c r="B13" s="12" t="n">
        <v>1460</v>
      </c>
      <c r="C13" s="12" t="n">
        <v>3</v>
      </c>
      <c r="D13" s="12" t="n">
        <v>1</v>
      </c>
      <c r="E13" s="12" t="n">
        <v>2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864</v>
      </c>
      <c r="L13" s="12" t="n">
        <v>41</v>
      </c>
      <c r="M13" s="12" t="n">
        <v>787</v>
      </c>
      <c r="N13" s="12" t="n">
        <v>31</v>
      </c>
      <c r="O13" s="12" t="n">
        <v>5</v>
      </c>
      <c r="P13" s="12" t="n">
        <v>498</v>
      </c>
      <c r="Q13" s="12" t="n">
        <v>93</v>
      </c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3" t="s">
        <v>458</v>
      </c>
      <c r="B14" s="12" t="n">
        <v>1490</v>
      </c>
      <c r="C14" s="12" t="n">
        <v>2</v>
      </c>
      <c r="D14" s="12" t="n">
        <v>0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900</v>
      </c>
      <c r="L14" s="12" t="n">
        <v>45</v>
      </c>
      <c r="M14" s="12" t="n">
        <v>812</v>
      </c>
      <c r="N14" s="12" t="n">
        <v>28</v>
      </c>
      <c r="O14" s="12" t="n">
        <v>15</v>
      </c>
      <c r="P14" s="12" t="n">
        <v>545</v>
      </c>
      <c r="Q14" s="12" t="n">
        <v>43</v>
      </c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3" t="s">
        <v>459</v>
      </c>
      <c r="B15" s="12" t="n">
        <v>1116</v>
      </c>
      <c r="C15" s="12" t="n">
        <v>2</v>
      </c>
      <c r="D15" s="12" t="n">
        <v>0</v>
      </c>
      <c r="E15" s="12" t="n">
        <v>2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699</v>
      </c>
      <c r="L15" s="12" t="n">
        <v>41</v>
      </c>
      <c r="M15" s="12" t="n">
        <v>637</v>
      </c>
      <c r="N15" s="12" t="n">
        <v>15</v>
      </c>
      <c r="O15" s="12" t="n">
        <v>6</v>
      </c>
      <c r="P15" s="12" t="n">
        <v>379</v>
      </c>
      <c r="Q15" s="12" t="n">
        <v>35</v>
      </c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3" t="s">
        <v>460</v>
      </c>
      <c r="B16" s="12" t="n">
        <v>2231</v>
      </c>
      <c r="C16" s="12" t="n">
        <v>2</v>
      </c>
      <c r="D16" s="12" t="n">
        <v>1</v>
      </c>
      <c r="E16" s="12" t="n">
        <v>1</v>
      </c>
      <c r="F16" s="12" t="n">
        <v>7</v>
      </c>
      <c r="G16" s="12" t="n">
        <v>5</v>
      </c>
      <c r="H16" s="12" t="n">
        <v>0</v>
      </c>
      <c r="I16" s="12" t="n">
        <v>0</v>
      </c>
      <c r="J16" s="12" t="n">
        <v>2</v>
      </c>
      <c r="K16" s="12" t="n">
        <v>1358</v>
      </c>
      <c r="L16" s="12" t="n">
        <v>63</v>
      </c>
      <c r="M16" s="12" t="n">
        <v>1239</v>
      </c>
      <c r="N16" s="12" t="n">
        <v>34</v>
      </c>
      <c r="O16" s="12" t="n">
        <v>22</v>
      </c>
      <c r="P16" s="12" t="n">
        <v>761</v>
      </c>
      <c r="Q16" s="12" t="n">
        <v>103</v>
      </c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3" t="s">
        <v>461</v>
      </c>
      <c r="B17" s="12" t="n">
        <v>950</v>
      </c>
      <c r="C17" s="12" t="n">
        <v>1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550</v>
      </c>
      <c r="L17" s="12" t="n">
        <v>26</v>
      </c>
      <c r="M17" s="12" t="n">
        <v>495</v>
      </c>
      <c r="N17" s="12" t="n">
        <v>17</v>
      </c>
      <c r="O17" s="12" t="n">
        <v>12</v>
      </c>
      <c r="P17" s="12" t="n">
        <v>358</v>
      </c>
      <c r="Q17" s="12" t="n">
        <v>41</v>
      </c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3" t="s">
        <v>462</v>
      </c>
      <c r="B18" s="12" t="n">
        <v>973</v>
      </c>
      <c r="C18" s="12" t="n">
        <v>3</v>
      </c>
      <c r="D18" s="12" t="n">
        <v>3</v>
      </c>
      <c r="E18" s="12" t="n">
        <v>0</v>
      </c>
      <c r="F18" s="12" t="n">
        <v>4</v>
      </c>
      <c r="G18" s="12" t="n">
        <v>3</v>
      </c>
      <c r="H18" s="12" t="n">
        <v>1</v>
      </c>
      <c r="I18" s="12" t="n">
        <v>0</v>
      </c>
      <c r="J18" s="12" t="n">
        <v>0</v>
      </c>
      <c r="K18" s="12" t="n">
        <v>585</v>
      </c>
      <c r="L18" s="12" t="n">
        <v>25</v>
      </c>
      <c r="M18" s="12" t="n">
        <v>533</v>
      </c>
      <c r="N18" s="12" t="n">
        <v>18</v>
      </c>
      <c r="O18" s="12" t="n">
        <v>9</v>
      </c>
      <c r="P18" s="12" t="n">
        <v>340</v>
      </c>
      <c r="Q18" s="12" t="n">
        <v>41</v>
      </c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463</v>
      </c>
      <c r="B19" s="12" t="n">
        <v>750</v>
      </c>
      <c r="C19" s="12" t="n">
        <v>1</v>
      </c>
      <c r="D19" s="12" t="n">
        <v>1</v>
      </c>
      <c r="E19" s="12" t="n">
        <v>0</v>
      </c>
      <c r="F19" s="12" t="n">
        <v>2</v>
      </c>
      <c r="G19" s="12" t="n">
        <v>2</v>
      </c>
      <c r="H19" s="12" t="n">
        <v>0</v>
      </c>
      <c r="I19" s="12" t="n">
        <v>0</v>
      </c>
      <c r="J19" s="12" t="n">
        <v>0</v>
      </c>
      <c r="K19" s="12" t="n">
        <v>403</v>
      </c>
      <c r="L19" s="12" t="n">
        <v>12</v>
      </c>
      <c r="M19" s="12" t="n">
        <v>373</v>
      </c>
      <c r="N19" s="12" t="n">
        <v>11</v>
      </c>
      <c r="O19" s="12" t="n">
        <v>7</v>
      </c>
      <c r="P19" s="12" t="n">
        <v>291</v>
      </c>
      <c r="Q19" s="12" t="n">
        <v>53</v>
      </c>
      <c r="R19" s="12"/>
      <c r="S19" s="12"/>
      <c r="T19" s="12"/>
      <c r="U19" s="12"/>
      <c r="V19" s="12"/>
      <c r="W19" s="12"/>
    </row>
    <row r="20" customFormat="false" ht="13.5" hidden="false" customHeight="false" outlineLevel="0" collapsed="false">
      <c r="A20" s="13" t="s">
        <v>464</v>
      </c>
      <c r="B20" s="12" t="n">
        <v>709</v>
      </c>
      <c r="C20" s="12" t="n">
        <v>1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466</v>
      </c>
      <c r="L20" s="12" t="n">
        <v>21</v>
      </c>
      <c r="M20" s="12" t="n">
        <v>420</v>
      </c>
      <c r="N20" s="12" t="n">
        <v>18</v>
      </c>
      <c r="O20" s="12" t="n">
        <v>7</v>
      </c>
      <c r="P20" s="12" t="n">
        <v>220</v>
      </c>
      <c r="Q20" s="12" t="n">
        <v>21</v>
      </c>
      <c r="R20" s="12"/>
      <c r="S20" s="12"/>
      <c r="T20" s="12"/>
      <c r="U20" s="12"/>
      <c r="V20" s="12"/>
      <c r="W20" s="12"/>
    </row>
    <row r="21" customFormat="false" ht="13.5" hidden="false" customHeight="false" outlineLevel="0" collapsed="false">
      <c r="A21" s="13" t="s">
        <v>465</v>
      </c>
      <c r="B21" s="12" t="n">
        <v>639</v>
      </c>
      <c r="C21" s="12" t="n">
        <v>1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55</v>
      </c>
      <c r="L21" s="12" t="n">
        <v>14</v>
      </c>
      <c r="M21" s="12" t="n">
        <v>324</v>
      </c>
      <c r="N21" s="12" t="n">
        <v>10</v>
      </c>
      <c r="O21" s="12" t="n">
        <v>7</v>
      </c>
      <c r="P21" s="12" t="n">
        <v>243</v>
      </c>
      <c r="Q21" s="12" t="n">
        <v>40</v>
      </c>
      <c r="R21" s="12"/>
      <c r="S21" s="12"/>
      <c r="T21" s="12"/>
      <c r="U21" s="12"/>
      <c r="V21" s="12"/>
      <c r="W21" s="12"/>
    </row>
    <row r="22" customFormat="false" ht="13.5" hidden="false" customHeight="false" outlineLevel="0" collapsed="false">
      <c r="A22" s="13" t="s">
        <v>466</v>
      </c>
      <c r="B22" s="12" t="n">
        <v>1239</v>
      </c>
      <c r="C22" s="12" t="n">
        <v>4</v>
      </c>
      <c r="D22" s="12" t="n">
        <v>3</v>
      </c>
      <c r="E22" s="12" t="n">
        <v>1</v>
      </c>
      <c r="F22" s="12" t="n">
        <v>4</v>
      </c>
      <c r="G22" s="12" t="n">
        <v>1</v>
      </c>
      <c r="H22" s="12" t="n">
        <v>3</v>
      </c>
      <c r="I22" s="12" t="n">
        <v>0</v>
      </c>
      <c r="J22" s="12" t="n">
        <v>0</v>
      </c>
      <c r="K22" s="12" t="n">
        <v>708</v>
      </c>
      <c r="L22" s="12" t="n">
        <v>31</v>
      </c>
      <c r="M22" s="12" t="n">
        <v>649</v>
      </c>
      <c r="N22" s="12" t="n">
        <v>20</v>
      </c>
      <c r="O22" s="12" t="n">
        <v>8</v>
      </c>
      <c r="P22" s="12" t="n">
        <v>479</v>
      </c>
      <c r="Q22" s="12" t="n">
        <v>44</v>
      </c>
      <c r="R22" s="12"/>
      <c r="S22" s="12"/>
      <c r="T22" s="12"/>
      <c r="U22" s="12"/>
      <c r="V22" s="12"/>
      <c r="W22" s="12"/>
    </row>
    <row r="23" customFormat="false" ht="13.5" hidden="false" customHeight="false" outlineLevel="0" collapsed="false">
      <c r="A23" s="13" t="s">
        <v>467</v>
      </c>
      <c r="B23" s="12" t="n">
        <v>756</v>
      </c>
      <c r="C23" s="12" t="n">
        <v>3</v>
      </c>
      <c r="D23" s="12" t="n">
        <v>1</v>
      </c>
      <c r="E23" s="12" t="n">
        <v>2</v>
      </c>
      <c r="F23" s="12" t="n">
        <v>1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449</v>
      </c>
      <c r="L23" s="12" t="n">
        <v>22</v>
      </c>
      <c r="M23" s="12" t="n">
        <v>404</v>
      </c>
      <c r="N23" s="12" t="n">
        <v>19</v>
      </c>
      <c r="O23" s="12" t="n">
        <v>4</v>
      </c>
      <c r="P23" s="12" t="n">
        <v>280</v>
      </c>
      <c r="Q23" s="12" t="n">
        <v>23</v>
      </c>
      <c r="R23" s="12"/>
      <c r="S23" s="12"/>
      <c r="T23" s="12"/>
      <c r="U23" s="12"/>
      <c r="V23" s="12"/>
      <c r="W23" s="12"/>
    </row>
    <row r="24" customFormat="false" ht="13.5" hidden="false" customHeight="false" outlineLevel="0" collapsed="false">
      <c r="A24" s="13" t="s">
        <v>468</v>
      </c>
      <c r="B24" s="12" t="n">
        <v>759</v>
      </c>
      <c r="C24" s="12" t="n">
        <v>1</v>
      </c>
      <c r="D24" s="12" t="n">
        <v>0</v>
      </c>
      <c r="E24" s="12" t="n">
        <v>1</v>
      </c>
      <c r="F24" s="12" t="n">
        <v>3</v>
      </c>
      <c r="G24" s="12" t="n">
        <v>0</v>
      </c>
      <c r="H24" s="12" t="n">
        <v>1</v>
      </c>
      <c r="I24" s="12" t="n">
        <v>0</v>
      </c>
      <c r="J24" s="12" t="n">
        <v>2</v>
      </c>
      <c r="K24" s="12" t="n">
        <v>558</v>
      </c>
      <c r="L24" s="12" t="n">
        <v>28</v>
      </c>
      <c r="M24" s="12" t="n">
        <v>503</v>
      </c>
      <c r="N24" s="12" t="n">
        <v>17</v>
      </c>
      <c r="O24" s="12" t="n">
        <v>10</v>
      </c>
      <c r="P24" s="12" t="n">
        <v>175</v>
      </c>
      <c r="Q24" s="12" t="n">
        <v>22</v>
      </c>
      <c r="R24" s="12"/>
      <c r="S24" s="12"/>
      <c r="T24" s="12"/>
      <c r="U24" s="12"/>
      <c r="V24" s="12"/>
      <c r="W24" s="12"/>
    </row>
    <row r="25" customFormat="false" ht="13.5" hidden="false" customHeight="false" outlineLevel="0" collapsed="false">
      <c r="A25" s="13" t="s">
        <v>469</v>
      </c>
      <c r="B25" s="12" t="n">
        <v>318</v>
      </c>
      <c r="C25" s="12" t="n">
        <v>6</v>
      </c>
      <c r="D25" s="12" t="n">
        <v>0</v>
      </c>
      <c r="E25" s="12" t="n">
        <v>6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223</v>
      </c>
      <c r="L25" s="12" t="n">
        <v>12</v>
      </c>
      <c r="M25" s="12" t="n">
        <v>191</v>
      </c>
      <c r="N25" s="12" t="n">
        <v>13</v>
      </c>
      <c r="O25" s="12" t="n">
        <v>7</v>
      </c>
      <c r="P25" s="12" t="n">
        <v>82</v>
      </c>
      <c r="Q25" s="12" t="n">
        <v>6</v>
      </c>
      <c r="R25" s="12"/>
      <c r="S25" s="12"/>
      <c r="T25" s="12"/>
      <c r="U25" s="12"/>
      <c r="V25" s="12"/>
      <c r="W25" s="12"/>
    </row>
    <row r="26" customFormat="false" ht="13.5" hidden="false" customHeight="false" outlineLevel="0" collapsed="false">
      <c r="A26" s="13" t="s">
        <v>470</v>
      </c>
      <c r="B26" s="12" t="n">
        <v>1272</v>
      </c>
      <c r="C26" s="12" t="n">
        <v>5</v>
      </c>
      <c r="D26" s="12" t="n">
        <v>3</v>
      </c>
      <c r="E26" s="12" t="n">
        <v>2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733</v>
      </c>
      <c r="L26" s="12" t="n">
        <v>36</v>
      </c>
      <c r="M26" s="12" t="n">
        <v>661</v>
      </c>
      <c r="N26" s="12" t="n">
        <v>25</v>
      </c>
      <c r="O26" s="12" t="n">
        <v>11</v>
      </c>
      <c r="P26" s="12" t="n">
        <v>491</v>
      </c>
      <c r="Q26" s="12" t="n">
        <v>41</v>
      </c>
      <c r="R26" s="12"/>
      <c r="S26" s="12"/>
      <c r="T26" s="12"/>
      <c r="U26" s="12"/>
      <c r="V26" s="12"/>
      <c r="W26" s="12"/>
    </row>
    <row r="27" customFormat="false" ht="13.5" hidden="false" customHeight="false" outlineLevel="0" collapsed="false">
      <c r="A27" s="13" t="s">
        <v>471</v>
      </c>
      <c r="B27" s="12" t="n">
        <v>458</v>
      </c>
      <c r="C27" s="12" t="n">
        <v>5</v>
      </c>
      <c r="D27" s="12" t="n">
        <v>1</v>
      </c>
      <c r="E27" s="12" t="n">
        <v>4</v>
      </c>
      <c r="F27" s="12" t="n">
        <v>5</v>
      </c>
      <c r="G27" s="12" t="n">
        <v>3</v>
      </c>
      <c r="H27" s="12" t="n">
        <v>2</v>
      </c>
      <c r="I27" s="12" t="n">
        <v>0</v>
      </c>
      <c r="J27" s="12" t="n">
        <v>0</v>
      </c>
      <c r="K27" s="12" t="n">
        <v>275</v>
      </c>
      <c r="L27" s="12" t="n">
        <v>13</v>
      </c>
      <c r="M27" s="12" t="n">
        <v>254</v>
      </c>
      <c r="N27" s="12" t="n">
        <v>8</v>
      </c>
      <c r="O27" s="12" t="n">
        <v>0</v>
      </c>
      <c r="P27" s="12" t="n">
        <v>156</v>
      </c>
      <c r="Q27" s="12" t="n">
        <v>17</v>
      </c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13" t="s">
        <v>472</v>
      </c>
      <c r="B28" s="12" t="n">
        <v>72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453</v>
      </c>
      <c r="L28" s="12" t="n">
        <v>16</v>
      </c>
      <c r="M28" s="12" t="n">
        <v>416</v>
      </c>
      <c r="N28" s="12" t="n">
        <v>11</v>
      </c>
      <c r="O28" s="12" t="n">
        <v>10</v>
      </c>
      <c r="P28" s="12" t="n">
        <v>251</v>
      </c>
      <c r="Q28" s="12" t="n">
        <v>18</v>
      </c>
      <c r="R28" s="12"/>
      <c r="S28" s="12"/>
      <c r="T28" s="12"/>
      <c r="U28" s="12"/>
      <c r="V28" s="12"/>
      <c r="W28" s="12"/>
    </row>
    <row r="29" customFormat="false" ht="13.5" hidden="false" customHeight="false" outlineLevel="0" collapsed="false">
      <c r="A29" s="13" t="s">
        <v>473</v>
      </c>
      <c r="B29" s="12" t="n">
        <v>827</v>
      </c>
      <c r="C29" s="12" t="n">
        <v>1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641</v>
      </c>
      <c r="L29" s="12" t="n">
        <v>23</v>
      </c>
      <c r="M29" s="12" t="n">
        <v>570</v>
      </c>
      <c r="N29" s="12" t="n">
        <v>23</v>
      </c>
      <c r="O29" s="12" t="n">
        <v>25</v>
      </c>
      <c r="P29" s="12" t="n">
        <v>171</v>
      </c>
      <c r="Q29" s="12" t="n">
        <v>14</v>
      </c>
      <c r="R29" s="12"/>
      <c r="S29" s="12"/>
      <c r="T29" s="12"/>
      <c r="U29" s="12"/>
      <c r="V29" s="12"/>
      <c r="W29" s="12"/>
    </row>
    <row r="30" customFormat="false" ht="13.5" hidden="false" customHeight="false" outlineLevel="0" collapsed="false">
      <c r="A30" s="13" t="s">
        <v>47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</row>
    <row r="31" customFormat="false" ht="13.5" hidden="false" customHeight="false" outlineLevel="0" collapsed="false">
      <c r="A31" s="13" t="s">
        <v>475</v>
      </c>
      <c r="B31" s="12" t="n">
        <v>737</v>
      </c>
      <c r="C31" s="12" t="n">
        <v>5</v>
      </c>
      <c r="D31" s="12" t="n">
        <v>2</v>
      </c>
      <c r="E31" s="12" t="n">
        <v>3</v>
      </c>
      <c r="F31" s="12" t="n">
        <v>3</v>
      </c>
      <c r="G31" s="12" t="n">
        <v>3</v>
      </c>
      <c r="H31" s="12" t="n">
        <v>0</v>
      </c>
      <c r="I31" s="12" t="n">
        <v>0</v>
      </c>
      <c r="J31" s="12" t="n">
        <v>0</v>
      </c>
      <c r="K31" s="12" t="n">
        <v>426</v>
      </c>
      <c r="L31" s="12" t="n">
        <v>27</v>
      </c>
      <c r="M31" s="12" t="n">
        <v>381</v>
      </c>
      <c r="N31" s="12" t="n">
        <v>11</v>
      </c>
      <c r="O31" s="12" t="n">
        <v>7</v>
      </c>
      <c r="P31" s="12" t="n">
        <v>285</v>
      </c>
      <c r="Q31" s="12" t="n">
        <v>18</v>
      </c>
      <c r="R31" s="12"/>
      <c r="S31" s="12"/>
      <c r="T31" s="12"/>
      <c r="U31" s="12"/>
      <c r="V31" s="12"/>
      <c r="W31" s="12"/>
    </row>
    <row r="32" customFormat="false" ht="13.5" hidden="false" customHeight="false" outlineLevel="0" collapsed="false">
      <c r="A32" s="13" t="s">
        <v>476</v>
      </c>
      <c r="B32" s="12" t="n">
        <v>1354</v>
      </c>
      <c r="C32" s="12" t="n">
        <v>5</v>
      </c>
      <c r="D32" s="12" t="n">
        <v>5</v>
      </c>
      <c r="E32" s="12" t="n">
        <v>0</v>
      </c>
      <c r="F32" s="12" t="n">
        <v>2</v>
      </c>
      <c r="G32" s="12" t="n">
        <v>1</v>
      </c>
      <c r="H32" s="12" t="n">
        <v>1</v>
      </c>
      <c r="I32" s="12" t="n">
        <v>0</v>
      </c>
      <c r="J32" s="12" t="n">
        <v>0</v>
      </c>
      <c r="K32" s="12" t="n">
        <v>822</v>
      </c>
      <c r="L32" s="12" t="n">
        <v>51</v>
      </c>
      <c r="M32" s="12" t="n">
        <v>738</v>
      </c>
      <c r="N32" s="12" t="n">
        <v>25</v>
      </c>
      <c r="O32" s="12" t="n">
        <v>8</v>
      </c>
      <c r="P32" s="12" t="n">
        <v>469</v>
      </c>
      <c r="Q32" s="12" t="n">
        <v>56</v>
      </c>
      <c r="R32" s="12"/>
      <c r="S32" s="12"/>
      <c r="T32" s="12"/>
      <c r="U32" s="12"/>
      <c r="V32" s="12"/>
      <c r="W32" s="12"/>
    </row>
    <row r="33" customFormat="false" ht="13.5" hidden="false" customHeight="false" outlineLevel="0" collapsed="false">
      <c r="A33" s="13" t="s">
        <v>477</v>
      </c>
      <c r="B33" s="12" t="n">
        <v>1022</v>
      </c>
      <c r="C33" s="12" t="n">
        <v>5</v>
      </c>
      <c r="D33" s="12" t="n">
        <v>3</v>
      </c>
      <c r="E33" s="12" t="n">
        <v>2</v>
      </c>
      <c r="F33" s="12" t="n">
        <v>2</v>
      </c>
      <c r="G33" s="12" t="n">
        <v>2</v>
      </c>
      <c r="H33" s="12" t="n">
        <v>0</v>
      </c>
      <c r="I33" s="12" t="n">
        <v>0</v>
      </c>
      <c r="J33" s="12" t="n">
        <v>0</v>
      </c>
      <c r="K33" s="12" t="n">
        <v>661</v>
      </c>
      <c r="L33" s="12" t="n">
        <v>25</v>
      </c>
      <c r="M33" s="12" t="n">
        <v>592</v>
      </c>
      <c r="N33" s="12" t="n">
        <v>24</v>
      </c>
      <c r="O33" s="12" t="n">
        <v>20</v>
      </c>
      <c r="P33" s="12" t="n">
        <v>320</v>
      </c>
      <c r="Q33" s="12" t="n">
        <v>34</v>
      </c>
      <c r="R33" s="12"/>
      <c r="S33" s="12"/>
      <c r="T33" s="12"/>
      <c r="U33" s="12"/>
      <c r="V33" s="12"/>
      <c r="W33" s="12"/>
    </row>
    <row r="34" customFormat="false" ht="13.5" hidden="false" customHeight="false" outlineLevel="0" collapsed="false">
      <c r="A34" s="13" t="s">
        <v>478</v>
      </c>
      <c r="B34" s="12" t="n">
        <v>611</v>
      </c>
      <c r="C34" s="12" t="n">
        <v>2</v>
      </c>
      <c r="D34" s="12" t="n">
        <v>2</v>
      </c>
      <c r="E34" s="12" t="n">
        <v>0</v>
      </c>
      <c r="F34" s="12" t="n">
        <v>1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358</v>
      </c>
      <c r="L34" s="12" t="n">
        <v>16</v>
      </c>
      <c r="M34" s="12" t="n">
        <v>328</v>
      </c>
      <c r="N34" s="12" t="n">
        <v>9</v>
      </c>
      <c r="O34" s="12" t="n">
        <v>5</v>
      </c>
      <c r="P34" s="12" t="n">
        <v>237</v>
      </c>
      <c r="Q34" s="12" t="n">
        <v>13</v>
      </c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A35" s="13" t="s">
        <v>479</v>
      </c>
      <c r="B35" s="12" t="n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8</v>
      </c>
      <c r="L35" s="12" t="n">
        <v>1</v>
      </c>
      <c r="M35" s="12" t="n">
        <v>7</v>
      </c>
      <c r="N35" s="12" t="n">
        <v>0</v>
      </c>
      <c r="O35" s="12" t="n">
        <v>0</v>
      </c>
      <c r="P35" s="12" t="n">
        <v>22</v>
      </c>
      <c r="Q35" s="12" t="n">
        <v>5</v>
      </c>
      <c r="R35" s="12"/>
      <c r="S35" s="12"/>
      <c r="T35" s="12"/>
      <c r="U35" s="12"/>
      <c r="V35" s="12"/>
      <c r="W35" s="12"/>
    </row>
    <row r="36" customFormat="false" ht="13.5" hidden="false" customHeight="false" outlineLevel="0" collapsed="false">
      <c r="A36" s="13" t="s">
        <v>480</v>
      </c>
      <c r="B36" s="12" t="n">
        <v>795</v>
      </c>
      <c r="C36" s="12" t="n">
        <v>1</v>
      </c>
      <c r="D36" s="12" t="n">
        <v>1</v>
      </c>
      <c r="E36" s="12" t="n">
        <v>0</v>
      </c>
      <c r="F36" s="12" t="n">
        <v>1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441</v>
      </c>
      <c r="L36" s="12" t="n">
        <v>28</v>
      </c>
      <c r="M36" s="12" t="n">
        <v>398</v>
      </c>
      <c r="N36" s="12" t="n">
        <v>11</v>
      </c>
      <c r="O36" s="12" t="n">
        <v>4</v>
      </c>
      <c r="P36" s="12" t="n">
        <v>323</v>
      </c>
      <c r="Q36" s="12" t="n">
        <v>29</v>
      </c>
      <c r="R36" s="12"/>
      <c r="S36" s="12"/>
      <c r="T36" s="12"/>
      <c r="U36" s="12"/>
      <c r="V36" s="12"/>
      <c r="W36" s="12"/>
    </row>
    <row r="37" customFormat="false" ht="13.5" hidden="false" customHeight="false" outlineLevel="0" collapsed="false">
      <c r="A37" s="13" t="s">
        <v>481</v>
      </c>
      <c r="B37" s="12" t="n">
        <v>999</v>
      </c>
      <c r="C37" s="12" t="n">
        <v>1</v>
      </c>
      <c r="D37" s="12" t="n">
        <v>1</v>
      </c>
      <c r="E37" s="12" t="n">
        <v>0</v>
      </c>
      <c r="F37" s="12" t="n">
        <v>1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556</v>
      </c>
      <c r="L37" s="12" t="n">
        <v>30</v>
      </c>
      <c r="M37" s="12" t="n">
        <v>497</v>
      </c>
      <c r="N37" s="12" t="n">
        <v>21</v>
      </c>
      <c r="O37" s="12" t="n">
        <v>8</v>
      </c>
      <c r="P37" s="12" t="n">
        <v>396</v>
      </c>
      <c r="Q37" s="12" t="n">
        <v>45</v>
      </c>
      <c r="R37" s="12"/>
      <c r="S37" s="12"/>
      <c r="T37" s="12"/>
      <c r="U37" s="12"/>
      <c r="V37" s="12"/>
      <c r="W37" s="12"/>
    </row>
    <row r="38" customFormat="false" ht="13.5" hidden="false" customHeight="false" outlineLevel="0" collapsed="false">
      <c r="A38" s="13" t="s">
        <v>482</v>
      </c>
      <c r="B38" s="12" t="n">
        <v>879</v>
      </c>
      <c r="C38" s="12" t="n">
        <v>2</v>
      </c>
      <c r="D38" s="12" t="n">
        <v>1</v>
      </c>
      <c r="E38" s="12" t="n">
        <v>1</v>
      </c>
      <c r="F38" s="12" t="n">
        <v>2</v>
      </c>
      <c r="G38" s="12" t="n">
        <v>1</v>
      </c>
      <c r="H38" s="12" t="n">
        <v>1</v>
      </c>
      <c r="I38" s="12" t="n">
        <v>0</v>
      </c>
      <c r="J38" s="12" t="n">
        <v>0</v>
      </c>
      <c r="K38" s="12" t="n">
        <v>552</v>
      </c>
      <c r="L38" s="12" t="n">
        <v>28</v>
      </c>
      <c r="M38" s="12" t="n">
        <v>498</v>
      </c>
      <c r="N38" s="12" t="n">
        <v>17</v>
      </c>
      <c r="O38" s="12" t="n">
        <v>9</v>
      </c>
      <c r="P38" s="12" t="n">
        <v>289</v>
      </c>
      <c r="Q38" s="12" t="n">
        <v>34</v>
      </c>
      <c r="R38" s="12"/>
      <c r="S38" s="12"/>
      <c r="T38" s="12"/>
      <c r="U38" s="12"/>
      <c r="V38" s="12"/>
      <c r="W38" s="12"/>
    </row>
    <row r="39" customFormat="false" ht="13.5" hidden="false" customHeight="false" outlineLevel="0" collapsed="false">
      <c r="A39" s="13" t="s">
        <v>483</v>
      </c>
      <c r="B39" s="12" t="n">
        <v>991</v>
      </c>
      <c r="C39" s="12" t="n">
        <v>6</v>
      </c>
      <c r="D39" s="12" t="n">
        <v>5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555</v>
      </c>
      <c r="L39" s="12" t="n">
        <v>24</v>
      </c>
      <c r="M39" s="12" t="n">
        <v>507</v>
      </c>
      <c r="N39" s="12" t="n">
        <v>16</v>
      </c>
      <c r="O39" s="12" t="n">
        <v>8</v>
      </c>
      <c r="P39" s="12" t="n">
        <v>400</v>
      </c>
      <c r="Q39" s="12" t="n">
        <v>30</v>
      </c>
      <c r="R39" s="12"/>
      <c r="S39" s="12"/>
      <c r="T39" s="12"/>
      <c r="U39" s="12"/>
      <c r="V39" s="12"/>
      <c r="W39" s="12"/>
    </row>
    <row r="40" customFormat="false" ht="13.5" hidden="false" customHeight="false" outlineLevel="0" collapsed="false">
      <c r="A40" s="13" t="s">
        <v>484</v>
      </c>
      <c r="B40" s="12" t="n">
        <v>1309</v>
      </c>
      <c r="C40" s="12" t="n">
        <v>3</v>
      </c>
      <c r="D40" s="12" t="n">
        <v>2</v>
      </c>
      <c r="E40" s="12" t="n">
        <v>1</v>
      </c>
      <c r="F40" s="12" t="n">
        <v>4</v>
      </c>
      <c r="G40" s="12" t="n">
        <v>3</v>
      </c>
      <c r="H40" s="12" t="n">
        <v>1</v>
      </c>
      <c r="I40" s="12" t="n">
        <v>0</v>
      </c>
      <c r="J40" s="12" t="n">
        <v>0</v>
      </c>
      <c r="K40" s="12" t="n">
        <v>725</v>
      </c>
      <c r="L40" s="12" t="n">
        <v>28</v>
      </c>
      <c r="M40" s="12" t="n">
        <v>663</v>
      </c>
      <c r="N40" s="12" t="n">
        <v>26</v>
      </c>
      <c r="O40" s="12" t="n">
        <v>8</v>
      </c>
      <c r="P40" s="12" t="n">
        <v>512</v>
      </c>
      <c r="Q40" s="12" t="n">
        <v>65</v>
      </c>
      <c r="R40" s="12"/>
      <c r="S40" s="12"/>
      <c r="T40" s="12"/>
      <c r="U40" s="12"/>
      <c r="V40" s="12"/>
      <c r="W40" s="12"/>
    </row>
    <row r="41" customFormat="false" ht="13.5" hidden="false" customHeight="false" outlineLevel="0" collapsed="false">
      <c r="A41" s="13" t="s">
        <v>485</v>
      </c>
      <c r="B41" s="12" t="n">
        <v>1106</v>
      </c>
      <c r="C41" s="12" t="n">
        <v>2</v>
      </c>
      <c r="D41" s="12" t="n">
        <v>0</v>
      </c>
      <c r="E41" s="12" t="n">
        <v>2</v>
      </c>
      <c r="F41" s="12" t="n">
        <v>5</v>
      </c>
      <c r="G41" s="12" t="n">
        <v>2</v>
      </c>
      <c r="H41" s="12" t="n">
        <v>3</v>
      </c>
      <c r="I41" s="12" t="n">
        <v>0</v>
      </c>
      <c r="J41" s="12" t="n">
        <v>0</v>
      </c>
      <c r="K41" s="12" t="n">
        <v>639</v>
      </c>
      <c r="L41" s="12" t="n">
        <v>26</v>
      </c>
      <c r="M41" s="12" t="n">
        <v>576</v>
      </c>
      <c r="N41" s="12" t="n">
        <v>26</v>
      </c>
      <c r="O41" s="12" t="n">
        <v>11</v>
      </c>
      <c r="P41" s="12" t="n">
        <v>404</v>
      </c>
      <c r="Q41" s="12" t="n">
        <v>56</v>
      </c>
      <c r="R41" s="12"/>
      <c r="S41" s="12"/>
      <c r="T41" s="12"/>
      <c r="U41" s="12"/>
      <c r="V41" s="12"/>
      <c r="W41" s="12"/>
    </row>
    <row r="42" customFormat="false" ht="13.5" hidden="false" customHeight="false" outlineLevel="0" collapsed="false">
      <c r="A42" s="13" t="s">
        <v>486</v>
      </c>
      <c r="B42" s="12" t="n">
        <v>1510</v>
      </c>
      <c r="C42" s="12" t="n">
        <v>0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1</v>
      </c>
      <c r="I42" s="12" t="n">
        <v>0</v>
      </c>
      <c r="J42" s="12" t="n">
        <v>0</v>
      </c>
      <c r="K42" s="12" t="n">
        <v>881</v>
      </c>
      <c r="L42" s="12" t="n">
        <v>42</v>
      </c>
      <c r="M42" s="12" t="n">
        <v>799</v>
      </c>
      <c r="N42" s="12" t="n">
        <v>22</v>
      </c>
      <c r="O42" s="12" t="n">
        <v>18</v>
      </c>
      <c r="P42" s="12" t="n">
        <v>567</v>
      </c>
      <c r="Q42" s="12" t="n">
        <v>61</v>
      </c>
      <c r="R42" s="12"/>
      <c r="S42" s="12"/>
      <c r="T42" s="12"/>
      <c r="U42" s="12"/>
      <c r="V42" s="12"/>
      <c r="W42" s="12"/>
    </row>
    <row r="43" customFormat="false" ht="13.5" hidden="false" customHeight="false" outlineLevel="0" collapsed="false">
      <c r="A43" s="13" t="s">
        <v>487</v>
      </c>
      <c r="B43" s="12" t="n">
        <v>829</v>
      </c>
      <c r="C43" s="12" t="n">
        <v>3</v>
      </c>
      <c r="D43" s="12" t="n">
        <v>3</v>
      </c>
      <c r="E43" s="12" t="n">
        <v>0</v>
      </c>
      <c r="F43" s="12" t="n">
        <v>2</v>
      </c>
      <c r="G43" s="12" t="n">
        <v>2</v>
      </c>
      <c r="H43" s="12" t="n">
        <v>0</v>
      </c>
      <c r="I43" s="12" t="n">
        <v>0</v>
      </c>
      <c r="J43" s="12" t="n">
        <v>0</v>
      </c>
      <c r="K43" s="12" t="n">
        <v>543</v>
      </c>
      <c r="L43" s="12" t="n">
        <v>21</v>
      </c>
      <c r="M43" s="12" t="n">
        <v>495</v>
      </c>
      <c r="N43" s="12" t="n">
        <v>14</v>
      </c>
      <c r="O43" s="12" t="n">
        <v>13</v>
      </c>
      <c r="P43" s="12" t="n">
        <v>262</v>
      </c>
      <c r="Q43" s="12" t="n">
        <v>19</v>
      </c>
      <c r="R43" s="12"/>
      <c r="S43" s="12"/>
      <c r="T43" s="12"/>
      <c r="U43" s="12"/>
      <c r="V43" s="12"/>
      <c r="W43" s="12"/>
    </row>
    <row r="44" customFormat="false" ht="13.5" hidden="false" customHeight="false" outlineLevel="0" collapsed="false">
      <c r="A44" s="13" t="s">
        <v>488</v>
      </c>
      <c r="B44" s="12" t="n">
        <v>832</v>
      </c>
      <c r="C44" s="12" t="n">
        <v>6</v>
      </c>
      <c r="D44" s="12" t="n">
        <v>4</v>
      </c>
      <c r="E44" s="12" t="n">
        <v>2</v>
      </c>
      <c r="F44" s="12" t="n">
        <v>4</v>
      </c>
      <c r="G44" s="12" t="n">
        <v>4</v>
      </c>
      <c r="H44" s="12" t="n">
        <v>0</v>
      </c>
      <c r="I44" s="12" t="n">
        <v>0</v>
      </c>
      <c r="J44" s="12" t="n">
        <v>0</v>
      </c>
      <c r="K44" s="12" t="n">
        <v>472</v>
      </c>
      <c r="L44" s="12" t="n">
        <v>29</v>
      </c>
      <c r="M44" s="12" t="n">
        <v>423</v>
      </c>
      <c r="N44" s="12" t="n">
        <v>15</v>
      </c>
      <c r="O44" s="12" t="n">
        <v>5</v>
      </c>
      <c r="P44" s="12" t="n">
        <v>296</v>
      </c>
      <c r="Q44" s="12" t="n">
        <v>54</v>
      </c>
      <c r="R44" s="12"/>
      <c r="S44" s="12"/>
      <c r="T44" s="12"/>
      <c r="U44" s="12"/>
      <c r="V44" s="12"/>
      <c r="W44" s="12"/>
    </row>
    <row r="45" customFormat="false" ht="13.5" hidden="false" customHeight="false" outlineLevel="0" collapsed="false">
      <c r="A45" s="13" t="s">
        <v>489</v>
      </c>
      <c r="B45" s="12" t="n">
        <v>1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7</v>
      </c>
      <c r="L45" s="12" t="n">
        <v>0</v>
      </c>
      <c r="M45" s="12" t="n">
        <v>7</v>
      </c>
      <c r="N45" s="12" t="n">
        <v>0</v>
      </c>
      <c r="O45" s="12" t="n">
        <v>0</v>
      </c>
      <c r="P45" s="12" t="n">
        <v>9</v>
      </c>
      <c r="Q45" s="12" t="n">
        <v>1</v>
      </c>
      <c r="R45" s="12"/>
      <c r="S45" s="12"/>
      <c r="T45" s="12"/>
      <c r="U45" s="12"/>
      <c r="V45" s="12"/>
      <c r="W45" s="12"/>
    </row>
    <row r="46" customFormat="false" ht="13.5" hidden="false" customHeight="false" outlineLevel="0" collapsed="false">
      <c r="A46" s="13" t="s">
        <v>490</v>
      </c>
      <c r="B46" s="12" t="n">
        <v>845</v>
      </c>
      <c r="C46" s="12" t="n">
        <v>3</v>
      </c>
      <c r="D46" s="12" t="n">
        <v>3</v>
      </c>
      <c r="E46" s="12" t="n">
        <v>0</v>
      </c>
      <c r="F46" s="12" t="n">
        <v>6</v>
      </c>
      <c r="G46" s="12" t="n">
        <v>5</v>
      </c>
      <c r="H46" s="12" t="n">
        <v>1</v>
      </c>
      <c r="I46" s="12" t="n">
        <v>0</v>
      </c>
      <c r="J46" s="12" t="n">
        <v>0</v>
      </c>
      <c r="K46" s="12" t="n">
        <v>521</v>
      </c>
      <c r="L46" s="12" t="n">
        <v>25</v>
      </c>
      <c r="M46" s="12" t="n">
        <v>471</v>
      </c>
      <c r="N46" s="12" t="n">
        <v>16</v>
      </c>
      <c r="O46" s="12" t="n">
        <v>9</v>
      </c>
      <c r="P46" s="12" t="n">
        <v>285</v>
      </c>
      <c r="Q46" s="12" t="n">
        <v>30</v>
      </c>
      <c r="R46" s="12"/>
      <c r="S46" s="12"/>
      <c r="T46" s="12"/>
      <c r="U46" s="12"/>
      <c r="V46" s="12"/>
      <c r="W46" s="12"/>
    </row>
    <row r="47" customFormat="false" ht="13.5" hidden="false" customHeight="false" outlineLevel="0" collapsed="false">
      <c r="A47" s="13" t="s">
        <v>491</v>
      </c>
      <c r="B47" s="12" t="n">
        <v>700</v>
      </c>
      <c r="C47" s="12" t="n">
        <v>1</v>
      </c>
      <c r="D47" s="12" t="n">
        <v>1</v>
      </c>
      <c r="E47" s="12" t="n">
        <v>0</v>
      </c>
      <c r="F47" s="12" t="n">
        <v>4</v>
      </c>
      <c r="G47" s="12" t="n">
        <v>2</v>
      </c>
      <c r="H47" s="12" t="n">
        <v>0</v>
      </c>
      <c r="I47" s="12" t="n">
        <v>2</v>
      </c>
      <c r="J47" s="12" t="n">
        <v>0</v>
      </c>
      <c r="K47" s="12" t="n">
        <v>445</v>
      </c>
      <c r="L47" s="12" t="n">
        <v>13</v>
      </c>
      <c r="M47" s="12" t="n">
        <v>415</v>
      </c>
      <c r="N47" s="12" t="n">
        <v>13</v>
      </c>
      <c r="O47" s="12" t="n">
        <v>4</v>
      </c>
      <c r="P47" s="12" t="n">
        <v>223</v>
      </c>
      <c r="Q47" s="12" t="n">
        <v>27</v>
      </c>
      <c r="R47" s="12"/>
      <c r="S47" s="12"/>
      <c r="T47" s="12"/>
      <c r="U47" s="12"/>
      <c r="V47" s="12"/>
      <c r="W47" s="12"/>
    </row>
    <row r="48" customFormat="false" ht="13.5" hidden="false" customHeight="false" outlineLevel="0" collapsed="false">
      <c r="A48" s="13" t="s">
        <v>492</v>
      </c>
      <c r="B48" s="12" t="n">
        <v>1663</v>
      </c>
      <c r="C48" s="12" t="n">
        <v>5</v>
      </c>
      <c r="D48" s="12" t="n">
        <v>2</v>
      </c>
      <c r="E48" s="12" t="n">
        <v>3</v>
      </c>
      <c r="F48" s="12" t="n">
        <v>8</v>
      </c>
      <c r="G48" s="12" t="n">
        <v>7</v>
      </c>
      <c r="H48" s="12" t="n">
        <v>1</v>
      </c>
      <c r="I48" s="12" t="n">
        <v>0</v>
      </c>
      <c r="J48" s="12" t="n">
        <v>0</v>
      </c>
      <c r="K48" s="12" t="n">
        <v>983</v>
      </c>
      <c r="L48" s="12" t="n">
        <v>47</v>
      </c>
      <c r="M48" s="12" t="n">
        <v>895</v>
      </c>
      <c r="N48" s="12" t="n">
        <v>27</v>
      </c>
      <c r="O48" s="12" t="n">
        <v>14</v>
      </c>
      <c r="P48" s="12" t="n">
        <v>590</v>
      </c>
      <c r="Q48" s="12" t="n">
        <v>77</v>
      </c>
      <c r="R48" s="12"/>
      <c r="S48" s="12"/>
      <c r="T48" s="12"/>
      <c r="U48" s="12"/>
      <c r="V48" s="12"/>
      <c r="W48" s="12"/>
    </row>
    <row r="49" customFormat="false" ht="13.5" hidden="false" customHeight="false" outlineLevel="0" collapsed="false">
      <c r="A49" s="13" t="s">
        <v>493</v>
      </c>
      <c r="B49" s="12" t="n">
        <v>1442</v>
      </c>
      <c r="C49" s="12" t="n">
        <v>1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929</v>
      </c>
      <c r="L49" s="12" t="n">
        <v>43</v>
      </c>
      <c r="M49" s="12" t="n">
        <v>850</v>
      </c>
      <c r="N49" s="12" t="n">
        <v>29</v>
      </c>
      <c r="O49" s="12" t="n">
        <v>7</v>
      </c>
      <c r="P49" s="12" t="n">
        <v>449</v>
      </c>
      <c r="Q49" s="12" t="n">
        <v>63</v>
      </c>
      <c r="R49" s="12"/>
      <c r="S49" s="12"/>
      <c r="T49" s="12"/>
      <c r="U49" s="12"/>
      <c r="V49" s="12"/>
      <c r="W49" s="12"/>
    </row>
    <row r="50" customFormat="false" ht="13.5" hidden="false" customHeight="false" outlineLevel="0" collapsed="false">
      <c r="A50" s="13" t="s">
        <v>494</v>
      </c>
      <c r="B50" s="12" t="n">
        <v>2227</v>
      </c>
      <c r="C50" s="12" t="n">
        <v>3</v>
      </c>
      <c r="D50" s="12" t="n">
        <v>0</v>
      </c>
      <c r="E50" s="12" t="n">
        <v>3</v>
      </c>
      <c r="F50" s="12" t="n">
        <v>4</v>
      </c>
      <c r="G50" s="12" t="n">
        <v>2</v>
      </c>
      <c r="H50" s="12" t="n">
        <v>0</v>
      </c>
      <c r="I50" s="12" t="n">
        <v>0</v>
      </c>
      <c r="J50" s="12" t="n">
        <v>2</v>
      </c>
      <c r="K50" s="12" t="n">
        <v>1354</v>
      </c>
      <c r="L50" s="12" t="n">
        <v>48</v>
      </c>
      <c r="M50" s="12" t="n">
        <v>1246</v>
      </c>
      <c r="N50" s="12" t="n">
        <v>38</v>
      </c>
      <c r="O50" s="12" t="n">
        <v>22</v>
      </c>
      <c r="P50" s="12" t="n">
        <v>806</v>
      </c>
      <c r="Q50" s="12" t="n">
        <v>60</v>
      </c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13" t="s">
        <v>495</v>
      </c>
      <c r="B51" s="12" t="n">
        <v>2481</v>
      </c>
      <c r="C51" s="12" t="n">
        <v>0</v>
      </c>
      <c r="D51" s="12" t="n">
        <v>0</v>
      </c>
      <c r="E51" s="12" t="n">
        <v>0</v>
      </c>
      <c r="F51" s="12" t="n">
        <v>1</v>
      </c>
      <c r="G51" s="12" t="n">
        <v>0</v>
      </c>
      <c r="H51" s="12" t="n">
        <v>1</v>
      </c>
      <c r="I51" s="12" t="n">
        <v>0</v>
      </c>
      <c r="J51" s="12" t="n">
        <v>0</v>
      </c>
      <c r="K51" s="12" t="n">
        <v>1320</v>
      </c>
      <c r="L51" s="12" t="n">
        <v>71</v>
      </c>
      <c r="M51" s="12" t="n">
        <v>1195</v>
      </c>
      <c r="N51" s="12" t="n">
        <v>31</v>
      </c>
      <c r="O51" s="12" t="n">
        <v>23</v>
      </c>
      <c r="P51" s="12" t="n">
        <v>1064</v>
      </c>
      <c r="Q51" s="12" t="n">
        <v>96</v>
      </c>
      <c r="R51" s="12"/>
      <c r="S51" s="12"/>
      <c r="T51" s="12"/>
      <c r="U51" s="12"/>
      <c r="V51" s="12"/>
      <c r="W51" s="12"/>
    </row>
    <row r="52" customFormat="false" ht="13.5" hidden="false" customHeight="false" outlineLevel="0" collapsed="false">
      <c r="A52" s="13" t="s">
        <v>496</v>
      </c>
      <c r="B52" s="12" t="n">
        <v>754</v>
      </c>
      <c r="C52" s="12" t="n">
        <v>1</v>
      </c>
      <c r="D52" s="12" t="n">
        <v>0</v>
      </c>
      <c r="E52" s="12" t="n">
        <v>1</v>
      </c>
      <c r="F52" s="12" t="n">
        <v>1</v>
      </c>
      <c r="G52" s="12" t="n">
        <v>1</v>
      </c>
      <c r="H52" s="12" t="n">
        <v>0</v>
      </c>
      <c r="I52" s="12" t="n">
        <v>0</v>
      </c>
      <c r="J52" s="12" t="n">
        <v>0</v>
      </c>
      <c r="K52" s="12" t="n">
        <v>425</v>
      </c>
      <c r="L52" s="12" t="n">
        <v>17</v>
      </c>
      <c r="M52" s="12" t="n">
        <v>389</v>
      </c>
      <c r="N52" s="12" t="n">
        <v>16</v>
      </c>
      <c r="O52" s="12" t="n">
        <v>3</v>
      </c>
      <c r="P52" s="12" t="n">
        <v>306</v>
      </c>
      <c r="Q52" s="12" t="n">
        <v>21</v>
      </c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13" t="s">
        <v>497</v>
      </c>
      <c r="B53" s="12" t="n">
        <v>559</v>
      </c>
      <c r="C53" s="12" t="n">
        <v>0</v>
      </c>
      <c r="D53" s="12" t="n">
        <v>0</v>
      </c>
      <c r="E53" s="12" t="n">
        <v>0</v>
      </c>
      <c r="F53" s="12" t="n">
        <v>1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293</v>
      </c>
      <c r="L53" s="12" t="n">
        <v>19</v>
      </c>
      <c r="M53" s="12" t="n">
        <v>261</v>
      </c>
      <c r="N53" s="12" t="n">
        <v>7</v>
      </c>
      <c r="O53" s="12" t="n">
        <v>6</v>
      </c>
      <c r="P53" s="12" t="n">
        <v>239</v>
      </c>
      <c r="Q53" s="12" t="n">
        <v>26</v>
      </c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13" t="s">
        <v>498</v>
      </c>
      <c r="B54" s="12" t="n">
        <v>177</v>
      </c>
      <c r="C54" s="12" t="n">
        <v>1</v>
      </c>
      <c r="D54" s="12" t="n">
        <v>1</v>
      </c>
      <c r="E54" s="12" t="n">
        <v>0</v>
      </c>
      <c r="F54" s="12" t="n">
        <v>2</v>
      </c>
      <c r="G54" s="12" t="n">
        <v>1</v>
      </c>
      <c r="H54" s="12" t="n">
        <v>1</v>
      </c>
      <c r="I54" s="12" t="n">
        <v>0</v>
      </c>
      <c r="J54" s="12" t="n">
        <v>0</v>
      </c>
      <c r="K54" s="12" t="n">
        <v>92</v>
      </c>
      <c r="L54" s="12" t="n">
        <v>10</v>
      </c>
      <c r="M54" s="12" t="n">
        <v>70</v>
      </c>
      <c r="N54" s="12" t="n">
        <v>10</v>
      </c>
      <c r="O54" s="12" t="n">
        <v>2</v>
      </c>
      <c r="P54" s="12" t="n">
        <v>80</v>
      </c>
      <c r="Q54" s="12" t="n">
        <v>2</v>
      </c>
      <c r="R54" s="12"/>
      <c r="S54" s="12"/>
      <c r="T54" s="12"/>
      <c r="U54" s="12"/>
      <c r="V54" s="12"/>
      <c r="W54" s="12"/>
    </row>
    <row r="55" customFormat="false" ht="13.5" hidden="false" customHeight="false" outlineLevel="0" collapsed="false">
      <c r="A55" s="13" t="s">
        <v>499</v>
      </c>
      <c r="B55" s="12" t="n">
        <v>459</v>
      </c>
      <c r="C55" s="12" t="n">
        <v>1</v>
      </c>
      <c r="D55" s="12" t="n">
        <v>1</v>
      </c>
      <c r="E55" s="12" t="n">
        <v>0</v>
      </c>
      <c r="F55" s="12" t="n">
        <v>1</v>
      </c>
      <c r="G55" s="12" t="n">
        <v>0</v>
      </c>
      <c r="H55" s="12" t="n">
        <v>1</v>
      </c>
      <c r="I55" s="12" t="n">
        <v>0</v>
      </c>
      <c r="J55" s="12" t="n">
        <v>0</v>
      </c>
      <c r="K55" s="12" t="n">
        <v>296</v>
      </c>
      <c r="L55" s="12" t="n">
        <v>13</v>
      </c>
      <c r="M55" s="12" t="n">
        <v>271</v>
      </c>
      <c r="N55" s="12" t="n">
        <v>8</v>
      </c>
      <c r="O55" s="12" t="n">
        <v>4</v>
      </c>
      <c r="P55" s="12" t="n">
        <v>140</v>
      </c>
      <c r="Q55" s="12" t="n">
        <v>21</v>
      </c>
      <c r="R55" s="12"/>
      <c r="S55" s="12"/>
      <c r="T55" s="12"/>
      <c r="U55" s="12"/>
      <c r="V55" s="12"/>
      <c r="W55" s="12"/>
    </row>
    <row r="56" customFormat="false" ht="13.5" hidden="false" customHeight="false" outlineLevel="0" collapsed="false">
      <c r="A56" s="13" t="s">
        <v>500</v>
      </c>
      <c r="B56" s="12" t="n">
        <v>767</v>
      </c>
      <c r="C56" s="12" t="n">
        <v>2</v>
      </c>
      <c r="D56" s="12" t="n">
        <v>2</v>
      </c>
      <c r="E56" s="12" t="n">
        <v>0</v>
      </c>
      <c r="F56" s="12" t="n">
        <v>3</v>
      </c>
      <c r="G56" s="12" t="n">
        <v>1</v>
      </c>
      <c r="H56" s="12" t="n">
        <v>1</v>
      </c>
      <c r="I56" s="12" t="n">
        <v>1</v>
      </c>
      <c r="J56" s="12" t="n">
        <v>0</v>
      </c>
      <c r="K56" s="12" t="n">
        <v>462</v>
      </c>
      <c r="L56" s="12" t="n">
        <v>21</v>
      </c>
      <c r="M56" s="12" t="n">
        <v>416</v>
      </c>
      <c r="N56" s="12" t="n">
        <v>21</v>
      </c>
      <c r="O56" s="12" t="n">
        <v>4</v>
      </c>
      <c r="P56" s="12" t="n">
        <v>248</v>
      </c>
      <c r="Q56" s="12" t="n">
        <v>52</v>
      </c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3" t="s">
        <v>501</v>
      </c>
      <c r="B57" s="12" t="n">
        <v>426</v>
      </c>
      <c r="C57" s="12" t="n">
        <v>2</v>
      </c>
      <c r="D57" s="12" t="n">
        <v>2</v>
      </c>
      <c r="E57" s="12" t="n">
        <v>0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2</v>
      </c>
      <c r="K57" s="12" t="n">
        <v>253</v>
      </c>
      <c r="L57" s="12" t="n">
        <v>13</v>
      </c>
      <c r="M57" s="12" t="n">
        <v>228</v>
      </c>
      <c r="N57" s="12" t="n">
        <v>8</v>
      </c>
      <c r="O57" s="12" t="n">
        <v>4</v>
      </c>
      <c r="P57" s="12" t="n">
        <v>160</v>
      </c>
      <c r="Q57" s="12" t="n">
        <v>9</v>
      </c>
      <c r="R57" s="12"/>
      <c r="S57" s="12"/>
      <c r="T57" s="12"/>
      <c r="U57" s="12"/>
      <c r="V57" s="12"/>
      <c r="W57" s="12"/>
    </row>
    <row r="58" customFormat="false" ht="13.5" hidden="false" customHeight="false" outlineLevel="0" collapsed="false">
      <c r="A58" s="13" t="s">
        <v>502</v>
      </c>
      <c r="B58" s="12" t="n">
        <v>879</v>
      </c>
      <c r="C58" s="12" t="n">
        <v>1</v>
      </c>
      <c r="D58" s="12" t="n">
        <v>0</v>
      </c>
      <c r="E58" s="12" t="n">
        <v>1</v>
      </c>
      <c r="F58" s="12" t="n">
        <v>2</v>
      </c>
      <c r="G58" s="12" t="n">
        <v>2</v>
      </c>
      <c r="H58" s="12" t="n">
        <v>0</v>
      </c>
      <c r="I58" s="12" t="n">
        <v>0</v>
      </c>
      <c r="J58" s="12" t="n">
        <v>0</v>
      </c>
      <c r="K58" s="12" t="n">
        <v>539</v>
      </c>
      <c r="L58" s="12" t="n">
        <v>17</v>
      </c>
      <c r="M58" s="12" t="n">
        <v>494</v>
      </c>
      <c r="N58" s="12" t="n">
        <v>19</v>
      </c>
      <c r="O58" s="12" t="n">
        <v>9</v>
      </c>
      <c r="P58" s="12" t="n">
        <v>295</v>
      </c>
      <c r="Q58" s="12" t="n">
        <v>42</v>
      </c>
      <c r="R58" s="12"/>
      <c r="S58" s="12"/>
      <c r="T58" s="12"/>
      <c r="U58" s="12"/>
      <c r="V58" s="12"/>
      <c r="W58" s="12"/>
    </row>
    <row r="59" customFormat="false" ht="13.5" hidden="false" customHeight="false" outlineLevel="0" collapsed="false">
      <c r="A59" s="13" t="s">
        <v>503</v>
      </c>
      <c r="B59" s="12" t="n">
        <v>13112</v>
      </c>
      <c r="C59" s="12" t="n">
        <v>16</v>
      </c>
      <c r="D59" s="12" t="n">
        <v>9</v>
      </c>
      <c r="E59" s="12" t="n">
        <v>7</v>
      </c>
      <c r="F59" s="12" t="n">
        <v>23</v>
      </c>
      <c r="G59" s="12" t="n">
        <v>11</v>
      </c>
      <c r="H59" s="12" t="n">
        <v>8</v>
      </c>
      <c r="I59" s="12" t="n">
        <v>1</v>
      </c>
      <c r="J59" s="12" t="n">
        <v>3</v>
      </c>
      <c r="K59" s="12" t="n">
        <v>6592</v>
      </c>
      <c r="L59" s="12" t="n">
        <v>378</v>
      </c>
      <c r="M59" s="12" t="n">
        <v>5971</v>
      </c>
      <c r="N59" s="12" t="n">
        <v>168</v>
      </c>
      <c r="O59" s="12" t="n">
        <v>75</v>
      </c>
      <c r="P59" s="12" t="n">
        <v>5914</v>
      </c>
      <c r="Q59" s="12" t="n">
        <v>567</v>
      </c>
      <c r="R59" s="12"/>
      <c r="S59" s="12"/>
      <c r="T59" s="12"/>
      <c r="U59" s="12"/>
      <c r="V59" s="12"/>
      <c r="W59" s="12"/>
    </row>
    <row r="60" customFormat="false" ht="13.5" hidden="false" customHeight="false" outlineLevel="0" collapsed="false">
      <c r="A60" s="13" t="s">
        <v>504</v>
      </c>
      <c r="B60" s="12" t="n">
        <v>2931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506</v>
      </c>
      <c r="L60" s="12" t="n">
        <v>77</v>
      </c>
      <c r="M60" s="12" t="n">
        <v>1380</v>
      </c>
      <c r="N60" s="12" t="n">
        <v>31</v>
      </c>
      <c r="O60" s="12" t="n">
        <v>18</v>
      </c>
      <c r="P60" s="12" t="n">
        <v>1247</v>
      </c>
      <c r="Q60" s="12" t="n">
        <v>178</v>
      </c>
      <c r="R60" s="12"/>
      <c r="S60" s="12"/>
      <c r="T60" s="12"/>
      <c r="U60" s="12"/>
      <c r="V60" s="12"/>
      <c r="W60" s="12"/>
    </row>
    <row r="61" customFormat="false" ht="13.5" hidden="false" customHeight="false" outlineLevel="0" collapsed="false">
      <c r="A61" s="13" t="s">
        <v>505</v>
      </c>
      <c r="B61" s="12" t="n">
        <v>168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767</v>
      </c>
      <c r="L61" s="12" t="n">
        <v>37</v>
      </c>
      <c r="M61" s="12" t="n">
        <v>702</v>
      </c>
      <c r="N61" s="12" t="n">
        <v>22</v>
      </c>
      <c r="O61" s="12" t="n">
        <v>6</v>
      </c>
      <c r="P61" s="12" t="n">
        <v>838</v>
      </c>
      <c r="Q61" s="12" t="n">
        <v>80</v>
      </c>
      <c r="R61" s="12"/>
      <c r="S61" s="12"/>
      <c r="T61" s="12"/>
      <c r="U61" s="12"/>
      <c r="V61" s="12"/>
      <c r="W61" s="12"/>
    </row>
    <row r="62" customFormat="false" ht="13.5" hidden="false" customHeight="false" outlineLevel="0" collapsed="false">
      <c r="A62" s="13" t="s">
        <v>506</v>
      </c>
      <c r="B62" s="12" t="n">
        <v>619</v>
      </c>
      <c r="C62" s="12" t="n">
        <v>1</v>
      </c>
      <c r="D62" s="12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1</v>
      </c>
      <c r="K62" s="12" t="n">
        <v>312</v>
      </c>
      <c r="L62" s="12" t="n">
        <v>27</v>
      </c>
      <c r="M62" s="12" t="n">
        <v>272</v>
      </c>
      <c r="N62" s="12" t="n">
        <v>11</v>
      </c>
      <c r="O62" s="12" t="n">
        <v>2</v>
      </c>
      <c r="P62" s="12" t="n">
        <v>286</v>
      </c>
      <c r="Q62" s="12" t="n">
        <v>19</v>
      </c>
      <c r="R62" s="12"/>
      <c r="S62" s="12"/>
      <c r="T62" s="12"/>
      <c r="U62" s="12"/>
      <c r="V62" s="12"/>
      <c r="W62" s="12"/>
    </row>
    <row r="63" customFormat="false" ht="13.5" hidden="false" customHeight="false" outlineLevel="0" collapsed="false">
      <c r="A63" s="13" t="s">
        <v>507</v>
      </c>
      <c r="B63" s="12" t="n">
        <v>253</v>
      </c>
      <c r="C63" s="12" t="n">
        <v>1</v>
      </c>
      <c r="D63" s="12" t="n">
        <v>1</v>
      </c>
      <c r="E63" s="12" t="n">
        <v>0</v>
      </c>
      <c r="F63" s="12" t="n">
        <v>2</v>
      </c>
      <c r="G63" s="12" t="n">
        <v>1</v>
      </c>
      <c r="H63" s="12" t="n">
        <v>1</v>
      </c>
      <c r="I63" s="12" t="n">
        <v>0</v>
      </c>
      <c r="J63" s="12" t="n">
        <v>0</v>
      </c>
      <c r="K63" s="12" t="n">
        <v>161</v>
      </c>
      <c r="L63" s="12" t="n">
        <v>13</v>
      </c>
      <c r="M63" s="12" t="n">
        <v>138</v>
      </c>
      <c r="N63" s="12" t="n">
        <v>7</v>
      </c>
      <c r="O63" s="12" t="n">
        <v>3</v>
      </c>
      <c r="P63" s="12" t="n">
        <v>83</v>
      </c>
      <c r="Q63" s="12" t="n">
        <v>6</v>
      </c>
      <c r="R63" s="12"/>
      <c r="S63" s="12"/>
      <c r="T63" s="12"/>
      <c r="U63" s="12"/>
      <c r="V63" s="12"/>
      <c r="W63" s="12"/>
    </row>
    <row r="64" customFormat="false" ht="13.5" hidden="false" customHeight="false" outlineLevel="0" collapsed="false">
      <c r="A64" s="13" t="s">
        <v>508</v>
      </c>
      <c r="B64" s="12" t="n">
        <v>403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83</v>
      </c>
      <c r="L64" s="12" t="n">
        <v>22</v>
      </c>
      <c r="M64" s="12" t="n">
        <v>249</v>
      </c>
      <c r="N64" s="12" t="n">
        <v>8</v>
      </c>
      <c r="O64" s="12" t="n">
        <v>4</v>
      </c>
      <c r="P64" s="12" t="n">
        <v>116</v>
      </c>
      <c r="Q64" s="12" t="n">
        <v>4</v>
      </c>
      <c r="R64" s="12"/>
      <c r="S64" s="12"/>
      <c r="T64" s="12"/>
      <c r="U64" s="12"/>
      <c r="V64" s="12"/>
      <c r="W64" s="12"/>
    </row>
    <row r="65" customFormat="false" ht="13.5" hidden="false" customHeight="false" outlineLevel="0" collapsed="false">
      <c r="A65" s="13" t="s">
        <v>509</v>
      </c>
      <c r="B65" s="12" t="n">
        <v>340</v>
      </c>
      <c r="C65" s="12" t="n">
        <v>2</v>
      </c>
      <c r="D65" s="12" t="n">
        <v>1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200</v>
      </c>
      <c r="L65" s="12" t="n">
        <v>7</v>
      </c>
      <c r="M65" s="12" t="n">
        <v>184</v>
      </c>
      <c r="N65" s="12" t="n">
        <v>6</v>
      </c>
      <c r="O65" s="12" t="n">
        <v>3</v>
      </c>
      <c r="P65" s="12" t="n">
        <v>127</v>
      </c>
      <c r="Q65" s="12" t="n">
        <v>11</v>
      </c>
      <c r="R65" s="12"/>
      <c r="S65" s="12"/>
      <c r="T65" s="12"/>
      <c r="U65" s="12"/>
      <c r="V65" s="12"/>
      <c r="W65" s="12"/>
    </row>
    <row r="66" customFormat="false" ht="13.5" hidden="false" customHeight="false" outlineLevel="0" collapsed="false">
      <c r="A66" s="13" t="s">
        <v>510</v>
      </c>
      <c r="B66" s="12" t="n">
        <v>1342</v>
      </c>
      <c r="C66" s="12" t="n">
        <v>1</v>
      </c>
      <c r="D66" s="12" t="n">
        <v>0</v>
      </c>
      <c r="E66" s="12" t="n">
        <v>1</v>
      </c>
      <c r="F66" s="12" t="n">
        <v>4</v>
      </c>
      <c r="G66" s="12" t="n">
        <v>1</v>
      </c>
      <c r="H66" s="12" t="n">
        <v>2</v>
      </c>
      <c r="I66" s="12" t="n">
        <v>0</v>
      </c>
      <c r="J66" s="12" t="n">
        <v>1</v>
      </c>
      <c r="K66" s="12" t="n">
        <v>849</v>
      </c>
      <c r="L66" s="12" t="n">
        <v>23</v>
      </c>
      <c r="M66" s="12" t="n">
        <v>794</v>
      </c>
      <c r="N66" s="12" t="n">
        <v>28</v>
      </c>
      <c r="O66" s="12" t="n">
        <v>4</v>
      </c>
      <c r="P66" s="12" t="n">
        <v>457</v>
      </c>
      <c r="Q66" s="12" t="n">
        <v>31</v>
      </c>
      <c r="R66" s="12"/>
      <c r="S66" s="12"/>
      <c r="T66" s="12"/>
      <c r="U66" s="12"/>
      <c r="V66" s="12"/>
      <c r="W66" s="12"/>
    </row>
    <row r="67" customFormat="false" ht="13.5" hidden="false" customHeight="false" outlineLevel="0" collapsed="false">
      <c r="A67" s="13" t="s">
        <v>511</v>
      </c>
      <c r="B67" s="12" t="n">
        <v>646</v>
      </c>
      <c r="C67" s="12" t="n">
        <v>0</v>
      </c>
      <c r="D67" s="12" t="n">
        <v>0</v>
      </c>
      <c r="E67" s="12" t="n">
        <v>0</v>
      </c>
      <c r="F67" s="12" t="n">
        <v>4</v>
      </c>
      <c r="G67" s="12" t="n">
        <v>2</v>
      </c>
      <c r="H67" s="12" t="n">
        <v>2</v>
      </c>
      <c r="I67" s="12" t="n">
        <v>0</v>
      </c>
      <c r="J67" s="12" t="n">
        <v>0</v>
      </c>
      <c r="K67" s="12" t="n">
        <v>373</v>
      </c>
      <c r="L67" s="12" t="n">
        <v>19</v>
      </c>
      <c r="M67" s="12" t="n">
        <v>322</v>
      </c>
      <c r="N67" s="12" t="n">
        <v>25</v>
      </c>
      <c r="O67" s="12" t="n">
        <v>7</v>
      </c>
      <c r="P67" s="12" t="n">
        <v>253</v>
      </c>
      <c r="Q67" s="12" t="n">
        <v>16</v>
      </c>
      <c r="R67" s="12"/>
      <c r="S67" s="12"/>
      <c r="T67" s="12"/>
      <c r="U67" s="12"/>
      <c r="V67" s="12"/>
      <c r="W67" s="12"/>
    </row>
    <row r="68" customFormat="false" ht="13.5" hidden="false" customHeight="false" outlineLevel="0" collapsed="false">
      <c r="A68" s="13" t="s">
        <v>512</v>
      </c>
      <c r="B68" s="12" t="n">
        <v>1090</v>
      </c>
      <c r="C68" s="12" t="n">
        <v>0</v>
      </c>
      <c r="D68" s="12" t="n">
        <v>0</v>
      </c>
      <c r="E68" s="12" t="n">
        <v>0</v>
      </c>
      <c r="F68" s="12" t="n">
        <v>2</v>
      </c>
      <c r="G68" s="12" t="n">
        <v>2</v>
      </c>
      <c r="H68" s="12" t="n">
        <v>0</v>
      </c>
      <c r="I68" s="12" t="n">
        <v>0</v>
      </c>
      <c r="J68" s="12" t="n">
        <v>0</v>
      </c>
      <c r="K68" s="12" t="n">
        <v>513</v>
      </c>
      <c r="L68" s="12" t="n">
        <v>32</v>
      </c>
      <c r="M68" s="12" t="n">
        <v>461</v>
      </c>
      <c r="N68" s="12" t="n">
        <v>14</v>
      </c>
      <c r="O68" s="12" t="n">
        <v>6</v>
      </c>
      <c r="P68" s="12" t="n">
        <v>521</v>
      </c>
      <c r="Q68" s="12" t="n">
        <v>54</v>
      </c>
      <c r="R68" s="12"/>
      <c r="S68" s="12"/>
      <c r="T68" s="12"/>
      <c r="U68" s="12"/>
      <c r="V68" s="12"/>
      <c r="W68" s="12"/>
    </row>
    <row r="69" customFormat="false" ht="13.5" hidden="false" customHeight="false" outlineLevel="0" collapsed="false">
      <c r="A69" s="13" t="s">
        <v>513</v>
      </c>
      <c r="B69" s="12" t="n">
        <v>948</v>
      </c>
      <c r="C69" s="12" t="n">
        <v>0</v>
      </c>
      <c r="D69" s="12" t="n">
        <v>0</v>
      </c>
      <c r="E69" s="12" t="n">
        <v>0</v>
      </c>
      <c r="F69" s="12" t="n">
        <v>1</v>
      </c>
      <c r="G69" s="12" t="n">
        <v>1</v>
      </c>
      <c r="H69" s="12" t="n">
        <v>0</v>
      </c>
      <c r="I69" s="12" t="n">
        <v>0</v>
      </c>
      <c r="J69" s="12" t="n">
        <v>0</v>
      </c>
      <c r="K69" s="12" t="n">
        <v>485</v>
      </c>
      <c r="L69" s="12" t="n">
        <v>22</v>
      </c>
      <c r="M69" s="12" t="n">
        <v>445</v>
      </c>
      <c r="N69" s="12" t="n">
        <v>12</v>
      </c>
      <c r="O69" s="12" t="n">
        <v>6</v>
      </c>
      <c r="P69" s="12" t="n">
        <v>421</v>
      </c>
      <c r="Q69" s="12" t="n">
        <v>41</v>
      </c>
      <c r="R69" s="12"/>
      <c r="S69" s="12"/>
      <c r="T69" s="12"/>
      <c r="U69" s="12"/>
      <c r="V69" s="12"/>
      <c r="W69" s="12"/>
    </row>
    <row r="70" customFormat="false" ht="13.5" hidden="false" customHeight="false" outlineLevel="0" collapsed="false">
      <c r="A70" s="13" t="s">
        <v>514</v>
      </c>
      <c r="B70" s="12" t="n">
        <v>372</v>
      </c>
      <c r="C70" s="12" t="n">
        <v>0</v>
      </c>
      <c r="D70" s="12" t="n">
        <v>0</v>
      </c>
      <c r="E70" s="12" t="n">
        <v>0</v>
      </c>
      <c r="F70" s="12" t="n">
        <v>1</v>
      </c>
      <c r="G70" s="12" t="n">
        <v>1</v>
      </c>
      <c r="H70" s="12" t="n">
        <v>0</v>
      </c>
      <c r="I70" s="12" t="n">
        <v>0</v>
      </c>
      <c r="J70" s="12" t="n">
        <v>0</v>
      </c>
      <c r="K70" s="12" t="n">
        <v>171</v>
      </c>
      <c r="L70" s="12" t="n">
        <v>10</v>
      </c>
      <c r="M70" s="12" t="n">
        <v>154</v>
      </c>
      <c r="N70" s="12" t="n">
        <v>5</v>
      </c>
      <c r="O70" s="12" t="n">
        <v>2</v>
      </c>
      <c r="P70" s="12" t="n">
        <v>183</v>
      </c>
      <c r="Q70" s="12" t="n">
        <v>17</v>
      </c>
      <c r="R70" s="12"/>
      <c r="S70" s="12"/>
      <c r="T70" s="12"/>
      <c r="U70" s="12"/>
      <c r="V70" s="12"/>
      <c r="W70" s="12"/>
    </row>
    <row r="71" customFormat="false" ht="13.5" hidden="false" customHeight="false" outlineLevel="0" collapsed="false">
      <c r="A71" s="13" t="s">
        <v>515</v>
      </c>
      <c r="B71" s="12" t="n">
        <v>1086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465</v>
      </c>
      <c r="L71" s="12" t="n">
        <v>30</v>
      </c>
      <c r="M71" s="12" t="n">
        <v>414</v>
      </c>
      <c r="N71" s="12" t="n">
        <v>18</v>
      </c>
      <c r="O71" s="12" t="n">
        <v>3</v>
      </c>
      <c r="P71" s="12" t="n">
        <v>588</v>
      </c>
      <c r="Q71" s="12" t="n">
        <v>33</v>
      </c>
      <c r="R71" s="12"/>
      <c r="S71" s="12"/>
      <c r="T71" s="12"/>
      <c r="U71" s="12"/>
      <c r="V71" s="12"/>
      <c r="W71" s="12"/>
    </row>
    <row r="72" customFormat="false" ht="13.5" hidden="false" customHeight="false" outlineLevel="0" collapsed="false">
      <c r="A72" s="13" t="s">
        <v>516</v>
      </c>
      <c r="B72" s="12" t="n">
        <v>1362</v>
      </c>
      <c r="C72" s="12" t="n">
        <v>1</v>
      </c>
      <c r="D72" s="12" t="n">
        <v>1</v>
      </c>
      <c r="E72" s="12" t="n">
        <v>0</v>
      </c>
      <c r="F72" s="12" t="n">
        <v>1</v>
      </c>
      <c r="G72" s="12" t="n">
        <v>1</v>
      </c>
      <c r="H72" s="12" t="n">
        <v>0</v>
      </c>
      <c r="I72" s="12" t="n">
        <v>0</v>
      </c>
      <c r="J72" s="12" t="n">
        <v>0</v>
      </c>
      <c r="K72" s="12" t="n">
        <v>680</v>
      </c>
      <c r="L72" s="12" t="n">
        <v>20</v>
      </c>
      <c r="M72" s="12" t="n">
        <v>635</v>
      </c>
      <c r="N72" s="12" t="n">
        <v>20</v>
      </c>
      <c r="O72" s="12" t="n">
        <v>5</v>
      </c>
      <c r="P72" s="12" t="n">
        <v>625</v>
      </c>
      <c r="Q72" s="12" t="n">
        <v>55</v>
      </c>
      <c r="R72" s="12"/>
      <c r="S72" s="12"/>
      <c r="T72" s="12"/>
      <c r="U72" s="12"/>
      <c r="V72" s="12"/>
      <c r="W72" s="12"/>
    </row>
    <row r="73" customFormat="false" ht="13.5" hidden="false" customHeight="false" outlineLevel="0" collapsed="false">
      <c r="A73" s="13" t="s">
        <v>517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</row>
    <row r="74" customFormat="false" ht="18" hidden="false" customHeight="true" outlineLevel="0" collapsed="false">
      <c r="A74" s="10" t="s">
        <v>518</v>
      </c>
      <c r="B74" s="12" t="n">
        <f aca="false">SUM(B75:B109)</f>
        <v>26303</v>
      </c>
      <c r="C74" s="12" t="n">
        <f aca="false">SUM(C75:C109)</f>
        <v>39</v>
      </c>
      <c r="D74" s="12" t="n">
        <f aca="false">SUM(D75:D109)</f>
        <v>27</v>
      </c>
      <c r="E74" s="12" t="n">
        <f aca="false">SUM(E75:E109)</f>
        <v>12</v>
      </c>
      <c r="F74" s="12" t="n">
        <f aca="false">SUM(F75:F109)</f>
        <v>53</v>
      </c>
      <c r="G74" s="12" t="n">
        <f aca="false">SUM(G75:G109)</f>
        <v>25</v>
      </c>
      <c r="H74" s="12" t="n">
        <f aca="false">SUM(H75:H109)</f>
        <v>12</v>
      </c>
      <c r="I74" s="12" t="n">
        <f aca="false">SUM(I75:I109)</f>
        <v>4</v>
      </c>
      <c r="J74" s="12" t="n">
        <f aca="false">SUM(J75:J109)</f>
        <v>12</v>
      </c>
      <c r="K74" s="12" t="n">
        <f aca="false">SUM(K75:K109)</f>
        <v>13617</v>
      </c>
      <c r="L74" s="12" t="n">
        <f aca="false">SUM(L75:L109)</f>
        <v>829</v>
      </c>
      <c r="M74" s="12" t="n">
        <f aca="false">SUM(M75:M109)</f>
        <v>12033</v>
      </c>
      <c r="N74" s="12" t="n">
        <f aca="false">SUM(N75:N109)</f>
        <v>483</v>
      </c>
      <c r="O74" s="12" t="n">
        <f aca="false">SUM(O75:O109)</f>
        <v>272</v>
      </c>
      <c r="P74" s="12" t="n">
        <f aca="false">SUM(P75:P109)</f>
        <v>11672</v>
      </c>
      <c r="Q74" s="12" t="n">
        <f aca="false">SUM(Q75:Q109)</f>
        <v>922</v>
      </c>
      <c r="R74" s="12"/>
      <c r="S74" s="12"/>
      <c r="T74" s="12"/>
      <c r="U74" s="12"/>
      <c r="V74" s="12"/>
      <c r="W74" s="12"/>
    </row>
    <row r="75" customFormat="false" ht="13.5" hidden="false" customHeight="false" outlineLevel="0" collapsed="false">
      <c r="A75" s="13" t="s">
        <v>519</v>
      </c>
      <c r="B75" s="12" t="n">
        <v>402</v>
      </c>
      <c r="C75" s="12" t="n">
        <v>1</v>
      </c>
      <c r="D75" s="12" t="n">
        <v>1</v>
      </c>
      <c r="E75" s="12" t="n">
        <v>0</v>
      </c>
      <c r="F75" s="12" t="n">
        <v>1</v>
      </c>
      <c r="G75" s="12" t="n">
        <v>0</v>
      </c>
      <c r="H75" s="12" t="n">
        <v>1</v>
      </c>
      <c r="I75" s="12" t="n">
        <v>0</v>
      </c>
      <c r="J75" s="12" t="n">
        <v>0</v>
      </c>
      <c r="K75" s="12" t="n">
        <v>231</v>
      </c>
      <c r="L75" s="12" t="n">
        <v>13</v>
      </c>
      <c r="M75" s="12" t="n">
        <v>202</v>
      </c>
      <c r="N75" s="12" t="n">
        <v>10</v>
      </c>
      <c r="O75" s="12" t="n">
        <v>6</v>
      </c>
      <c r="P75" s="12" t="n">
        <v>159</v>
      </c>
      <c r="Q75" s="12" t="n">
        <v>10</v>
      </c>
      <c r="R75" s="12"/>
      <c r="S75" s="12"/>
      <c r="T75" s="12"/>
      <c r="U75" s="12"/>
      <c r="V75" s="12"/>
      <c r="W75" s="12"/>
    </row>
    <row r="76" customFormat="false" ht="13.5" hidden="false" customHeight="false" outlineLevel="0" collapsed="false">
      <c r="A76" s="13" t="s">
        <v>520</v>
      </c>
      <c r="B76" s="12" t="n">
        <v>54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279</v>
      </c>
      <c r="L76" s="12" t="n">
        <v>11</v>
      </c>
      <c r="M76" s="12" t="n">
        <v>258</v>
      </c>
      <c r="N76" s="12" t="n">
        <v>5</v>
      </c>
      <c r="O76" s="12" t="n">
        <v>5</v>
      </c>
      <c r="P76" s="12" t="n">
        <v>243</v>
      </c>
      <c r="Q76" s="12" t="n">
        <v>18</v>
      </c>
      <c r="R76" s="12"/>
      <c r="S76" s="12"/>
      <c r="T76" s="12"/>
      <c r="U76" s="12"/>
      <c r="V76" s="12"/>
      <c r="W76" s="12"/>
    </row>
    <row r="77" customFormat="false" ht="13.5" hidden="false" customHeight="false" outlineLevel="0" collapsed="false">
      <c r="A77" s="13" t="s">
        <v>521</v>
      </c>
      <c r="B77" s="12" t="n">
        <v>1088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582</v>
      </c>
      <c r="L77" s="12" t="n">
        <v>50</v>
      </c>
      <c r="M77" s="12" t="n">
        <v>509</v>
      </c>
      <c r="N77" s="12" t="n">
        <v>14</v>
      </c>
      <c r="O77" s="12" t="n">
        <v>9</v>
      </c>
      <c r="P77" s="12" t="n">
        <v>472</v>
      </c>
      <c r="Q77" s="12" t="n">
        <v>34</v>
      </c>
      <c r="R77" s="12"/>
      <c r="S77" s="12"/>
      <c r="T77" s="12"/>
      <c r="U77" s="12"/>
      <c r="V77" s="12"/>
      <c r="W77" s="12"/>
    </row>
    <row r="78" customFormat="false" ht="13.5" hidden="false" customHeight="false" outlineLevel="0" collapsed="false">
      <c r="A78" s="13" t="s">
        <v>522</v>
      </c>
      <c r="B78" s="12" t="n">
        <v>885</v>
      </c>
      <c r="C78" s="12" t="n">
        <v>1</v>
      </c>
      <c r="D78" s="12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342</v>
      </c>
      <c r="L78" s="12" t="n">
        <v>28</v>
      </c>
      <c r="M78" s="12" t="n">
        <v>299</v>
      </c>
      <c r="N78" s="12" t="n">
        <v>6</v>
      </c>
      <c r="O78" s="12" t="n">
        <v>9</v>
      </c>
      <c r="P78" s="12" t="n">
        <v>501</v>
      </c>
      <c r="Q78" s="12" t="n">
        <v>41</v>
      </c>
      <c r="R78" s="12"/>
      <c r="S78" s="12"/>
      <c r="T78" s="12"/>
      <c r="U78" s="12"/>
      <c r="V78" s="12"/>
      <c r="W78" s="12"/>
    </row>
    <row r="79" customFormat="false" ht="13.5" hidden="false" customHeight="false" outlineLevel="0" collapsed="false">
      <c r="A79" s="13" t="s">
        <v>523</v>
      </c>
      <c r="B79" s="12" t="n">
        <v>1251</v>
      </c>
      <c r="C79" s="12" t="n">
        <v>3</v>
      </c>
      <c r="D79" s="12" t="n">
        <v>1</v>
      </c>
      <c r="E79" s="12" t="n">
        <v>2</v>
      </c>
      <c r="F79" s="12" t="n">
        <v>6</v>
      </c>
      <c r="G79" s="12" t="n">
        <v>3</v>
      </c>
      <c r="H79" s="12" t="n">
        <v>0</v>
      </c>
      <c r="I79" s="12" t="n">
        <v>2</v>
      </c>
      <c r="J79" s="12" t="n">
        <v>1</v>
      </c>
      <c r="K79" s="12" t="n">
        <v>549</v>
      </c>
      <c r="L79" s="12" t="n">
        <v>26</v>
      </c>
      <c r="M79" s="12" t="n">
        <v>494</v>
      </c>
      <c r="N79" s="12" t="n">
        <v>20</v>
      </c>
      <c r="O79" s="12" t="n">
        <v>9</v>
      </c>
      <c r="P79" s="12" t="n">
        <v>655</v>
      </c>
      <c r="Q79" s="12" t="n">
        <v>38</v>
      </c>
      <c r="R79" s="12"/>
      <c r="S79" s="12"/>
      <c r="T79" s="12"/>
      <c r="U79" s="12"/>
      <c r="V79" s="12"/>
      <c r="W79" s="12"/>
    </row>
    <row r="80" customFormat="false" ht="13.5" hidden="false" customHeight="false" outlineLevel="0" collapsed="false">
      <c r="A80" s="13" t="s">
        <v>524</v>
      </c>
      <c r="B80" s="12" t="n">
        <v>555</v>
      </c>
      <c r="C80" s="12" t="n">
        <v>1</v>
      </c>
      <c r="D80" s="12" t="n">
        <v>0</v>
      </c>
      <c r="E80" s="12" t="n">
        <v>1</v>
      </c>
      <c r="F80" s="12" t="n">
        <v>2</v>
      </c>
      <c r="G80" s="12" t="n">
        <v>1</v>
      </c>
      <c r="H80" s="12" t="n">
        <v>1</v>
      </c>
      <c r="I80" s="12" t="n">
        <v>0</v>
      </c>
      <c r="J80" s="12" t="n">
        <v>0</v>
      </c>
      <c r="K80" s="12" t="n">
        <v>294</v>
      </c>
      <c r="L80" s="12" t="n">
        <v>13</v>
      </c>
      <c r="M80" s="12" t="n">
        <v>264</v>
      </c>
      <c r="N80" s="12" t="n">
        <v>8</v>
      </c>
      <c r="O80" s="12" t="n">
        <v>9</v>
      </c>
      <c r="P80" s="12" t="n">
        <v>243</v>
      </c>
      <c r="Q80" s="12" t="n">
        <v>15</v>
      </c>
      <c r="R80" s="12"/>
      <c r="S80" s="12"/>
      <c r="T80" s="12"/>
      <c r="U80" s="12"/>
      <c r="V80" s="12"/>
      <c r="W80" s="12"/>
    </row>
    <row r="81" customFormat="false" ht="13.5" hidden="false" customHeight="false" outlineLevel="0" collapsed="false">
      <c r="A81" s="13" t="s">
        <v>525</v>
      </c>
      <c r="B81" s="12" t="n">
        <v>550</v>
      </c>
      <c r="C81" s="12" t="n">
        <v>2</v>
      </c>
      <c r="D81" s="12" t="n">
        <v>2</v>
      </c>
      <c r="E81" s="12" t="n">
        <v>0</v>
      </c>
      <c r="F81" s="12" t="n">
        <v>2</v>
      </c>
      <c r="G81" s="12" t="n">
        <v>2</v>
      </c>
      <c r="H81" s="12" t="n">
        <v>0</v>
      </c>
      <c r="I81" s="12" t="n">
        <v>0</v>
      </c>
      <c r="J81" s="12" t="n">
        <v>0</v>
      </c>
      <c r="K81" s="12" t="n">
        <v>276</v>
      </c>
      <c r="L81" s="12" t="n">
        <v>22</v>
      </c>
      <c r="M81" s="12" t="n">
        <v>237</v>
      </c>
      <c r="N81" s="12" t="n">
        <v>11</v>
      </c>
      <c r="O81" s="12" t="n">
        <v>6</v>
      </c>
      <c r="P81" s="12" t="n">
        <v>244</v>
      </c>
      <c r="Q81" s="12" t="n">
        <v>26</v>
      </c>
      <c r="R81" s="12"/>
      <c r="S81" s="12"/>
      <c r="T81" s="12"/>
      <c r="U81" s="12"/>
      <c r="V81" s="12"/>
      <c r="W81" s="12"/>
    </row>
    <row r="82" customFormat="false" ht="13.5" hidden="false" customHeight="false" outlineLevel="0" collapsed="false">
      <c r="A82" s="13" t="s">
        <v>526</v>
      </c>
      <c r="B82" s="12" t="n">
        <v>1006</v>
      </c>
      <c r="C82" s="12" t="n">
        <v>2</v>
      </c>
      <c r="D82" s="12" t="n">
        <v>2</v>
      </c>
      <c r="E82" s="12" t="n">
        <v>0</v>
      </c>
      <c r="F82" s="12" t="n">
        <v>3</v>
      </c>
      <c r="G82" s="12" t="n">
        <v>1</v>
      </c>
      <c r="H82" s="12" t="n">
        <v>1</v>
      </c>
      <c r="I82" s="12" t="n">
        <v>0</v>
      </c>
      <c r="J82" s="12" t="n">
        <v>1</v>
      </c>
      <c r="K82" s="12" t="n">
        <v>434</v>
      </c>
      <c r="L82" s="12" t="n">
        <v>35</v>
      </c>
      <c r="M82" s="12" t="n">
        <v>375</v>
      </c>
      <c r="N82" s="12" t="n">
        <v>18</v>
      </c>
      <c r="O82" s="12" t="n">
        <v>6</v>
      </c>
      <c r="P82" s="12" t="n">
        <v>534</v>
      </c>
      <c r="Q82" s="12" t="n">
        <v>33</v>
      </c>
      <c r="R82" s="12"/>
      <c r="S82" s="12"/>
      <c r="T82" s="12"/>
      <c r="U82" s="12"/>
      <c r="V82" s="12"/>
      <c r="W82" s="12"/>
    </row>
    <row r="83" customFormat="false" ht="13.5" hidden="false" customHeight="false" outlineLevel="0" collapsed="false">
      <c r="A83" s="13" t="s">
        <v>527</v>
      </c>
      <c r="B83" s="12" t="n">
        <v>501</v>
      </c>
      <c r="C83" s="12" t="n">
        <v>0</v>
      </c>
      <c r="D83" s="12" t="n">
        <v>0</v>
      </c>
      <c r="E83" s="12" t="n">
        <v>0</v>
      </c>
      <c r="F83" s="12" t="n">
        <v>1</v>
      </c>
      <c r="G83" s="12" t="n">
        <v>0</v>
      </c>
      <c r="H83" s="12" t="n">
        <v>1</v>
      </c>
      <c r="I83" s="12" t="n">
        <v>0</v>
      </c>
      <c r="J83" s="12" t="n">
        <v>0</v>
      </c>
      <c r="K83" s="12" t="n">
        <v>254</v>
      </c>
      <c r="L83" s="12" t="n">
        <v>20</v>
      </c>
      <c r="M83" s="12" t="n">
        <v>214</v>
      </c>
      <c r="N83" s="12" t="n">
        <v>12</v>
      </c>
      <c r="O83" s="12" t="n">
        <v>8</v>
      </c>
      <c r="P83" s="12" t="n">
        <v>231</v>
      </c>
      <c r="Q83" s="12" t="n">
        <v>15</v>
      </c>
      <c r="R83" s="12"/>
      <c r="S83" s="12"/>
      <c r="T83" s="12"/>
      <c r="U83" s="12"/>
      <c r="V83" s="12"/>
      <c r="W83" s="12"/>
    </row>
    <row r="84" customFormat="false" ht="13.5" hidden="false" customHeight="false" outlineLevel="0" collapsed="false">
      <c r="A84" s="13" t="s">
        <v>528</v>
      </c>
      <c r="B84" s="12" t="n">
        <v>747</v>
      </c>
      <c r="C84" s="12" t="n">
        <v>1</v>
      </c>
      <c r="D84" s="12" t="n">
        <v>0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414</v>
      </c>
      <c r="L84" s="12" t="n">
        <v>30</v>
      </c>
      <c r="M84" s="12" t="n">
        <v>356</v>
      </c>
      <c r="N84" s="12" t="n">
        <v>21</v>
      </c>
      <c r="O84" s="12" t="n">
        <v>7</v>
      </c>
      <c r="P84" s="12" t="n">
        <v>307</v>
      </c>
      <c r="Q84" s="12" t="n">
        <v>25</v>
      </c>
      <c r="R84" s="12"/>
      <c r="S84" s="12"/>
      <c r="T84" s="12"/>
      <c r="U84" s="12"/>
      <c r="V84" s="12"/>
      <c r="W84" s="12"/>
    </row>
    <row r="85" customFormat="false" ht="13.5" hidden="false" customHeight="false" outlineLevel="0" collapsed="false">
      <c r="A85" s="13" t="s">
        <v>529</v>
      </c>
      <c r="B85" s="12" t="n">
        <v>613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397</v>
      </c>
      <c r="L85" s="12" t="n">
        <v>22</v>
      </c>
      <c r="M85" s="12" t="n">
        <v>358</v>
      </c>
      <c r="N85" s="12" t="n">
        <v>10</v>
      </c>
      <c r="O85" s="12" t="n">
        <v>7</v>
      </c>
      <c r="P85" s="12" t="n">
        <v>200</v>
      </c>
      <c r="Q85" s="12" t="n">
        <v>16</v>
      </c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13" t="s">
        <v>530</v>
      </c>
      <c r="B86" s="12" t="n">
        <v>875</v>
      </c>
      <c r="C86" s="12" t="n">
        <v>3</v>
      </c>
      <c r="D86" s="12" t="n">
        <v>2</v>
      </c>
      <c r="E86" s="12" t="n">
        <v>1</v>
      </c>
      <c r="F86" s="12" t="n">
        <v>6</v>
      </c>
      <c r="G86" s="12" t="n">
        <v>4</v>
      </c>
      <c r="H86" s="12" t="n">
        <v>0</v>
      </c>
      <c r="I86" s="12" t="n">
        <v>0</v>
      </c>
      <c r="J86" s="12" t="n">
        <v>2</v>
      </c>
      <c r="K86" s="12" t="n">
        <v>421</v>
      </c>
      <c r="L86" s="12" t="n">
        <v>25</v>
      </c>
      <c r="M86" s="12" t="n">
        <v>367</v>
      </c>
      <c r="N86" s="12" t="n">
        <v>17</v>
      </c>
      <c r="O86" s="12" t="n">
        <v>12</v>
      </c>
      <c r="P86" s="12" t="n">
        <v>401</v>
      </c>
      <c r="Q86" s="12" t="n">
        <v>44</v>
      </c>
      <c r="R86" s="12"/>
      <c r="S86" s="12"/>
      <c r="T86" s="12"/>
      <c r="U86" s="12"/>
      <c r="V86" s="12"/>
      <c r="W86" s="12"/>
    </row>
    <row r="87" customFormat="false" ht="13.5" hidden="false" customHeight="false" outlineLevel="0" collapsed="false">
      <c r="A87" s="13" t="s">
        <v>531</v>
      </c>
      <c r="B87" s="12" t="n">
        <v>438</v>
      </c>
      <c r="C87" s="12" t="n">
        <v>0</v>
      </c>
      <c r="D87" s="12" t="n">
        <v>0</v>
      </c>
      <c r="E87" s="12" t="n">
        <v>0</v>
      </c>
      <c r="F87" s="12" t="n">
        <v>1</v>
      </c>
      <c r="G87" s="12" t="n">
        <v>0</v>
      </c>
      <c r="H87" s="12" t="n">
        <v>1</v>
      </c>
      <c r="I87" s="12" t="n">
        <v>0</v>
      </c>
      <c r="J87" s="12" t="n">
        <v>0</v>
      </c>
      <c r="K87" s="12" t="n">
        <v>228</v>
      </c>
      <c r="L87" s="12" t="n">
        <v>9</v>
      </c>
      <c r="M87" s="12" t="n">
        <v>204</v>
      </c>
      <c r="N87" s="12" t="n">
        <v>10</v>
      </c>
      <c r="O87" s="12" t="n">
        <v>5</v>
      </c>
      <c r="P87" s="12" t="n">
        <v>194</v>
      </c>
      <c r="Q87" s="12" t="n">
        <v>15</v>
      </c>
      <c r="R87" s="12"/>
      <c r="S87" s="12"/>
      <c r="T87" s="12"/>
      <c r="U87" s="12"/>
      <c r="V87" s="12"/>
      <c r="W87" s="12"/>
    </row>
    <row r="88" customFormat="false" ht="13.5" hidden="false" customHeight="false" outlineLevel="0" collapsed="false">
      <c r="A88" s="13" t="s">
        <v>532</v>
      </c>
      <c r="B88" s="12" t="n">
        <v>363</v>
      </c>
      <c r="C88" s="12" t="n">
        <v>1</v>
      </c>
      <c r="D88" s="12" t="n">
        <v>1</v>
      </c>
      <c r="E88" s="12" t="n">
        <v>0</v>
      </c>
      <c r="F88" s="12" t="n">
        <v>1</v>
      </c>
      <c r="G88" s="12" t="n">
        <v>0</v>
      </c>
      <c r="H88" s="12" t="n">
        <v>0</v>
      </c>
      <c r="I88" s="12" t="n">
        <v>0</v>
      </c>
      <c r="J88" s="12" t="n">
        <v>1</v>
      </c>
      <c r="K88" s="12" t="n">
        <v>235</v>
      </c>
      <c r="L88" s="12" t="n">
        <v>14</v>
      </c>
      <c r="M88" s="12" t="n">
        <v>206</v>
      </c>
      <c r="N88" s="12" t="n">
        <v>13</v>
      </c>
      <c r="O88" s="12" t="n">
        <v>2</v>
      </c>
      <c r="P88" s="12" t="n">
        <v>110</v>
      </c>
      <c r="Q88" s="12" t="n">
        <v>16</v>
      </c>
      <c r="R88" s="12"/>
      <c r="S88" s="12"/>
      <c r="T88" s="12"/>
      <c r="U88" s="12"/>
      <c r="V88" s="12"/>
      <c r="W88" s="12"/>
    </row>
    <row r="89" customFormat="false" ht="13.5" hidden="false" customHeight="false" outlineLevel="0" collapsed="false">
      <c r="A89" s="13" t="s">
        <v>533</v>
      </c>
      <c r="B89" s="12" t="n">
        <v>789</v>
      </c>
      <c r="C89" s="12" t="n">
        <v>5</v>
      </c>
      <c r="D89" s="12" t="n">
        <v>4</v>
      </c>
      <c r="E89" s="12" t="n">
        <v>1</v>
      </c>
      <c r="F89" s="12" t="n">
        <v>3</v>
      </c>
      <c r="G89" s="12" t="n">
        <v>1</v>
      </c>
      <c r="H89" s="12" t="n">
        <v>1</v>
      </c>
      <c r="I89" s="12" t="n">
        <v>0</v>
      </c>
      <c r="J89" s="12" t="n">
        <v>1</v>
      </c>
      <c r="K89" s="12" t="n">
        <v>512</v>
      </c>
      <c r="L89" s="12" t="n">
        <v>26</v>
      </c>
      <c r="M89" s="12" t="n">
        <v>459</v>
      </c>
      <c r="N89" s="12" t="n">
        <v>20</v>
      </c>
      <c r="O89" s="12" t="n">
        <v>7</v>
      </c>
      <c r="P89" s="12" t="n">
        <v>246</v>
      </c>
      <c r="Q89" s="12" t="n">
        <v>23</v>
      </c>
      <c r="R89" s="12"/>
      <c r="S89" s="12"/>
      <c r="T89" s="12"/>
      <c r="U89" s="12"/>
      <c r="V89" s="12"/>
      <c r="W89" s="12"/>
    </row>
    <row r="90" customFormat="false" ht="13.5" hidden="false" customHeight="false" outlineLevel="0" collapsed="false">
      <c r="A90" s="13" t="s">
        <v>534</v>
      </c>
      <c r="B90" s="12" t="n">
        <v>540</v>
      </c>
      <c r="C90" s="12" t="n">
        <v>0</v>
      </c>
      <c r="D90" s="12" t="n">
        <v>0</v>
      </c>
      <c r="E90" s="12" t="n">
        <v>0</v>
      </c>
      <c r="F90" s="12" t="n">
        <v>1</v>
      </c>
      <c r="G90" s="12" t="n">
        <v>1</v>
      </c>
      <c r="H90" s="12" t="n">
        <v>0</v>
      </c>
      <c r="I90" s="12" t="n">
        <v>0</v>
      </c>
      <c r="J90" s="12" t="n">
        <v>0</v>
      </c>
      <c r="K90" s="12" t="n">
        <v>250</v>
      </c>
      <c r="L90" s="12" t="n">
        <v>22</v>
      </c>
      <c r="M90" s="12" t="n">
        <v>217</v>
      </c>
      <c r="N90" s="12" t="n">
        <v>8</v>
      </c>
      <c r="O90" s="12" t="n">
        <v>3</v>
      </c>
      <c r="P90" s="12" t="n">
        <v>269</v>
      </c>
      <c r="Q90" s="12" t="n">
        <v>20</v>
      </c>
      <c r="R90" s="12"/>
      <c r="S90" s="12"/>
      <c r="T90" s="12"/>
      <c r="U90" s="12"/>
      <c r="V90" s="12"/>
      <c r="W90" s="12"/>
    </row>
    <row r="91" customFormat="false" ht="13.5" hidden="false" customHeight="false" outlineLevel="0" collapsed="false">
      <c r="A91" s="13" t="s">
        <v>535</v>
      </c>
      <c r="B91" s="12" t="n">
        <v>875</v>
      </c>
      <c r="C91" s="12" t="n">
        <v>2</v>
      </c>
      <c r="D91" s="12" t="n">
        <v>1</v>
      </c>
      <c r="E91" s="12" t="n">
        <v>1</v>
      </c>
      <c r="F91" s="12" t="n">
        <v>2</v>
      </c>
      <c r="G91" s="12" t="n">
        <v>0</v>
      </c>
      <c r="H91" s="12" t="n">
        <v>1</v>
      </c>
      <c r="I91" s="12" t="n">
        <v>1</v>
      </c>
      <c r="J91" s="12" t="n">
        <v>0</v>
      </c>
      <c r="K91" s="12" t="n">
        <v>359</v>
      </c>
      <c r="L91" s="12" t="n">
        <v>22</v>
      </c>
      <c r="M91" s="12" t="n">
        <v>321</v>
      </c>
      <c r="N91" s="12" t="n">
        <v>8</v>
      </c>
      <c r="O91" s="12" t="n">
        <v>8</v>
      </c>
      <c r="P91" s="12" t="n">
        <v>482</v>
      </c>
      <c r="Q91" s="12" t="n">
        <v>30</v>
      </c>
      <c r="R91" s="12"/>
      <c r="S91" s="12"/>
      <c r="T91" s="12"/>
      <c r="U91" s="12"/>
      <c r="V91" s="12"/>
      <c r="W91" s="12"/>
    </row>
    <row r="92" customFormat="false" ht="13.5" hidden="false" customHeight="false" outlineLevel="0" collapsed="false">
      <c r="A92" s="13" t="s">
        <v>536</v>
      </c>
      <c r="B92" s="12" t="n">
        <v>1488</v>
      </c>
      <c r="C92" s="12" t="n">
        <v>2</v>
      </c>
      <c r="D92" s="12" t="n">
        <v>0</v>
      </c>
      <c r="E92" s="12" t="n">
        <v>2</v>
      </c>
      <c r="F92" s="12" t="n">
        <v>4</v>
      </c>
      <c r="G92" s="12" t="n">
        <v>2</v>
      </c>
      <c r="H92" s="12" t="n">
        <v>1</v>
      </c>
      <c r="I92" s="12" t="n">
        <v>0</v>
      </c>
      <c r="J92" s="12" t="n">
        <v>1</v>
      </c>
      <c r="K92" s="12" t="n">
        <v>716</v>
      </c>
      <c r="L92" s="12" t="n">
        <v>46</v>
      </c>
      <c r="M92" s="12" t="n">
        <v>638</v>
      </c>
      <c r="N92" s="12" t="n">
        <v>18</v>
      </c>
      <c r="O92" s="12" t="n">
        <v>14</v>
      </c>
      <c r="P92" s="12" t="n">
        <v>697</v>
      </c>
      <c r="Q92" s="12" t="n">
        <v>69</v>
      </c>
      <c r="R92" s="12"/>
      <c r="S92" s="12"/>
      <c r="T92" s="12"/>
      <c r="U92" s="12"/>
      <c r="V92" s="12"/>
      <c r="W92" s="12"/>
    </row>
    <row r="93" customFormat="false" ht="13.5" hidden="false" customHeight="false" outlineLevel="0" collapsed="false">
      <c r="A93" s="13" t="s">
        <v>537</v>
      </c>
      <c r="B93" s="12" t="n">
        <v>1338</v>
      </c>
      <c r="C93" s="12" t="n">
        <v>1</v>
      </c>
      <c r="D93" s="12" t="n">
        <v>1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1</v>
      </c>
      <c r="J93" s="12" t="n">
        <v>0</v>
      </c>
      <c r="K93" s="12" t="n">
        <v>712</v>
      </c>
      <c r="L93" s="12" t="n">
        <v>52</v>
      </c>
      <c r="M93" s="12" t="n">
        <v>626</v>
      </c>
      <c r="N93" s="12" t="n">
        <v>21</v>
      </c>
      <c r="O93" s="12" t="n">
        <v>13</v>
      </c>
      <c r="P93" s="12" t="n">
        <v>573</v>
      </c>
      <c r="Q93" s="12" t="n">
        <v>51</v>
      </c>
      <c r="R93" s="12"/>
      <c r="S93" s="12"/>
      <c r="T93" s="12"/>
      <c r="U93" s="12"/>
      <c r="V93" s="12"/>
      <c r="W93" s="12"/>
    </row>
    <row r="94" customFormat="false" ht="13.5" hidden="false" customHeight="false" outlineLevel="0" collapsed="false">
      <c r="A94" s="13" t="s">
        <v>538</v>
      </c>
      <c r="B94" s="12" t="n">
        <v>916</v>
      </c>
      <c r="C94" s="12" t="n">
        <v>1</v>
      </c>
      <c r="D94" s="12" t="n">
        <v>1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459</v>
      </c>
      <c r="L94" s="12" t="n">
        <v>27</v>
      </c>
      <c r="M94" s="12" t="n">
        <v>404</v>
      </c>
      <c r="N94" s="12" t="n">
        <v>17</v>
      </c>
      <c r="O94" s="12" t="n">
        <v>11</v>
      </c>
      <c r="P94" s="12" t="n">
        <v>415</v>
      </c>
      <c r="Q94" s="12" t="n">
        <v>41</v>
      </c>
      <c r="R94" s="12"/>
      <c r="S94" s="12"/>
      <c r="T94" s="12"/>
      <c r="U94" s="12"/>
      <c r="V94" s="12"/>
      <c r="W94" s="12"/>
    </row>
    <row r="95" customFormat="false" ht="13.5" hidden="false" customHeight="false" outlineLevel="0" collapsed="false">
      <c r="A95" s="13" t="s">
        <v>539</v>
      </c>
      <c r="B95" s="12" t="n">
        <v>251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19</v>
      </c>
      <c r="L95" s="12" t="n">
        <v>4</v>
      </c>
      <c r="M95" s="12" t="n">
        <v>107</v>
      </c>
      <c r="N95" s="12" t="n">
        <v>4</v>
      </c>
      <c r="O95" s="12" t="n">
        <v>4</v>
      </c>
      <c r="P95" s="12" t="n">
        <v>127</v>
      </c>
      <c r="Q95" s="12" t="n">
        <v>5</v>
      </c>
      <c r="R95" s="12"/>
      <c r="S95" s="12"/>
      <c r="T95" s="12"/>
      <c r="U95" s="12"/>
      <c r="V95" s="12"/>
      <c r="W95" s="12"/>
    </row>
    <row r="96" customFormat="false" ht="13.5" hidden="false" customHeight="false" outlineLevel="0" collapsed="false">
      <c r="A96" s="13" t="s">
        <v>540</v>
      </c>
      <c r="B96" s="12" t="n">
        <v>1145</v>
      </c>
      <c r="C96" s="12" t="n">
        <v>0</v>
      </c>
      <c r="D96" s="12" t="n">
        <v>0</v>
      </c>
      <c r="E96" s="12" t="n">
        <v>0</v>
      </c>
      <c r="F96" s="12" t="n">
        <v>3</v>
      </c>
      <c r="G96" s="12" t="n">
        <v>0</v>
      </c>
      <c r="H96" s="12" t="n">
        <v>2</v>
      </c>
      <c r="I96" s="12" t="n">
        <v>0</v>
      </c>
      <c r="J96" s="12" t="n">
        <v>1</v>
      </c>
      <c r="K96" s="12" t="n">
        <v>719</v>
      </c>
      <c r="L96" s="12" t="n">
        <v>28</v>
      </c>
      <c r="M96" s="12" t="n">
        <v>665</v>
      </c>
      <c r="N96" s="12" t="n">
        <v>12</v>
      </c>
      <c r="O96" s="12" t="n">
        <v>14</v>
      </c>
      <c r="P96" s="12" t="n">
        <v>393</v>
      </c>
      <c r="Q96" s="12" t="n">
        <v>30</v>
      </c>
      <c r="R96" s="12"/>
      <c r="S96" s="12"/>
      <c r="T96" s="12"/>
      <c r="U96" s="12"/>
      <c r="V96" s="12"/>
      <c r="W96" s="12"/>
    </row>
    <row r="97" customFormat="false" ht="13.5" hidden="false" customHeight="false" outlineLevel="0" collapsed="false">
      <c r="A97" s="13" t="s">
        <v>541</v>
      </c>
      <c r="B97" s="12" t="n">
        <v>1756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869</v>
      </c>
      <c r="L97" s="12" t="n">
        <v>47</v>
      </c>
      <c r="M97" s="12" t="n">
        <v>778</v>
      </c>
      <c r="N97" s="12" t="n">
        <v>31</v>
      </c>
      <c r="O97" s="12" t="n">
        <v>13</v>
      </c>
      <c r="P97" s="12" t="n">
        <v>800</v>
      </c>
      <c r="Q97" s="12" t="n">
        <v>87</v>
      </c>
      <c r="R97" s="12"/>
      <c r="S97" s="12"/>
      <c r="T97" s="12"/>
      <c r="U97" s="12"/>
      <c r="V97" s="12"/>
      <c r="W97" s="12"/>
    </row>
    <row r="98" customFormat="false" ht="13.5" hidden="false" customHeight="false" outlineLevel="0" collapsed="false">
      <c r="A98" s="13" t="s">
        <v>542</v>
      </c>
      <c r="B98" s="12" t="n">
        <v>909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332</v>
      </c>
      <c r="L98" s="12" t="n">
        <v>14</v>
      </c>
      <c r="M98" s="12" t="n">
        <v>302</v>
      </c>
      <c r="N98" s="12" t="n">
        <v>10</v>
      </c>
      <c r="O98" s="12" t="n">
        <v>6</v>
      </c>
      <c r="P98" s="12" t="n">
        <v>545</v>
      </c>
      <c r="Q98" s="12" t="n">
        <v>32</v>
      </c>
      <c r="R98" s="12"/>
      <c r="S98" s="12"/>
      <c r="T98" s="12"/>
      <c r="U98" s="12"/>
      <c r="V98" s="12"/>
      <c r="W98" s="12"/>
    </row>
    <row r="99" customFormat="false" ht="13.5" hidden="false" customHeight="false" outlineLevel="0" collapsed="false">
      <c r="A99" s="13" t="s">
        <v>543</v>
      </c>
      <c r="B99" s="12" t="n">
        <v>521</v>
      </c>
      <c r="C99" s="12" t="n">
        <v>0</v>
      </c>
      <c r="D99" s="12" t="n">
        <v>0</v>
      </c>
      <c r="E99" s="12" t="n">
        <v>0</v>
      </c>
      <c r="F99" s="12" t="n">
        <v>2</v>
      </c>
      <c r="G99" s="12" t="n">
        <v>1</v>
      </c>
      <c r="H99" s="12" t="n">
        <v>0</v>
      </c>
      <c r="I99" s="12" t="n">
        <v>0</v>
      </c>
      <c r="J99" s="12" t="n">
        <v>1</v>
      </c>
      <c r="K99" s="12" t="n">
        <v>282</v>
      </c>
      <c r="L99" s="12" t="n">
        <v>21</v>
      </c>
      <c r="M99" s="12" t="n">
        <v>246</v>
      </c>
      <c r="N99" s="12" t="n">
        <v>12</v>
      </c>
      <c r="O99" s="12" t="n">
        <v>3</v>
      </c>
      <c r="P99" s="12" t="n">
        <v>228</v>
      </c>
      <c r="Q99" s="12" t="n">
        <v>9</v>
      </c>
      <c r="R99" s="12"/>
      <c r="S99" s="12"/>
      <c r="T99" s="12"/>
      <c r="U99" s="12"/>
      <c r="V99" s="12"/>
      <c r="W99" s="12"/>
    </row>
    <row r="100" customFormat="false" ht="13.5" hidden="false" customHeight="false" outlineLevel="0" collapsed="false">
      <c r="A100" s="13" t="s">
        <v>544</v>
      </c>
      <c r="B100" s="12" t="n">
        <v>1297</v>
      </c>
      <c r="C100" s="12" t="n">
        <v>3</v>
      </c>
      <c r="D100" s="12" t="n">
        <v>2</v>
      </c>
      <c r="E100" s="12" t="n">
        <v>1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638</v>
      </c>
      <c r="L100" s="12" t="n">
        <v>24</v>
      </c>
      <c r="M100" s="12" t="n">
        <v>573</v>
      </c>
      <c r="N100" s="12" t="n">
        <v>27</v>
      </c>
      <c r="O100" s="12" t="n">
        <v>14</v>
      </c>
      <c r="P100" s="12" t="n">
        <v>615</v>
      </c>
      <c r="Q100" s="12" t="n">
        <v>41</v>
      </c>
      <c r="R100" s="12"/>
      <c r="S100" s="12"/>
      <c r="T100" s="12"/>
      <c r="U100" s="12"/>
      <c r="V100" s="12"/>
      <c r="W100" s="12"/>
    </row>
    <row r="101" customFormat="false" ht="13.5" hidden="false" customHeight="false" outlineLevel="0" collapsed="false">
      <c r="A101" s="13" t="s">
        <v>545</v>
      </c>
      <c r="B101" s="12" t="n">
        <v>131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59</v>
      </c>
      <c r="L101" s="12" t="n">
        <v>5</v>
      </c>
      <c r="M101" s="12" t="n">
        <v>52</v>
      </c>
      <c r="N101" s="12" t="n">
        <v>2</v>
      </c>
      <c r="O101" s="12" t="n">
        <v>0</v>
      </c>
      <c r="P101" s="12" t="n">
        <v>67</v>
      </c>
      <c r="Q101" s="12" t="n">
        <v>5</v>
      </c>
      <c r="R101" s="12"/>
      <c r="S101" s="12"/>
      <c r="T101" s="12"/>
      <c r="U101" s="12"/>
      <c r="V101" s="12"/>
      <c r="W101" s="12"/>
    </row>
    <row r="102" customFormat="false" ht="13.5" hidden="false" customHeight="false" outlineLevel="0" collapsed="false">
      <c r="A102" s="13" t="s">
        <v>546</v>
      </c>
      <c r="B102" s="12" t="n">
        <v>802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430</v>
      </c>
      <c r="L102" s="12" t="n">
        <v>24</v>
      </c>
      <c r="M102" s="12" t="n">
        <v>382</v>
      </c>
      <c r="N102" s="12" t="n">
        <v>12</v>
      </c>
      <c r="O102" s="12" t="n">
        <v>12</v>
      </c>
      <c r="P102" s="12" t="n">
        <v>345</v>
      </c>
      <c r="Q102" s="12" t="n">
        <v>27</v>
      </c>
      <c r="R102" s="12"/>
      <c r="S102" s="12"/>
      <c r="T102" s="12"/>
      <c r="U102" s="12"/>
      <c r="V102" s="12"/>
      <c r="W102" s="12"/>
    </row>
    <row r="103" customFormat="false" ht="13.5" hidden="false" customHeight="false" outlineLevel="0" collapsed="false">
      <c r="A103" s="13" t="s">
        <v>547</v>
      </c>
      <c r="B103" s="12" t="n">
        <v>940</v>
      </c>
      <c r="C103" s="12" t="n">
        <v>1</v>
      </c>
      <c r="D103" s="12" t="n">
        <v>1</v>
      </c>
      <c r="E103" s="12" t="n">
        <v>0</v>
      </c>
      <c r="F103" s="12" t="n">
        <v>10</v>
      </c>
      <c r="G103" s="12" t="n">
        <v>7</v>
      </c>
      <c r="H103" s="12" t="n">
        <v>1</v>
      </c>
      <c r="I103" s="12" t="n">
        <v>0</v>
      </c>
      <c r="J103" s="12" t="n">
        <v>2</v>
      </c>
      <c r="K103" s="12" t="n">
        <v>615</v>
      </c>
      <c r="L103" s="12" t="n">
        <v>36</v>
      </c>
      <c r="M103" s="12" t="n">
        <v>536</v>
      </c>
      <c r="N103" s="12" t="n">
        <v>29</v>
      </c>
      <c r="O103" s="12" t="n">
        <v>14</v>
      </c>
      <c r="P103" s="12" t="n">
        <v>287</v>
      </c>
      <c r="Q103" s="12" t="n">
        <v>27</v>
      </c>
      <c r="R103" s="12"/>
      <c r="S103" s="12"/>
      <c r="T103" s="12"/>
      <c r="U103" s="12"/>
      <c r="V103" s="12"/>
      <c r="W103" s="12"/>
    </row>
    <row r="104" customFormat="false" ht="13.5" hidden="false" customHeight="false" outlineLevel="0" collapsed="false">
      <c r="A104" s="13" t="s">
        <v>548</v>
      </c>
      <c r="B104" s="12" t="n">
        <v>18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19</v>
      </c>
      <c r="L104" s="12" t="n">
        <v>14</v>
      </c>
      <c r="M104" s="12" t="n">
        <v>96</v>
      </c>
      <c r="N104" s="12" t="n">
        <v>8</v>
      </c>
      <c r="O104" s="12" t="n">
        <v>1</v>
      </c>
      <c r="P104" s="12" t="n">
        <v>61</v>
      </c>
      <c r="Q104" s="12" t="n">
        <v>6</v>
      </c>
      <c r="R104" s="12"/>
      <c r="S104" s="12"/>
      <c r="T104" s="12"/>
      <c r="U104" s="12"/>
      <c r="V104" s="12"/>
      <c r="W104" s="12"/>
    </row>
    <row r="105" customFormat="false" ht="13.5" hidden="false" customHeight="false" outlineLevel="0" collapsed="false">
      <c r="A105" s="13" t="s">
        <v>549</v>
      </c>
      <c r="B105" s="12" t="n">
        <v>750</v>
      </c>
      <c r="C105" s="12" t="n">
        <v>3</v>
      </c>
      <c r="D105" s="12" t="n">
        <v>3</v>
      </c>
      <c r="E105" s="12" t="n">
        <v>0</v>
      </c>
      <c r="F105" s="12" t="n">
        <v>1</v>
      </c>
      <c r="G105" s="12" t="n">
        <v>0</v>
      </c>
      <c r="H105" s="12" t="n">
        <v>1</v>
      </c>
      <c r="I105" s="12" t="n">
        <v>0</v>
      </c>
      <c r="J105" s="12" t="n">
        <v>0</v>
      </c>
      <c r="K105" s="12" t="n">
        <v>478</v>
      </c>
      <c r="L105" s="12" t="n">
        <v>32</v>
      </c>
      <c r="M105" s="12" t="n">
        <v>404</v>
      </c>
      <c r="N105" s="12" t="n">
        <v>30</v>
      </c>
      <c r="O105" s="12" t="n">
        <v>12</v>
      </c>
      <c r="P105" s="12" t="n">
        <v>250</v>
      </c>
      <c r="Q105" s="12" t="n">
        <v>18</v>
      </c>
      <c r="R105" s="12"/>
      <c r="S105" s="12"/>
      <c r="T105" s="12"/>
      <c r="U105" s="12"/>
      <c r="V105" s="12"/>
      <c r="W105" s="12"/>
    </row>
    <row r="106" customFormat="false" ht="13.5" hidden="false" customHeight="false" outlineLevel="0" collapsed="false">
      <c r="A106" s="13" t="s">
        <v>550</v>
      </c>
      <c r="B106" s="12" t="n">
        <v>477</v>
      </c>
      <c r="C106" s="12" t="n">
        <v>4</v>
      </c>
      <c r="D106" s="12" t="n">
        <v>3</v>
      </c>
      <c r="E106" s="12" t="n">
        <v>1</v>
      </c>
      <c r="F106" s="12" t="n">
        <v>1</v>
      </c>
      <c r="G106" s="12" t="n">
        <v>1</v>
      </c>
      <c r="H106" s="12" t="n">
        <v>0</v>
      </c>
      <c r="I106" s="12" t="n">
        <v>0</v>
      </c>
      <c r="J106" s="12" t="n">
        <v>0</v>
      </c>
      <c r="K106" s="12" t="n">
        <v>256</v>
      </c>
      <c r="L106" s="12" t="n">
        <v>21</v>
      </c>
      <c r="M106" s="12" t="n">
        <v>218</v>
      </c>
      <c r="N106" s="12" t="n">
        <v>11</v>
      </c>
      <c r="O106" s="12" t="n">
        <v>6</v>
      </c>
      <c r="P106" s="12" t="n">
        <v>201</v>
      </c>
      <c r="Q106" s="12" t="n">
        <v>15</v>
      </c>
      <c r="R106" s="12"/>
      <c r="S106" s="12"/>
      <c r="T106" s="12"/>
      <c r="U106" s="12"/>
      <c r="V106" s="12"/>
      <c r="W106" s="12"/>
    </row>
    <row r="107" customFormat="false" ht="13.5" hidden="false" customHeight="false" outlineLevel="0" collapsed="false">
      <c r="A107" s="13" t="s">
        <v>551</v>
      </c>
      <c r="B107" s="12" t="n">
        <v>724</v>
      </c>
      <c r="C107" s="12" t="n">
        <v>2</v>
      </c>
      <c r="D107" s="12" t="n">
        <v>1</v>
      </c>
      <c r="E107" s="12" t="n">
        <v>1</v>
      </c>
      <c r="F107" s="12" t="n">
        <v>1</v>
      </c>
      <c r="G107" s="12" t="n">
        <v>1</v>
      </c>
      <c r="H107" s="12" t="n">
        <v>0</v>
      </c>
      <c r="I107" s="12" t="n">
        <v>0</v>
      </c>
      <c r="J107" s="12" t="n">
        <v>0</v>
      </c>
      <c r="K107" s="12" t="n">
        <v>377</v>
      </c>
      <c r="L107" s="12" t="n">
        <v>28</v>
      </c>
      <c r="M107" s="12" t="n">
        <v>328</v>
      </c>
      <c r="N107" s="12" t="n">
        <v>14</v>
      </c>
      <c r="O107" s="12" t="n">
        <v>7</v>
      </c>
      <c r="P107" s="12" t="n">
        <v>320</v>
      </c>
      <c r="Q107" s="12" t="n">
        <v>24</v>
      </c>
      <c r="R107" s="12"/>
      <c r="S107" s="12"/>
      <c r="T107" s="12"/>
      <c r="U107" s="12"/>
      <c r="V107" s="12"/>
      <c r="W107" s="12"/>
    </row>
    <row r="108" customFormat="false" ht="13.5" hidden="false" customHeight="false" outlineLevel="0" collapsed="false">
      <c r="A108" s="13" t="s">
        <v>552</v>
      </c>
      <c r="B108" s="12" t="n">
        <v>654</v>
      </c>
      <c r="C108" s="12" t="n">
        <v>0</v>
      </c>
      <c r="D108" s="12" t="n">
        <v>0</v>
      </c>
      <c r="E108" s="12" t="n">
        <v>0</v>
      </c>
      <c r="F108" s="12" t="n">
        <v>1</v>
      </c>
      <c r="G108" s="12" t="n">
        <v>0</v>
      </c>
      <c r="H108" s="12" t="n">
        <v>0</v>
      </c>
      <c r="I108" s="12" t="n">
        <v>0</v>
      </c>
      <c r="J108" s="12" t="n">
        <v>1</v>
      </c>
      <c r="K108" s="12" t="n">
        <v>380</v>
      </c>
      <c r="L108" s="12" t="n">
        <v>18</v>
      </c>
      <c r="M108" s="12" t="n">
        <v>338</v>
      </c>
      <c r="N108" s="12" t="n">
        <v>14</v>
      </c>
      <c r="O108" s="12" t="n">
        <v>10</v>
      </c>
      <c r="P108" s="12" t="n">
        <v>257</v>
      </c>
      <c r="Q108" s="12" t="n">
        <v>16</v>
      </c>
      <c r="R108" s="12"/>
      <c r="S108" s="12"/>
      <c r="T108" s="12"/>
      <c r="U108" s="12"/>
      <c r="V108" s="12"/>
      <c r="W108" s="12"/>
    </row>
    <row r="109" customFormat="false" ht="13.5" hidden="false" customHeight="false" outlineLevel="0" collapsed="false">
      <c r="A109" s="13" t="s">
        <v>553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</row>
    <row r="110" customFormat="false" ht="6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55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7" t="s">
        <v>17</v>
      </c>
    </row>
    <row r="4" s="9" customFormat="true" ht="60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8" hidden="false" customHeight="true" outlineLevel="0" collapsed="false">
      <c r="A5" s="10" t="s">
        <v>555</v>
      </c>
      <c r="B5" s="12" t="n">
        <v>71614</v>
      </c>
      <c r="C5" s="12" t="n">
        <v>186</v>
      </c>
      <c r="D5" s="12" t="n">
        <v>141</v>
      </c>
      <c r="E5" s="12" t="n">
        <v>45</v>
      </c>
      <c r="F5" s="12" t="n">
        <v>145</v>
      </c>
      <c r="G5" s="12" t="n">
        <v>76</v>
      </c>
      <c r="H5" s="12" t="n">
        <v>22</v>
      </c>
      <c r="I5" s="12" t="n">
        <v>7</v>
      </c>
      <c r="J5" s="12" t="n">
        <v>40</v>
      </c>
      <c r="K5" s="12" t="n">
        <v>42859</v>
      </c>
      <c r="L5" s="12" t="n">
        <v>2268</v>
      </c>
      <c r="M5" s="12" t="n">
        <v>38471</v>
      </c>
      <c r="N5" s="12" t="n">
        <v>1312</v>
      </c>
      <c r="O5" s="12" t="n">
        <v>808</v>
      </c>
      <c r="P5" s="12" t="n">
        <v>26136</v>
      </c>
      <c r="Q5" s="12" t="n">
        <v>2288</v>
      </c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A6" s="13" t="s">
        <v>556</v>
      </c>
      <c r="B6" s="12" t="n">
        <v>252</v>
      </c>
      <c r="C6" s="12" t="n">
        <v>4</v>
      </c>
      <c r="D6" s="12" t="n">
        <v>2</v>
      </c>
      <c r="E6" s="12" t="n">
        <v>2</v>
      </c>
      <c r="F6" s="12" t="n">
        <v>2</v>
      </c>
      <c r="G6" s="12" t="n">
        <v>2</v>
      </c>
      <c r="H6" s="12" t="n">
        <v>0</v>
      </c>
      <c r="I6" s="12" t="n">
        <v>0</v>
      </c>
      <c r="J6" s="12" t="n">
        <v>0</v>
      </c>
      <c r="K6" s="12" t="n">
        <v>160</v>
      </c>
      <c r="L6" s="12" t="n">
        <v>9</v>
      </c>
      <c r="M6" s="12" t="n">
        <v>141</v>
      </c>
      <c r="N6" s="12" t="n">
        <v>6</v>
      </c>
      <c r="O6" s="12" t="n">
        <v>4</v>
      </c>
      <c r="P6" s="12" t="n">
        <v>68</v>
      </c>
      <c r="Q6" s="12" t="n">
        <v>18</v>
      </c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s">
        <v>557</v>
      </c>
      <c r="B7" s="12" t="n">
        <v>914</v>
      </c>
      <c r="C7" s="12" t="n">
        <v>1</v>
      </c>
      <c r="D7" s="12" t="n">
        <v>0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532</v>
      </c>
      <c r="L7" s="12" t="n">
        <v>32</v>
      </c>
      <c r="M7" s="12" t="n">
        <v>475</v>
      </c>
      <c r="N7" s="12" t="n">
        <v>13</v>
      </c>
      <c r="O7" s="12" t="n">
        <v>12</v>
      </c>
      <c r="P7" s="12" t="n">
        <v>349</v>
      </c>
      <c r="Q7" s="12" t="n">
        <v>32</v>
      </c>
      <c r="R7" s="12"/>
      <c r="S7" s="12"/>
      <c r="T7" s="12"/>
      <c r="U7" s="12"/>
      <c r="V7" s="12"/>
      <c r="W7" s="12"/>
    </row>
    <row r="8" customFormat="false" ht="13.5" hidden="false" customHeight="false" outlineLevel="0" collapsed="false">
      <c r="A8" s="13" t="s">
        <v>558</v>
      </c>
      <c r="B8" s="12" t="n">
        <v>45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220</v>
      </c>
      <c r="L8" s="12" t="n">
        <v>14</v>
      </c>
      <c r="M8" s="12" t="n">
        <v>195</v>
      </c>
      <c r="N8" s="12" t="n">
        <v>5</v>
      </c>
      <c r="O8" s="12" t="n">
        <v>6</v>
      </c>
      <c r="P8" s="12" t="n">
        <v>224</v>
      </c>
      <c r="Q8" s="12" t="n">
        <v>6</v>
      </c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13" t="s">
        <v>559</v>
      </c>
      <c r="B9" s="12" t="n">
        <v>827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442</v>
      </c>
      <c r="L9" s="12" t="n">
        <v>32</v>
      </c>
      <c r="M9" s="12" t="n">
        <v>383</v>
      </c>
      <c r="N9" s="12" t="n">
        <v>18</v>
      </c>
      <c r="O9" s="12" t="n">
        <v>9</v>
      </c>
      <c r="P9" s="12" t="n">
        <v>356</v>
      </c>
      <c r="Q9" s="12" t="n">
        <v>27</v>
      </c>
      <c r="R9" s="12"/>
      <c r="S9" s="12"/>
      <c r="T9" s="12"/>
      <c r="U9" s="12"/>
      <c r="V9" s="12"/>
      <c r="W9" s="12"/>
    </row>
    <row r="10" customFormat="false" ht="13.5" hidden="false" customHeight="false" outlineLevel="0" collapsed="false">
      <c r="A10" s="13" t="s">
        <v>560</v>
      </c>
      <c r="B10" s="12" t="n">
        <v>25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14</v>
      </c>
      <c r="L10" s="12" t="n">
        <v>15</v>
      </c>
      <c r="M10" s="12" t="n">
        <v>92</v>
      </c>
      <c r="N10" s="12" t="n">
        <v>6</v>
      </c>
      <c r="O10" s="12" t="n">
        <v>1</v>
      </c>
      <c r="P10" s="12" t="n">
        <v>125</v>
      </c>
      <c r="Q10" s="12" t="n">
        <v>12</v>
      </c>
      <c r="R10" s="12"/>
      <c r="S10" s="12"/>
      <c r="T10" s="12"/>
      <c r="U10" s="12"/>
      <c r="V10" s="12"/>
      <c r="W10" s="12"/>
    </row>
    <row r="11" customFormat="false" ht="13.5" hidden="false" customHeight="false" outlineLevel="0" collapsed="false">
      <c r="A11" s="13" t="s">
        <v>561</v>
      </c>
      <c r="B11" s="12" t="n">
        <v>360</v>
      </c>
      <c r="C11" s="12" t="n">
        <v>2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229</v>
      </c>
      <c r="L11" s="12" t="n">
        <v>15</v>
      </c>
      <c r="M11" s="12" t="n">
        <v>208</v>
      </c>
      <c r="N11" s="12" t="n">
        <v>3</v>
      </c>
      <c r="O11" s="12" t="n">
        <v>3</v>
      </c>
      <c r="P11" s="12" t="n">
        <v>118</v>
      </c>
      <c r="Q11" s="12" t="n">
        <v>11</v>
      </c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3" t="s">
        <v>562</v>
      </c>
      <c r="B12" s="12" t="n">
        <v>593</v>
      </c>
      <c r="C12" s="12" t="n">
        <v>1</v>
      </c>
      <c r="D12" s="12" t="n">
        <v>0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304</v>
      </c>
      <c r="L12" s="12" t="n">
        <v>16</v>
      </c>
      <c r="M12" s="12" t="n">
        <v>271</v>
      </c>
      <c r="N12" s="12" t="n">
        <v>13</v>
      </c>
      <c r="O12" s="12" t="n">
        <v>4</v>
      </c>
      <c r="P12" s="12" t="n">
        <v>266</v>
      </c>
      <c r="Q12" s="12" t="n">
        <v>21</v>
      </c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3" t="s">
        <v>563</v>
      </c>
      <c r="B13" s="12" t="n">
        <v>664</v>
      </c>
      <c r="C13" s="12" t="n">
        <v>3</v>
      </c>
      <c r="D13" s="12" t="n">
        <v>3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381</v>
      </c>
      <c r="L13" s="12" t="n">
        <v>34</v>
      </c>
      <c r="M13" s="12" t="n">
        <v>323</v>
      </c>
      <c r="N13" s="12" t="n">
        <v>16</v>
      </c>
      <c r="O13" s="12" t="n">
        <v>8</v>
      </c>
      <c r="P13" s="12" t="n">
        <v>261</v>
      </c>
      <c r="Q13" s="12" t="n">
        <v>18</v>
      </c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3" t="s">
        <v>564</v>
      </c>
      <c r="B14" s="12" t="n">
        <v>489</v>
      </c>
      <c r="C14" s="12" t="n">
        <v>2</v>
      </c>
      <c r="D14" s="12" t="n">
        <v>1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00</v>
      </c>
      <c r="L14" s="12" t="n">
        <v>16</v>
      </c>
      <c r="M14" s="12" t="n">
        <v>272</v>
      </c>
      <c r="N14" s="12" t="n">
        <v>9</v>
      </c>
      <c r="O14" s="12" t="n">
        <v>3</v>
      </c>
      <c r="P14" s="12" t="n">
        <v>179</v>
      </c>
      <c r="Q14" s="12" t="n">
        <v>8</v>
      </c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3" t="s">
        <v>565</v>
      </c>
      <c r="B15" s="12" t="n">
        <v>449</v>
      </c>
      <c r="C15" s="12" t="n">
        <v>2</v>
      </c>
      <c r="D15" s="12" t="n">
        <v>0</v>
      </c>
      <c r="E15" s="12" t="n">
        <v>2</v>
      </c>
      <c r="F15" s="12" t="n">
        <v>2</v>
      </c>
      <c r="G15" s="12" t="n">
        <v>1</v>
      </c>
      <c r="H15" s="12" t="n">
        <v>0</v>
      </c>
      <c r="I15" s="12" t="n">
        <v>0</v>
      </c>
      <c r="J15" s="12" t="n">
        <v>1</v>
      </c>
      <c r="K15" s="12" t="n">
        <v>256</v>
      </c>
      <c r="L15" s="12" t="n">
        <v>21</v>
      </c>
      <c r="M15" s="12" t="n">
        <v>219</v>
      </c>
      <c r="N15" s="12" t="n">
        <v>6</v>
      </c>
      <c r="O15" s="12" t="n">
        <v>10</v>
      </c>
      <c r="P15" s="12" t="n">
        <v>179</v>
      </c>
      <c r="Q15" s="12" t="n">
        <v>10</v>
      </c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3" t="s">
        <v>566</v>
      </c>
      <c r="B16" s="12" t="n">
        <v>783</v>
      </c>
      <c r="C16" s="12" t="n">
        <v>2</v>
      </c>
      <c r="D16" s="12" t="n">
        <v>1</v>
      </c>
      <c r="E16" s="12" t="n">
        <v>1</v>
      </c>
      <c r="F16" s="12" t="n">
        <v>2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447</v>
      </c>
      <c r="L16" s="12" t="n">
        <v>28</v>
      </c>
      <c r="M16" s="12" t="n">
        <v>384</v>
      </c>
      <c r="N16" s="12" t="n">
        <v>16</v>
      </c>
      <c r="O16" s="12" t="n">
        <v>19</v>
      </c>
      <c r="P16" s="12" t="n">
        <v>315</v>
      </c>
      <c r="Q16" s="12" t="n">
        <v>17</v>
      </c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3" t="s">
        <v>567</v>
      </c>
      <c r="B17" s="12" t="n">
        <v>926</v>
      </c>
      <c r="C17" s="12" t="n">
        <v>2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585</v>
      </c>
      <c r="L17" s="12" t="n">
        <v>37</v>
      </c>
      <c r="M17" s="12" t="n">
        <v>501</v>
      </c>
      <c r="N17" s="12" t="n">
        <v>37</v>
      </c>
      <c r="O17" s="12" t="n">
        <v>10</v>
      </c>
      <c r="P17" s="12" t="n">
        <v>315</v>
      </c>
      <c r="Q17" s="12" t="n">
        <v>24</v>
      </c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3" t="s">
        <v>568</v>
      </c>
      <c r="B18" s="12" t="n">
        <v>417</v>
      </c>
      <c r="C18" s="12" t="n">
        <v>2</v>
      </c>
      <c r="D18" s="12" t="n">
        <v>2</v>
      </c>
      <c r="E18" s="12" t="n">
        <v>0</v>
      </c>
      <c r="F18" s="12" t="n">
        <v>4</v>
      </c>
      <c r="G18" s="12" t="n">
        <v>1</v>
      </c>
      <c r="H18" s="12" t="n">
        <v>1</v>
      </c>
      <c r="I18" s="12" t="n">
        <v>2</v>
      </c>
      <c r="J18" s="12" t="n">
        <v>0</v>
      </c>
      <c r="K18" s="12" t="n">
        <v>259</v>
      </c>
      <c r="L18" s="12" t="n">
        <v>22</v>
      </c>
      <c r="M18" s="12" t="n">
        <v>223</v>
      </c>
      <c r="N18" s="12" t="n">
        <v>8</v>
      </c>
      <c r="O18" s="12" t="n">
        <v>6</v>
      </c>
      <c r="P18" s="12" t="n">
        <v>142</v>
      </c>
      <c r="Q18" s="12" t="n">
        <v>10</v>
      </c>
      <c r="R18" s="12"/>
      <c r="S18" s="12"/>
      <c r="T18" s="12"/>
      <c r="U18" s="12"/>
      <c r="V18" s="12"/>
      <c r="W18" s="12"/>
    </row>
    <row r="19" customFormat="false" ht="13.5" hidden="false" customHeight="false" outlineLevel="0" collapsed="false">
      <c r="A19" s="13" t="s">
        <v>569</v>
      </c>
      <c r="B19" s="12" t="n">
        <v>835</v>
      </c>
      <c r="C19" s="12" t="n">
        <v>5</v>
      </c>
      <c r="D19" s="12" t="n">
        <v>3</v>
      </c>
      <c r="E19" s="12" t="n">
        <v>2</v>
      </c>
      <c r="F19" s="12" t="n">
        <v>5</v>
      </c>
      <c r="G19" s="12" t="n">
        <v>2</v>
      </c>
      <c r="H19" s="12" t="n">
        <v>2</v>
      </c>
      <c r="I19" s="12" t="n">
        <v>0</v>
      </c>
      <c r="J19" s="12" t="n">
        <v>1</v>
      </c>
      <c r="K19" s="12" t="n">
        <v>501</v>
      </c>
      <c r="L19" s="12" t="n">
        <v>32</v>
      </c>
      <c r="M19" s="12" t="n">
        <v>433</v>
      </c>
      <c r="N19" s="12" t="n">
        <v>22</v>
      </c>
      <c r="O19" s="12" t="n">
        <v>14</v>
      </c>
      <c r="P19" s="12" t="n">
        <v>301</v>
      </c>
      <c r="Q19" s="12" t="n">
        <v>23</v>
      </c>
      <c r="R19" s="12"/>
      <c r="S19" s="12"/>
      <c r="T19" s="12"/>
      <c r="U19" s="12"/>
      <c r="V19" s="12"/>
      <c r="W19" s="12"/>
    </row>
    <row r="20" customFormat="false" ht="13.5" hidden="false" customHeight="false" outlineLevel="0" collapsed="false">
      <c r="A20" s="13" t="s">
        <v>570</v>
      </c>
      <c r="B20" s="12" t="n">
        <v>430</v>
      </c>
      <c r="C20" s="12" t="n">
        <v>0</v>
      </c>
      <c r="D20" s="12" t="n">
        <v>0</v>
      </c>
      <c r="E20" s="12" t="n">
        <v>0</v>
      </c>
      <c r="F20" s="12" t="n">
        <v>2</v>
      </c>
      <c r="G20" s="12" t="n">
        <v>0</v>
      </c>
      <c r="H20" s="12" t="n">
        <v>1</v>
      </c>
      <c r="I20" s="12" t="n">
        <v>0</v>
      </c>
      <c r="J20" s="12" t="n">
        <v>1</v>
      </c>
      <c r="K20" s="12" t="n">
        <v>288</v>
      </c>
      <c r="L20" s="12" t="n">
        <v>23</v>
      </c>
      <c r="M20" s="12" t="n">
        <v>244</v>
      </c>
      <c r="N20" s="12" t="n">
        <v>12</v>
      </c>
      <c r="O20" s="12" t="n">
        <v>9</v>
      </c>
      <c r="P20" s="12" t="n">
        <v>128</v>
      </c>
      <c r="Q20" s="12" t="n">
        <v>12</v>
      </c>
      <c r="R20" s="12"/>
      <c r="S20" s="12"/>
      <c r="T20" s="12"/>
      <c r="U20" s="12"/>
      <c r="V20" s="12"/>
      <c r="W20" s="12"/>
    </row>
    <row r="21" customFormat="false" ht="13.5" hidden="false" customHeight="false" outlineLevel="0" collapsed="false">
      <c r="A21" s="13" t="s">
        <v>571</v>
      </c>
      <c r="B21" s="12" t="n">
        <v>3254</v>
      </c>
      <c r="C21" s="12" t="n">
        <v>11</v>
      </c>
      <c r="D21" s="12" t="n">
        <v>10</v>
      </c>
      <c r="E21" s="12" t="n">
        <v>1</v>
      </c>
      <c r="F21" s="12" t="n">
        <v>10</v>
      </c>
      <c r="G21" s="12" t="n">
        <v>6</v>
      </c>
      <c r="H21" s="12" t="n">
        <v>1</v>
      </c>
      <c r="I21" s="12" t="n">
        <v>0</v>
      </c>
      <c r="J21" s="12" t="n">
        <v>3</v>
      </c>
      <c r="K21" s="12" t="n">
        <v>1746</v>
      </c>
      <c r="L21" s="12" t="n">
        <v>77</v>
      </c>
      <c r="M21" s="12" t="n">
        <v>1582</v>
      </c>
      <c r="N21" s="12" t="n">
        <v>57</v>
      </c>
      <c r="O21" s="12" t="n">
        <v>30</v>
      </c>
      <c r="P21" s="12" t="n">
        <v>1398</v>
      </c>
      <c r="Q21" s="12" t="n">
        <v>89</v>
      </c>
      <c r="R21" s="12"/>
      <c r="S21" s="12"/>
      <c r="T21" s="12"/>
      <c r="U21" s="12"/>
      <c r="V21" s="12"/>
      <c r="W21" s="12"/>
    </row>
    <row r="22" customFormat="false" ht="13.5" hidden="false" customHeight="false" outlineLevel="0" collapsed="false">
      <c r="A22" s="13" t="s">
        <v>572</v>
      </c>
      <c r="B22" s="12" t="n">
        <v>195</v>
      </c>
      <c r="C22" s="12" t="n">
        <v>3</v>
      </c>
      <c r="D22" s="12" t="n">
        <v>3</v>
      </c>
      <c r="E22" s="12" t="n">
        <v>0</v>
      </c>
      <c r="F22" s="12" t="n">
        <v>4</v>
      </c>
      <c r="G22" s="12" t="n">
        <v>2</v>
      </c>
      <c r="H22" s="12" t="n">
        <v>0</v>
      </c>
      <c r="I22" s="12" t="n">
        <v>0</v>
      </c>
      <c r="J22" s="12" t="n">
        <v>2</v>
      </c>
      <c r="K22" s="12" t="n">
        <v>118</v>
      </c>
      <c r="L22" s="12" t="n">
        <v>12</v>
      </c>
      <c r="M22" s="12" t="n">
        <v>95</v>
      </c>
      <c r="N22" s="12" t="n">
        <v>8</v>
      </c>
      <c r="O22" s="12" t="n">
        <v>3</v>
      </c>
      <c r="P22" s="12" t="n">
        <v>66</v>
      </c>
      <c r="Q22" s="12" t="n">
        <v>4</v>
      </c>
      <c r="R22" s="12"/>
      <c r="S22" s="12"/>
      <c r="T22" s="12"/>
      <c r="U22" s="12"/>
      <c r="V22" s="12"/>
      <c r="W22" s="12"/>
    </row>
    <row r="23" customFormat="false" ht="13.5" hidden="false" customHeight="false" outlineLevel="0" collapsed="false">
      <c r="A23" s="13" t="s">
        <v>573</v>
      </c>
      <c r="B23" s="12" t="n">
        <v>718</v>
      </c>
      <c r="C23" s="12" t="n">
        <v>2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434</v>
      </c>
      <c r="L23" s="12" t="n">
        <v>19</v>
      </c>
      <c r="M23" s="12" t="n">
        <v>395</v>
      </c>
      <c r="N23" s="12" t="n">
        <v>9</v>
      </c>
      <c r="O23" s="12" t="n">
        <v>11</v>
      </c>
      <c r="P23" s="12" t="n">
        <v>256</v>
      </c>
      <c r="Q23" s="12" t="n">
        <v>25</v>
      </c>
      <c r="R23" s="12"/>
      <c r="S23" s="12"/>
      <c r="T23" s="12"/>
      <c r="U23" s="12"/>
      <c r="V23" s="12"/>
      <c r="W23" s="12"/>
    </row>
    <row r="24" customFormat="false" ht="13.5" hidden="false" customHeight="false" outlineLevel="0" collapsed="false">
      <c r="A24" s="13" t="s">
        <v>574</v>
      </c>
      <c r="B24" s="12" t="n">
        <v>865</v>
      </c>
      <c r="C24" s="12" t="n">
        <v>3</v>
      </c>
      <c r="D24" s="12" t="n">
        <v>2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496</v>
      </c>
      <c r="L24" s="12" t="n">
        <v>23</v>
      </c>
      <c r="M24" s="12" t="n">
        <v>452</v>
      </c>
      <c r="N24" s="12" t="n">
        <v>15</v>
      </c>
      <c r="O24" s="12" t="n">
        <v>6</v>
      </c>
      <c r="P24" s="12" t="n">
        <v>304</v>
      </c>
      <c r="Q24" s="12" t="n">
        <v>61</v>
      </c>
      <c r="R24" s="12"/>
      <c r="S24" s="12"/>
      <c r="T24" s="12"/>
      <c r="U24" s="12"/>
      <c r="V24" s="12"/>
      <c r="W24" s="12"/>
    </row>
    <row r="25" customFormat="false" ht="13.5" hidden="false" customHeight="false" outlineLevel="0" collapsed="false">
      <c r="A25" s="13" t="s">
        <v>575</v>
      </c>
      <c r="B25" s="12" t="n">
        <v>796</v>
      </c>
      <c r="C25" s="12" t="n">
        <v>1</v>
      </c>
      <c r="D25" s="12" t="n">
        <v>1</v>
      </c>
      <c r="E25" s="12" t="n">
        <v>0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1</v>
      </c>
      <c r="K25" s="12" t="n">
        <v>414</v>
      </c>
      <c r="L25" s="12" t="n">
        <v>24</v>
      </c>
      <c r="M25" s="12" t="n">
        <v>372</v>
      </c>
      <c r="N25" s="12" t="n">
        <v>14</v>
      </c>
      <c r="O25" s="12" t="n">
        <v>4</v>
      </c>
      <c r="P25" s="12" t="n">
        <v>351</v>
      </c>
      <c r="Q25" s="12" t="n">
        <v>29</v>
      </c>
      <c r="R25" s="12"/>
      <c r="S25" s="12"/>
      <c r="T25" s="12"/>
      <c r="U25" s="12"/>
      <c r="V25" s="12"/>
      <c r="W25" s="12"/>
    </row>
    <row r="26" customFormat="false" ht="13.5" hidden="false" customHeight="false" outlineLevel="0" collapsed="false">
      <c r="A26" s="13" t="s">
        <v>576</v>
      </c>
      <c r="B26" s="12" t="n">
        <v>931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581</v>
      </c>
      <c r="L26" s="12" t="n">
        <v>22</v>
      </c>
      <c r="M26" s="12" t="n">
        <v>516</v>
      </c>
      <c r="N26" s="12" t="n">
        <v>30</v>
      </c>
      <c r="O26" s="12" t="n">
        <v>13</v>
      </c>
      <c r="P26" s="12" t="n">
        <v>316</v>
      </c>
      <c r="Q26" s="12" t="n">
        <v>33</v>
      </c>
      <c r="R26" s="12"/>
      <c r="S26" s="12"/>
      <c r="T26" s="12"/>
      <c r="U26" s="12"/>
      <c r="V26" s="12"/>
      <c r="W26" s="12"/>
    </row>
    <row r="27" customFormat="false" ht="13.5" hidden="false" customHeight="false" outlineLevel="0" collapsed="false">
      <c r="A27" s="13" t="s">
        <v>577</v>
      </c>
      <c r="B27" s="12" t="n">
        <v>665</v>
      </c>
      <c r="C27" s="12" t="n">
        <v>2</v>
      </c>
      <c r="D27" s="12" t="n">
        <v>2</v>
      </c>
      <c r="E27" s="12" t="n">
        <v>0</v>
      </c>
      <c r="F27" s="12" t="n">
        <v>3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456</v>
      </c>
      <c r="L27" s="12" t="n">
        <v>25</v>
      </c>
      <c r="M27" s="12" t="n">
        <v>411</v>
      </c>
      <c r="N27" s="12" t="n">
        <v>13</v>
      </c>
      <c r="O27" s="12" t="n">
        <v>7</v>
      </c>
      <c r="P27" s="12" t="n">
        <v>186</v>
      </c>
      <c r="Q27" s="12" t="n">
        <v>18</v>
      </c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13" t="s">
        <v>578</v>
      </c>
      <c r="B28" s="12" t="n">
        <v>1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98</v>
      </c>
      <c r="L28" s="12" t="n">
        <v>4</v>
      </c>
      <c r="M28" s="12" t="n">
        <v>91</v>
      </c>
      <c r="N28" s="12" t="n">
        <v>0</v>
      </c>
      <c r="O28" s="12" t="n">
        <v>3</v>
      </c>
      <c r="P28" s="12" t="n">
        <v>69</v>
      </c>
      <c r="Q28" s="12" t="n">
        <v>3</v>
      </c>
      <c r="R28" s="12"/>
      <c r="S28" s="12"/>
      <c r="T28" s="12"/>
      <c r="U28" s="12"/>
      <c r="V28" s="12"/>
      <c r="W28" s="12"/>
    </row>
    <row r="29" customFormat="false" ht="13.5" hidden="false" customHeight="false" outlineLevel="0" collapsed="false">
      <c r="A29" s="13" t="s">
        <v>579</v>
      </c>
      <c r="B29" s="12" t="n">
        <v>167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107</v>
      </c>
      <c r="L29" s="12" t="n">
        <v>2</v>
      </c>
      <c r="M29" s="12" t="n">
        <v>103</v>
      </c>
      <c r="N29" s="12" t="n">
        <v>0</v>
      </c>
      <c r="O29" s="12" t="n">
        <v>2</v>
      </c>
      <c r="P29" s="12" t="n">
        <v>55</v>
      </c>
      <c r="Q29" s="12" t="n">
        <v>4</v>
      </c>
      <c r="R29" s="12"/>
      <c r="S29" s="12"/>
      <c r="T29" s="12"/>
      <c r="U29" s="12"/>
      <c r="V29" s="12"/>
      <c r="W29" s="12"/>
    </row>
    <row r="30" customFormat="false" ht="13.5" hidden="false" customHeight="false" outlineLevel="0" collapsed="false">
      <c r="A30" s="13" t="s">
        <v>580</v>
      </c>
      <c r="B30" s="12" t="n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39</v>
      </c>
      <c r="L30" s="12" t="n">
        <v>0</v>
      </c>
      <c r="M30" s="12" t="n">
        <v>37</v>
      </c>
      <c r="N30" s="12" t="n">
        <v>1</v>
      </c>
      <c r="O30" s="12" t="n">
        <v>1</v>
      </c>
      <c r="P30" s="12" t="n">
        <v>33</v>
      </c>
      <c r="Q30" s="12" t="n">
        <v>1</v>
      </c>
      <c r="R30" s="12"/>
      <c r="S30" s="12"/>
      <c r="T30" s="12"/>
      <c r="U30" s="12"/>
      <c r="V30" s="12"/>
      <c r="W30" s="12"/>
    </row>
    <row r="31" customFormat="false" ht="13.5" hidden="false" customHeight="false" outlineLevel="0" collapsed="false">
      <c r="A31" s="13" t="s">
        <v>581</v>
      </c>
      <c r="B31" s="12" t="n">
        <v>692</v>
      </c>
      <c r="C31" s="12" t="n">
        <v>1</v>
      </c>
      <c r="D31" s="12" t="n">
        <v>0</v>
      </c>
      <c r="E31" s="12" t="n">
        <v>1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398</v>
      </c>
      <c r="L31" s="12" t="n">
        <v>22</v>
      </c>
      <c r="M31" s="12" t="n">
        <v>355</v>
      </c>
      <c r="N31" s="12" t="n">
        <v>12</v>
      </c>
      <c r="O31" s="12" t="n">
        <v>9</v>
      </c>
      <c r="P31" s="12" t="n">
        <v>273</v>
      </c>
      <c r="Q31" s="12" t="n">
        <v>19</v>
      </c>
      <c r="R31" s="12"/>
      <c r="S31" s="12"/>
      <c r="T31" s="12"/>
      <c r="U31" s="12"/>
      <c r="V31" s="12"/>
      <c r="W31" s="12"/>
    </row>
    <row r="32" customFormat="false" ht="13.5" hidden="false" customHeight="false" outlineLevel="0" collapsed="false">
      <c r="A32" s="13" t="s">
        <v>582</v>
      </c>
      <c r="B32" s="12" t="n">
        <v>226</v>
      </c>
      <c r="C32" s="12" t="n">
        <v>1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161</v>
      </c>
      <c r="L32" s="12" t="n">
        <v>7</v>
      </c>
      <c r="M32" s="12" t="n">
        <v>151</v>
      </c>
      <c r="N32" s="12" t="n">
        <v>2</v>
      </c>
      <c r="O32" s="12" t="n">
        <v>1</v>
      </c>
      <c r="P32" s="12" t="n">
        <v>52</v>
      </c>
      <c r="Q32" s="12" t="n">
        <v>12</v>
      </c>
      <c r="R32" s="12"/>
      <c r="S32" s="12"/>
      <c r="T32" s="12"/>
      <c r="U32" s="12"/>
      <c r="V32" s="12"/>
      <c r="W32" s="12"/>
    </row>
    <row r="33" customFormat="false" ht="13.5" hidden="false" customHeight="false" outlineLevel="0" collapsed="false">
      <c r="A33" s="13" t="s">
        <v>583</v>
      </c>
      <c r="B33" s="12" t="n">
        <v>259</v>
      </c>
      <c r="C33" s="12" t="n">
        <v>1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75</v>
      </c>
      <c r="L33" s="12" t="n">
        <v>13</v>
      </c>
      <c r="M33" s="12" t="n">
        <v>151</v>
      </c>
      <c r="N33" s="12" t="n">
        <v>8</v>
      </c>
      <c r="O33" s="12" t="n">
        <v>3</v>
      </c>
      <c r="P33" s="12" t="n">
        <v>72</v>
      </c>
      <c r="Q33" s="12" t="n">
        <v>11</v>
      </c>
      <c r="R33" s="12"/>
      <c r="S33" s="12"/>
      <c r="T33" s="12"/>
      <c r="U33" s="12"/>
      <c r="V33" s="12"/>
      <c r="W33" s="12"/>
    </row>
    <row r="34" customFormat="false" ht="13.5" hidden="false" customHeight="false" outlineLevel="0" collapsed="false">
      <c r="A34" s="13" t="s">
        <v>584</v>
      </c>
      <c r="B34" s="12" t="n">
        <v>328</v>
      </c>
      <c r="C34" s="12" t="n">
        <v>2</v>
      </c>
      <c r="D34" s="12" t="n">
        <v>2</v>
      </c>
      <c r="E34" s="12" t="n">
        <v>0</v>
      </c>
      <c r="F34" s="12" t="n">
        <v>2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200</v>
      </c>
      <c r="L34" s="12" t="n">
        <v>23</v>
      </c>
      <c r="M34" s="12" t="n">
        <v>166</v>
      </c>
      <c r="N34" s="12" t="n">
        <v>7</v>
      </c>
      <c r="O34" s="12" t="n">
        <v>4</v>
      </c>
      <c r="P34" s="12" t="n">
        <v>114</v>
      </c>
      <c r="Q34" s="12" t="n">
        <v>10</v>
      </c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A35" s="13" t="s">
        <v>585</v>
      </c>
      <c r="B35" s="12" t="n">
        <v>4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7</v>
      </c>
      <c r="L35" s="12" t="n">
        <v>3</v>
      </c>
      <c r="M35" s="12" t="n">
        <v>20</v>
      </c>
      <c r="N35" s="12" t="n">
        <v>2</v>
      </c>
      <c r="O35" s="12" t="n">
        <v>2</v>
      </c>
      <c r="P35" s="12" t="n">
        <v>15</v>
      </c>
      <c r="Q35" s="12" t="n">
        <v>1</v>
      </c>
      <c r="R35" s="12"/>
      <c r="S35" s="12"/>
      <c r="T35" s="12"/>
      <c r="U35" s="12"/>
      <c r="V35" s="12"/>
      <c r="W35" s="12"/>
    </row>
    <row r="36" customFormat="false" ht="13.5" hidden="false" customHeight="false" outlineLevel="0" collapsed="false">
      <c r="A36" s="13" t="s">
        <v>586</v>
      </c>
      <c r="B36" s="12" t="n">
        <v>390</v>
      </c>
      <c r="C36" s="12" t="n">
        <v>1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80</v>
      </c>
      <c r="L36" s="12" t="n">
        <v>3</v>
      </c>
      <c r="M36" s="12" t="n">
        <v>171</v>
      </c>
      <c r="N36" s="12" t="n">
        <v>2</v>
      </c>
      <c r="O36" s="12" t="n">
        <v>4</v>
      </c>
      <c r="P36" s="12" t="n">
        <v>179</v>
      </c>
      <c r="Q36" s="12" t="n">
        <v>30</v>
      </c>
      <c r="R36" s="12"/>
      <c r="S36" s="12"/>
      <c r="T36" s="12"/>
      <c r="U36" s="12"/>
      <c r="V36" s="12"/>
      <c r="W36" s="12"/>
    </row>
    <row r="37" customFormat="false" ht="13.5" hidden="false" customHeight="false" outlineLevel="0" collapsed="false">
      <c r="A37" s="13" t="s">
        <v>587</v>
      </c>
      <c r="B37" s="12" t="n">
        <v>919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1</v>
      </c>
      <c r="K37" s="12" t="n">
        <v>480</v>
      </c>
      <c r="L37" s="12" t="n">
        <v>37</v>
      </c>
      <c r="M37" s="12" t="n">
        <v>412</v>
      </c>
      <c r="N37" s="12" t="n">
        <v>15</v>
      </c>
      <c r="O37" s="12" t="n">
        <v>16</v>
      </c>
      <c r="P37" s="12" t="n">
        <v>405</v>
      </c>
      <c r="Q37" s="12" t="n">
        <v>33</v>
      </c>
      <c r="R37" s="12"/>
      <c r="S37" s="12"/>
      <c r="T37" s="12"/>
      <c r="U37" s="12"/>
      <c r="V37" s="12"/>
      <c r="W37" s="12"/>
    </row>
    <row r="38" customFormat="false" ht="13.5" hidden="false" customHeight="false" outlineLevel="0" collapsed="false">
      <c r="A38" s="13" t="s">
        <v>588</v>
      </c>
      <c r="B38" s="12" t="n">
        <v>1878</v>
      </c>
      <c r="C38" s="12" t="n">
        <v>1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132</v>
      </c>
      <c r="L38" s="12" t="n">
        <v>51</v>
      </c>
      <c r="M38" s="12" t="n">
        <v>1042</v>
      </c>
      <c r="N38" s="12" t="n">
        <v>19</v>
      </c>
      <c r="O38" s="12" t="n">
        <v>20</v>
      </c>
      <c r="P38" s="12" t="n">
        <v>702</v>
      </c>
      <c r="Q38" s="12" t="n">
        <v>43</v>
      </c>
      <c r="R38" s="12"/>
      <c r="S38" s="12"/>
      <c r="T38" s="12"/>
      <c r="U38" s="12"/>
      <c r="V38" s="12"/>
      <c r="W38" s="12"/>
    </row>
    <row r="39" customFormat="false" ht="13.5" hidden="false" customHeight="false" outlineLevel="0" collapsed="false">
      <c r="A39" s="13" t="s">
        <v>589</v>
      </c>
      <c r="B39" s="12" t="n">
        <v>1144</v>
      </c>
      <c r="C39" s="12" t="n">
        <v>3</v>
      </c>
      <c r="D39" s="12" t="n">
        <v>2</v>
      </c>
      <c r="E39" s="12" t="n">
        <v>1</v>
      </c>
      <c r="F39" s="12" t="n">
        <v>2</v>
      </c>
      <c r="G39" s="12" t="n">
        <v>1</v>
      </c>
      <c r="H39" s="12" t="n">
        <v>0</v>
      </c>
      <c r="I39" s="12" t="n">
        <v>0</v>
      </c>
      <c r="J39" s="12" t="n">
        <v>1</v>
      </c>
      <c r="K39" s="12" t="n">
        <v>768</v>
      </c>
      <c r="L39" s="12" t="n">
        <v>31</v>
      </c>
      <c r="M39" s="12" t="n">
        <v>693</v>
      </c>
      <c r="N39" s="12" t="n">
        <v>27</v>
      </c>
      <c r="O39" s="12" t="n">
        <v>17</v>
      </c>
      <c r="P39" s="12" t="n">
        <v>331</v>
      </c>
      <c r="Q39" s="12" t="n">
        <v>40</v>
      </c>
      <c r="R39" s="12"/>
      <c r="S39" s="12"/>
      <c r="T39" s="12"/>
      <c r="U39" s="12"/>
      <c r="V39" s="12"/>
      <c r="W39" s="12"/>
    </row>
    <row r="40" customFormat="false" ht="13.5" hidden="false" customHeight="false" outlineLevel="0" collapsed="false">
      <c r="A40" s="13" t="s">
        <v>590</v>
      </c>
      <c r="B40" s="12" t="n">
        <v>1687</v>
      </c>
      <c r="C40" s="12" t="n">
        <v>6</v>
      </c>
      <c r="D40" s="12" t="n">
        <v>3</v>
      </c>
      <c r="E40" s="12" t="n">
        <v>3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1</v>
      </c>
      <c r="K40" s="12" t="n">
        <v>889</v>
      </c>
      <c r="L40" s="12" t="n">
        <v>49</v>
      </c>
      <c r="M40" s="12" t="n">
        <v>804</v>
      </c>
      <c r="N40" s="12" t="n">
        <v>24</v>
      </c>
      <c r="O40" s="12" t="n">
        <v>12</v>
      </c>
      <c r="P40" s="12" t="n">
        <v>742</v>
      </c>
      <c r="Q40" s="12" t="n">
        <v>49</v>
      </c>
      <c r="R40" s="12"/>
      <c r="S40" s="12"/>
      <c r="T40" s="12"/>
      <c r="U40" s="12"/>
      <c r="V40" s="12"/>
      <c r="W40" s="12"/>
    </row>
    <row r="41" customFormat="false" ht="13.5" hidden="false" customHeight="false" outlineLevel="0" collapsed="false">
      <c r="A41" s="13" t="s">
        <v>591</v>
      </c>
      <c r="B41" s="12" t="n">
        <v>1116</v>
      </c>
      <c r="C41" s="12" t="n">
        <v>2</v>
      </c>
      <c r="D41" s="12" t="n">
        <v>1</v>
      </c>
      <c r="E41" s="12" t="n">
        <v>1</v>
      </c>
      <c r="F41" s="12" t="n">
        <v>2</v>
      </c>
      <c r="G41" s="12" t="n">
        <v>1</v>
      </c>
      <c r="H41" s="12" t="n">
        <v>0</v>
      </c>
      <c r="I41" s="12" t="n">
        <v>0</v>
      </c>
      <c r="J41" s="12" t="n">
        <v>1</v>
      </c>
      <c r="K41" s="12" t="n">
        <v>501</v>
      </c>
      <c r="L41" s="12" t="n">
        <v>26</v>
      </c>
      <c r="M41" s="12" t="n">
        <v>455</v>
      </c>
      <c r="N41" s="12" t="n">
        <v>15</v>
      </c>
      <c r="O41" s="12" t="n">
        <v>5</v>
      </c>
      <c r="P41" s="12" t="n">
        <v>554</v>
      </c>
      <c r="Q41" s="12" t="n">
        <v>57</v>
      </c>
      <c r="R41" s="12"/>
      <c r="S41" s="12"/>
      <c r="T41" s="12"/>
      <c r="U41" s="12"/>
      <c r="V41" s="12"/>
      <c r="W41" s="12"/>
    </row>
    <row r="42" customFormat="false" ht="13.5" hidden="false" customHeight="false" outlineLevel="0" collapsed="false">
      <c r="A42" s="13" t="s">
        <v>592</v>
      </c>
      <c r="B42" s="12" t="n">
        <v>1127</v>
      </c>
      <c r="C42" s="12" t="n">
        <v>1</v>
      </c>
      <c r="D42" s="12" t="n">
        <v>1</v>
      </c>
      <c r="E42" s="12" t="n">
        <v>0</v>
      </c>
      <c r="F42" s="12" t="n">
        <v>2</v>
      </c>
      <c r="G42" s="12" t="n">
        <v>1</v>
      </c>
      <c r="H42" s="12" t="n">
        <v>1</v>
      </c>
      <c r="I42" s="12" t="n">
        <v>0</v>
      </c>
      <c r="J42" s="12" t="n">
        <v>0</v>
      </c>
      <c r="K42" s="12" t="n">
        <v>715</v>
      </c>
      <c r="L42" s="12" t="n">
        <v>47</v>
      </c>
      <c r="M42" s="12" t="n">
        <v>638</v>
      </c>
      <c r="N42" s="12" t="n">
        <v>22</v>
      </c>
      <c r="O42" s="12" t="n">
        <v>8</v>
      </c>
      <c r="P42" s="12" t="n">
        <v>361</v>
      </c>
      <c r="Q42" s="12" t="n">
        <v>48</v>
      </c>
      <c r="R42" s="12"/>
      <c r="S42" s="12"/>
      <c r="T42" s="12"/>
      <c r="U42" s="12"/>
      <c r="V42" s="12"/>
      <c r="W42" s="12"/>
    </row>
    <row r="43" customFormat="false" ht="13.5" hidden="false" customHeight="false" outlineLevel="0" collapsed="false">
      <c r="A43" s="13" t="s">
        <v>593</v>
      </c>
      <c r="B43" s="12" t="n">
        <v>62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43</v>
      </c>
      <c r="L43" s="12" t="n">
        <v>2</v>
      </c>
      <c r="M43" s="12" t="n">
        <v>40</v>
      </c>
      <c r="N43" s="12" t="n">
        <v>0</v>
      </c>
      <c r="O43" s="12" t="n">
        <v>1</v>
      </c>
      <c r="P43" s="12" t="n">
        <v>17</v>
      </c>
      <c r="Q43" s="12" t="n">
        <v>1</v>
      </c>
      <c r="R43" s="12"/>
      <c r="S43" s="12"/>
      <c r="T43" s="12"/>
      <c r="U43" s="12"/>
      <c r="V43" s="12"/>
      <c r="W43" s="12"/>
    </row>
    <row r="44" customFormat="false" ht="13.5" hidden="false" customHeight="false" outlineLevel="0" collapsed="false">
      <c r="A44" s="13" t="s">
        <v>594</v>
      </c>
      <c r="B44" s="12" t="n">
        <v>525</v>
      </c>
      <c r="C44" s="12" t="n">
        <v>1</v>
      </c>
      <c r="D44" s="12" t="n">
        <v>0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1</v>
      </c>
      <c r="J44" s="12" t="n">
        <v>1</v>
      </c>
      <c r="K44" s="12" t="n">
        <v>391</v>
      </c>
      <c r="L44" s="12" t="n">
        <v>7</v>
      </c>
      <c r="M44" s="12" t="n">
        <v>374</v>
      </c>
      <c r="N44" s="12" t="n">
        <v>6</v>
      </c>
      <c r="O44" s="12" t="n">
        <v>4</v>
      </c>
      <c r="P44" s="12" t="n">
        <v>109</v>
      </c>
      <c r="Q44" s="12" t="n">
        <v>22</v>
      </c>
      <c r="R44" s="12"/>
      <c r="S44" s="12"/>
      <c r="T44" s="12"/>
      <c r="U44" s="12"/>
      <c r="V44" s="12"/>
      <c r="W44" s="12"/>
    </row>
    <row r="45" customFormat="false" ht="13.5" hidden="false" customHeight="false" outlineLevel="0" collapsed="false">
      <c r="A45" s="13" t="s">
        <v>595</v>
      </c>
      <c r="B45" s="12" t="n">
        <v>264</v>
      </c>
      <c r="C45" s="12" t="n">
        <v>2</v>
      </c>
      <c r="D45" s="12" t="n">
        <v>1</v>
      </c>
      <c r="E45" s="12" t="n">
        <v>1</v>
      </c>
      <c r="F45" s="12" t="n">
        <v>1</v>
      </c>
      <c r="G45" s="12" t="n">
        <v>1</v>
      </c>
      <c r="H45" s="12" t="n">
        <v>0</v>
      </c>
      <c r="I45" s="12" t="n">
        <v>0</v>
      </c>
      <c r="J45" s="12" t="n">
        <v>0</v>
      </c>
      <c r="K45" s="12" t="n">
        <v>198</v>
      </c>
      <c r="L45" s="12" t="n">
        <v>5</v>
      </c>
      <c r="M45" s="12" t="n">
        <v>184</v>
      </c>
      <c r="N45" s="12" t="n">
        <v>6</v>
      </c>
      <c r="O45" s="12" t="n">
        <v>3</v>
      </c>
      <c r="P45" s="12" t="n">
        <v>57</v>
      </c>
      <c r="Q45" s="12" t="n">
        <v>6</v>
      </c>
      <c r="R45" s="12"/>
      <c r="S45" s="12"/>
      <c r="T45" s="12"/>
      <c r="U45" s="12"/>
      <c r="V45" s="12"/>
      <c r="W45" s="12"/>
    </row>
    <row r="46" customFormat="false" ht="13.5" hidden="false" customHeight="false" outlineLevel="0" collapsed="false">
      <c r="A46" s="13" t="s">
        <v>596</v>
      </c>
      <c r="B46" s="12" t="n">
        <v>268</v>
      </c>
      <c r="C46" s="12" t="n">
        <v>1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200</v>
      </c>
      <c r="L46" s="12" t="n">
        <v>9</v>
      </c>
      <c r="M46" s="12" t="n">
        <v>186</v>
      </c>
      <c r="N46" s="12" t="n">
        <v>2</v>
      </c>
      <c r="O46" s="12" t="n">
        <v>3</v>
      </c>
      <c r="P46" s="12" t="n">
        <v>63</v>
      </c>
      <c r="Q46" s="12" t="n">
        <v>4</v>
      </c>
      <c r="R46" s="12"/>
      <c r="S46" s="12"/>
      <c r="T46" s="12"/>
      <c r="U46" s="12"/>
      <c r="V46" s="12"/>
      <c r="W46" s="12"/>
    </row>
    <row r="47" customFormat="false" ht="13.5" hidden="false" customHeight="false" outlineLevel="0" collapsed="false">
      <c r="A47" s="13" t="s">
        <v>597</v>
      </c>
      <c r="B47" s="12" t="n">
        <v>31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201</v>
      </c>
      <c r="L47" s="12" t="n">
        <v>9</v>
      </c>
      <c r="M47" s="12" t="n">
        <v>179</v>
      </c>
      <c r="N47" s="12" t="n">
        <v>7</v>
      </c>
      <c r="O47" s="12" t="n">
        <v>6</v>
      </c>
      <c r="P47" s="12" t="n">
        <v>102</v>
      </c>
      <c r="Q47" s="12" t="n">
        <v>7</v>
      </c>
      <c r="R47" s="12"/>
      <c r="S47" s="12"/>
      <c r="T47" s="12"/>
      <c r="U47" s="12"/>
      <c r="V47" s="12"/>
      <c r="W47" s="12"/>
    </row>
    <row r="48" customFormat="false" ht="13.5" hidden="false" customHeight="false" outlineLevel="0" collapsed="false">
      <c r="A48" s="13" t="s">
        <v>598</v>
      </c>
      <c r="B48" s="12" t="n">
        <v>33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19</v>
      </c>
      <c r="L48" s="12" t="n">
        <v>14</v>
      </c>
      <c r="M48" s="12" t="n">
        <v>196</v>
      </c>
      <c r="N48" s="12" t="n">
        <v>6</v>
      </c>
      <c r="O48" s="12" t="n">
        <v>3</v>
      </c>
      <c r="P48" s="12" t="n">
        <v>107</v>
      </c>
      <c r="Q48" s="12" t="n">
        <v>9</v>
      </c>
      <c r="R48" s="12"/>
      <c r="S48" s="12"/>
      <c r="T48" s="12"/>
      <c r="U48" s="12"/>
      <c r="V48" s="12"/>
      <c r="W48" s="12"/>
    </row>
    <row r="49" customFormat="false" ht="13.5" hidden="false" customHeight="false" outlineLevel="0" collapsed="false">
      <c r="A49" s="13" t="s">
        <v>599</v>
      </c>
      <c r="B49" s="12" t="n">
        <v>280</v>
      </c>
      <c r="C49" s="12" t="n">
        <v>0</v>
      </c>
      <c r="D49" s="12" t="n">
        <v>0</v>
      </c>
      <c r="E49" s="12" t="n">
        <v>0</v>
      </c>
      <c r="F49" s="12" t="n">
        <v>2</v>
      </c>
      <c r="G49" s="12" t="n">
        <v>2</v>
      </c>
      <c r="H49" s="12" t="n">
        <v>0</v>
      </c>
      <c r="I49" s="12" t="n">
        <v>0</v>
      </c>
      <c r="J49" s="12" t="n">
        <v>0</v>
      </c>
      <c r="K49" s="12" t="n">
        <v>195</v>
      </c>
      <c r="L49" s="12" t="n">
        <v>13</v>
      </c>
      <c r="M49" s="12" t="n">
        <v>174</v>
      </c>
      <c r="N49" s="12" t="n">
        <v>6</v>
      </c>
      <c r="O49" s="12" t="n">
        <v>2</v>
      </c>
      <c r="P49" s="12" t="n">
        <v>80</v>
      </c>
      <c r="Q49" s="12" t="n">
        <v>3</v>
      </c>
      <c r="R49" s="12"/>
      <c r="S49" s="12"/>
      <c r="T49" s="12"/>
      <c r="U49" s="12"/>
      <c r="V49" s="12"/>
      <c r="W49" s="12"/>
    </row>
    <row r="50" customFormat="false" ht="13.5" hidden="false" customHeight="false" outlineLevel="0" collapsed="false">
      <c r="A50" s="13" t="s">
        <v>60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13" t="s">
        <v>601</v>
      </c>
      <c r="B51" s="12" t="n">
        <v>22</v>
      </c>
      <c r="C51" s="12" t="n">
        <v>3</v>
      </c>
      <c r="D51" s="12" t="n">
        <v>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6</v>
      </c>
      <c r="L51" s="12" t="n">
        <v>3</v>
      </c>
      <c r="M51" s="12" t="n">
        <v>11</v>
      </c>
      <c r="N51" s="12" t="n">
        <v>0</v>
      </c>
      <c r="O51" s="12" t="n">
        <v>2</v>
      </c>
      <c r="P51" s="12" t="n">
        <v>3</v>
      </c>
      <c r="Q51" s="12" t="n">
        <v>0</v>
      </c>
      <c r="R51" s="12"/>
      <c r="S51" s="12"/>
      <c r="T51" s="12"/>
      <c r="U51" s="12"/>
      <c r="V51" s="12"/>
      <c r="W51" s="12"/>
    </row>
    <row r="52" customFormat="false" ht="13.5" hidden="false" customHeight="false" outlineLevel="0" collapsed="false">
      <c r="A52" s="13" t="s">
        <v>602</v>
      </c>
      <c r="B52" s="12" t="n">
        <v>376</v>
      </c>
      <c r="C52" s="12" t="n">
        <v>2</v>
      </c>
      <c r="D52" s="12" t="n">
        <v>1</v>
      </c>
      <c r="E52" s="12" t="n">
        <v>1</v>
      </c>
      <c r="F52" s="12" t="n">
        <v>3</v>
      </c>
      <c r="G52" s="12" t="n">
        <v>2</v>
      </c>
      <c r="H52" s="12" t="n">
        <v>0</v>
      </c>
      <c r="I52" s="12" t="n">
        <v>0</v>
      </c>
      <c r="J52" s="12" t="n">
        <v>1</v>
      </c>
      <c r="K52" s="12" t="n">
        <v>214</v>
      </c>
      <c r="L52" s="12" t="n">
        <v>18</v>
      </c>
      <c r="M52" s="12" t="n">
        <v>183</v>
      </c>
      <c r="N52" s="12" t="n">
        <v>8</v>
      </c>
      <c r="O52" s="12" t="n">
        <v>5</v>
      </c>
      <c r="P52" s="12" t="n">
        <v>139</v>
      </c>
      <c r="Q52" s="12" t="n">
        <v>18</v>
      </c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13" t="s">
        <v>603</v>
      </c>
      <c r="B53" s="12" t="n">
        <v>671</v>
      </c>
      <c r="C53" s="12" t="n">
        <v>0</v>
      </c>
      <c r="D53" s="12" t="n">
        <v>0</v>
      </c>
      <c r="E53" s="12" t="n">
        <v>0</v>
      </c>
      <c r="F53" s="12" t="n">
        <v>2</v>
      </c>
      <c r="G53" s="12" t="n">
        <v>1</v>
      </c>
      <c r="H53" s="12" t="n">
        <v>0</v>
      </c>
      <c r="I53" s="12" t="n">
        <v>0</v>
      </c>
      <c r="J53" s="12" t="n">
        <v>1</v>
      </c>
      <c r="K53" s="12" t="n">
        <v>487</v>
      </c>
      <c r="L53" s="12" t="n">
        <v>17</v>
      </c>
      <c r="M53" s="12" t="n">
        <v>450</v>
      </c>
      <c r="N53" s="12" t="n">
        <v>8</v>
      </c>
      <c r="O53" s="12" t="n">
        <v>12</v>
      </c>
      <c r="P53" s="12" t="n">
        <v>165</v>
      </c>
      <c r="Q53" s="12" t="n">
        <v>17</v>
      </c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13" t="s">
        <v>604</v>
      </c>
      <c r="B54" s="12" t="n">
        <v>1384</v>
      </c>
      <c r="C54" s="12" t="n">
        <v>23</v>
      </c>
      <c r="D54" s="12" t="n">
        <v>23</v>
      </c>
      <c r="E54" s="12" t="n">
        <v>0</v>
      </c>
      <c r="F54" s="12" t="n">
        <v>13</v>
      </c>
      <c r="G54" s="12" t="n">
        <v>11</v>
      </c>
      <c r="H54" s="12" t="n">
        <v>0</v>
      </c>
      <c r="I54" s="12" t="n">
        <v>1</v>
      </c>
      <c r="J54" s="12" t="n">
        <v>1</v>
      </c>
      <c r="K54" s="12" t="n">
        <v>919</v>
      </c>
      <c r="L54" s="12" t="n">
        <v>24</v>
      </c>
      <c r="M54" s="12" t="n">
        <v>864</v>
      </c>
      <c r="N54" s="12" t="n">
        <v>15</v>
      </c>
      <c r="O54" s="12" t="n">
        <v>16</v>
      </c>
      <c r="P54" s="12" t="n">
        <v>365</v>
      </c>
      <c r="Q54" s="12" t="n">
        <v>64</v>
      </c>
      <c r="R54" s="12"/>
      <c r="S54" s="12"/>
      <c r="T54" s="12"/>
      <c r="U54" s="12"/>
      <c r="V54" s="12"/>
      <c r="W54" s="12"/>
    </row>
    <row r="55" customFormat="false" ht="13.5" hidden="false" customHeight="false" outlineLevel="0" collapsed="false">
      <c r="A55" s="13" t="s">
        <v>605</v>
      </c>
      <c r="B55" s="12" t="n">
        <v>66</v>
      </c>
      <c r="C55" s="12" t="n">
        <v>1</v>
      </c>
      <c r="D55" s="12" t="n">
        <v>1</v>
      </c>
      <c r="E55" s="12" t="n">
        <v>0</v>
      </c>
      <c r="F55" s="12" t="n">
        <v>2</v>
      </c>
      <c r="G55" s="12" t="n">
        <v>2</v>
      </c>
      <c r="H55" s="12" t="n">
        <v>0</v>
      </c>
      <c r="I55" s="12" t="n">
        <v>0</v>
      </c>
      <c r="J55" s="12" t="n">
        <v>0</v>
      </c>
      <c r="K55" s="12" t="n">
        <v>42</v>
      </c>
      <c r="L55" s="12" t="n">
        <v>3</v>
      </c>
      <c r="M55" s="12" t="n">
        <v>37</v>
      </c>
      <c r="N55" s="12" t="n">
        <v>1</v>
      </c>
      <c r="O55" s="12" t="n">
        <v>1</v>
      </c>
      <c r="P55" s="12" t="n">
        <v>17</v>
      </c>
      <c r="Q55" s="12" t="n">
        <v>4</v>
      </c>
      <c r="R55" s="12"/>
      <c r="S55" s="12"/>
      <c r="T55" s="12"/>
      <c r="U55" s="12"/>
      <c r="V55" s="12"/>
      <c r="W55" s="12"/>
    </row>
    <row r="56" customFormat="false" ht="13.5" hidden="false" customHeight="false" outlineLevel="0" collapsed="false">
      <c r="A56" s="13" t="s">
        <v>606</v>
      </c>
      <c r="B56" s="12" t="n">
        <v>27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86</v>
      </c>
      <c r="L56" s="12" t="n">
        <v>10</v>
      </c>
      <c r="M56" s="12" t="n">
        <v>170</v>
      </c>
      <c r="N56" s="12" t="n">
        <v>4</v>
      </c>
      <c r="O56" s="12" t="n">
        <v>2</v>
      </c>
      <c r="P56" s="12" t="n">
        <v>84</v>
      </c>
      <c r="Q56" s="12" t="n">
        <v>4</v>
      </c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3" t="s">
        <v>607</v>
      </c>
      <c r="B57" s="12" t="n">
        <v>522</v>
      </c>
      <c r="C57" s="12" t="n">
        <v>2</v>
      </c>
      <c r="D57" s="12" t="n">
        <v>1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330</v>
      </c>
      <c r="L57" s="12" t="n">
        <v>15</v>
      </c>
      <c r="M57" s="12" t="n">
        <v>302</v>
      </c>
      <c r="N57" s="12" t="n">
        <v>8</v>
      </c>
      <c r="O57" s="12" t="n">
        <v>5</v>
      </c>
      <c r="P57" s="12" t="n">
        <v>176</v>
      </c>
      <c r="Q57" s="12" t="n">
        <v>14</v>
      </c>
      <c r="R57" s="12"/>
      <c r="S57" s="12"/>
      <c r="T57" s="12"/>
      <c r="U57" s="12"/>
      <c r="V57" s="12"/>
      <c r="W57" s="12"/>
    </row>
    <row r="58" customFormat="false" ht="13.5" hidden="false" customHeight="false" outlineLevel="0" collapsed="false">
      <c r="A58" s="13" t="s">
        <v>608</v>
      </c>
      <c r="B58" s="12" t="n">
        <v>360</v>
      </c>
      <c r="C58" s="12" t="n">
        <v>1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217</v>
      </c>
      <c r="L58" s="12" t="n">
        <v>3</v>
      </c>
      <c r="M58" s="12" t="n">
        <v>200</v>
      </c>
      <c r="N58" s="12" t="n">
        <v>10</v>
      </c>
      <c r="O58" s="12" t="n">
        <v>4</v>
      </c>
      <c r="P58" s="12" t="n">
        <v>125</v>
      </c>
      <c r="Q58" s="12" t="n">
        <v>17</v>
      </c>
      <c r="R58" s="12"/>
      <c r="S58" s="12"/>
      <c r="T58" s="12"/>
      <c r="U58" s="12"/>
      <c r="V58" s="12"/>
      <c r="W58" s="12"/>
    </row>
    <row r="59" customFormat="false" ht="13.5" hidden="false" customHeight="false" outlineLevel="0" collapsed="false">
      <c r="A59" s="13" t="s">
        <v>609</v>
      </c>
      <c r="B59" s="12" t="n">
        <v>25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9</v>
      </c>
      <c r="L59" s="12" t="n">
        <v>0</v>
      </c>
      <c r="M59" s="12" t="n">
        <v>19</v>
      </c>
      <c r="N59" s="12" t="n">
        <v>0</v>
      </c>
      <c r="O59" s="12" t="n">
        <v>0</v>
      </c>
      <c r="P59" s="12" t="n">
        <v>5</v>
      </c>
      <c r="Q59" s="12" t="n">
        <v>1</v>
      </c>
      <c r="R59" s="12"/>
      <c r="S59" s="12"/>
      <c r="T59" s="12"/>
      <c r="U59" s="12"/>
      <c r="V59" s="12"/>
      <c r="W59" s="12"/>
    </row>
    <row r="60" customFormat="false" ht="13.5" hidden="false" customHeight="false" outlineLevel="0" collapsed="false">
      <c r="A60" s="13" t="s">
        <v>610</v>
      </c>
      <c r="B60" s="12" t="n">
        <v>962</v>
      </c>
      <c r="C60" s="12" t="n">
        <v>2</v>
      </c>
      <c r="D60" s="12" t="n">
        <v>2</v>
      </c>
      <c r="E60" s="12" t="n">
        <v>0</v>
      </c>
      <c r="F60" s="12" t="n">
        <v>2</v>
      </c>
      <c r="G60" s="12" t="n">
        <v>0</v>
      </c>
      <c r="H60" s="12" t="n">
        <v>0</v>
      </c>
      <c r="I60" s="12" t="n">
        <v>0</v>
      </c>
      <c r="J60" s="12" t="n">
        <v>2</v>
      </c>
      <c r="K60" s="12" t="n">
        <v>564</v>
      </c>
      <c r="L60" s="12" t="n">
        <v>48</v>
      </c>
      <c r="M60" s="12" t="n">
        <v>479</v>
      </c>
      <c r="N60" s="12" t="n">
        <v>28</v>
      </c>
      <c r="O60" s="12" t="n">
        <v>9</v>
      </c>
      <c r="P60" s="12" t="n">
        <v>363</v>
      </c>
      <c r="Q60" s="12" t="n">
        <v>31</v>
      </c>
      <c r="R60" s="12"/>
      <c r="S60" s="12"/>
      <c r="T60" s="12"/>
      <c r="U60" s="12"/>
      <c r="V60" s="12"/>
      <c r="W60" s="12"/>
    </row>
    <row r="61" customFormat="false" ht="13.5" hidden="false" customHeight="false" outlineLevel="0" collapsed="false">
      <c r="A61" s="13" t="s">
        <v>611</v>
      </c>
      <c r="B61" s="12" t="n">
        <v>820</v>
      </c>
      <c r="C61" s="12" t="n">
        <v>4</v>
      </c>
      <c r="D61" s="12" t="n">
        <v>3</v>
      </c>
      <c r="E61" s="12" t="n">
        <v>1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1</v>
      </c>
      <c r="K61" s="12" t="n">
        <v>512</v>
      </c>
      <c r="L61" s="12" t="n">
        <v>41</v>
      </c>
      <c r="M61" s="12" t="n">
        <v>427</v>
      </c>
      <c r="N61" s="12" t="n">
        <v>36</v>
      </c>
      <c r="O61" s="12" t="n">
        <v>8</v>
      </c>
      <c r="P61" s="12" t="n">
        <v>275</v>
      </c>
      <c r="Q61" s="12" t="n">
        <v>28</v>
      </c>
      <c r="R61" s="12"/>
      <c r="S61" s="12"/>
      <c r="T61" s="12"/>
      <c r="U61" s="12"/>
      <c r="V61" s="12"/>
      <c r="W61" s="12"/>
    </row>
    <row r="62" customFormat="false" ht="13.5" hidden="false" customHeight="false" outlineLevel="0" collapsed="false">
      <c r="A62" s="13" t="s">
        <v>612</v>
      </c>
      <c r="B62" s="12" t="n">
        <v>759</v>
      </c>
      <c r="C62" s="12" t="n">
        <v>1</v>
      </c>
      <c r="D62" s="12" t="n">
        <v>0</v>
      </c>
      <c r="E62" s="12" t="n">
        <v>1</v>
      </c>
      <c r="F62" s="12" t="n">
        <v>3</v>
      </c>
      <c r="G62" s="12" t="n">
        <v>1</v>
      </c>
      <c r="H62" s="12" t="n">
        <v>0</v>
      </c>
      <c r="I62" s="12" t="n">
        <v>0</v>
      </c>
      <c r="J62" s="12" t="n">
        <v>2</v>
      </c>
      <c r="K62" s="12" t="n">
        <v>457</v>
      </c>
      <c r="L62" s="12" t="n">
        <v>36</v>
      </c>
      <c r="M62" s="12" t="n">
        <v>375</v>
      </c>
      <c r="N62" s="12" t="n">
        <v>36</v>
      </c>
      <c r="O62" s="12" t="n">
        <v>10</v>
      </c>
      <c r="P62" s="12" t="n">
        <v>271</v>
      </c>
      <c r="Q62" s="12" t="n">
        <v>27</v>
      </c>
      <c r="R62" s="12"/>
      <c r="S62" s="12"/>
      <c r="T62" s="12"/>
      <c r="U62" s="12"/>
      <c r="V62" s="12"/>
      <c r="W62" s="12"/>
    </row>
    <row r="63" customFormat="false" ht="13.5" hidden="false" customHeight="false" outlineLevel="0" collapsed="false">
      <c r="A63" s="13" t="s">
        <v>613</v>
      </c>
      <c r="B63" s="12" t="n">
        <v>581</v>
      </c>
      <c r="C63" s="12" t="n">
        <v>2</v>
      </c>
      <c r="D63" s="12" t="n">
        <v>2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378</v>
      </c>
      <c r="L63" s="12" t="n">
        <v>13</v>
      </c>
      <c r="M63" s="12" t="n">
        <v>350</v>
      </c>
      <c r="N63" s="12" t="n">
        <v>8</v>
      </c>
      <c r="O63" s="12" t="n">
        <v>7</v>
      </c>
      <c r="P63" s="12" t="n">
        <v>196</v>
      </c>
      <c r="Q63" s="12" t="n">
        <v>5</v>
      </c>
      <c r="R63" s="12"/>
      <c r="S63" s="12"/>
      <c r="T63" s="12"/>
      <c r="U63" s="12"/>
      <c r="V63" s="12"/>
      <c r="W63" s="12"/>
    </row>
    <row r="64" customFormat="false" ht="13.5" hidden="false" customHeight="false" outlineLevel="0" collapsed="false">
      <c r="A64" s="13" t="s">
        <v>614</v>
      </c>
      <c r="B64" s="12" t="n">
        <v>295</v>
      </c>
      <c r="C64" s="12" t="n">
        <v>1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69</v>
      </c>
      <c r="L64" s="12" t="n">
        <v>7</v>
      </c>
      <c r="M64" s="12" t="n">
        <v>149</v>
      </c>
      <c r="N64" s="12" t="n">
        <v>9</v>
      </c>
      <c r="O64" s="12" t="n">
        <v>4</v>
      </c>
      <c r="P64" s="12" t="n">
        <v>119</v>
      </c>
      <c r="Q64" s="12" t="n">
        <v>6</v>
      </c>
      <c r="R64" s="12"/>
      <c r="S64" s="12"/>
      <c r="T64" s="12"/>
      <c r="U64" s="12"/>
      <c r="V64" s="12"/>
      <c r="W64" s="12"/>
    </row>
    <row r="65" customFormat="false" ht="13.5" hidden="false" customHeight="false" outlineLevel="0" collapsed="false">
      <c r="A65" s="13" t="s">
        <v>615</v>
      </c>
      <c r="B65" s="12" t="n">
        <v>484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15</v>
      </c>
      <c r="L65" s="12" t="n">
        <v>14</v>
      </c>
      <c r="M65" s="12" t="n">
        <v>290</v>
      </c>
      <c r="N65" s="12" t="n">
        <v>6</v>
      </c>
      <c r="O65" s="12" t="n">
        <v>5</v>
      </c>
      <c r="P65" s="12" t="n">
        <v>158</v>
      </c>
      <c r="Q65" s="12" t="n">
        <v>11</v>
      </c>
      <c r="R65" s="12"/>
      <c r="S65" s="12"/>
      <c r="T65" s="12"/>
      <c r="U65" s="12"/>
      <c r="V65" s="12"/>
      <c r="W65" s="12"/>
    </row>
    <row r="66" customFormat="false" ht="13.5" hidden="false" customHeight="false" outlineLevel="0" collapsed="false">
      <c r="A66" s="13" t="s">
        <v>616</v>
      </c>
      <c r="B66" s="12" t="n">
        <v>83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615</v>
      </c>
      <c r="L66" s="12" t="n">
        <v>18</v>
      </c>
      <c r="M66" s="12" t="n">
        <v>573</v>
      </c>
      <c r="N66" s="12" t="n">
        <v>13</v>
      </c>
      <c r="O66" s="12" t="n">
        <v>11</v>
      </c>
      <c r="P66" s="12" t="n">
        <v>204</v>
      </c>
      <c r="Q66" s="12" t="n">
        <v>17</v>
      </c>
      <c r="R66" s="12"/>
      <c r="S66" s="12"/>
      <c r="T66" s="12"/>
      <c r="U66" s="12"/>
      <c r="V66" s="12"/>
      <c r="W66" s="12"/>
    </row>
    <row r="67" customFormat="false" ht="13.5" hidden="false" customHeight="false" outlineLevel="0" collapsed="false">
      <c r="A67" s="13" t="s">
        <v>617</v>
      </c>
      <c r="B67" s="12" t="n">
        <v>1281</v>
      </c>
      <c r="C67" s="12" t="n">
        <v>3</v>
      </c>
      <c r="D67" s="12" t="n">
        <v>3</v>
      </c>
      <c r="E67" s="12" t="n">
        <v>0</v>
      </c>
      <c r="F67" s="12" t="n">
        <v>2</v>
      </c>
      <c r="G67" s="12" t="n">
        <v>1</v>
      </c>
      <c r="H67" s="12" t="n">
        <v>1</v>
      </c>
      <c r="I67" s="12" t="n">
        <v>0</v>
      </c>
      <c r="J67" s="12" t="n">
        <v>0</v>
      </c>
      <c r="K67" s="12" t="n">
        <v>607</v>
      </c>
      <c r="L67" s="12" t="n">
        <v>40</v>
      </c>
      <c r="M67" s="12" t="n">
        <v>544</v>
      </c>
      <c r="N67" s="12" t="n">
        <v>16</v>
      </c>
      <c r="O67" s="12" t="n">
        <v>7</v>
      </c>
      <c r="P67" s="12" t="n">
        <v>626</v>
      </c>
      <c r="Q67" s="12" t="n">
        <v>43</v>
      </c>
      <c r="R67" s="12"/>
      <c r="S67" s="12"/>
      <c r="T67" s="12"/>
      <c r="U67" s="12"/>
      <c r="V67" s="12"/>
      <c r="W67" s="12"/>
    </row>
    <row r="68" customFormat="false" ht="13.5" hidden="false" customHeight="false" outlineLevel="0" collapsed="false">
      <c r="A68" s="13" t="s">
        <v>618</v>
      </c>
      <c r="B68" s="12" t="n">
        <v>1207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625</v>
      </c>
      <c r="L68" s="12" t="n">
        <v>25</v>
      </c>
      <c r="M68" s="12" t="n">
        <v>563</v>
      </c>
      <c r="N68" s="12" t="n">
        <v>25</v>
      </c>
      <c r="O68" s="12" t="n">
        <v>12</v>
      </c>
      <c r="P68" s="12" t="n">
        <v>550</v>
      </c>
      <c r="Q68" s="12" t="n">
        <v>31</v>
      </c>
      <c r="R68" s="12"/>
      <c r="S68" s="12"/>
      <c r="T68" s="12"/>
      <c r="U68" s="12"/>
      <c r="V68" s="12"/>
      <c r="W68" s="12"/>
    </row>
    <row r="69" customFormat="false" ht="13.5" hidden="false" customHeight="false" outlineLevel="0" collapsed="false">
      <c r="A69" s="13" t="s">
        <v>619</v>
      </c>
      <c r="B69" s="12" t="n">
        <v>1605</v>
      </c>
      <c r="C69" s="12" t="n">
        <v>3</v>
      </c>
      <c r="D69" s="12" t="n">
        <v>1</v>
      </c>
      <c r="E69" s="12" t="n">
        <v>2</v>
      </c>
      <c r="F69" s="12" t="n">
        <v>3</v>
      </c>
      <c r="G69" s="12" t="n">
        <v>3</v>
      </c>
      <c r="H69" s="12" t="n">
        <v>0</v>
      </c>
      <c r="I69" s="12" t="n">
        <v>0</v>
      </c>
      <c r="J69" s="12" t="n">
        <v>0</v>
      </c>
      <c r="K69" s="12" t="n">
        <v>877</v>
      </c>
      <c r="L69" s="12" t="n">
        <v>49</v>
      </c>
      <c r="M69" s="12" t="n">
        <v>783</v>
      </c>
      <c r="N69" s="12" t="n">
        <v>21</v>
      </c>
      <c r="O69" s="12" t="n">
        <v>24</v>
      </c>
      <c r="P69" s="12" t="n">
        <v>669</v>
      </c>
      <c r="Q69" s="12" t="n">
        <v>53</v>
      </c>
      <c r="R69" s="12"/>
      <c r="S69" s="12"/>
      <c r="T69" s="12"/>
      <c r="U69" s="12"/>
      <c r="V69" s="12"/>
      <c r="W69" s="12"/>
    </row>
    <row r="70" customFormat="false" ht="13.5" hidden="false" customHeight="false" outlineLevel="0" collapsed="false">
      <c r="A70" s="13" t="s">
        <v>620</v>
      </c>
      <c r="B70" s="12" t="n">
        <v>2101</v>
      </c>
      <c r="C70" s="12" t="n">
        <v>3</v>
      </c>
      <c r="D70" s="12" t="n">
        <v>1</v>
      </c>
      <c r="E70" s="12" t="n">
        <v>2</v>
      </c>
      <c r="F70" s="12" t="n">
        <v>2</v>
      </c>
      <c r="G70" s="12" t="n">
        <v>1</v>
      </c>
      <c r="H70" s="12" t="n">
        <v>0</v>
      </c>
      <c r="I70" s="12" t="n">
        <v>0</v>
      </c>
      <c r="J70" s="12" t="n">
        <v>1</v>
      </c>
      <c r="K70" s="12" t="n">
        <v>1155</v>
      </c>
      <c r="L70" s="12" t="n">
        <v>54</v>
      </c>
      <c r="M70" s="12" t="n">
        <v>1041</v>
      </c>
      <c r="N70" s="12" t="n">
        <v>35</v>
      </c>
      <c r="O70" s="12" t="n">
        <v>25</v>
      </c>
      <c r="P70" s="12" t="n">
        <v>862</v>
      </c>
      <c r="Q70" s="12" t="n">
        <v>79</v>
      </c>
      <c r="R70" s="12"/>
      <c r="S70" s="12"/>
      <c r="T70" s="12"/>
      <c r="U70" s="12"/>
      <c r="V70" s="12"/>
      <c r="W70" s="12"/>
    </row>
    <row r="71" customFormat="false" ht="13.5" hidden="false" customHeight="false" outlineLevel="0" collapsed="false">
      <c r="A71" s="13" t="s">
        <v>621</v>
      </c>
      <c r="B71" s="12" t="n">
        <v>727</v>
      </c>
      <c r="C71" s="12" t="n">
        <v>0</v>
      </c>
      <c r="D71" s="12" t="n">
        <v>0</v>
      </c>
      <c r="E71" s="12" t="n">
        <v>0</v>
      </c>
      <c r="F71" s="12" t="n">
        <v>3</v>
      </c>
      <c r="G71" s="12" t="n">
        <v>2</v>
      </c>
      <c r="H71" s="12" t="n">
        <v>1</v>
      </c>
      <c r="I71" s="12" t="n">
        <v>0</v>
      </c>
      <c r="J71" s="12" t="n">
        <v>0</v>
      </c>
      <c r="K71" s="12" t="n">
        <v>449</v>
      </c>
      <c r="L71" s="12" t="n">
        <v>29</v>
      </c>
      <c r="M71" s="12" t="n">
        <v>398</v>
      </c>
      <c r="N71" s="12" t="n">
        <v>13</v>
      </c>
      <c r="O71" s="12" t="n">
        <v>9</v>
      </c>
      <c r="P71" s="12" t="n">
        <v>252</v>
      </c>
      <c r="Q71" s="12" t="n">
        <v>23</v>
      </c>
      <c r="R71" s="12"/>
      <c r="S71" s="12"/>
      <c r="T71" s="12"/>
      <c r="U71" s="12"/>
      <c r="V71" s="12"/>
      <c r="W71" s="12"/>
    </row>
    <row r="72" customFormat="false" ht="13.5" hidden="false" customHeight="false" outlineLevel="0" collapsed="false">
      <c r="A72" s="13" t="s">
        <v>622</v>
      </c>
      <c r="B72" s="12" t="n">
        <v>586</v>
      </c>
      <c r="C72" s="12" t="n">
        <v>3</v>
      </c>
      <c r="D72" s="12" t="n">
        <v>3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98</v>
      </c>
      <c r="L72" s="12" t="n">
        <v>14</v>
      </c>
      <c r="M72" s="12" t="n">
        <v>370</v>
      </c>
      <c r="N72" s="12" t="n">
        <v>8</v>
      </c>
      <c r="O72" s="12" t="n">
        <v>6</v>
      </c>
      <c r="P72" s="12" t="n">
        <v>170</v>
      </c>
      <c r="Q72" s="12" t="n">
        <v>15</v>
      </c>
      <c r="R72" s="12"/>
      <c r="S72" s="12"/>
      <c r="T72" s="12"/>
      <c r="U72" s="12"/>
      <c r="V72" s="12"/>
      <c r="W72" s="12"/>
    </row>
    <row r="73" customFormat="false" ht="13.5" hidden="false" customHeight="false" outlineLevel="0" collapsed="false">
      <c r="A73" s="13" t="s">
        <v>623</v>
      </c>
      <c r="B73" s="12" t="n">
        <v>668</v>
      </c>
      <c r="C73" s="12" t="n">
        <v>0</v>
      </c>
      <c r="D73" s="12" t="n">
        <v>0</v>
      </c>
      <c r="E73" s="12" t="n">
        <v>0</v>
      </c>
      <c r="F73" s="12" t="n">
        <v>1</v>
      </c>
      <c r="G73" s="12" t="n">
        <v>0</v>
      </c>
      <c r="H73" s="12" t="n">
        <v>1</v>
      </c>
      <c r="I73" s="12" t="n">
        <v>0</v>
      </c>
      <c r="J73" s="12" t="n">
        <v>0</v>
      </c>
      <c r="K73" s="12" t="n">
        <v>366</v>
      </c>
      <c r="L73" s="12" t="n">
        <v>24</v>
      </c>
      <c r="M73" s="12" t="n">
        <v>320</v>
      </c>
      <c r="N73" s="12" t="n">
        <v>15</v>
      </c>
      <c r="O73" s="12" t="n">
        <v>7</v>
      </c>
      <c r="P73" s="12" t="n">
        <v>287</v>
      </c>
      <c r="Q73" s="12" t="n">
        <v>14</v>
      </c>
      <c r="R73" s="12"/>
      <c r="S73" s="12"/>
      <c r="T73" s="12"/>
      <c r="U73" s="12"/>
      <c r="V73" s="12"/>
      <c r="W73" s="12"/>
    </row>
    <row r="74" customFormat="false" ht="13.5" hidden="false" customHeight="false" outlineLevel="0" collapsed="false">
      <c r="A74" s="13" t="s">
        <v>624</v>
      </c>
      <c r="B74" s="12" t="n">
        <v>426</v>
      </c>
      <c r="C74" s="12" t="n">
        <v>1</v>
      </c>
      <c r="D74" s="12" t="n">
        <v>0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40</v>
      </c>
      <c r="L74" s="12" t="n">
        <v>9</v>
      </c>
      <c r="M74" s="12" t="n">
        <v>210</v>
      </c>
      <c r="N74" s="12" t="n">
        <v>16</v>
      </c>
      <c r="O74" s="12" t="n">
        <v>5</v>
      </c>
      <c r="P74" s="12" t="n">
        <v>171</v>
      </c>
      <c r="Q74" s="12" t="n">
        <v>14</v>
      </c>
      <c r="R74" s="12"/>
      <c r="S74" s="12"/>
      <c r="T74" s="12"/>
      <c r="U74" s="12"/>
      <c r="V74" s="12"/>
      <c r="W74" s="12"/>
    </row>
    <row r="75" customFormat="false" ht="13.5" hidden="false" customHeight="false" outlineLevel="0" collapsed="false">
      <c r="A75" s="13" t="s">
        <v>625</v>
      </c>
      <c r="B75" s="12" t="n">
        <v>452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69</v>
      </c>
      <c r="L75" s="12" t="n">
        <v>5</v>
      </c>
      <c r="M75" s="12" t="n">
        <v>249</v>
      </c>
      <c r="N75" s="12" t="n">
        <v>9</v>
      </c>
      <c r="O75" s="12" t="n">
        <v>6</v>
      </c>
      <c r="P75" s="12" t="n">
        <v>174</v>
      </c>
      <c r="Q75" s="12" t="n">
        <v>9</v>
      </c>
      <c r="R75" s="12"/>
      <c r="S75" s="12"/>
      <c r="T75" s="12"/>
      <c r="U75" s="12"/>
      <c r="V75" s="12"/>
      <c r="W75" s="12"/>
    </row>
    <row r="76" customFormat="false" ht="13.5" hidden="false" customHeight="false" outlineLevel="0" collapsed="false">
      <c r="A76" s="13" t="s">
        <v>626</v>
      </c>
      <c r="B76" s="12" t="n">
        <v>451</v>
      </c>
      <c r="C76" s="12" t="n">
        <v>0</v>
      </c>
      <c r="D76" s="12" t="n">
        <v>0</v>
      </c>
      <c r="E76" s="12" t="n">
        <v>0</v>
      </c>
      <c r="F76" s="12" t="n">
        <v>1</v>
      </c>
      <c r="G76" s="12" t="n">
        <v>0</v>
      </c>
      <c r="H76" s="12" t="n">
        <v>0</v>
      </c>
      <c r="I76" s="12" t="n">
        <v>0</v>
      </c>
      <c r="J76" s="12" t="n">
        <v>1</v>
      </c>
      <c r="K76" s="12" t="n">
        <v>256</v>
      </c>
      <c r="L76" s="12" t="n">
        <v>13</v>
      </c>
      <c r="M76" s="12" t="n">
        <v>233</v>
      </c>
      <c r="N76" s="12" t="n">
        <v>9</v>
      </c>
      <c r="O76" s="12" t="n">
        <v>1</v>
      </c>
      <c r="P76" s="12" t="n">
        <v>153</v>
      </c>
      <c r="Q76" s="12" t="n">
        <v>41</v>
      </c>
      <c r="R76" s="12"/>
      <c r="S76" s="12"/>
      <c r="T76" s="12"/>
      <c r="U76" s="12"/>
      <c r="V76" s="12"/>
      <c r="W76" s="12"/>
    </row>
    <row r="77" customFormat="false" ht="13.5" hidden="false" customHeight="false" outlineLevel="0" collapsed="false">
      <c r="A77" s="13" t="s">
        <v>627</v>
      </c>
      <c r="B77" s="12" t="n">
        <v>407</v>
      </c>
      <c r="C77" s="12" t="n">
        <v>0</v>
      </c>
      <c r="D77" s="12" t="n">
        <v>0</v>
      </c>
      <c r="E77" s="12" t="n">
        <v>0</v>
      </c>
      <c r="F77" s="12" t="n">
        <v>1</v>
      </c>
      <c r="G77" s="12" t="n">
        <v>1</v>
      </c>
      <c r="H77" s="12" t="n">
        <v>0</v>
      </c>
      <c r="I77" s="12" t="n">
        <v>0</v>
      </c>
      <c r="J77" s="12" t="n">
        <v>0</v>
      </c>
      <c r="K77" s="12" t="n">
        <v>244</v>
      </c>
      <c r="L77" s="12" t="n">
        <v>5</v>
      </c>
      <c r="M77" s="12" t="n">
        <v>230</v>
      </c>
      <c r="N77" s="12" t="n">
        <v>4</v>
      </c>
      <c r="O77" s="12" t="n">
        <v>5</v>
      </c>
      <c r="P77" s="12" t="n">
        <v>148</v>
      </c>
      <c r="Q77" s="12" t="n">
        <v>14</v>
      </c>
      <c r="R77" s="12"/>
      <c r="S77" s="12"/>
      <c r="T77" s="12"/>
      <c r="U77" s="12"/>
      <c r="V77" s="12"/>
      <c r="W77" s="12"/>
    </row>
    <row r="78" customFormat="false" ht="13.5" hidden="false" customHeight="false" outlineLevel="0" collapsed="false">
      <c r="A78" s="13" t="s">
        <v>628</v>
      </c>
      <c r="B78" s="12" t="n">
        <v>726</v>
      </c>
      <c r="C78" s="12" t="n">
        <v>3</v>
      </c>
      <c r="D78" s="12" t="n">
        <v>2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394</v>
      </c>
      <c r="L78" s="12" t="n">
        <v>27</v>
      </c>
      <c r="M78" s="12" t="n">
        <v>354</v>
      </c>
      <c r="N78" s="12" t="n">
        <v>7</v>
      </c>
      <c r="O78" s="12" t="n">
        <v>6</v>
      </c>
      <c r="P78" s="12" t="n">
        <v>307</v>
      </c>
      <c r="Q78" s="12" t="n">
        <v>22</v>
      </c>
      <c r="R78" s="12"/>
      <c r="S78" s="12"/>
      <c r="T78" s="12"/>
      <c r="U78" s="12"/>
      <c r="V78" s="12"/>
      <c r="W78" s="12"/>
    </row>
    <row r="79" customFormat="false" ht="13.5" hidden="false" customHeight="false" outlineLevel="0" collapsed="false">
      <c r="A79" s="13" t="s">
        <v>629</v>
      </c>
      <c r="B79" s="12" t="n">
        <v>293</v>
      </c>
      <c r="C79" s="12" t="n">
        <v>4</v>
      </c>
      <c r="D79" s="12" t="n">
        <v>3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190</v>
      </c>
      <c r="L79" s="12" t="n">
        <v>16</v>
      </c>
      <c r="M79" s="12" t="n">
        <v>168</v>
      </c>
      <c r="N79" s="12" t="n">
        <v>4</v>
      </c>
      <c r="O79" s="12" t="n">
        <v>2</v>
      </c>
      <c r="P79" s="12" t="n">
        <v>91</v>
      </c>
      <c r="Q79" s="12" t="n">
        <v>8</v>
      </c>
      <c r="R79" s="12"/>
      <c r="S79" s="12"/>
      <c r="T79" s="12"/>
      <c r="U79" s="12"/>
      <c r="V79" s="12"/>
      <c r="W79" s="12"/>
    </row>
    <row r="80" customFormat="false" ht="13.5" hidden="false" customHeight="false" outlineLevel="0" collapsed="false">
      <c r="A80" s="13" t="s">
        <v>630</v>
      </c>
      <c r="B80" s="12" t="n">
        <v>350</v>
      </c>
      <c r="C80" s="12" t="n">
        <v>3</v>
      </c>
      <c r="D80" s="12" t="n">
        <v>2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241</v>
      </c>
      <c r="L80" s="12" t="n">
        <v>15</v>
      </c>
      <c r="M80" s="12" t="n">
        <v>213</v>
      </c>
      <c r="N80" s="12" t="n">
        <v>11</v>
      </c>
      <c r="O80" s="12" t="n">
        <v>2</v>
      </c>
      <c r="P80" s="12" t="n">
        <v>93</v>
      </c>
      <c r="Q80" s="12" t="n">
        <v>13</v>
      </c>
      <c r="R80" s="12"/>
      <c r="S80" s="12"/>
      <c r="T80" s="12"/>
      <c r="U80" s="12"/>
      <c r="V80" s="12"/>
      <c r="W80" s="12"/>
    </row>
    <row r="81" customFormat="false" ht="13.5" hidden="false" customHeight="false" outlineLevel="0" collapsed="false">
      <c r="A81" s="13" t="s">
        <v>631</v>
      </c>
      <c r="B81" s="12" t="n">
        <v>51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312</v>
      </c>
      <c r="L81" s="12" t="n">
        <v>18</v>
      </c>
      <c r="M81" s="12" t="n">
        <v>276</v>
      </c>
      <c r="N81" s="12" t="n">
        <v>10</v>
      </c>
      <c r="O81" s="12" t="n">
        <v>8</v>
      </c>
      <c r="P81" s="12" t="n">
        <v>181</v>
      </c>
      <c r="Q81" s="12" t="n">
        <v>17</v>
      </c>
      <c r="R81" s="12"/>
      <c r="S81" s="12"/>
      <c r="T81" s="12"/>
      <c r="U81" s="12"/>
      <c r="V81" s="12"/>
      <c r="W81" s="12"/>
    </row>
    <row r="82" customFormat="false" ht="13.5" hidden="false" customHeight="false" outlineLevel="0" collapsed="false">
      <c r="A82" s="13" t="s">
        <v>632</v>
      </c>
      <c r="B82" s="12" t="n">
        <v>352</v>
      </c>
      <c r="C82" s="12" t="n">
        <v>0</v>
      </c>
      <c r="D82" s="12" t="n">
        <v>0</v>
      </c>
      <c r="E82" s="12" t="n">
        <v>0</v>
      </c>
      <c r="F82" s="12" t="n">
        <v>1</v>
      </c>
      <c r="G82" s="12" t="n">
        <v>1</v>
      </c>
      <c r="H82" s="12" t="n">
        <v>0</v>
      </c>
      <c r="I82" s="12" t="n">
        <v>0</v>
      </c>
      <c r="J82" s="12" t="n">
        <v>0</v>
      </c>
      <c r="K82" s="12" t="n">
        <v>235</v>
      </c>
      <c r="L82" s="12" t="n">
        <v>15</v>
      </c>
      <c r="M82" s="12" t="n">
        <v>208</v>
      </c>
      <c r="N82" s="12" t="n">
        <v>8</v>
      </c>
      <c r="O82" s="12" t="n">
        <v>4</v>
      </c>
      <c r="P82" s="12" t="n">
        <v>109</v>
      </c>
      <c r="Q82" s="12" t="n">
        <v>7</v>
      </c>
      <c r="R82" s="12"/>
      <c r="S82" s="12"/>
      <c r="T82" s="12"/>
      <c r="U82" s="12"/>
      <c r="V82" s="12"/>
      <c r="W82" s="12"/>
    </row>
    <row r="83" customFormat="false" ht="13.5" hidden="false" customHeight="false" outlineLevel="0" collapsed="false">
      <c r="A83" s="13" t="s">
        <v>633</v>
      </c>
      <c r="B83" s="12" t="n">
        <v>248</v>
      </c>
      <c r="C83" s="12" t="n">
        <v>1</v>
      </c>
      <c r="D83" s="12" t="n">
        <v>1</v>
      </c>
      <c r="E83" s="12" t="n">
        <v>0</v>
      </c>
      <c r="F83" s="12" t="n">
        <v>1</v>
      </c>
      <c r="G83" s="12" t="n">
        <v>1</v>
      </c>
      <c r="H83" s="12" t="n">
        <v>0</v>
      </c>
      <c r="I83" s="12" t="n">
        <v>0</v>
      </c>
      <c r="J83" s="12" t="n">
        <v>0</v>
      </c>
      <c r="K83" s="12" t="n">
        <v>138</v>
      </c>
      <c r="L83" s="12" t="n">
        <v>11</v>
      </c>
      <c r="M83" s="12" t="n">
        <v>115</v>
      </c>
      <c r="N83" s="12" t="n">
        <v>6</v>
      </c>
      <c r="O83" s="12" t="n">
        <v>6</v>
      </c>
      <c r="P83" s="12" t="n">
        <v>102</v>
      </c>
      <c r="Q83" s="12" t="n">
        <v>6</v>
      </c>
      <c r="R83" s="12"/>
      <c r="S83" s="12"/>
      <c r="T83" s="12"/>
      <c r="U83" s="12"/>
      <c r="V83" s="12"/>
      <c r="W83" s="12"/>
    </row>
    <row r="84" customFormat="false" ht="13.5" hidden="false" customHeight="false" outlineLevel="0" collapsed="false">
      <c r="A84" s="13" t="s">
        <v>634</v>
      </c>
      <c r="B84" s="12" t="n">
        <v>368</v>
      </c>
      <c r="C84" s="12" t="n">
        <v>0</v>
      </c>
      <c r="D84" s="12" t="n">
        <v>0</v>
      </c>
      <c r="E84" s="12" t="n">
        <v>0</v>
      </c>
      <c r="F84" s="12" t="n">
        <v>1</v>
      </c>
      <c r="G84" s="12" t="n">
        <v>0</v>
      </c>
      <c r="H84" s="12" t="n">
        <v>0</v>
      </c>
      <c r="I84" s="12" t="n">
        <v>0</v>
      </c>
      <c r="J84" s="12" t="n">
        <v>1</v>
      </c>
      <c r="K84" s="12" t="n">
        <v>271</v>
      </c>
      <c r="L84" s="12" t="n">
        <v>17</v>
      </c>
      <c r="M84" s="12" t="n">
        <v>236</v>
      </c>
      <c r="N84" s="12" t="n">
        <v>11</v>
      </c>
      <c r="O84" s="12" t="n">
        <v>7</v>
      </c>
      <c r="P84" s="12" t="n">
        <v>93</v>
      </c>
      <c r="Q84" s="12" t="n">
        <v>3</v>
      </c>
      <c r="R84" s="12"/>
      <c r="S84" s="12"/>
      <c r="T84" s="12"/>
      <c r="U84" s="12"/>
      <c r="V84" s="12"/>
      <c r="W84" s="12"/>
    </row>
    <row r="85" customFormat="false" ht="13.5" hidden="false" customHeight="false" outlineLevel="0" collapsed="false">
      <c r="A85" s="13" t="s">
        <v>635</v>
      </c>
      <c r="B85" s="12" t="n">
        <v>1423</v>
      </c>
      <c r="C85" s="12" t="n">
        <v>0</v>
      </c>
      <c r="D85" s="12" t="n">
        <v>0</v>
      </c>
      <c r="E85" s="12" t="n">
        <v>0</v>
      </c>
      <c r="F85" s="12" t="n">
        <v>1</v>
      </c>
      <c r="G85" s="12" t="n">
        <v>0</v>
      </c>
      <c r="H85" s="12" t="n">
        <v>0</v>
      </c>
      <c r="I85" s="12" t="n">
        <v>0</v>
      </c>
      <c r="J85" s="12" t="n">
        <v>1</v>
      </c>
      <c r="K85" s="12" t="n">
        <v>774</v>
      </c>
      <c r="L85" s="12" t="n">
        <v>43</v>
      </c>
      <c r="M85" s="12" t="n">
        <v>702</v>
      </c>
      <c r="N85" s="12" t="n">
        <v>24</v>
      </c>
      <c r="O85" s="12" t="n">
        <v>5</v>
      </c>
      <c r="P85" s="12" t="n">
        <v>613</v>
      </c>
      <c r="Q85" s="12" t="n">
        <v>35</v>
      </c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13" t="s">
        <v>636</v>
      </c>
      <c r="B86" s="12" t="n">
        <v>439</v>
      </c>
      <c r="C86" s="12" t="n">
        <v>2</v>
      </c>
      <c r="D86" s="12" t="n">
        <v>1</v>
      </c>
      <c r="E86" s="12" t="n">
        <v>1</v>
      </c>
      <c r="F86" s="12" t="n">
        <v>3</v>
      </c>
      <c r="G86" s="12" t="n">
        <v>0</v>
      </c>
      <c r="H86" s="12" t="n">
        <v>2</v>
      </c>
      <c r="I86" s="12" t="n">
        <v>0</v>
      </c>
      <c r="J86" s="12" t="n">
        <v>1</v>
      </c>
      <c r="K86" s="12" t="n">
        <v>299</v>
      </c>
      <c r="L86" s="12" t="n">
        <v>23</v>
      </c>
      <c r="M86" s="12" t="n">
        <v>258</v>
      </c>
      <c r="N86" s="12" t="n">
        <v>14</v>
      </c>
      <c r="O86" s="12" t="n">
        <v>4</v>
      </c>
      <c r="P86" s="12" t="n">
        <v>122</v>
      </c>
      <c r="Q86" s="12" t="n">
        <v>13</v>
      </c>
      <c r="R86" s="12"/>
      <c r="S86" s="12"/>
      <c r="T86" s="12"/>
      <c r="U86" s="12"/>
      <c r="V86" s="12"/>
      <c r="W86" s="12"/>
    </row>
    <row r="87" customFormat="false" ht="13.5" hidden="false" customHeight="false" outlineLevel="0" collapsed="false">
      <c r="A87" s="13" t="s">
        <v>637</v>
      </c>
      <c r="B87" s="12" t="n">
        <v>384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248</v>
      </c>
      <c r="L87" s="12" t="n">
        <v>14</v>
      </c>
      <c r="M87" s="12" t="n">
        <v>223</v>
      </c>
      <c r="N87" s="12" t="n">
        <v>6</v>
      </c>
      <c r="O87" s="12" t="n">
        <v>5</v>
      </c>
      <c r="P87" s="12" t="n">
        <v>126</v>
      </c>
      <c r="Q87" s="12" t="n">
        <v>10</v>
      </c>
      <c r="R87" s="12"/>
      <c r="S87" s="12"/>
      <c r="T87" s="12"/>
      <c r="U87" s="12"/>
      <c r="V87" s="12"/>
      <c r="W87" s="12"/>
    </row>
    <row r="88" customFormat="false" ht="13.5" hidden="false" customHeight="false" outlineLevel="0" collapsed="false">
      <c r="A88" s="13" t="s">
        <v>638</v>
      </c>
      <c r="B88" s="12" t="n">
        <v>216</v>
      </c>
      <c r="C88" s="12" t="n">
        <v>0</v>
      </c>
      <c r="D88" s="12" t="n">
        <v>0</v>
      </c>
      <c r="E88" s="12" t="n">
        <v>0</v>
      </c>
      <c r="F88" s="12" t="n">
        <v>3</v>
      </c>
      <c r="G88" s="12" t="n">
        <v>0</v>
      </c>
      <c r="H88" s="12" t="n">
        <v>2</v>
      </c>
      <c r="I88" s="12" t="n">
        <v>0</v>
      </c>
      <c r="J88" s="12" t="n">
        <v>1</v>
      </c>
      <c r="K88" s="12" t="n">
        <v>149</v>
      </c>
      <c r="L88" s="12" t="n">
        <v>7</v>
      </c>
      <c r="M88" s="12" t="n">
        <v>138</v>
      </c>
      <c r="N88" s="12" t="n">
        <v>2</v>
      </c>
      <c r="O88" s="12" t="n">
        <v>2</v>
      </c>
      <c r="P88" s="12" t="n">
        <v>59</v>
      </c>
      <c r="Q88" s="12" t="n">
        <v>5</v>
      </c>
      <c r="R88" s="12"/>
      <c r="S88" s="12"/>
      <c r="T88" s="12"/>
      <c r="U88" s="12"/>
      <c r="V88" s="12"/>
      <c r="W88" s="12"/>
    </row>
    <row r="89" customFormat="false" ht="13.5" hidden="false" customHeight="false" outlineLevel="0" collapsed="false">
      <c r="A89" s="13" t="s">
        <v>639</v>
      </c>
      <c r="B89" s="12" t="n">
        <v>128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85</v>
      </c>
      <c r="L89" s="12" t="n">
        <v>1</v>
      </c>
      <c r="M89" s="12" t="n">
        <v>81</v>
      </c>
      <c r="N89" s="12" t="n">
        <v>1</v>
      </c>
      <c r="O89" s="12" t="n">
        <v>2</v>
      </c>
      <c r="P89" s="12" t="n">
        <v>41</v>
      </c>
      <c r="Q89" s="12" t="n">
        <v>2</v>
      </c>
      <c r="R89" s="12"/>
      <c r="S89" s="12"/>
      <c r="T89" s="12"/>
      <c r="U89" s="12"/>
      <c r="V89" s="12"/>
      <c r="W89" s="12"/>
    </row>
    <row r="90" customFormat="false" ht="13.5" hidden="false" customHeight="false" outlineLevel="0" collapsed="false">
      <c r="A90" s="13" t="s">
        <v>640</v>
      </c>
      <c r="B90" s="12" t="n">
        <v>739</v>
      </c>
      <c r="C90" s="12" t="n">
        <v>3</v>
      </c>
      <c r="D90" s="12" t="n">
        <v>3</v>
      </c>
      <c r="E90" s="12" t="n">
        <v>0</v>
      </c>
      <c r="F90" s="12" t="n">
        <v>1</v>
      </c>
      <c r="G90" s="12" t="n">
        <v>1</v>
      </c>
      <c r="H90" s="12" t="n">
        <v>0</v>
      </c>
      <c r="I90" s="12" t="n">
        <v>0</v>
      </c>
      <c r="J90" s="12" t="n">
        <v>0</v>
      </c>
      <c r="K90" s="12" t="n">
        <v>486</v>
      </c>
      <c r="L90" s="12" t="n">
        <v>19</v>
      </c>
      <c r="M90" s="12" t="n">
        <v>455</v>
      </c>
      <c r="N90" s="12" t="n">
        <v>7</v>
      </c>
      <c r="O90" s="12" t="n">
        <v>5</v>
      </c>
      <c r="P90" s="12" t="n">
        <v>229</v>
      </c>
      <c r="Q90" s="12" t="n">
        <v>20</v>
      </c>
      <c r="R90" s="12"/>
      <c r="S90" s="12"/>
      <c r="T90" s="12"/>
      <c r="U90" s="12"/>
      <c r="V90" s="12"/>
      <c r="W90" s="12"/>
    </row>
    <row r="91" customFormat="false" ht="13.5" hidden="false" customHeight="false" outlineLevel="0" collapsed="false">
      <c r="A91" s="13" t="s">
        <v>641</v>
      </c>
      <c r="B91" s="12" t="n">
        <v>85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568</v>
      </c>
      <c r="L91" s="12" t="n">
        <v>30</v>
      </c>
      <c r="M91" s="12" t="n">
        <v>507</v>
      </c>
      <c r="N91" s="12" t="n">
        <v>16</v>
      </c>
      <c r="O91" s="12" t="n">
        <v>15</v>
      </c>
      <c r="P91" s="12" t="n">
        <v>269</v>
      </c>
      <c r="Q91" s="12" t="n">
        <v>13</v>
      </c>
      <c r="R91" s="12"/>
      <c r="S91" s="12"/>
      <c r="T91" s="12"/>
      <c r="U91" s="12"/>
      <c r="V91" s="12"/>
      <c r="W91" s="12"/>
    </row>
    <row r="92" customFormat="false" ht="13.5" hidden="false" customHeight="false" outlineLevel="0" collapsed="false">
      <c r="A92" s="13" t="s">
        <v>642</v>
      </c>
      <c r="B92" s="12" t="n">
        <v>229</v>
      </c>
      <c r="C92" s="12" t="n">
        <v>7</v>
      </c>
      <c r="D92" s="12" t="n">
        <v>6</v>
      </c>
      <c r="E92" s="12" t="n">
        <v>1</v>
      </c>
      <c r="F92" s="12" t="n">
        <v>8</v>
      </c>
      <c r="G92" s="12" t="n">
        <v>5</v>
      </c>
      <c r="H92" s="12" t="n">
        <v>1</v>
      </c>
      <c r="I92" s="12" t="n">
        <v>0</v>
      </c>
      <c r="J92" s="12" t="n">
        <v>2</v>
      </c>
      <c r="K92" s="12" t="n">
        <v>131</v>
      </c>
      <c r="L92" s="12" t="n">
        <v>16</v>
      </c>
      <c r="M92" s="12" t="n">
        <v>99</v>
      </c>
      <c r="N92" s="12" t="n">
        <v>12</v>
      </c>
      <c r="O92" s="12" t="n">
        <v>4</v>
      </c>
      <c r="P92" s="12" t="n">
        <v>75</v>
      </c>
      <c r="Q92" s="12" t="n">
        <v>8</v>
      </c>
      <c r="R92" s="12"/>
      <c r="S92" s="12"/>
      <c r="T92" s="12"/>
      <c r="U92" s="12"/>
      <c r="V92" s="12"/>
      <c r="W92" s="12"/>
    </row>
    <row r="93" customFormat="false" ht="13.5" hidden="false" customHeight="false" outlineLevel="0" collapsed="false">
      <c r="A93" s="13" t="s">
        <v>643</v>
      </c>
      <c r="B93" s="12" t="n">
        <v>551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442</v>
      </c>
      <c r="L93" s="12" t="n">
        <v>12</v>
      </c>
      <c r="M93" s="12" t="n">
        <v>417</v>
      </c>
      <c r="N93" s="12" t="n">
        <v>7</v>
      </c>
      <c r="O93" s="12" t="n">
        <v>6</v>
      </c>
      <c r="P93" s="12" t="n">
        <v>98</v>
      </c>
      <c r="Q93" s="12" t="n">
        <v>11</v>
      </c>
      <c r="R93" s="12"/>
      <c r="S93" s="12"/>
      <c r="T93" s="12"/>
      <c r="U93" s="12"/>
      <c r="V93" s="12"/>
      <c r="W93" s="12"/>
    </row>
    <row r="94" customFormat="false" ht="13.5" hidden="false" customHeight="false" outlineLevel="0" collapsed="false">
      <c r="A94" s="13" t="s">
        <v>644</v>
      </c>
      <c r="B94" s="12" t="n">
        <v>444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331</v>
      </c>
      <c r="L94" s="12" t="n">
        <v>12</v>
      </c>
      <c r="M94" s="12" t="n">
        <v>304</v>
      </c>
      <c r="N94" s="12" t="n">
        <v>5</v>
      </c>
      <c r="O94" s="12" t="n">
        <v>10</v>
      </c>
      <c r="P94" s="12" t="n">
        <v>105</v>
      </c>
      <c r="Q94" s="12" t="n">
        <v>8</v>
      </c>
      <c r="R94" s="12"/>
      <c r="S94" s="12"/>
      <c r="T94" s="12"/>
      <c r="U94" s="12"/>
      <c r="V94" s="12"/>
      <c r="W94" s="12"/>
    </row>
    <row r="95" customFormat="false" ht="13.5" hidden="false" customHeight="false" outlineLevel="0" collapsed="false">
      <c r="A95" s="13" t="s">
        <v>645</v>
      </c>
      <c r="B95" s="12" t="n">
        <v>2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89</v>
      </c>
      <c r="L95" s="12" t="n">
        <v>2</v>
      </c>
      <c r="M95" s="12" t="n">
        <v>185</v>
      </c>
      <c r="N95" s="12" t="n">
        <v>1</v>
      </c>
      <c r="O95" s="12" t="n">
        <v>1</v>
      </c>
      <c r="P95" s="12" t="n">
        <v>44</v>
      </c>
      <c r="Q95" s="12" t="n">
        <v>4</v>
      </c>
      <c r="R95" s="12"/>
      <c r="S95" s="12"/>
      <c r="T95" s="12"/>
      <c r="U95" s="12"/>
      <c r="V95" s="12"/>
      <c r="W95" s="12"/>
    </row>
    <row r="96" customFormat="false" ht="13.5" hidden="false" customHeight="false" outlineLevel="0" collapsed="false">
      <c r="A96" s="13" t="s">
        <v>646</v>
      </c>
      <c r="B96" s="12" t="n">
        <v>546</v>
      </c>
      <c r="C96" s="12" t="n">
        <v>1</v>
      </c>
      <c r="D96" s="12" t="n">
        <v>0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279</v>
      </c>
      <c r="L96" s="12" t="n">
        <v>10</v>
      </c>
      <c r="M96" s="12" t="n">
        <v>263</v>
      </c>
      <c r="N96" s="12" t="n">
        <v>3</v>
      </c>
      <c r="O96" s="12" t="n">
        <v>3</v>
      </c>
      <c r="P96" s="12" t="n">
        <v>255</v>
      </c>
      <c r="Q96" s="12" t="n">
        <v>11</v>
      </c>
      <c r="R96" s="12"/>
      <c r="S96" s="12"/>
      <c r="T96" s="12"/>
      <c r="U96" s="12"/>
      <c r="V96" s="12"/>
      <c r="W96" s="12"/>
    </row>
    <row r="97" customFormat="false" ht="13.5" hidden="false" customHeight="false" outlineLevel="0" collapsed="false">
      <c r="A97" s="13" t="s">
        <v>647</v>
      </c>
      <c r="B97" s="12" t="n">
        <v>144</v>
      </c>
      <c r="C97" s="12" t="n">
        <v>0</v>
      </c>
      <c r="D97" s="12" t="n">
        <v>0</v>
      </c>
      <c r="E97" s="12" t="n">
        <v>0</v>
      </c>
      <c r="F97" s="12" t="n">
        <v>1</v>
      </c>
      <c r="G97" s="12" t="n">
        <v>0</v>
      </c>
      <c r="H97" s="12" t="n">
        <v>0</v>
      </c>
      <c r="I97" s="12" t="n">
        <v>1</v>
      </c>
      <c r="J97" s="12" t="n">
        <v>0</v>
      </c>
      <c r="K97" s="12" t="n">
        <v>107</v>
      </c>
      <c r="L97" s="12" t="n">
        <v>3</v>
      </c>
      <c r="M97" s="12" t="n">
        <v>96</v>
      </c>
      <c r="N97" s="12" t="n">
        <v>5</v>
      </c>
      <c r="O97" s="12" t="n">
        <v>3</v>
      </c>
      <c r="P97" s="12" t="n">
        <v>34</v>
      </c>
      <c r="Q97" s="12" t="n">
        <v>2</v>
      </c>
      <c r="R97" s="12"/>
      <c r="S97" s="12"/>
      <c r="T97" s="12"/>
      <c r="U97" s="12"/>
      <c r="V97" s="12"/>
      <c r="W97" s="12"/>
    </row>
    <row r="98" customFormat="false" ht="13.5" hidden="false" customHeight="false" outlineLevel="0" collapsed="false">
      <c r="A98" s="13" t="s">
        <v>648</v>
      </c>
      <c r="B98" s="12" t="n">
        <v>883</v>
      </c>
      <c r="C98" s="12" t="n">
        <v>3</v>
      </c>
      <c r="D98" s="12" t="n">
        <v>3</v>
      </c>
      <c r="E98" s="12" t="n">
        <v>0</v>
      </c>
      <c r="F98" s="12" t="n">
        <v>5</v>
      </c>
      <c r="G98" s="12" t="n">
        <v>2</v>
      </c>
      <c r="H98" s="12" t="n">
        <v>1</v>
      </c>
      <c r="I98" s="12" t="n">
        <v>0</v>
      </c>
      <c r="J98" s="12" t="n">
        <v>2</v>
      </c>
      <c r="K98" s="12" t="n">
        <v>559</v>
      </c>
      <c r="L98" s="12" t="n">
        <v>43</v>
      </c>
      <c r="M98" s="12" t="n">
        <v>483</v>
      </c>
      <c r="N98" s="12" t="n">
        <v>22</v>
      </c>
      <c r="O98" s="12" t="n">
        <v>11</v>
      </c>
      <c r="P98" s="12" t="n">
        <v>289</v>
      </c>
      <c r="Q98" s="12" t="n">
        <v>27</v>
      </c>
      <c r="R98" s="12"/>
      <c r="S98" s="12"/>
      <c r="T98" s="12"/>
      <c r="U98" s="12"/>
      <c r="V98" s="12"/>
      <c r="W98" s="12"/>
    </row>
    <row r="99" customFormat="false" ht="13.5" hidden="false" customHeight="false" outlineLevel="0" collapsed="false">
      <c r="A99" s="13" t="s">
        <v>649</v>
      </c>
      <c r="B99" s="12" t="n">
        <v>655</v>
      </c>
      <c r="C99" s="12" t="n">
        <v>5</v>
      </c>
      <c r="D99" s="12" t="n">
        <v>2</v>
      </c>
      <c r="E99" s="12" t="n">
        <v>3</v>
      </c>
      <c r="F99" s="12" t="n">
        <v>4</v>
      </c>
      <c r="G99" s="12" t="n">
        <v>2</v>
      </c>
      <c r="H99" s="12" t="n">
        <v>2</v>
      </c>
      <c r="I99" s="12" t="n">
        <v>0</v>
      </c>
      <c r="J99" s="12" t="n">
        <v>0</v>
      </c>
      <c r="K99" s="12" t="n">
        <v>364</v>
      </c>
      <c r="L99" s="12" t="n">
        <v>32</v>
      </c>
      <c r="M99" s="12" t="n">
        <v>306</v>
      </c>
      <c r="N99" s="12" t="n">
        <v>18</v>
      </c>
      <c r="O99" s="12" t="n">
        <v>8</v>
      </c>
      <c r="P99" s="12" t="n">
        <v>265</v>
      </c>
      <c r="Q99" s="12" t="n">
        <v>17</v>
      </c>
      <c r="R99" s="12"/>
      <c r="S99" s="12"/>
      <c r="T99" s="12"/>
      <c r="U99" s="12"/>
      <c r="V99" s="12"/>
      <c r="W99" s="12"/>
    </row>
    <row r="100" customFormat="false" ht="13.5" hidden="false" customHeight="false" outlineLevel="0" collapsed="false">
      <c r="A100" s="13" t="s">
        <v>650</v>
      </c>
      <c r="B100" s="12" t="n">
        <v>660</v>
      </c>
      <c r="C100" s="12" t="n">
        <v>2</v>
      </c>
      <c r="D100" s="12" t="n">
        <v>1</v>
      </c>
      <c r="E100" s="12" t="n">
        <v>1</v>
      </c>
      <c r="F100" s="12" t="n">
        <v>1</v>
      </c>
      <c r="G100" s="12" t="n">
        <v>1</v>
      </c>
      <c r="H100" s="12" t="n">
        <v>0</v>
      </c>
      <c r="I100" s="12" t="n">
        <v>0</v>
      </c>
      <c r="J100" s="12" t="n">
        <v>0</v>
      </c>
      <c r="K100" s="12" t="n">
        <v>434</v>
      </c>
      <c r="L100" s="12" t="n">
        <v>21</v>
      </c>
      <c r="M100" s="12" t="n">
        <v>388</v>
      </c>
      <c r="N100" s="12" t="n">
        <v>18</v>
      </c>
      <c r="O100" s="12" t="n">
        <v>7</v>
      </c>
      <c r="P100" s="12" t="n">
        <v>207</v>
      </c>
      <c r="Q100" s="12" t="n">
        <v>16</v>
      </c>
      <c r="R100" s="12"/>
      <c r="S100" s="12"/>
      <c r="T100" s="12"/>
      <c r="U100" s="12"/>
      <c r="V100" s="12"/>
      <c r="W100" s="12"/>
    </row>
    <row r="101" customFormat="false" ht="13.5" hidden="false" customHeight="false" outlineLevel="0" collapsed="false">
      <c r="A101" s="13" t="s">
        <v>651</v>
      </c>
      <c r="B101" s="12" t="n">
        <v>891</v>
      </c>
      <c r="C101" s="12" t="n">
        <v>4</v>
      </c>
      <c r="D101" s="12" t="n">
        <v>1</v>
      </c>
      <c r="E101" s="12" t="n">
        <v>3</v>
      </c>
      <c r="F101" s="12" t="n">
        <v>1</v>
      </c>
      <c r="G101" s="12" t="n">
        <v>1</v>
      </c>
      <c r="H101" s="12" t="n">
        <v>0</v>
      </c>
      <c r="I101" s="12" t="n">
        <v>0</v>
      </c>
      <c r="J101" s="12" t="n">
        <v>0</v>
      </c>
      <c r="K101" s="12" t="n">
        <v>531</v>
      </c>
      <c r="L101" s="12" t="n">
        <v>28</v>
      </c>
      <c r="M101" s="12" t="n">
        <v>461</v>
      </c>
      <c r="N101" s="12" t="n">
        <v>28</v>
      </c>
      <c r="O101" s="12" t="n">
        <v>14</v>
      </c>
      <c r="P101" s="12" t="n">
        <v>325</v>
      </c>
      <c r="Q101" s="12" t="n">
        <v>30</v>
      </c>
      <c r="R101" s="12"/>
      <c r="S101" s="12"/>
      <c r="T101" s="12"/>
      <c r="U101" s="12"/>
      <c r="V101" s="12"/>
      <c r="W101" s="12"/>
    </row>
    <row r="102" customFormat="false" ht="13.5" hidden="false" customHeight="false" outlineLevel="0" collapsed="false">
      <c r="A102" s="13" t="s">
        <v>652</v>
      </c>
      <c r="B102" s="12" t="n">
        <v>153</v>
      </c>
      <c r="C102" s="12" t="n">
        <v>7</v>
      </c>
      <c r="D102" s="12" t="n">
        <v>7</v>
      </c>
      <c r="E102" s="12" t="n">
        <v>0</v>
      </c>
      <c r="F102" s="12" t="n">
        <v>5</v>
      </c>
      <c r="G102" s="12" t="n">
        <v>5</v>
      </c>
      <c r="H102" s="12" t="n">
        <v>0</v>
      </c>
      <c r="I102" s="12" t="n">
        <v>0</v>
      </c>
      <c r="J102" s="12" t="n">
        <v>0</v>
      </c>
      <c r="K102" s="12" t="n">
        <v>81</v>
      </c>
      <c r="L102" s="12" t="n">
        <v>4</v>
      </c>
      <c r="M102" s="12" t="n">
        <v>73</v>
      </c>
      <c r="N102" s="12" t="n">
        <v>2</v>
      </c>
      <c r="O102" s="12" t="n">
        <v>2</v>
      </c>
      <c r="P102" s="12" t="n">
        <v>55</v>
      </c>
      <c r="Q102" s="12" t="n">
        <v>5</v>
      </c>
      <c r="R102" s="12"/>
      <c r="S102" s="12"/>
      <c r="T102" s="12"/>
      <c r="U102" s="12"/>
      <c r="V102" s="12"/>
      <c r="W102" s="12"/>
    </row>
    <row r="103" customFormat="false" ht="13.5" hidden="false" customHeight="false" outlineLevel="0" collapsed="false">
      <c r="A103" s="13" t="s">
        <v>653</v>
      </c>
      <c r="B103" s="14" t="s">
        <v>78</v>
      </c>
      <c r="C103" s="14" t="s">
        <v>78</v>
      </c>
      <c r="D103" s="14" t="s">
        <v>78</v>
      </c>
      <c r="E103" s="14" t="s">
        <v>78</v>
      </c>
      <c r="F103" s="14" t="s">
        <v>78</v>
      </c>
      <c r="G103" s="14" t="s">
        <v>78</v>
      </c>
      <c r="H103" s="14" t="s">
        <v>78</v>
      </c>
      <c r="I103" s="14" t="s">
        <v>78</v>
      </c>
      <c r="J103" s="14" t="s">
        <v>78</v>
      </c>
      <c r="K103" s="14" t="s">
        <v>78</v>
      </c>
      <c r="L103" s="14" t="s">
        <v>78</v>
      </c>
      <c r="M103" s="14" t="s">
        <v>78</v>
      </c>
      <c r="N103" s="14" t="s">
        <v>78</v>
      </c>
      <c r="O103" s="14" t="s">
        <v>78</v>
      </c>
      <c r="P103" s="14" t="s">
        <v>78</v>
      </c>
      <c r="Q103" s="14" t="s">
        <v>78</v>
      </c>
      <c r="R103" s="14"/>
      <c r="S103" s="14"/>
      <c r="T103" s="14"/>
      <c r="U103" s="14"/>
      <c r="V103" s="14"/>
      <c r="W103" s="14"/>
    </row>
    <row r="104" customFormat="false" ht="13.5" hidden="false" customHeight="false" outlineLevel="0" collapsed="false">
      <c r="A104" s="13" t="s">
        <v>654</v>
      </c>
      <c r="B104" s="12" t="n">
        <v>36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211</v>
      </c>
      <c r="L104" s="12" t="n">
        <v>14</v>
      </c>
      <c r="M104" s="12" t="n">
        <v>188</v>
      </c>
      <c r="N104" s="12" t="n">
        <v>5</v>
      </c>
      <c r="O104" s="12" t="n">
        <v>4</v>
      </c>
      <c r="P104" s="12" t="n">
        <v>133</v>
      </c>
      <c r="Q104" s="12" t="n">
        <v>16</v>
      </c>
      <c r="R104" s="12"/>
      <c r="S104" s="12"/>
      <c r="T104" s="12"/>
      <c r="U104" s="12"/>
      <c r="V104" s="12"/>
      <c r="W104" s="12"/>
    </row>
    <row r="105" customFormat="false" ht="13.5" hidden="false" customHeight="false" outlineLevel="0" collapsed="false">
      <c r="A105" s="13" t="s">
        <v>655</v>
      </c>
      <c r="B105" s="12" t="n">
        <v>358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210</v>
      </c>
      <c r="L105" s="12" t="n">
        <v>16</v>
      </c>
      <c r="M105" s="12" t="n">
        <v>183</v>
      </c>
      <c r="N105" s="12" t="n">
        <v>5</v>
      </c>
      <c r="O105" s="12" t="n">
        <v>6</v>
      </c>
      <c r="P105" s="12" t="n">
        <v>124</v>
      </c>
      <c r="Q105" s="12" t="n">
        <v>24</v>
      </c>
      <c r="R105" s="12"/>
      <c r="S105" s="12"/>
      <c r="T105" s="12"/>
      <c r="U105" s="12"/>
      <c r="V105" s="12"/>
      <c r="W105" s="12"/>
    </row>
    <row r="106" customFormat="false" ht="13.5" hidden="false" customHeight="false" outlineLevel="0" collapsed="false">
      <c r="A106" s="13" t="s">
        <v>656</v>
      </c>
      <c r="B106" s="12" t="n">
        <v>365</v>
      </c>
      <c r="C106" s="12" t="n">
        <v>2</v>
      </c>
      <c r="D106" s="12" t="n">
        <v>2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211</v>
      </c>
      <c r="L106" s="12" t="n">
        <v>12</v>
      </c>
      <c r="M106" s="12" t="n">
        <v>188</v>
      </c>
      <c r="N106" s="12" t="n">
        <v>5</v>
      </c>
      <c r="O106" s="12" t="n">
        <v>6</v>
      </c>
      <c r="P106" s="12" t="n">
        <v>135</v>
      </c>
      <c r="Q106" s="12" t="n">
        <v>17</v>
      </c>
      <c r="R106" s="12"/>
      <c r="S106" s="12"/>
      <c r="T106" s="12"/>
      <c r="U106" s="12"/>
      <c r="V106" s="12"/>
      <c r="W106" s="12"/>
    </row>
    <row r="107" customFormat="false" ht="13.5" hidden="false" customHeight="false" outlineLevel="0" collapsed="false">
      <c r="A107" s="13" t="s">
        <v>657</v>
      </c>
      <c r="B107" s="12" t="n">
        <v>457</v>
      </c>
      <c r="C107" s="12" t="n">
        <v>1</v>
      </c>
      <c r="D107" s="12" t="n">
        <v>1</v>
      </c>
      <c r="E107" s="12" t="n">
        <v>0</v>
      </c>
      <c r="F107" s="12" t="n">
        <v>1</v>
      </c>
      <c r="G107" s="12" t="n">
        <v>1</v>
      </c>
      <c r="H107" s="12" t="n">
        <v>0</v>
      </c>
      <c r="I107" s="12" t="n">
        <v>0</v>
      </c>
      <c r="J107" s="12" t="n">
        <v>0</v>
      </c>
      <c r="K107" s="12" t="n">
        <v>297</v>
      </c>
      <c r="L107" s="12" t="n">
        <v>14</v>
      </c>
      <c r="M107" s="12" t="n">
        <v>261</v>
      </c>
      <c r="N107" s="12" t="n">
        <v>15</v>
      </c>
      <c r="O107" s="12" t="n">
        <v>7</v>
      </c>
      <c r="P107" s="12" t="n">
        <v>140</v>
      </c>
      <c r="Q107" s="12" t="n">
        <v>18</v>
      </c>
      <c r="R107" s="12"/>
      <c r="S107" s="12"/>
      <c r="T107" s="12"/>
      <c r="U107" s="12"/>
      <c r="V107" s="12"/>
      <c r="W107" s="12"/>
    </row>
    <row r="108" customFormat="false" ht="13.5" hidden="false" customHeight="false" outlineLevel="0" collapsed="false">
      <c r="A108" s="13" t="s">
        <v>658</v>
      </c>
      <c r="B108" s="12" t="n">
        <v>569</v>
      </c>
      <c r="C108" s="12" t="n">
        <v>1</v>
      </c>
      <c r="D108" s="12" t="n">
        <v>1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327</v>
      </c>
      <c r="L108" s="12" t="n">
        <v>20</v>
      </c>
      <c r="M108" s="12" t="n">
        <v>289</v>
      </c>
      <c r="N108" s="12" t="n">
        <v>10</v>
      </c>
      <c r="O108" s="12" t="n">
        <v>8</v>
      </c>
      <c r="P108" s="12" t="n">
        <v>222</v>
      </c>
      <c r="Q108" s="12" t="n">
        <v>19</v>
      </c>
      <c r="R108" s="12"/>
      <c r="S108" s="12"/>
      <c r="T108" s="12"/>
      <c r="U108" s="12"/>
      <c r="V108" s="12"/>
      <c r="W108" s="12"/>
    </row>
    <row r="109" customFormat="false" ht="13.5" hidden="false" customHeight="false" outlineLevel="0" collapsed="false">
      <c r="A109" s="13" t="s">
        <v>659</v>
      </c>
      <c r="B109" s="12" t="n">
        <v>195</v>
      </c>
      <c r="C109" s="12" t="n">
        <v>0</v>
      </c>
      <c r="D109" s="12" t="n">
        <v>0</v>
      </c>
      <c r="E109" s="12" t="n">
        <v>0</v>
      </c>
      <c r="F109" s="12" t="n">
        <v>1</v>
      </c>
      <c r="G109" s="12" t="n">
        <v>0</v>
      </c>
      <c r="H109" s="12" t="n">
        <v>0</v>
      </c>
      <c r="I109" s="12" t="n">
        <v>1</v>
      </c>
      <c r="J109" s="12" t="n">
        <v>0</v>
      </c>
      <c r="K109" s="12" t="n">
        <v>133</v>
      </c>
      <c r="L109" s="12" t="n">
        <v>7</v>
      </c>
      <c r="M109" s="12" t="n">
        <v>117</v>
      </c>
      <c r="N109" s="12" t="n">
        <v>5</v>
      </c>
      <c r="O109" s="12" t="n">
        <v>4</v>
      </c>
      <c r="P109" s="12" t="n">
        <v>58</v>
      </c>
      <c r="Q109" s="12" t="n">
        <v>3</v>
      </c>
      <c r="R109" s="12"/>
      <c r="S109" s="12"/>
      <c r="T109" s="12"/>
      <c r="U109" s="12"/>
      <c r="V109" s="12"/>
      <c r="W109" s="12"/>
    </row>
    <row r="110" customFormat="false" ht="13.5" hidden="false" customHeight="false" outlineLevel="0" collapsed="false">
      <c r="A110" s="13" t="s">
        <v>660</v>
      </c>
      <c r="B110" s="12" t="n">
        <v>279</v>
      </c>
      <c r="C110" s="12" t="n">
        <v>3</v>
      </c>
      <c r="D110" s="12" t="n">
        <v>3</v>
      </c>
      <c r="E110" s="12" t="n">
        <v>0</v>
      </c>
      <c r="F110" s="12" t="n">
        <v>1</v>
      </c>
      <c r="G110" s="12" t="n">
        <v>1</v>
      </c>
      <c r="H110" s="12" t="n">
        <v>0</v>
      </c>
      <c r="I110" s="12" t="n">
        <v>0</v>
      </c>
      <c r="J110" s="12" t="n">
        <v>0</v>
      </c>
      <c r="K110" s="12" t="n">
        <v>190</v>
      </c>
      <c r="L110" s="12" t="n">
        <v>8</v>
      </c>
      <c r="M110" s="12" t="n">
        <v>167</v>
      </c>
      <c r="N110" s="12" t="n">
        <v>9</v>
      </c>
      <c r="O110" s="12" t="n">
        <v>6</v>
      </c>
      <c r="P110" s="12" t="n">
        <v>76</v>
      </c>
      <c r="Q110" s="12" t="n">
        <v>9</v>
      </c>
      <c r="R110" s="12"/>
      <c r="S110" s="12"/>
      <c r="T110" s="12"/>
      <c r="U110" s="12"/>
      <c r="V110" s="12"/>
      <c r="W110" s="12"/>
    </row>
    <row r="111" customFormat="false" ht="13.5" hidden="false" customHeight="false" outlineLevel="0" collapsed="false">
      <c r="A111" s="13" t="s">
        <v>661</v>
      </c>
      <c r="B111" s="12" t="n">
        <v>384</v>
      </c>
      <c r="C111" s="12" t="n">
        <v>0</v>
      </c>
      <c r="D111" s="12" t="n">
        <v>0</v>
      </c>
      <c r="E111" s="12" t="n">
        <v>0</v>
      </c>
      <c r="F111" s="12" t="n">
        <v>1</v>
      </c>
      <c r="G111" s="12" t="n">
        <v>0</v>
      </c>
      <c r="H111" s="12" t="n">
        <v>0</v>
      </c>
      <c r="I111" s="12" t="n">
        <v>0</v>
      </c>
      <c r="J111" s="12" t="n">
        <v>1</v>
      </c>
      <c r="K111" s="12" t="n">
        <v>232</v>
      </c>
      <c r="L111" s="12" t="n">
        <v>16</v>
      </c>
      <c r="M111" s="12" t="n">
        <v>197</v>
      </c>
      <c r="N111" s="12" t="n">
        <v>15</v>
      </c>
      <c r="O111" s="12" t="n">
        <v>4</v>
      </c>
      <c r="P111" s="12" t="n">
        <v>126</v>
      </c>
      <c r="Q111" s="12" t="n">
        <v>25</v>
      </c>
      <c r="R111" s="12"/>
      <c r="S111" s="12"/>
      <c r="T111" s="12"/>
      <c r="U111" s="12"/>
      <c r="V111" s="12"/>
      <c r="W111" s="12"/>
    </row>
    <row r="112" customFormat="false" ht="13.5" hidden="false" customHeight="false" outlineLevel="0" collapsed="false">
      <c r="A112" s="13" t="s">
        <v>662</v>
      </c>
      <c r="B112" s="12" t="n">
        <v>650</v>
      </c>
      <c r="C112" s="12" t="n">
        <v>1</v>
      </c>
      <c r="D112" s="12" t="n">
        <v>1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303</v>
      </c>
      <c r="L112" s="12" t="n">
        <v>12</v>
      </c>
      <c r="M112" s="12" t="n">
        <v>286</v>
      </c>
      <c r="N112" s="12" t="n">
        <v>2</v>
      </c>
      <c r="O112" s="12" t="n">
        <v>3</v>
      </c>
      <c r="P112" s="12" t="n">
        <v>322</v>
      </c>
      <c r="Q112" s="12" t="n">
        <v>24</v>
      </c>
      <c r="R112" s="12"/>
      <c r="S112" s="12"/>
      <c r="T112" s="12"/>
      <c r="U112" s="12"/>
      <c r="V112" s="12"/>
      <c r="W112" s="12"/>
    </row>
    <row r="113" customFormat="false" ht="13.5" hidden="false" customHeight="false" outlineLevel="0" collapsed="false">
      <c r="A113" s="13" t="s">
        <v>663</v>
      </c>
      <c r="B113" s="12" t="n">
        <v>537</v>
      </c>
      <c r="C113" s="12" t="n">
        <v>0</v>
      </c>
      <c r="D113" s="12" t="n">
        <v>0</v>
      </c>
      <c r="E113" s="12" t="n">
        <v>0</v>
      </c>
      <c r="F113" s="12" t="n">
        <v>2</v>
      </c>
      <c r="G113" s="12" t="n">
        <v>0</v>
      </c>
      <c r="H113" s="12" t="n">
        <v>2</v>
      </c>
      <c r="I113" s="12" t="n">
        <v>0</v>
      </c>
      <c r="J113" s="12" t="n">
        <v>0</v>
      </c>
      <c r="K113" s="12" t="n">
        <v>257</v>
      </c>
      <c r="L113" s="12" t="n">
        <v>16</v>
      </c>
      <c r="M113" s="12" t="n">
        <v>236</v>
      </c>
      <c r="N113" s="12" t="n">
        <v>2</v>
      </c>
      <c r="O113" s="12" t="n">
        <v>3</v>
      </c>
      <c r="P113" s="12" t="n">
        <v>257</v>
      </c>
      <c r="Q113" s="12" t="n">
        <v>21</v>
      </c>
      <c r="R113" s="12"/>
      <c r="S113" s="12"/>
      <c r="T113" s="12"/>
      <c r="U113" s="12"/>
      <c r="V113" s="12"/>
      <c r="W113" s="12"/>
    </row>
    <row r="114" customFormat="false" ht="13.5" hidden="false" customHeight="false" outlineLevel="0" collapsed="false">
      <c r="A114" s="13" t="s">
        <v>664</v>
      </c>
      <c r="B114" s="12" t="n">
        <v>915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674</v>
      </c>
      <c r="L114" s="12" t="n">
        <v>9</v>
      </c>
      <c r="M114" s="12" t="n">
        <v>645</v>
      </c>
      <c r="N114" s="12" t="n">
        <v>6</v>
      </c>
      <c r="O114" s="12" t="n">
        <v>14</v>
      </c>
      <c r="P114" s="12" t="n">
        <v>193</v>
      </c>
      <c r="Q114" s="12" t="n">
        <v>48</v>
      </c>
      <c r="R114" s="12"/>
      <c r="S114" s="12"/>
      <c r="T114" s="12"/>
      <c r="U114" s="12"/>
      <c r="V114" s="12"/>
      <c r="W114" s="12"/>
    </row>
    <row r="115" customFormat="false" ht="13.5" hidden="false" customHeight="false" outlineLevel="0" collapsed="false">
      <c r="A115" s="13" t="s">
        <v>665</v>
      </c>
      <c r="B115" s="12" t="n">
        <v>984</v>
      </c>
      <c r="C115" s="12" t="n">
        <v>0</v>
      </c>
      <c r="D115" s="12" t="n">
        <v>0</v>
      </c>
      <c r="E115" s="12" t="n">
        <v>0</v>
      </c>
      <c r="F115" s="12" t="n">
        <v>1</v>
      </c>
      <c r="G115" s="12" t="n">
        <v>0</v>
      </c>
      <c r="H115" s="12" t="n">
        <v>0</v>
      </c>
      <c r="I115" s="12" t="n">
        <v>0</v>
      </c>
      <c r="J115" s="12" t="n">
        <v>1</v>
      </c>
      <c r="K115" s="12" t="n">
        <v>739</v>
      </c>
      <c r="L115" s="12" t="n">
        <v>26</v>
      </c>
      <c r="M115" s="12" t="n">
        <v>694</v>
      </c>
      <c r="N115" s="12" t="n">
        <v>6</v>
      </c>
      <c r="O115" s="12" t="n">
        <v>13</v>
      </c>
      <c r="P115" s="12" t="n">
        <v>229</v>
      </c>
      <c r="Q115" s="12" t="n">
        <v>15</v>
      </c>
      <c r="R115" s="12"/>
      <c r="S115" s="12"/>
      <c r="T115" s="12"/>
      <c r="U115" s="12"/>
      <c r="V115" s="12"/>
      <c r="W115" s="12"/>
    </row>
    <row r="116" customFormat="false" ht="13.5" hidden="false" customHeight="false" outlineLevel="0" collapsed="false">
      <c r="A116" s="13" t="s">
        <v>666</v>
      </c>
      <c r="B116" s="12" t="n">
        <v>322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221</v>
      </c>
      <c r="L116" s="12" t="n">
        <v>11</v>
      </c>
      <c r="M116" s="12" t="n">
        <v>202</v>
      </c>
      <c r="N116" s="12" t="n">
        <v>7</v>
      </c>
      <c r="O116" s="12" t="n">
        <v>1</v>
      </c>
      <c r="P116" s="12" t="n">
        <v>94</v>
      </c>
      <c r="Q116" s="12" t="n">
        <v>7</v>
      </c>
      <c r="R116" s="12"/>
      <c r="S116" s="12"/>
      <c r="T116" s="12"/>
      <c r="U116" s="12"/>
      <c r="V116" s="12"/>
      <c r="W116" s="12"/>
    </row>
    <row r="117" customFormat="false" ht="13.5" hidden="false" customHeight="false" outlineLevel="0" collapsed="false">
      <c r="A117" s="13" t="s">
        <v>667</v>
      </c>
      <c r="B117" s="12" t="n">
        <v>366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273</v>
      </c>
      <c r="L117" s="12" t="n">
        <v>10</v>
      </c>
      <c r="M117" s="12" t="n">
        <v>254</v>
      </c>
      <c r="N117" s="12" t="n">
        <v>2</v>
      </c>
      <c r="O117" s="12" t="n">
        <v>7</v>
      </c>
      <c r="P117" s="12" t="n">
        <v>81</v>
      </c>
      <c r="Q117" s="12" t="n">
        <v>12</v>
      </c>
      <c r="R117" s="12"/>
      <c r="S117" s="12"/>
      <c r="T117" s="12"/>
      <c r="U117" s="12"/>
      <c r="V117" s="12"/>
      <c r="W117" s="12"/>
    </row>
    <row r="118" customFormat="false" ht="13.5" hidden="false" customHeight="false" outlineLevel="0" collapsed="false">
      <c r="A118" s="13" t="s">
        <v>668</v>
      </c>
      <c r="B118" s="12" t="n">
        <v>112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88</v>
      </c>
      <c r="L118" s="12" t="n">
        <v>5</v>
      </c>
      <c r="M118" s="12" t="n">
        <v>78</v>
      </c>
      <c r="N118" s="12" t="n">
        <v>2</v>
      </c>
      <c r="O118" s="12" t="n">
        <v>3</v>
      </c>
      <c r="P118" s="12" t="n">
        <v>19</v>
      </c>
      <c r="Q118" s="12" t="n">
        <v>5</v>
      </c>
      <c r="R118" s="12"/>
      <c r="S118" s="12"/>
      <c r="T118" s="12"/>
      <c r="U118" s="12"/>
      <c r="V118" s="12"/>
      <c r="W118" s="12"/>
    </row>
    <row r="119" customFormat="false" ht="13.5" hidden="false" customHeight="false" outlineLevel="0" collapsed="false">
      <c r="A119" s="13" t="s">
        <v>669</v>
      </c>
      <c r="B119" s="12" t="n">
        <v>231</v>
      </c>
      <c r="C119" s="12" t="n">
        <v>0</v>
      </c>
      <c r="D119" s="12" t="n">
        <v>0</v>
      </c>
      <c r="E119" s="12" t="n">
        <v>0</v>
      </c>
      <c r="F119" s="12" t="n">
        <v>1</v>
      </c>
      <c r="G119" s="12" t="n">
        <v>0</v>
      </c>
      <c r="H119" s="12" t="n">
        <v>0</v>
      </c>
      <c r="I119" s="12" t="n">
        <v>0</v>
      </c>
      <c r="J119" s="12" t="n">
        <v>1</v>
      </c>
      <c r="K119" s="12" t="n">
        <v>147</v>
      </c>
      <c r="L119" s="12" t="n">
        <v>12</v>
      </c>
      <c r="M119" s="12" t="n">
        <v>121</v>
      </c>
      <c r="N119" s="12" t="n">
        <v>9</v>
      </c>
      <c r="O119" s="12" t="n">
        <v>5</v>
      </c>
      <c r="P119" s="12" t="n">
        <v>75</v>
      </c>
      <c r="Q119" s="12" t="n">
        <v>8</v>
      </c>
      <c r="R119" s="12"/>
      <c r="S119" s="12"/>
      <c r="T119" s="12"/>
      <c r="U119" s="12"/>
      <c r="V119" s="12"/>
      <c r="W119" s="12"/>
    </row>
    <row r="120" customFormat="false" ht="13.5" hidden="false" customHeight="false" outlineLevel="0" collapsed="false">
      <c r="A120" s="13" t="s">
        <v>670</v>
      </c>
      <c r="B120" s="12" t="n">
        <v>526</v>
      </c>
      <c r="C120" s="12" t="n">
        <v>1</v>
      </c>
      <c r="D120" s="12" t="n">
        <v>1</v>
      </c>
      <c r="E120" s="12" t="n">
        <v>0</v>
      </c>
      <c r="F120" s="12" t="n">
        <v>1</v>
      </c>
      <c r="G120" s="12" t="n">
        <v>0</v>
      </c>
      <c r="H120" s="12" t="n">
        <v>1</v>
      </c>
      <c r="I120" s="12" t="n">
        <v>0</v>
      </c>
      <c r="J120" s="12" t="n">
        <v>0</v>
      </c>
      <c r="K120" s="12" t="n">
        <v>372</v>
      </c>
      <c r="L120" s="12" t="n">
        <v>16</v>
      </c>
      <c r="M120" s="12" t="n">
        <v>340</v>
      </c>
      <c r="N120" s="12" t="n">
        <v>11</v>
      </c>
      <c r="O120" s="12" t="n">
        <v>5</v>
      </c>
      <c r="P120" s="12" t="n">
        <v>134</v>
      </c>
      <c r="Q120" s="12" t="n">
        <v>18</v>
      </c>
      <c r="R120" s="12"/>
      <c r="S120" s="12"/>
      <c r="T120" s="12"/>
      <c r="U120" s="12"/>
      <c r="V120" s="12"/>
      <c r="W120" s="12"/>
    </row>
    <row r="121" customFormat="false" ht="13.5" hidden="false" customHeight="false" outlineLevel="0" collapsed="false">
      <c r="A121" s="13" t="s">
        <v>671</v>
      </c>
      <c r="B121" s="12" t="n">
        <v>323</v>
      </c>
      <c r="C121" s="12" t="n">
        <v>2</v>
      </c>
      <c r="D121" s="12" t="n">
        <v>2</v>
      </c>
      <c r="E121" s="12" t="n">
        <v>0</v>
      </c>
      <c r="F121" s="12" t="n">
        <v>2</v>
      </c>
      <c r="G121" s="12" t="n">
        <v>1</v>
      </c>
      <c r="H121" s="12" t="n">
        <v>0</v>
      </c>
      <c r="I121" s="12" t="n">
        <v>0</v>
      </c>
      <c r="J121" s="12" t="n">
        <v>1</v>
      </c>
      <c r="K121" s="12" t="n">
        <v>227</v>
      </c>
      <c r="L121" s="12" t="n">
        <v>14</v>
      </c>
      <c r="M121" s="12" t="n">
        <v>199</v>
      </c>
      <c r="N121" s="12" t="n">
        <v>9</v>
      </c>
      <c r="O121" s="12" t="n">
        <v>5</v>
      </c>
      <c r="P121" s="12" t="n">
        <v>86</v>
      </c>
      <c r="Q121" s="12" t="n">
        <v>6</v>
      </c>
      <c r="R121" s="12"/>
      <c r="S121" s="12"/>
      <c r="T121" s="12"/>
      <c r="U121" s="12"/>
      <c r="V121" s="12"/>
      <c r="W121" s="12"/>
    </row>
    <row r="122" customFormat="false" ht="13.5" hidden="false" customHeight="false" outlineLevel="0" collapsed="false">
      <c r="A122" s="13" t="s">
        <v>672</v>
      </c>
      <c r="B122" s="12" t="n">
        <v>1798</v>
      </c>
      <c r="C122" s="12" t="n">
        <v>0</v>
      </c>
      <c r="D122" s="12" t="n">
        <v>0</v>
      </c>
      <c r="E122" s="12" t="n">
        <v>0</v>
      </c>
      <c r="F122" s="12" t="n">
        <v>1</v>
      </c>
      <c r="G122" s="12" t="n">
        <v>0</v>
      </c>
      <c r="H122" s="12" t="n">
        <v>1</v>
      </c>
      <c r="I122" s="12" t="n">
        <v>0</v>
      </c>
      <c r="J122" s="12" t="n">
        <v>0</v>
      </c>
      <c r="K122" s="12" t="n">
        <v>956</v>
      </c>
      <c r="L122" s="12" t="n">
        <v>46</v>
      </c>
      <c r="M122" s="12" t="n">
        <v>873</v>
      </c>
      <c r="N122" s="12" t="n">
        <v>23</v>
      </c>
      <c r="O122" s="12" t="n">
        <v>14</v>
      </c>
      <c r="P122" s="12" t="n">
        <v>770</v>
      </c>
      <c r="Q122" s="12" t="n">
        <v>71</v>
      </c>
      <c r="R122" s="12"/>
      <c r="S122" s="12"/>
      <c r="T122" s="12"/>
      <c r="U122" s="12"/>
      <c r="V122" s="12"/>
      <c r="W122" s="12"/>
    </row>
    <row r="123" customFormat="false" ht="13.5" hidden="false" customHeight="false" outlineLevel="0" collapsed="false">
      <c r="A123" s="13" t="s">
        <v>673</v>
      </c>
      <c r="B123" s="12" t="n">
        <v>1494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682</v>
      </c>
      <c r="L123" s="12" t="n">
        <v>35</v>
      </c>
      <c r="M123" s="12" t="n">
        <v>628</v>
      </c>
      <c r="N123" s="12" t="n">
        <v>14</v>
      </c>
      <c r="O123" s="12" t="n">
        <v>5</v>
      </c>
      <c r="P123" s="12" t="n">
        <v>765</v>
      </c>
      <c r="Q123" s="12" t="n">
        <v>47</v>
      </c>
      <c r="R123" s="12"/>
      <c r="S123" s="12"/>
      <c r="T123" s="12"/>
      <c r="U123" s="12"/>
      <c r="V123" s="12"/>
      <c r="W123" s="12"/>
    </row>
    <row r="124" customFormat="false" ht="13.5" hidden="false" customHeight="false" outlineLevel="0" collapsed="false">
      <c r="A124" s="13" t="s">
        <v>674</v>
      </c>
      <c r="B124" s="12" t="n">
        <v>1295</v>
      </c>
      <c r="C124" s="12" t="n">
        <v>1</v>
      </c>
      <c r="D124" s="12" t="n">
        <v>0</v>
      </c>
      <c r="E124" s="12" t="n">
        <v>1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765</v>
      </c>
      <c r="L124" s="12" t="n">
        <v>48</v>
      </c>
      <c r="M124" s="12" t="n">
        <v>687</v>
      </c>
      <c r="N124" s="12" t="n">
        <v>16</v>
      </c>
      <c r="O124" s="12" t="n">
        <v>14</v>
      </c>
      <c r="P124" s="12" t="n">
        <v>488</v>
      </c>
      <c r="Q124" s="12" t="n">
        <v>41</v>
      </c>
      <c r="R124" s="12"/>
      <c r="S124" s="12"/>
      <c r="T124" s="12"/>
      <c r="U124" s="12"/>
      <c r="V124" s="12"/>
      <c r="W124" s="12"/>
    </row>
    <row r="125" customFormat="false" ht="6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</sheetData>
  <mergeCells count="18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2:47:45Z</dcterms:created>
  <dc:creator>川崎市</dc:creator>
  <dc:description/>
  <dc:language>en-US</dc:language>
  <cp:lastModifiedBy>tokei</cp:lastModifiedBy>
  <cp:lastPrinted>2012-12-07T22:17:25Z</cp:lastPrinted>
  <dcterms:modified xsi:type="dcterms:W3CDTF">2013-08-02T05:53:38Z</dcterms:modified>
  <cp:revision>0</cp:revision>
  <dc:subject/>
  <dc:title/>
</cp:coreProperties>
</file>