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2" firstSheet="0" activeTab="0"/>
  </bookViews>
  <sheets>
    <sheet name="表1　10大費目指数" sheetId="1" state="visible" r:id="rId2"/>
    <sheet name="表2　中分類指数" sheetId="2" state="visible" r:id="rId3"/>
    <sheet name="表3　上昇率（中分類）" sheetId="3" state="visible" r:id="rId4"/>
  </sheets>
  <externalReferences>
    <externalReference r:id="rId5"/>
  </externalReferences>
  <definedNames>
    <definedName function="false" hidden="false" localSheetId="1" name="_xlnm.Print_Titles" vbProcedure="false">'表2　中分類指数'!$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9">
  <si>
    <t xml:space="preserve">表１  川崎市の１０大費目指数</t>
  </si>
  <si>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t>
    </r>
  </si>
  <si>
    <t xml:space="preserve">費     目</t>
  </si>
  <si>
    <r>
      <rPr>
        <sz val="9"/>
        <rFont val="Noto Sans"/>
        <family val="2"/>
      </rPr>
      <t xml:space="preserve">平成</t>
    </r>
    <r>
      <rPr>
        <sz val="9"/>
        <rFont val="ＭＳ 明朝"/>
        <family val="1"/>
        <charset val="128"/>
      </rPr>
      <t xml:space="preserve">25</t>
    </r>
    <r>
      <rPr>
        <sz val="9"/>
        <rFont val="Noto Sans"/>
        <family val="2"/>
      </rPr>
      <t xml:space="preserve">年
</t>
    </r>
    <r>
      <rPr>
        <sz val="9"/>
        <rFont val="ＭＳ 明朝"/>
        <family val="1"/>
        <charset val="128"/>
      </rPr>
      <t xml:space="preserve">7</t>
    </r>
    <r>
      <rPr>
        <sz val="9"/>
        <rFont val="Noto Sans"/>
        <family val="2"/>
      </rPr>
      <t xml:space="preserve">月</t>
    </r>
  </si>
  <si>
    <r>
      <rPr>
        <sz val="9"/>
        <rFont val="Noto Sans"/>
        <family val="2"/>
      </rPr>
      <t xml:space="preserve">平成</t>
    </r>
    <r>
      <rPr>
        <sz val="9"/>
        <rFont val="ＭＳ 明朝"/>
        <family val="1"/>
        <charset val="128"/>
      </rPr>
      <t xml:space="preserve">25</t>
    </r>
    <r>
      <rPr>
        <sz val="9"/>
        <rFont val="Noto Sans"/>
        <family val="2"/>
      </rPr>
      <t xml:space="preserve">年
</t>
    </r>
    <r>
      <rPr>
        <sz val="9"/>
        <rFont val="ＭＳ 明朝"/>
        <family val="1"/>
        <charset val="128"/>
      </rPr>
      <t xml:space="preserve">6</t>
    </r>
    <r>
      <rPr>
        <sz val="9"/>
        <rFont val="Noto Sans"/>
        <family val="2"/>
      </rPr>
      <t xml:space="preserve">月</t>
    </r>
  </si>
  <si>
    <r>
      <rPr>
        <sz val="9"/>
        <rFont val="Noto Sans"/>
        <family val="2"/>
      </rPr>
      <t xml:space="preserve">平成</t>
    </r>
    <r>
      <rPr>
        <sz val="9"/>
        <rFont val="ＭＳ 明朝"/>
        <family val="1"/>
        <charset val="128"/>
      </rPr>
      <t xml:space="preserve">24</t>
    </r>
    <r>
      <rPr>
        <sz val="9"/>
        <rFont val="Noto Sans"/>
        <family val="2"/>
      </rPr>
      <t xml:space="preserve">年
</t>
    </r>
    <r>
      <rPr>
        <sz val="9"/>
        <rFont val="ＭＳ 明朝"/>
        <family val="1"/>
        <charset val="128"/>
      </rPr>
      <t xml:space="preserve">7</t>
    </r>
    <r>
      <rPr>
        <sz val="9"/>
        <rFont val="Noto Sans"/>
        <family val="2"/>
      </rPr>
      <t xml:space="preserve">月</t>
    </r>
  </si>
  <si>
    <r>
      <rPr>
        <sz val="9"/>
        <rFont val="Noto Sans"/>
        <family val="2"/>
      </rPr>
      <t xml:space="preserve">前月比
</t>
    </r>
    <r>
      <rPr>
        <sz val="9"/>
        <rFont val="ＭＳ 明朝"/>
        <family val="1"/>
        <charset val="128"/>
      </rPr>
      <t xml:space="preserve">(%)</t>
    </r>
  </si>
  <si>
    <r>
      <rPr>
        <sz val="9"/>
        <rFont val="Noto Sans"/>
        <family val="2"/>
      </rPr>
      <t xml:space="preserve">前年同月比
</t>
    </r>
    <r>
      <rPr>
        <sz val="9"/>
        <rFont val="ＭＳ 明朝"/>
        <family val="1"/>
        <charset val="128"/>
      </rPr>
      <t xml:space="preserve">(%)</t>
    </r>
  </si>
  <si>
    <t xml:space="preserve">総合</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t xml:space="preserve">生鮮食品を除く総合</t>
  </si>
  <si>
    <t xml:space="preserve">食料（酒類を除く）及び
ｴﾈﾙｷﾞｰを除く総合</t>
  </si>
  <si>
    <r>
      <rPr>
        <sz val="9"/>
        <rFont val="Noto Sans"/>
        <family val="2"/>
      </rPr>
      <t xml:space="preserve">（注</t>
    </r>
    <r>
      <rPr>
        <sz val="9"/>
        <rFont val="ＭＳ Ｐ明朝"/>
        <family val="1"/>
        <charset val="128"/>
      </rPr>
      <t xml:space="preserve">1</t>
    </r>
    <r>
      <rPr>
        <sz val="9"/>
        <rFont val="Noto Sans"/>
        <family val="2"/>
      </rPr>
      <t xml:space="preserve">）ここに掲載した数値は総務省統計局において算定された資料によります。前月比又は前年同月比は、
　　　　「前月比又は前年同月比（</t>
    </r>
    <r>
      <rPr>
        <sz val="9"/>
        <rFont val="ＭＳ Ｐ明朝"/>
        <family val="1"/>
        <charset val="128"/>
      </rPr>
      <t xml:space="preserve">%</t>
    </r>
    <r>
      <rPr>
        <sz val="9"/>
        <rFont val="Noto Sans"/>
        <family val="2"/>
      </rPr>
      <t xml:space="preserve">）＝（当月の指数－前月又は前年同月の指数）／前月又は前年同月の指数</t>
    </r>
    <r>
      <rPr>
        <sz val="9"/>
        <rFont val="ＭＳ Ｐ明朝"/>
        <family val="1"/>
        <charset val="128"/>
      </rPr>
      <t xml:space="preserve">×100</t>
    </r>
    <r>
      <rPr>
        <sz val="9"/>
        <rFont val="Noto Sans"/>
        <family val="2"/>
      </rPr>
      <t xml:space="preserve">」
　　　　という算式で計算されますが、端数処理前の指数値を用いて計算されているため、公表された指数値を用いて
　　　　計算した値とは一致しない場合があります。</t>
    </r>
  </si>
  <si>
    <r>
      <rPr>
        <sz val="9"/>
        <rFont val="Noto Sans"/>
        <family val="2"/>
      </rPr>
      <t xml:space="preserve">（注</t>
    </r>
    <r>
      <rPr>
        <sz val="9"/>
        <rFont val="ＭＳ Ｐ明朝"/>
        <family val="1"/>
        <charset val="128"/>
      </rPr>
      <t xml:space="preserve">2</t>
    </r>
    <r>
      <rPr>
        <sz val="9"/>
        <rFont val="Noto Sans"/>
        <family val="2"/>
      </rPr>
      <t xml:space="preserve">）表中の△は比較減を表しています。</t>
    </r>
  </si>
  <si>
    <r>
      <rPr>
        <b val="true"/>
        <sz val="14"/>
        <rFont val="Noto Sans"/>
        <family val="2"/>
      </rPr>
      <t xml:space="preserve">表</t>
    </r>
    <r>
      <rPr>
        <b val="true"/>
        <sz val="14"/>
        <rFont val="ＭＳ Ｐゴシック"/>
        <family val="3"/>
        <charset val="128"/>
      </rPr>
      <t xml:space="preserve">2</t>
    </r>
    <r>
      <rPr>
        <b val="true"/>
        <sz val="14"/>
        <rFont val="Noto Sans"/>
        <family val="2"/>
      </rPr>
      <t xml:space="preserve">　消費者物価指数（中分類指数、川崎市）</t>
    </r>
  </si>
  <si>
    <t xml:space="preserve">項目</t>
  </si>
  <si>
    <t xml:space="preserve">指数</t>
  </si>
  <si>
    <t xml:space="preserve">前月比（％）</t>
  </si>
  <si>
    <t xml:space="preserve">前年同月比（％）</t>
  </si>
  <si>
    <t xml:space="preserve">持家の帰属家賃を除く総合</t>
  </si>
  <si>
    <t xml:space="preserve">持家の帰属家賃及び生鮮食品を除く総合</t>
  </si>
  <si>
    <r>
      <rPr>
        <sz val="11"/>
        <rFont val="Noto Sans"/>
        <family val="2"/>
      </rPr>
      <t xml:space="preserve">食料</t>
    </r>
    <r>
      <rPr>
        <sz val="11"/>
        <rFont val="ＭＳ Ｐゴシック"/>
        <family val="3"/>
        <charset val="128"/>
      </rPr>
      <t xml:space="preserve">(</t>
    </r>
    <r>
      <rPr>
        <sz val="11"/>
        <rFont val="Noto Sans"/>
        <family val="2"/>
      </rPr>
      <t xml:space="preserve">酒類を除く</t>
    </r>
    <r>
      <rPr>
        <sz val="11"/>
        <rFont val="ＭＳ Ｐゴシック"/>
        <family val="3"/>
        <charset val="128"/>
      </rPr>
      <t xml:space="preserve">)</t>
    </r>
    <r>
      <rPr>
        <sz val="11"/>
        <rFont val="Noto Sans"/>
        <family val="2"/>
      </rPr>
      <t xml:space="preserve">及びエネルギーを除く総合</t>
    </r>
  </si>
  <si>
    <t xml:space="preserve">生鮮食品を除く食料</t>
  </si>
  <si>
    <t xml:space="preserve">生鮮食品</t>
  </si>
  <si>
    <t xml:space="preserve">穀類</t>
  </si>
  <si>
    <t xml:space="preserve">魚介類</t>
  </si>
  <si>
    <r>
      <rPr>
        <sz val="11"/>
        <rFont val="ＭＳ Ｐゴシック"/>
        <family val="3"/>
        <charset val="128"/>
      </rPr>
      <t xml:space="preserve">(</t>
    </r>
    <r>
      <rPr>
        <sz val="11"/>
        <rFont val="Noto Sans"/>
        <family val="2"/>
      </rPr>
      <t xml:space="preserve">うち</t>
    </r>
    <r>
      <rPr>
        <sz val="11"/>
        <rFont val="ＭＳ Ｐゴシック"/>
        <family val="3"/>
        <charset val="128"/>
      </rPr>
      <t xml:space="preserve">)</t>
    </r>
    <r>
      <rPr>
        <sz val="11"/>
        <rFont val="Noto Sans"/>
        <family val="2"/>
      </rPr>
      <t xml:space="preserve">生鮮魚介</t>
    </r>
  </si>
  <si>
    <t xml:space="preserve">肉類</t>
  </si>
  <si>
    <t xml:space="preserve">乳卵類</t>
  </si>
  <si>
    <t xml:space="preserve">野菜･海藻</t>
  </si>
  <si>
    <r>
      <rPr>
        <sz val="11"/>
        <rFont val="ＭＳ Ｐゴシック"/>
        <family val="3"/>
        <charset val="128"/>
      </rPr>
      <t xml:space="preserve">(</t>
    </r>
    <r>
      <rPr>
        <sz val="11"/>
        <rFont val="Noto Sans"/>
        <family val="2"/>
      </rPr>
      <t xml:space="preserve">うち</t>
    </r>
    <r>
      <rPr>
        <sz val="11"/>
        <rFont val="ＭＳ Ｐゴシック"/>
        <family val="3"/>
        <charset val="128"/>
      </rPr>
      <t xml:space="preserve">)</t>
    </r>
    <r>
      <rPr>
        <sz val="11"/>
        <rFont val="Noto Sans"/>
        <family val="2"/>
      </rPr>
      <t xml:space="preserve">生鮮野菜</t>
    </r>
  </si>
  <si>
    <t xml:space="preserve">果物</t>
  </si>
  <si>
    <r>
      <rPr>
        <sz val="11"/>
        <rFont val="ＭＳ Ｐゴシック"/>
        <family val="3"/>
        <charset val="128"/>
      </rPr>
      <t xml:space="preserve">(</t>
    </r>
    <r>
      <rPr>
        <sz val="11"/>
        <rFont val="Noto Sans"/>
        <family val="2"/>
      </rPr>
      <t xml:space="preserve">うち</t>
    </r>
    <r>
      <rPr>
        <sz val="11"/>
        <rFont val="ＭＳ Ｐゴシック"/>
        <family val="3"/>
        <charset val="128"/>
      </rPr>
      <t xml:space="preserve">)</t>
    </r>
    <r>
      <rPr>
        <sz val="11"/>
        <rFont val="Noto Sans"/>
        <family val="2"/>
      </rPr>
      <t xml:space="preserve">生鮮果物</t>
    </r>
  </si>
  <si>
    <t xml:space="preserve">油脂・調味料</t>
  </si>
  <si>
    <t xml:space="preserve">菓子類</t>
  </si>
  <si>
    <t xml:space="preserve">調理食品</t>
  </si>
  <si>
    <t xml:space="preserve">飲料</t>
  </si>
  <si>
    <t xml:space="preserve">酒類</t>
  </si>
  <si>
    <t xml:space="preserve">外食</t>
  </si>
  <si>
    <t xml:space="preserve">持家の帰属家賃を除く住居</t>
  </si>
  <si>
    <t xml:space="preserve">家賃</t>
  </si>
  <si>
    <t xml:space="preserve">持家の帰属家賃を除く家賃</t>
  </si>
  <si>
    <t xml:space="preserve">設備修繕・維持</t>
  </si>
  <si>
    <t xml:space="preserve">電気代</t>
  </si>
  <si>
    <t xml:space="preserve">ガス代</t>
  </si>
  <si>
    <t xml:space="preserve">他の光熱</t>
  </si>
  <si>
    <t xml:space="preserve">上下水道料</t>
  </si>
  <si>
    <t xml:space="preserve">家庭用耐久財</t>
  </si>
  <si>
    <t xml:space="preserve">室内装備品</t>
  </si>
  <si>
    <t xml:space="preserve">寝具類</t>
  </si>
  <si>
    <t xml:space="preserve">家事雑貨</t>
  </si>
  <si>
    <t xml:space="preserve">家事用消耗品</t>
  </si>
  <si>
    <t xml:space="preserve">家事サービス</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エネルギー</t>
  </si>
  <si>
    <t xml:space="preserve">教育関係費</t>
  </si>
  <si>
    <t xml:space="preserve">教養娯楽関係費</t>
  </si>
  <si>
    <t xml:space="preserve">情報通信関係費</t>
  </si>
  <si>
    <r>
      <rPr>
        <b val="true"/>
        <sz val="11"/>
        <rFont val="Noto Sans"/>
        <family val="2"/>
      </rPr>
      <t xml:space="preserve">表</t>
    </r>
    <r>
      <rPr>
        <b val="true"/>
        <sz val="11"/>
        <rFont val="ＭＳ Ｐゴシック"/>
        <family val="3"/>
        <charset val="128"/>
      </rPr>
      <t xml:space="preserve">3</t>
    </r>
    <r>
      <rPr>
        <b val="true"/>
        <sz val="11"/>
        <rFont val="Noto Sans"/>
        <family val="2"/>
      </rPr>
      <t xml:space="preserve">　中分類指数（対前月、対前年同月上昇率の高い順）</t>
    </r>
  </si>
  <si>
    <t xml:space="preserve">前月比</t>
  </si>
  <si>
    <t xml:space="preserve">前年同月比</t>
  </si>
  <si>
    <t xml:space="preserve">野菜・海藻</t>
  </si>
  <si>
    <t xml:space="preserve">書籍・他の印刷物</t>
  </si>
  <si>
    <t xml:space="preserve">《別掲》</t>
  </si>
</sst>
</file>

<file path=xl/styles.xml><?xml version="1.0" encoding="utf-8"?>
<styleSheet xmlns="http://schemas.openxmlformats.org/spreadsheetml/2006/main">
  <numFmts count="6">
    <numFmt numFmtId="164" formatCode="General"/>
    <numFmt numFmtId="165" formatCode="0.0;&quot;△ &quot;0.0"/>
    <numFmt numFmtId="166" formatCode="#,##0.0;&quot;△ &quot;#,##0.0"/>
    <numFmt numFmtId="167" formatCode="#,##0.0"/>
    <numFmt numFmtId="168" formatCode="##\ ###\ ##0.0;\△##\ ###\ ##0.0"/>
    <numFmt numFmtId="169" formatCode="#\ ###\ ##0.0;\△#\ ###\ ##0.0"/>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Noto Sans"/>
      <family val="2"/>
    </font>
    <font>
      <sz val="9"/>
      <name val="Noto Sans"/>
      <family val="2"/>
    </font>
    <font>
      <sz val="9"/>
      <name val="ＭＳ 明朝"/>
      <family val="1"/>
      <charset val="128"/>
    </font>
    <font>
      <sz val="8"/>
      <name val="Noto Sans"/>
      <family val="2"/>
    </font>
    <font>
      <sz val="9"/>
      <name val="ＭＳ Ｐ明朝"/>
      <family val="1"/>
      <charset val="128"/>
    </font>
    <font>
      <b val="true"/>
      <sz val="14"/>
      <name val="ＭＳ Ｐゴシック"/>
      <family val="3"/>
      <charset val="128"/>
    </font>
    <font>
      <b val="true"/>
      <sz val="11"/>
      <name val="Noto Sans"/>
      <family val="2"/>
    </font>
    <font>
      <sz val="11"/>
      <name val="Noto Sans"/>
      <family val="2"/>
    </font>
    <font>
      <b val="true"/>
      <sz val="11"/>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tted"/>
      <diagonal/>
    </border>
    <border diagonalUp="false" diagonalDown="false">
      <left/>
      <right/>
      <top style="thin"/>
      <bottom style="dotted"/>
      <diagonal/>
    </border>
    <border diagonalUp="false" diagonalDown="false">
      <left/>
      <right style="thin"/>
      <top/>
      <bottom/>
      <diagonal/>
    </border>
    <border diagonalUp="false" diagonalDown="false">
      <left/>
      <right style="thin"/>
      <top/>
      <bottom style="dotted"/>
      <diagonal/>
    </border>
    <border diagonalUp="false" diagonalDown="false">
      <left/>
      <right/>
      <top/>
      <bottom style="dotted"/>
      <diagonal/>
    </border>
    <border diagonalUp="false" diagonalDown="false">
      <left/>
      <right/>
      <top style="dotted"/>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true" indent="0" shrinkToFit="false"/>
      <protection locked="true" hidden="false"/>
    </xf>
    <xf numFmtId="165" fontId="6" fillId="0" borderId="3"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distributed"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9" fontId="0" fillId="0" borderId="15"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8040;&#36027;&#32773;&#29289;&#20385;&#25351;&#25968;/&#24179;&#25104;25&#24180;&#22577;&#21578;&#26360;/&#22577;&#21578;&#26360;&#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ニュアル"/>
      <sheetName val="チェックリスト"/>
      <sheetName val="Sheet1"/>
      <sheetName val="A00501"/>
      <sheetName val="表2"/>
      <sheetName val="入力用"/>
      <sheetName val="前月比ソート"/>
      <sheetName val="前年同月比ソート"/>
      <sheetName val="表3"/>
      <sheetName val="表1ワード用"/>
      <sheetName val="主な動き"/>
      <sheetName val="Sheet2"/>
    </sheetNames>
    <sheetDataSet>
      <sheetData sheetId="0"/>
      <sheetData sheetId="1"/>
      <sheetData sheetId="2"/>
      <sheetData sheetId="3">
        <row r="92">
          <cell r="I92">
            <v>99.8</v>
          </cell>
          <cell r="J92">
            <v>0.2</v>
          </cell>
          <cell r="K92">
            <v>0.9</v>
          </cell>
          <cell r="L92">
            <v>100.1</v>
          </cell>
          <cell r="M92">
            <v>0.1</v>
          </cell>
          <cell r="N92">
            <v>0.9</v>
          </cell>
          <cell r="O92">
            <v>100.2</v>
          </cell>
          <cell r="P92">
            <v>0.3</v>
          </cell>
          <cell r="Q92">
            <v>1.3</v>
          </cell>
          <cell r="R92">
            <v>100.4</v>
          </cell>
          <cell r="S92">
            <v>0.2</v>
          </cell>
          <cell r="T92">
            <v>1.3</v>
          </cell>
          <cell r="U92">
            <v>98.5</v>
          </cell>
          <cell r="V92">
            <v>0.1</v>
          </cell>
          <cell r="W92">
            <v>0.3</v>
          </cell>
          <cell r="X92">
            <v>98.8</v>
          </cell>
          <cell r="Y92">
            <v>0.4</v>
          </cell>
          <cell r="Z92">
            <v>0.1</v>
          </cell>
          <cell r="AA92">
            <v>94.3</v>
          </cell>
          <cell r="AB92">
            <v>3.4</v>
          </cell>
          <cell r="AC92">
            <v>1.2</v>
          </cell>
          <cell r="AD92">
            <v>99.7</v>
          </cell>
          <cell r="AE92">
            <v>-0.2</v>
          </cell>
          <cell r="AF92">
            <v>-0.1</v>
          </cell>
          <cell r="AG92">
            <v>101.1</v>
          </cell>
          <cell r="AH92">
            <v>0.2</v>
          </cell>
          <cell r="AI92">
            <v>0.6</v>
          </cell>
          <cell r="AJ92">
            <v>100.7</v>
          </cell>
          <cell r="AK92">
            <v>0.9</v>
          </cell>
          <cell r="AL92">
            <v>-1.7</v>
          </cell>
          <cell r="AM92">
            <v>96</v>
          </cell>
          <cell r="AN92">
            <v>1.2</v>
          </cell>
          <cell r="AO92">
            <v>-5.7</v>
          </cell>
          <cell r="AP92">
            <v>102.2</v>
          </cell>
          <cell r="AQ92">
            <v>-0.9</v>
          </cell>
          <cell r="AR92">
            <v>-1.2</v>
          </cell>
          <cell r="AS92">
            <v>98.9</v>
          </cell>
          <cell r="AT92">
            <v>1.4</v>
          </cell>
          <cell r="AU92">
            <v>1</v>
          </cell>
          <cell r="AV92">
            <v>94.2</v>
          </cell>
          <cell r="AW92">
            <v>5.2</v>
          </cell>
          <cell r="AX92">
            <v>2</v>
          </cell>
          <cell r="AY92">
            <v>93.9</v>
          </cell>
          <cell r="AZ92">
            <v>8.2</v>
          </cell>
          <cell r="BA92">
            <v>3.7</v>
          </cell>
          <cell r="BB92">
            <v>93.1</v>
          </cell>
          <cell r="BC92">
            <v>-3.4</v>
          </cell>
          <cell r="BD92">
            <v>5.4</v>
          </cell>
          <cell r="BE92">
            <v>92.7</v>
          </cell>
          <cell r="BF92">
            <v>-3.8</v>
          </cell>
          <cell r="BG92">
            <v>5.9</v>
          </cell>
          <cell r="BH92">
            <v>95.8</v>
          </cell>
          <cell r="BI92">
            <v>-0.7</v>
          </cell>
          <cell r="BJ92">
            <v>1.6</v>
          </cell>
          <cell r="BK92">
            <v>97.8</v>
          </cell>
          <cell r="BL92">
            <v>-1.3</v>
          </cell>
          <cell r="BM92">
            <v>0.1</v>
          </cell>
          <cell r="BN92">
            <v>102</v>
          </cell>
          <cell r="BO92">
            <v>-0.3</v>
          </cell>
          <cell r="BP92">
            <v>-0.9</v>
          </cell>
          <cell r="BQ92">
            <v>95.8</v>
          </cell>
          <cell r="BR92">
            <v>0.1</v>
          </cell>
          <cell r="BS92">
            <v>-3.2</v>
          </cell>
          <cell r="BT92">
            <v>96.4</v>
          </cell>
          <cell r="BU92">
            <v>0.7</v>
          </cell>
          <cell r="BV92">
            <v>-1.6</v>
          </cell>
          <cell r="BW92">
            <v>100.1</v>
          </cell>
          <cell r="BX92">
            <v>0</v>
          </cell>
          <cell r="BY92">
            <v>0.6</v>
          </cell>
          <cell r="BZ92">
            <v>98.4</v>
          </cell>
          <cell r="CA92">
            <v>0</v>
          </cell>
          <cell r="CB92">
            <v>-0.7</v>
          </cell>
          <cell r="CC92">
            <v>98.7</v>
          </cell>
          <cell r="CD92">
            <v>0.1</v>
          </cell>
          <cell r="CE92">
            <v>-0.4</v>
          </cell>
          <cell r="CF92">
            <v>98.5</v>
          </cell>
          <cell r="CG92">
            <v>0</v>
          </cell>
          <cell r="CH92">
            <v>-0.8</v>
          </cell>
          <cell r="CI92">
            <v>99</v>
          </cell>
          <cell r="CJ92">
            <v>0</v>
          </cell>
          <cell r="CK92">
            <v>-0.4</v>
          </cell>
          <cell r="CL92">
            <v>97.6</v>
          </cell>
          <cell r="CM92">
            <v>0.5</v>
          </cell>
          <cell r="CN92">
            <v>-0.3</v>
          </cell>
          <cell r="CO92">
            <v>117.7</v>
          </cell>
          <cell r="CP92">
            <v>1</v>
          </cell>
          <cell r="CQ92">
            <v>8.7</v>
          </cell>
          <cell r="CR92">
            <v>128.5</v>
          </cell>
          <cell r="CS92">
            <v>1.4</v>
          </cell>
          <cell r="CT92">
            <v>15.4</v>
          </cell>
          <cell r="CU92">
            <v>114.9</v>
          </cell>
          <cell r="CV92">
            <v>1.1</v>
          </cell>
          <cell r="CW92">
            <v>4.8</v>
          </cell>
          <cell r="CX92">
            <v>128.7</v>
          </cell>
          <cell r="CY92">
            <v>0</v>
          </cell>
          <cell r="CZ92">
            <v>6.8</v>
          </cell>
          <cell r="DA92">
            <v>100</v>
          </cell>
          <cell r="DB92">
            <v>0</v>
          </cell>
          <cell r="DC92">
            <v>0</v>
          </cell>
          <cell r="DD92">
            <v>86.3</v>
          </cell>
          <cell r="DE92">
            <v>-1.3</v>
          </cell>
          <cell r="DF92">
            <v>-4.1</v>
          </cell>
          <cell r="DG92">
            <v>76.3</v>
          </cell>
          <cell r="DH92">
            <v>-2.5</v>
          </cell>
          <cell r="DI92">
            <v>-6</v>
          </cell>
          <cell r="DJ92">
            <v>79.5</v>
          </cell>
          <cell r="DK92">
            <v>0.2</v>
          </cell>
          <cell r="DL92">
            <v>-6.6</v>
          </cell>
          <cell r="DM92">
            <v>90.9</v>
          </cell>
          <cell r="DN92">
            <v>-2.8</v>
          </cell>
          <cell r="DO92">
            <v>-7.4</v>
          </cell>
          <cell r="DP92">
            <v>97.6</v>
          </cell>
          <cell r="DQ92">
            <v>0</v>
          </cell>
          <cell r="DR92">
            <v>-4.1</v>
          </cell>
          <cell r="DS92">
            <v>93.8</v>
          </cell>
          <cell r="DT92">
            <v>-0.5</v>
          </cell>
          <cell r="DU92">
            <v>-0.5</v>
          </cell>
          <cell r="DV92">
            <v>99.3</v>
          </cell>
          <cell r="DW92">
            <v>0</v>
          </cell>
          <cell r="DX92">
            <v>-0.3</v>
          </cell>
          <cell r="DY92">
            <v>101.8</v>
          </cell>
          <cell r="DZ92">
            <v>-1.9</v>
          </cell>
          <cell r="EA92">
            <v>4.9</v>
          </cell>
          <cell r="EB92">
            <v>104.8</v>
          </cell>
          <cell r="EC92">
            <v>-1.2</v>
          </cell>
          <cell r="ED92">
            <v>7.3</v>
          </cell>
          <cell r="EE92">
            <v>105.5</v>
          </cell>
          <cell r="EF92">
            <v>3.4</v>
          </cell>
          <cell r="EG92">
            <v>3.4</v>
          </cell>
          <cell r="EH92">
            <v>104.7</v>
          </cell>
          <cell r="EI92">
            <v>-1.7</v>
          </cell>
          <cell r="EJ92">
            <v>7.7</v>
          </cell>
          <cell r="EK92">
            <v>98.5</v>
          </cell>
          <cell r="EL92">
            <v>-4.6</v>
          </cell>
          <cell r="EM92">
            <v>3.4</v>
          </cell>
          <cell r="EN92">
            <v>100</v>
          </cell>
          <cell r="EO92">
            <v>-6.7</v>
          </cell>
          <cell r="EP92">
            <v>0.4</v>
          </cell>
          <cell r="EQ92">
            <v>94.9</v>
          </cell>
          <cell r="ER92">
            <v>0.9</v>
          </cell>
          <cell r="ES92">
            <v>11.7</v>
          </cell>
          <cell r="ET92">
            <v>100.5</v>
          </cell>
          <cell r="EU92">
            <v>0.6</v>
          </cell>
          <cell r="EV92">
            <v>3.2</v>
          </cell>
          <cell r="EW92">
            <v>98.5</v>
          </cell>
          <cell r="EX92">
            <v>-2.8</v>
          </cell>
          <cell r="EY92">
            <v>2</v>
          </cell>
          <cell r="EZ92">
            <v>99.2</v>
          </cell>
          <cell r="FA92">
            <v>0</v>
          </cell>
          <cell r="FB92">
            <v>0</v>
          </cell>
          <cell r="FC92">
            <v>96.8</v>
          </cell>
          <cell r="FD92">
            <v>-0.1</v>
          </cell>
          <cell r="FE92">
            <v>-1.6</v>
          </cell>
          <cell r="FF92">
            <v>90.6</v>
          </cell>
          <cell r="FG92">
            <v>0.6</v>
          </cell>
          <cell r="FH92">
            <v>-2.3</v>
          </cell>
          <cell r="FI92">
            <v>93.6</v>
          </cell>
          <cell r="FJ92">
            <v>-1.2</v>
          </cell>
          <cell r="FK92">
            <v>-6.2</v>
          </cell>
          <cell r="FL92">
            <v>100.6</v>
          </cell>
          <cell r="FM92">
            <v>0</v>
          </cell>
          <cell r="FN92">
            <v>0.1</v>
          </cell>
          <cell r="FO92">
            <v>102</v>
          </cell>
          <cell r="FP92">
            <v>0.8</v>
          </cell>
          <cell r="FQ92">
            <v>1.6</v>
          </cell>
          <cell r="FR92">
            <v>102.1</v>
          </cell>
          <cell r="FS92">
            <v>2.3</v>
          </cell>
          <cell r="FT92">
            <v>0.1</v>
          </cell>
          <cell r="FU92">
            <v>104.7</v>
          </cell>
          <cell r="FV92">
            <v>0.5</v>
          </cell>
          <cell r="FW92">
            <v>3.7</v>
          </cell>
          <cell r="FX92">
            <v>97</v>
          </cell>
          <cell r="FY92">
            <v>0</v>
          </cell>
          <cell r="FZ92">
            <v>-0.7</v>
          </cell>
          <cell r="GA92">
            <v>99.9</v>
          </cell>
          <cell r="GB92">
            <v>0</v>
          </cell>
          <cell r="GC92">
            <v>1.1</v>
          </cell>
          <cell r="GD92">
            <v>99.5</v>
          </cell>
          <cell r="GE92">
            <v>0</v>
          </cell>
          <cell r="GF92">
            <v>0.4</v>
          </cell>
          <cell r="GG92">
            <v>103.9</v>
          </cell>
          <cell r="GH92">
            <v>0</v>
          </cell>
          <cell r="GI92">
            <v>1.7</v>
          </cell>
          <cell r="GJ92">
            <v>100.6</v>
          </cell>
          <cell r="GK92">
            <v>0</v>
          </cell>
          <cell r="GL92">
            <v>2.6</v>
          </cell>
          <cell r="GM92">
            <v>95.6</v>
          </cell>
          <cell r="GN92">
            <v>0.9</v>
          </cell>
          <cell r="GO92">
            <v>1.5</v>
          </cell>
          <cell r="GP92">
            <v>72.1</v>
          </cell>
          <cell r="GQ92">
            <v>3.6</v>
          </cell>
          <cell r="GR92">
            <v>7.7</v>
          </cell>
          <cell r="GS92">
            <v>96.1</v>
          </cell>
          <cell r="GT92">
            <v>0.9</v>
          </cell>
          <cell r="GU92">
            <v>0.8</v>
          </cell>
          <cell r="GV92">
            <v>101</v>
          </cell>
          <cell r="GW92">
            <v>-0.1</v>
          </cell>
          <cell r="GX92">
            <v>0.2</v>
          </cell>
          <cell r="GY92">
            <v>100.9</v>
          </cell>
          <cell r="GZ92">
            <v>0.6</v>
          </cell>
          <cell r="HA92">
            <v>0.7</v>
          </cell>
          <cell r="HB92">
            <v>104.1</v>
          </cell>
          <cell r="HC92">
            <v>0.2</v>
          </cell>
          <cell r="HD92">
            <v>0.7</v>
          </cell>
          <cell r="HE92">
            <v>97.7</v>
          </cell>
          <cell r="HF92">
            <v>0</v>
          </cell>
          <cell r="HG92">
            <v>0.4</v>
          </cell>
          <cell r="HH92">
            <v>97.1</v>
          </cell>
          <cell r="HI92">
            <v>-0.3</v>
          </cell>
          <cell r="HJ92">
            <v>-1</v>
          </cell>
          <cell r="HK92">
            <v>108.7</v>
          </cell>
          <cell r="HL92">
            <v>2.5</v>
          </cell>
          <cell r="HM92">
            <v>7.3</v>
          </cell>
          <cell r="HN92">
            <v>126.2</v>
          </cell>
          <cell r="HO92">
            <v>0</v>
          </cell>
          <cell r="HP92">
            <v>0</v>
          </cell>
          <cell r="HQ92">
            <v>105.9</v>
          </cell>
          <cell r="HR92">
            <v>0</v>
          </cell>
          <cell r="HS92">
            <v>-0.1</v>
          </cell>
          <cell r="HT92">
            <v>122.1</v>
          </cell>
          <cell r="HU92">
            <v>1.4</v>
          </cell>
          <cell r="HV92">
            <v>11</v>
          </cell>
          <cell r="HW92">
            <v>100</v>
          </cell>
          <cell r="HX92">
            <v>0</v>
          </cell>
          <cell r="HY92">
            <v>1.1</v>
          </cell>
          <cell r="HZ92">
            <v>96.7</v>
          </cell>
          <cell r="IA92">
            <v>1.4</v>
          </cell>
          <cell r="IB92">
            <v>1.3</v>
          </cell>
          <cell r="IC92">
            <v>98.8</v>
          </cell>
          <cell r="ID92">
            <v>0</v>
          </cell>
          <cell r="IE92">
            <v>-0.7</v>
          </cell>
        </row>
      </sheetData>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A16" activeCellId="0" sqref="A16:F16"/>
    </sheetView>
  </sheetViews>
  <sheetFormatPr defaultColWidth="8.96875" defaultRowHeight="13.5" zeroHeight="false" outlineLevelRow="0" outlineLevelCol="0"/>
  <cols>
    <col collapsed="false" customWidth="true" hidden="false" outlineLevel="0" max="1" min="1" style="1" width="14.49"/>
    <col collapsed="false" customWidth="true" hidden="false" outlineLevel="0" max="6" min="2" style="1" width="13.36"/>
  </cols>
  <sheetData>
    <row r="1" customFormat="false" ht="22.5" hidden="false" customHeight="true" outlineLevel="0" collapsed="false">
      <c r="A1" s="2" t="s">
        <v>0</v>
      </c>
      <c r="B1" s="3"/>
      <c r="C1" s="3"/>
      <c r="D1" s="3"/>
      <c r="E1" s="3"/>
      <c r="F1" s="4" t="s">
        <v>1</v>
      </c>
    </row>
    <row r="2" customFormat="false" ht="30" hidden="false" customHeight="true" outlineLevel="0" collapsed="false">
      <c r="A2" s="5" t="s">
        <v>2</v>
      </c>
      <c r="B2" s="6" t="s">
        <v>3</v>
      </c>
      <c r="C2" s="6" t="s">
        <v>4</v>
      </c>
      <c r="D2" s="6" t="s">
        <v>5</v>
      </c>
      <c r="E2" s="7" t="s">
        <v>6</v>
      </c>
      <c r="F2" s="8" t="s">
        <v>7</v>
      </c>
    </row>
    <row r="3" s="13" customFormat="true" ht="18" hidden="false" customHeight="true" outlineLevel="0" collapsed="false">
      <c r="A3" s="9" t="s">
        <v>8</v>
      </c>
      <c r="B3" s="10" t="n">
        <v>99.8</v>
      </c>
      <c r="C3" s="10" t="n">
        <v>99.6</v>
      </c>
      <c r="D3" s="11" t="n">
        <v>99</v>
      </c>
      <c r="E3" s="12" t="n">
        <v>0.2</v>
      </c>
      <c r="F3" s="12" t="n">
        <v>0.9</v>
      </c>
    </row>
    <row r="4" s="13" customFormat="true" ht="18" hidden="false" customHeight="true" outlineLevel="0" collapsed="false">
      <c r="A4" s="14" t="s">
        <v>9</v>
      </c>
      <c r="B4" s="15" t="n">
        <v>98.8</v>
      </c>
      <c r="C4" s="15" t="n">
        <v>98.4</v>
      </c>
      <c r="D4" s="16" t="n">
        <v>98.7</v>
      </c>
      <c r="E4" s="17" t="n">
        <v>0.4</v>
      </c>
      <c r="F4" s="17" t="n">
        <v>0.1</v>
      </c>
    </row>
    <row r="5" s="13" customFormat="true" ht="18" hidden="false" customHeight="true" outlineLevel="0" collapsed="false">
      <c r="A5" s="14" t="s">
        <v>10</v>
      </c>
      <c r="B5" s="15" t="n">
        <v>98.4</v>
      </c>
      <c r="C5" s="15" t="n">
        <v>98.4</v>
      </c>
      <c r="D5" s="16" t="n">
        <v>99.2</v>
      </c>
      <c r="E5" s="17" t="n">
        <v>0</v>
      </c>
      <c r="F5" s="17" t="n">
        <v>-0.7</v>
      </c>
      <c r="G5" s="18"/>
    </row>
    <row r="6" s="13" customFormat="true" ht="18" hidden="false" customHeight="true" outlineLevel="0" collapsed="false">
      <c r="A6" s="14" t="s">
        <v>11</v>
      </c>
      <c r="B6" s="15" t="n">
        <v>117.7</v>
      </c>
      <c r="C6" s="15" t="n">
        <v>116.5</v>
      </c>
      <c r="D6" s="16" t="n">
        <v>108.2</v>
      </c>
      <c r="E6" s="17" t="n">
        <v>1</v>
      </c>
      <c r="F6" s="17" t="n">
        <v>8.7</v>
      </c>
    </row>
    <row r="7" s="13" customFormat="true" ht="18" hidden="false" customHeight="true" outlineLevel="0" collapsed="false">
      <c r="A7" s="14" t="s">
        <v>12</v>
      </c>
      <c r="B7" s="15" t="n">
        <v>86.3</v>
      </c>
      <c r="C7" s="15" t="n">
        <v>87.4</v>
      </c>
      <c r="D7" s="16" t="n">
        <v>90.1</v>
      </c>
      <c r="E7" s="17" t="n">
        <v>-1.3</v>
      </c>
      <c r="F7" s="17" t="n">
        <v>-4.1</v>
      </c>
      <c r="G7" s="18"/>
    </row>
    <row r="8" s="13" customFormat="true" ht="18" hidden="false" customHeight="true" outlineLevel="0" collapsed="false">
      <c r="A8" s="14" t="s">
        <v>13</v>
      </c>
      <c r="B8" s="15" t="n">
        <v>101.8</v>
      </c>
      <c r="C8" s="15" t="n">
        <v>103.8</v>
      </c>
      <c r="D8" s="16" t="n">
        <v>97.1</v>
      </c>
      <c r="E8" s="17" t="n">
        <v>-1.9</v>
      </c>
      <c r="F8" s="17" t="n">
        <v>4.9</v>
      </c>
      <c r="G8" s="18"/>
      <c r="H8" s="18"/>
    </row>
    <row r="9" s="13" customFormat="true" ht="18" hidden="false" customHeight="true" outlineLevel="0" collapsed="false">
      <c r="A9" s="14" t="s">
        <v>14</v>
      </c>
      <c r="B9" s="15" t="n">
        <v>96.8</v>
      </c>
      <c r="C9" s="15" t="n">
        <v>96.8</v>
      </c>
      <c r="D9" s="16" t="n">
        <v>98.4</v>
      </c>
      <c r="E9" s="17" t="n">
        <v>-0.1</v>
      </c>
      <c r="F9" s="17" t="n">
        <v>-1.6</v>
      </c>
    </row>
    <row r="10" s="13" customFormat="true" ht="18" hidden="false" customHeight="true" outlineLevel="0" collapsed="false">
      <c r="A10" s="14" t="s">
        <v>15</v>
      </c>
      <c r="B10" s="15" t="n">
        <v>102</v>
      </c>
      <c r="C10" s="15" t="n">
        <v>101.2</v>
      </c>
      <c r="D10" s="16" t="n">
        <v>100.3</v>
      </c>
      <c r="E10" s="17" t="n">
        <v>0.8</v>
      </c>
      <c r="F10" s="17" t="n">
        <v>1.6</v>
      </c>
    </row>
    <row r="11" s="13" customFormat="true" ht="18" hidden="false" customHeight="true" outlineLevel="0" collapsed="false">
      <c r="A11" s="14" t="s">
        <v>16</v>
      </c>
      <c r="B11" s="15" t="n">
        <v>99.9</v>
      </c>
      <c r="C11" s="15" t="n">
        <v>99.9</v>
      </c>
      <c r="D11" s="16" t="n">
        <v>98.8</v>
      </c>
      <c r="E11" s="17" t="n">
        <v>0</v>
      </c>
      <c r="F11" s="17" t="n">
        <v>1.1</v>
      </c>
      <c r="G11" s="18"/>
    </row>
    <row r="12" s="13" customFormat="true" ht="18" hidden="false" customHeight="true" outlineLevel="0" collapsed="false">
      <c r="A12" s="14" t="s">
        <v>17</v>
      </c>
      <c r="B12" s="15" t="n">
        <v>95.6</v>
      </c>
      <c r="C12" s="15" t="n">
        <v>94.7</v>
      </c>
      <c r="D12" s="16" t="n">
        <v>94.2</v>
      </c>
      <c r="E12" s="17" t="n">
        <v>0.9</v>
      </c>
      <c r="F12" s="17" t="n">
        <v>1.5</v>
      </c>
      <c r="G12" s="18"/>
    </row>
    <row r="13" s="13" customFormat="true" ht="18" hidden="false" customHeight="true" outlineLevel="0" collapsed="false">
      <c r="A13" s="19" t="s">
        <v>18</v>
      </c>
      <c r="B13" s="20" t="n">
        <v>104.1</v>
      </c>
      <c r="C13" s="20" t="n">
        <v>103.8</v>
      </c>
      <c r="D13" s="21" t="n">
        <v>103.4</v>
      </c>
      <c r="E13" s="22" t="n">
        <v>0.2</v>
      </c>
      <c r="F13" s="22" t="n">
        <v>0.7</v>
      </c>
    </row>
    <row r="14" s="13" customFormat="true" ht="18" hidden="false" customHeight="true" outlineLevel="0" collapsed="false">
      <c r="A14" s="14" t="s">
        <v>19</v>
      </c>
      <c r="B14" s="23" t="n">
        <v>100.1</v>
      </c>
      <c r="C14" s="24" t="n">
        <v>99.9</v>
      </c>
      <c r="D14" s="25" t="n">
        <v>99.2</v>
      </c>
      <c r="E14" s="26" t="n">
        <v>0.1</v>
      </c>
      <c r="F14" s="26" t="n">
        <v>0.9</v>
      </c>
    </row>
    <row r="15" s="13" customFormat="true" ht="21" hidden="false" customHeight="true" outlineLevel="0" collapsed="false">
      <c r="A15" s="27" t="s">
        <v>20</v>
      </c>
      <c r="B15" s="28" t="n">
        <v>98.5</v>
      </c>
      <c r="C15" s="29" t="n">
        <v>98.4</v>
      </c>
      <c r="D15" s="30" t="n">
        <v>98.2</v>
      </c>
      <c r="E15" s="31" t="n">
        <v>0.1</v>
      </c>
      <c r="F15" s="31" t="n">
        <v>0.3</v>
      </c>
      <c r="G15" s="18"/>
      <c r="H15" s="18"/>
    </row>
    <row r="16" customFormat="false" ht="51" hidden="false" customHeight="true" outlineLevel="0" collapsed="false">
      <c r="A16" s="32" t="s">
        <v>21</v>
      </c>
      <c r="B16" s="32"/>
      <c r="C16" s="32"/>
      <c r="D16" s="32"/>
      <c r="E16" s="32"/>
      <c r="F16" s="32"/>
    </row>
    <row r="17" customFormat="false" ht="13.5" hidden="false" customHeight="false" outlineLevel="0" collapsed="false">
      <c r="A17" s="33" t="s">
        <v>22</v>
      </c>
    </row>
  </sheetData>
  <mergeCells count="1">
    <mergeCell ref="A16:F1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1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1" activeCellId="0" sqref="G11"/>
    </sheetView>
  </sheetViews>
  <sheetFormatPr defaultColWidth="8.96875" defaultRowHeight="13.5" zeroHeight="false" outlineLevelRow="0" outlineLevelCol="0"/>
  <cols>
    <col collapsed="false" customWidth="true" hidden="false" outlineLevel="0" max="2" min="1" style="0" width="2.87"/>
    <col collapsed="false" customWidth="true" hidden="false" outlineLevel="0" max="3" min="3" style="0" width="33.87"/>
    <col collapsed="false" customWidth="true" hidden="false" outlineLevel="0" max="6" min="4" style="0" width="15.75"/>
  </cols>
  <sheetData>
    <row r="1" customFormat="false" ht="17.25" hidden="false" customHeight="false" outlineLevel="0" collapsed="false">
      <c r="C1" s="34" t="s">
        <v>23</v>
      </c>
    </row>
    <row r="3" customFormat="false" ht="13.5" hidden="false" customHeight="false" outlineLevel="0" collapsed="false">
      <c r="A3" s="35" t="s">
        <v>24</v>
      </c>
      <c r="B3" s="35"/>
      <c r="C3" s="35"/>
      <c r="D3" s="35" t="s">
        <v>25</v>
      </c>
      <c r="E3" s="36" t="s">
        <v>26</v>
      </c>
      <c r="F3" s="36" t="s">
        <v>27</v>
      </c>
    </row>
    <row r="4" customFormat="false" ht="13.5" hidden="false" customHeight="false" outlineLevel="0" collapsed="false">
      <c r="A4" s="37" t="s">
        <v>8</v>
      </c>
      <c r="B4" s="38"/>
      <c r="C4" s="39"/>
      <c r="D4" s="40" t="n">
        <f aca="false">[1]A00501!I92</f>
        <v>99.8</v>
      </c>
      <c r="E4" s="40" t="n">
        <f aca="false">[1]A00501!J92</f>
        <v>0.2</v>
      </c>
      <c r="F4" s="40" t="n">
        <f aca="false">[1]A00501!K92</f>
        <v>0.9</v>
      </c>
    </row>
    <row r="5" customFormat="false" ht="13.5" hidden="false" customHeight="false" outlineLevel="0" collapsed="false">
      <c r="A5" s="41"/>
      <c r="B5" s="42" t="s">
        <v>19</v>
      </c>
      <c r="C5" s="43"/>
      <c r="D5" s="44" t="n">
        <f aca="false">[1]A00501!L92</f>
        <v>100.1</v>
      </c>
      <c r="E5" s="44" t="n">
        <f aca="false">[1]A00501!M92</f>
        <v>0.1</v>
      </c>
      <c r="F5" s="44" t="n">
        <f aca="false">[1]A00501!N92</f>
        <v>0.9</v>
      </c>
    </row>
    <row r="6" customFormat="false" ht="13.5" hidden="false" customHeight="false" outlineLevel="0" collapsed="false">
      <c r="A6" s="41"/>
      <c r="B6" s="42" t="s">
        <v>28</v>
      </c>
      <c r="C6" s="43"/>
      <c r="D6" s="44" t="n">
        <f aca="false">[1]A00501!O92</f>
        <v>100.2</v>
      </c>
      <c r="E6" s="44" t="n">
        <f aca="false">[1]A00501!P92</f>
        <v>0.3</v>
      </c>
      <c r="F6" s="44" t="n">
        <f aca="false">[1]A00501!Q92</f>
        <v>1.3</v>
      </c>
    </row>
    <row r="7" customFormat="false" ht="13.5" hidden="false" customHeight="false" outlineLevel="0" collapsed="false">
      <c r="A7" s="41"/>
      <c r="B7" s="42" t="s">
        <v>29</v>
      </c>
      <c r="C7" s="43"/>
      <c r="D7" s="44" t="n">
        <f aca="false">[1]A00501!R92</f>
        <v>100.4</v>
      </c>
      <c r="E7" s="44" t="n">
        <f aca="false">[1]A00501!S92</f>
        <v>0.2</v>
      </c>
      <c r="F7" s="44" t="n">
        <f aca="false">[1]A00501!T92</f>
        <v>1.3</v>
      </c>
    </row>
    <row r="8" customFormat="false" ht="13.5" hidden="false" customHeight="false" outlineLevel="0" collapsed="false">
      <c r="A8" s="41"/>
      <c r="B8" s="42" t="s">
        <v>30</v>
      </c>
      <c r="C8" s="43"/>
      <c r="D8" s="44" t="n">
        <f aca="false">[1]A00501!U92</f>
        <v>98.5</v>
      </c>
      <c r="E8" s="44" t="n">
        <f aca="false">[1]A00501!V92</f>
        <v>0.1</v>
      </c>
      <c r="F8" s="44" t="n">
        <f aca="false">[1]A00501!W92</f>
        <v>0.3</v>
      </c>
    </row>
    <row r="9" customFormat="false" ht="13.5" hidden="false" customHeight="false" outlineLevel="0" collapsed="false">
      <c r="A9" s="45" t="s">
        <v>9</v>
      </c>
      <c r="B9" s="42"/>
      <c r="C9" s="43"/>
      <c r="D9" s="44" t="n">
        <f aca="false">[1]A00501!X92</f>
        <v>98.8</v>
      </c>
      <c r="E9" s="44" t="n">
        <f aca="false">[1]A00501!Y92</f>
        <v>0.4</v>
      </c>
      <c r="F9" s="44" t="n">
        <f aca="false">[1]A00501!Z92</f>
        <v>0.1</v>
      </c>
    </row>
    <row r="10" customFormat="false" ht="13.5" hidden="false" customHeight="false" outlineLevel="0" collapsed="false">
      <c r="A10" s="41"/>
      <c r="B10" s="42" t="s">
        <v>31</v>
      </c>
      <c r="C10" s="43"/>
      <c r="D10" s="44" t="n">
        <f aca="false">[1]A00501!AD92</f>
        <v>99.7</v>
      </c>
      <c r="E10" s="44" t="n">
        <f aca="false">[1]A00501!AE92</f>
        <v>-0.2</v>
      </c>
      <c r="F10" s="44" t="n">
        <f aca="false">[1]A00501!AF92</f>
        <v>-0.1</v>
      </c>
    </row>
    <row r="11" customFormat="false" ht="13.5" hidden="false" customHeight="false" outlineLevel="0" collapsed="false">
      <c r="A11" s="41"/>
      <c r="B11" s="42" t="s">
        <v>32</v>
      </c>
      <c r="C11" s="43"/>
      <c r="D11" s="44" t="n">
        <f aca="false">[1]A00501!AA92</f>
        <v>94.3</v>
      </c>
      <c r="E11" s="44" t="n">
        <f aca="false">[1]A00501!AB92</f>
        <v>3.4</v>
      </c>
      <c r="F11" s="44" t="n">
        <f aca="false">[1]A00501!AC92</f>
        <v>1.2</v>
      </c>
    </row>
    <row r="12" customFormat="false" ht="13.5" hidden="false" customHeight="false" outlineLevel="0" collapsed="false">
      <c r="A12" s="41"/>
      <c r="B12" s="42" t="s">
        <v>33</v>
      </c>
      <c r="C12" s="43"/>
      <c r="D12" s="44" t="n">
        <f aca="false">[1]A00501!AG92</f>
        <v>101.1</v>
      </c>
      <c r="E12" s="44" t="n">
        <f aca="false">[1]A00501!AH92</f>
        <v>0.2</v>
      </c>
      <c r="F12" s="44" t="n">
        <f aca="false">[1]A00501!AI92</f>
        <v>0.6</v>
      </c>
    </row>
    <row r="13" customFormat="false" ht="13.5" hidden="false" customHeight="false" outlineLevel="0" collapsed="false">
      <c r="A13" s="41"/>
      <c r="B13" s="42" t="s">
        <v>34</v>
      </c>
      <c r="C13" s="43"/>
      <c r="D13" s="44" t="n">
        <f aca="false">[1]A00501!AJ92</f>
        <v>100.7</v>
      </c>
      <c r="E13" s="44" t="n">
        <f aca="false">[1]A00501!AK92</f>
        <v>0.9</v>
      </c>
      <c r="F13" s="44" t="n">
        <f aca="false">[1]A00501!AL92</f>
        <v>-1.7</v>
      </c>
    </row>
    <row r="14" customFormat="false" ht="13.5" hidden="false" customHeight="false" outlineLevel="0" collapsed="false">
      <c r="A14" s="41"/>
      <c r="B14" s="42"/>
      <c r="C14" s="43" t="s">
        <v>35</v>
      </c>
      <c r="D14" s="44" t="n">
        <f aca="false">[1]A00501!AM92</f>
        <v>96</v>
      </c>
      <c r="E14" s="44" t="n">
        <f aca="false">[1]A00501!AN92</f>
        <v>1.2</v>
      </c>
      <c r="F14" s="44" t="n">
        <f aca="false">[1]A00501!AO92</f>
        <v>-5.7</v>
      </c>
    </row>
    <row r="15" customFormat="false" ht="13.5" hidden="false" customHeight="false" outlineLevel="0" collapsed="false">
      <c r="A15" s="41"/>
      <c r="B15" s="42" t="s">
        <v>36</v>
      </c>
      <c r="C15" s="43"/>
      <c r="D15" s="44" t="n">
        <f aca="false">[1]A00501!AP92</f>
        <v>102.2</v>
      </c>
      <c r="E15" s="44" t="n">
        <f aca="false">[1]A00501!AQ92</f>
        <v>-0.9</v>
      </c>
      <c r="F15" s="44" t="n">
        <f aca="false">[1]A00501!AR92</f>
        <v>-1.2</v>
      </c>
    </row>
    <row r="16" customFormat="false" ht="13.5" hidden="false" customHeight="false" outlineLevel="0" collapsed="false">
      <c r="A16" s="41"/>
      <c r="B16" s="42" t="s">
        <v>37</v>
      </c>
      <c r="C16" s="43"/>
      <c r="D16" s="44" t="n">
        <f aca="false">[1]A00501!AS92</f>
        <v>98.9</v>
      </c>
      <c r="E16" s="44" t="n">
        <f aca="false">[1]A00501!AT92</f>
        <v>1.4</v>
      </c>
      <c r="F16" s="44" t="n">
        <f aca="false">[1]A00501!AU92</f>
        <v>1</v>
      </c>
    </row>
    <row r="17" customFormat="false" ht="13.5" hidden="false" customHeight="false" outlineLevel="0" collapsed="false">
      <c r="A17" s="41"/>
      <c r="B17" s="42" t="s">
        <v>38</v>
      </c>
      <c r="C17" s="43"/>
      <c r="D17" s="44" t="n">
        <f aca="false">[1]A00501!AV92</f>
        <v>94.2</v>
      </c>
      <c r="E17" s="44" t="n">
        <f aca="false">[1]A00501!AW92</f>
        <v>5.2</v>
      </c>
      <c r="F17" s="44" t="n">
        <f aca="false">[1]A00501!AX92</f>
        <v>2</v>
      </c>
    </row>
    <row r="18" customFormat="false" ht="13.5" hidden="false" customHeight="false" outlineLevel="0" collapsed="false">
      <c r="A18" s="41"/>
      <c r="B18" s="42"/>
      <c r="C18" s="43" t="s">
        <v>39</v>
      </c>
      <c r="D18" s="44" t="n">
        <f aca="false">[1]A00501!AY92</f>
        <v>93.9</v>
      </c>
      <c r="E18" s="44" t="n">
        <f aca="false">[1]A00501!AZ92</f>
        <v>8.2</v>
      </c>
      <c r="F18" s="44" t="n">
        <f aca="false">[1]A00501!BA92</f>
        <v>3.7</v>
      </c>
    </row>
    <row r="19" customFormat="false" ht="13.5" hidden="false" customHeight="false" outlineLevel="0" collapsed="false">
      <c r="A19" s="41"/>
      <c r="B19" s="42" t="s">
        <v>40</v>
      </c>
      <c r="C19" s="43"/>
      <c r="D19" s="44" t="n">
        <f aca="false">[1]A00501!BB92</f>
        <v>93.1</v>
      </c>
      <c r="E19" s="44" t="n">
        <f aca="false">[1]A00501!BC92</f>
        <v>-3.4</v>
      </c>
      <c r="F19" s="44" t="n">
        <f aca="false">[1]A00501!BD92</f>
        <v>5.4</v>
      </c>
    </row>
    <row r="20" customFormat="false" ht="13.5" hidden="false" customHeight="false" outlineLevel="0" collapsed="false">
      <c r="A20" s="41"/>
      <c r="B20" s="42"/>
      <c r="C20" s="43" t="s">
        <v>41</v>
      </c>
      <c r="D20" s="44" t="n">
        <f aca="false">[1]A00501!BE92</f>
        <v>92.7</v>
      </c>
      <c r="E20" s="44" t="n">
        <f aca="false">[1]A00501!BF92</f>
        <v>-3.8</v>
      </c>
      <c r="F20" s="44" t="n">
        <f aca="false">[1]A00501!BG92</f>
        <v>5.9</v>
      </c>
    </row>
    <row r="21" customFormat="false" ht="13.5" hidden="false" customHeight="false" outlineLevel="0" collapsed="false">
      <c r="A21" s="41"/>
      <c r="B21" s="42" t="s">
        <v>42</v>
      </c>
      <c r="C21" s="43"/>
      <c r="D21" s="44" t="n">
        <f aca="false">[1]A00501!BH92</f>
        <v>95.8</v>
      </c>
      <c r="E21" s="44" t="n">
        <f aca="false">[1]A00501!BI92</f>
        <v>-0.7</v>
      </c>
      <c r="F21" s="44" t="n">
        <f aca="false">[1]A00501!BJ92</f>
        <v>1.6</v>
      </c>
    </row>
    <row r="22" customFormat="false" ht="13.5" hidden="false" customHeight="false" outlineLevel="0" collapsed="false">
      <c r="A22" s="41"/>
      <c r="B22" s="42" t="s">
        <v>43</v>
      </c>
      <c r="C22" s="43"/>
      <c r="D22" s="44" t="n">
        <f aca="false">[1]A00501!BK92</f>
        <v>97.8</v>
      </c>
      <c r="E22" s="44" t="n">
        <f aca="false">[1]A00501!BL92</f>
        <v>-1.3</v>
      </c>
      <c r="F22" s="44" t="n">
        <f aca="false">[1]A00501!BM92</f>
        <v>0.1</v>
      </c>
    </row>
    <row r="23" customFormat="false" ht="13.5" hidden="false" customHeight="false" outlineLevel="0" collapsed="false">
      <c r="A23" s="41"/>
      <c r="B23" s="42" t="s">
        <v>44</v>
      </c>
      <c r="C23" s="43"/>
      <c r="D23" s="44" t="n">
        <f aca="false">[1]A00501!BN92</f>
        <v>102</v>
      </c>
      <c r="E23" s="44" t="n">
        <f aca="false">[1]A00501!BO92</f>
        <v>-0.3</v>
      </c>
      <c r="F23" s="44" t="n">
        <f aca="false">[1]A00501!BP92</f>
        <v>-0.9</v>
      </c>
    </row>
    <row r="24" customFormat="false" ht="13.5" hidden="false" customHeight="false" outlineLevel="0" collapsed="false">
      <c r="A24" s="41"/>
      <c r="B24" s="42" t="s">
        <v>45</v>
      </c>
      <c r="C24" s="43"/>
      <c r="D24" s="44" t="n">
        <f aca="false">[1]A00501!BQ92</f>
        <v>95.8</v>
      </c>
      <c r="E24" s="44" t="n">
        <f aca="false">[1]A00501!BR92</f>
        <v>0.1</v>
      </c>
      <c r="F24" s="44" t="n">
        <f aca="false">[1]A00501!BS92</f>
        <v>-3.2</v>
      </c>
    </row>
    <row r="25" customFormat="false" ht="13.5" hidden="false" customHeight="false" outlineLevel="0" collapsed="false">
      <c r="A25" s="41"/>
      <c r="B25" s="42" t="s">
        <v>46</v>
      </c>
      <c r="C25" s="43"/>
      <c r="D25" s="44" t="n">
        <f aca="false">[1]A00501!BT92</f>
        <v>96.4</v>
      </c>
      <c r="E25" s="44" t="n">
        <f aca="false">[1]A00501!BU92</f>
        <v>0.7</v>
      </c>
      <c r="F25" s="44" t="n">
        <f aca="false">[1]A00501!BV92</f>
        <v>-1.6</v>
      </c>
    </row>
    <row r="26" customFormat="false" ht="13.5" hidden="false" customHeight="false" outlineLevel="0" collapsed="false">
      <c r="A26" s="41"/>
      <c r="B26" s="42" t="s">
        <v>47</v>
      </c>
      <c r="C26" s="43"/>
      <c r="D26" s="44" t="n">
        <f aca="false">[1]A00501!BW92</f>
        <v>100.1</v>
      </c>
      <c r="E26" s="44" t="n">
        <f aca="false">[1]A00501!BX92</f>
        <v>0</v>
      </c>
      <c r="F26" s="44" t="n">
        <f aca="false">[1]A00501!BY92</f>
        <v>0.6</v>
      </c>
    </row>
    <row r="27" customFormat="false" ht="13.5" hidden="false" customHeight="false" outlineLevel="0" collapsed="false">
      <c r="A27" s="45" t="s">
        <v>10</v>
      </c>
      <c r="B27" s="42"/>
      <c r="C27" s="43"/>
      <c r="D27" s="44" t="n">
        <f aca="false">[1]A00501!BZ92</f>
        <v>98.4</v>
      </c>
      <c r="E27" s="44" t="n">
        <f aca="false">[1]A00501!CA92</f>
        <v>0</v>
      </c>
      <c r="F27" s="44" t="n">
        <f aca="false">[1]A00501!CB92</f>
        <v>-0.7</v>
      </c>
    </row>
    <row r="28" customFormat="false" ht="13.5" hidden="false" customHeight="false" outlineLevel="0" collapsed="false">
      <c r="A28" s="41"/>
      <c r="B28" s="42" t="s">
        <v>48</v>
      </c>
      <c r="C28" s="43"/>
      <c r="D28" s="44" t="n">
        <f aca="false">[1]A00501!CC92</f>
        <v>98.7</v>
      </c>
      <c r="E28" s="44" t="n">
        <f aca="false">[1]A00501!CD92</f>
        <v>0.1</v>
      </c>
      <c r="F28" s="44" t="n">
        <f aca="false">[1]A00501!CE92</f>
        <v>-0.4</v>
      </c>
    </row>
    <row r="29" customFormat="false" ht="13.5" hidden="false" customHeight="false" outlineLevel="0" collapsed="false">
      <c r="A29" s="41"/>
      <c r="B29" s="42" t="s">
        <v>49</v>
      </c>
      <c r="C29" s="43"/>
      <c r="D29" s="44" t="n">
        <f aca="false">[1]A00501!CF92</f>
        <v>98.5</v>
      </c>
      <c r="E29" s="44" t="n">
        <f aca="false">[1]A00501!CG92</f>
        <v>0</v>
      </c>
      <c r="F29" s="44" t="n">
        <f aca="false">[1]A00501!CH92</f>
        <v>-0.8</v>
      </c>
    </row>
    <row r="30" customFormat="false" ht="13.5" hidden="false" customHeight="false" outlineLevel="0" collapsed="false">
      <c r="A30" s="41"/>
      <c r="B30" s="42"/>
      <c r="C30" s="46" t="s">
        <v>50</v>
      </c>
      <c r="D30" s="44" t="n">
        <f aca="false">[1]A00501!CI92</f>
        <v>99</v>
      </c>
      <c r="E30" s="44" t="n">
        <f aca="false">[1]A00501!CJ92</f>
        <v>0</v>
      </c>
      <c r="F30" s="44" t="n">
        <f aca="false">[1]A00501!CK92</f>
        <v>-0.4</v>
      </c>
    </row>
    <row r="31" customFormat="false" ht="13.5" hidden="false" customHeight="false" outlineLevel="0" collapsed="false">
      <c r="A31" s="41"/>
      <c r="B31" s="42" t="s">
        <v>51</v>
      </c>
      <c r="C31" s="43"/>
      <c r="D31" s="44" t="n">
        <f aca="false">[1]A00501!CL92</f>
        <v>97.6</v>
      </c>
      <c r="E31" s="44" t="n">
        <f aca="false">[1]A00501!CM92</f>
        <v>0.5</v>
      </c>
      <c r="F31" s="44" t="n">
        <f aca="false">[1]A00501!CN92</f>
        <v>-0.3</v>
      </c>
    </row>
    <row r="32" customFormat="false" ht="13.5" hidden="false" customHeight="false" outlineLevel="0" collapsed="false">
      <c r="A32" s="45" t="s">
        <v>11</v>
      </c>
      <c r="B32" s="42"/>
      <c r="C32" s="43"/>
      <c r="D32" s="44" t="n">
        <f aca="false">[1]A00501!CO92</f>
        <v>117.7</v>
      </c>
      <c r="E32" s="44" t="n">
        <f aca="false">[1]A00501!CP92</f>
        <v>1</v>
      </c>
      <c r="F32" s="44" t="n">
        <f aca="false">[1]A00501!CQ92</f>
        <v>8.7</v>
      </c>
    </row>
    <row r="33" customFormat="false" ht="13.5" hidden="false" customHeight="false" outlineLevel="0" collapsed="false">
      <c r="A33" s="41"/>
      <c r="B33" s="42" t="s">
        <v>52</v>
      </c>
      <c r="C33" s="43"/>
      <c r="D33" s="44" t="n">
        <f aca="false">[1]A00501!CR92</f>
        <v>128.5</v>
      </c>
      <c r="E33" s="44" t="n">
        <f aca="false">[1]A00501!CS92</f>
        <v>1.4</v>
      </c>
      <c r="F33" s="44" t="n">
        <f aca="false">[1]A00501!CT92</f>
        <v>15.4</v>
      </c>
    </row>
    <row r="34" customFormat="false" ht="13.5" hidden="false" customHeight="false" outlineLevel="0" collapsed="false">
      <c r="A34" s="41"/>
      <c r="B34" s="42" t="s">
        <v>53</v>
      </c>
      <c r="C34" s="43"/>
      <c r="D34" s="44" t="n">
        <f aca="false">[1]A00501!CU92</f>
        <v>114.9</v>
      </c>
      <c r="E34" s="44" t="n">
        <f aca="false">[1]A00501!CV92</f>
        <v>1.1</v>
      </c>
      <c r="F34" s="44" t="n">
        <f aca="false">[1]A00501!CW92</f>
        <v>4.8</v>
      </c>
    </row>
    <row r="35" customFormat="false" ht="13.5" hidden="false" customHeight="false" outlineLevel="0" collapsed="false">
      <c r="A35" s="41"/>
      <c r="B35" s="42" t="s">
        <v>54</v>
      </c>
      <c r="C35" s="43"/>
      <c r="D35" s="44" t="n">
        <f aca="false">[1]A00501!CX92</f>
        <v>128.7</v>
      </c>
      <c r="E35" s="44" t="n">
        <f aca="false">[1]A00501!CY92</f>
        <v>0</v>
      </c>
      <c r="F35" s="44" t="n">
        <f aca="false">[1]A00501!CZ92</f>
        <v>6.8</v>
      </c>
    </row>
    <row r="36" customFormat="false" ht="13.5" hidden="false" customHeight="false" outlineLevel="0" collapsed="false">
      <c r="A36" s="41"/>
      <c r="B36" s="42" t="s">
        <v>55</v>
      </c>
      <c r="C36" s="43"/>
      <c r="D36" s="44" t="n">
        <f aca="false">[1]A00501!DA92</f>
        <v>100</v>
      </c>
      <c r="E36" s="44" t="n">
        <f aca="false">[1]A00501!DB92</f>
        <v>0</v>
      </c>
      <c r="F36" s="44" t="n">
        <f aca="false">[1]A00501!DC92</f>
        <v>0</v>
      </c>
    </row>
    <row r="37" customFormat="false" ht="13.5" hidden="false" customHeight="false" outlineLevel="0" collapsed="false">
      <c r="A37" s="45" t="s">
        <v>12</v>
      </c>
      <c r="B37" s="42"/>
      <c r="C37" s="43"/>
      <c r="D37" s="44" t="n">
        <f aca="false">[1]A00501!DD92</f>
        <v>86.3</v>
      </c>
      <c r="E37" s="44" t="n">
        <f aca="false">[1]A00501!DE92</f>
        <v>-1.3</v>
      </c>
      <c r="F37" s="44" t="n">
        <f aca="false">[1]A00501!DF92</f>
        <v>-4.1</v>
      </c>
    </row>
    <row r="38" customFormat="false" ht="13.5" hidden="false" customHeight="false" outlineLevel="0" collapsed="false">
      <c r="A38" s="41"/>
      <c r="B38" s="42" t="s">
        <v>56</v>
      </c>
      <c r="C38" s="43"/>
      <c r="D38" s="44" t="n">
        <f aca="false">[1]A00501!DG92</f>
        <v>76.3</v>
      </c>
      <c r="E38" s="44" t="n">
        <f aca="false">[1]A00501!DH92</f>
        <v>-2.5</v>
      </c>
      <c r="F38" s="44" t="n">
        <f aca="false">[1]A00501!DI92</f>
        <v>-6</v>
      </c>
    </row>
    <row r="39" customFormat="false" ht="13.5" hidden="false" customHeight="false" outlineLevel="0" collapsed="false">
      <c r="A39" s="41"/>
      <c r="B39" s="42" t="s">
        <v>57</v>
      </c>
      <c r="C39" s="43"/>
      <c r="D39" s="44" t="n">
        <f aca="false">[1]A00501!DJ92</f>
        <v>79.5</v>
      </c>
      <c r="E39" s="44" t="n">
        <f aca="false">[1]A00501!DK92</f>
        <v>0.2</v>
      </c>
      <c r="F39" s="44" t="n">
        <f aca="false">[1]A00501!DL92</f>
        <v>-6.6</v>
      </c>
    </row>
    <row r="40" customFormat="false" ht="13.5" hidden="false" customHeight="false" outlineLevel="0" collapsed="false">
      <c r="A40" s="41"/>
      <c r="B40" s="42" t="s">
        <v>58</v>
      </c>
      <c r="C40" s="43"/>
      <c r="D40" s="44" t="n">
        <f aca="false">[1]A00501!DM92</f>
        <v>90.9</v>
      </c>
      <c r="E40" s="44" t="n">
        <f aca="false">[1]A00501!DN92</f>
        <v>-2.8</v>
      </c>
      <c r="F40" s="44" t="n">
        <f aca="false">[1]A00501!DO92</f>
        <v>-7.4</v>
      </c>
    </row>
    <row r="41" customFormat="false" ht="13.5" hidden="false" customHeight="false" outlineLevel="0" collapsed="false">
      <c r="A41" s="41"/>
      <c r="B41" s="42" t="s">
        <v>59</v>
      </c>
      <c r="C41" s="43"/>
      <c r="D41" s="44" t="n">
        <f aca="false">[1]A00501!DP92</f>
        <v>97.6</v>
      </c>
      <c r="E41" s="44" t="n">
        <f aca="false">[1]A00501!DQ92</f>
        <v>0</v>
      </c>
      <c r="F41" s="44" t="n">
        <f aca="false">[1]A00501!DR92</f>
        <v>-4.1</v>
      </c>
    </row>
    <row r="42" customFormat="false" ht="13.5" hidden="false" customHeight="false" outlineLevel="0" collapsed="false">
      <c r="A42" s="41"/>
      <c r="B42" s="42" t="s">
        <v>60</v>
      </c>
      <c r="C42" s="43"/>
      <c r="D42" s="44" t="n">
        <f aca="false">[1]A00501!DS92</f>
        <v>93.8</v>
      </c>
      <c r="E42" s="44" t="n">
        <f aca="false">[1]A00501!DT92</f>
        <v>-0.5</v>
      </c>
      <c r="F42" s="44" t="n">
        <f aca="false">[1]A00501!DU92</f>
        <v>-0.5</v>
      </c>
    </row>
    <row r="43" customFormat="false" ht="13.5" hidden="false" customHeight="false" outlineLevel="0" collapsed="false">
      <c r="A43" s="41"/>
      <c r="B43" s="42" t="s">
        <v>61</v>
      </c>
      <c r="C43" s="43"/>
      <c r="D43" s="44" t="n">
        <f aca="false">[1]A00501!DV92</f>
        <v>99.3</v>
      </c>
      <c r="E43" s="44" t="n">
        <f aca="false">[1]A00501!DW92</f>
        <v>0</v>
      </c>
      <c r="F43" s="44" t="n">
        <f aca="false">[1]A00501!DX92</f>
        <v>-0.3</v>
      </c>
    </row>
    <row r="44" customFormat="false" ht="13.5" hidden="false" customHeight="false" outlineLevel="0" collapsed="false">
      <c r="A44" s="45" t="s">
        <v>13</v>
      </c>
      <c r="B44" s="42"/>
      <c r="C44" s="43"/>
      <c r="D44" s="44" t="n">
        <f aca="false">[1]A00501!DY92</f>
        <v>101.8</v>
      </c>
      <c r="E44" s="44" t="n">
        <f aca="false">[1]A00501!DZ92</f>
        <v>-1.9</v>
      </c>
      <c r="F44" s="44" t="n">
        <f aca="false">[1]A00501!EA92</f>
        <v>4.9</v>
      </c>
    </row>
    <row r="45" customFormat="false" ht="13.5" hidden="false" customHeight="false" outlineLevel="0" collapsed="false">
      <c r="A45" s="41"/>
      <c r="B45" s="42" t="s">
        <v>62</v>
      </c>
      <c r="C45" s="43"/>
      <c r="D45" s="44" t="n">
        <f aca="false">[1]A00501!EB92</f>
        <v>104.8</v>
      </c>
      <c r="E45" s="44" t="n">
        <f aca="false">[1]A00501!EC92</f>
        <v>-1.2</v>
      </c>
      <c r="F45" s="44" t="n">
        <f aca="false">[1]A00501!ED92</f>
        <v>7.3</v>
      </c>
    </row>
    <row r="46" customFormat="false" ht="13.5" hidden="false" customHeight="false" outlineLevel="0" collapsed="false">
      <c r="A46" s="41"/>
      <c r="B46" s="42"/>
      <c r="C46" s="46" t="s">
        <v>63</v>
      </c>
      <c r="D46" s="44" t="n">
        <f aca="false">[1]A00501!EE92</f>
        <v>105.5</v>
      </c>
      <c r="E46" s="44" t="n">
        <f aca="false">[1]A00501!EF92</f>
        <v>3.4</v>
      </c>
      <c r="F46" s="44" t="n">
        <f aca="false">[1]A00501!EG92</f>
        <v>3.4</v>
      </c>
    </row>
    <row r="47" customFormat="false" ht="13.5" hidden="false" customHeight="false" outlineLevel="0" collapsed="false">
      <c r="A47" s="41"/>
      <c r="B47" s="42"/>
      <c r="C47" s="46" t="s">
        <v>64</v>
      </c>
      <c r="D47" s="44" t="n">
        <f aca="false">[1]A00501!EH92</f>
        <v>104.7</v>
      </c>
      <c r="E47" s="44" t="n">
        <f aca="false">[1]A00501!EI92</f>
        <v>-1.7</v>
      </c>
      <c r="F47" s="44" t="n">
        <f aca="false">[1]A00501!EJ92</f>
        <v>7.7</v>
      </c>
    </row>
    <row r="48" customFormat="false" ht="13.5" hidden="false" customHeight="false" outlineLevel="0" collapsed="false">
      <c r="A48" s="41"/>
      <c r="B48" s="42" t="s">
        <v>65</v>
      </c>
      <c r="C48" s="43"/>
      <c r="D48" s="44" t="n">
        <f aca="false">[1]A00501!EK92</f>
        <v>98.5</v>
      </c>
      <c r="E48" s="44" t="n">
        <f aca="false">[1]A00501!EL92</f>
        <v>-4.6</v>
      </c>
      <c r="F48" s="44" t="n">
        <f aca="false">[1]A00501!EM92</f>
        <v>3.4</v>
      </c>
    </row>
    <row r="49" customFormat="false" ht="13.5" hidden="false" customHeight="false" outlineLevel="0" collapsed="false">
      <c r="A49" s="41"/>
      <c r="B49" s="42"/>
      <c r="C49" s="46" t="s">
        <v>66</v>
      </c>
      <c r="D49" s="44" t="n">
        <f aca="false">[1]A00501!EN92</f>
        <v>100</v>
      </c>
      <c r="E49" s="44" t="n">
        <f aca="false">[1]A00501!EO92</f>
        <v>-6.7</v>
      </c>
      <c r="F49" s="44" t="n">
        <f aca="false">[1]A00501!EP92</f>
        <v>0.4</v>
      </c>
    </row>
    <row r="50" customFormat="false" ht="13.5" hidden="false" customHeight="false" outlineLevel="0" collapsed="false">
      <c r="A50" s="41"/>
      <c r="B50" s="42"/>
      <c r="C50" s="46" t="s">
        <v>67</v>
      </c>
      <c r="D50" s="44" t="n">
        <f aca="false">[1]A00501!EQ92</f>
        <v>94.9</v>
      </c>
      <c r="E50" s="44" t="n">
        <f aca="false">[1]A00501!ER92</f>
        <v>0.9</v>
      </c>
      <c r="F50" s="44" t="n">
        <f aca="false">[1]A00501!ES92</f>
        <v>11.7</v>
      </c>
    </row>
    <row r="51" customFormat="false" ht="13.5" hidden="false" customHeight="false" outlineLevel="0" collapsed="false">
      <c r="A51" s="41"/>
      <c r="B51" s="42" t="s">
        <v>68</v>
      </c>
      <c r="C51" s="43"/>
      <c r="D51" s="44" t="n">
        <f aca="false">[1]A00501!ET92</f>
        <v>100.5</v>
      </c>
      <c r="E51" s="44" t="n">
        <f aca="false">[1]A00501!EU92</f>
        <v>0.6</v>
      </c>
      <c r="F51" s="44" t="n">
        <f aca="false">[1]A00501!EV92</f>
        <v>3.2</v>
      </c>
    </row>
    <row r="52" customFormat="false" ht="13.5" hidden="false" customHeight="false" outlineLevel="0" collapsed="false">
      <c r="A52" s="41"/>
      <c r="B52" s="42" t="s">
        <v>69</v>
      </c>
      <c r="C52" s="43"/>
      <c r="D52" s="44" t="n">
        <f aca="false">[1]A00501!EW92</f>
        <v>98.5</v>
      </c>
      <c r="E52" s="44" t="n">
        <f aca="false">[1]A00501!EX92</f>
        <v>-2.8</v>
      </c>
      <c r="F52" s="44" t="n">
        <f aca="false">[1]A00501!EY92</f>
        <v>2</v>
      </c>
    </row>
    <row r="53" customFormat="false" ht="13.5" hidden="false" customHeight="false" outlineLevel="0" collapsed="false">
      <c r="A53" s="41"/>
      <c r="B53" s="42" t="s">
        <v>70</v>
      </c>
      <c r="C53" s="43"/>
      <c r="D53" s="44" t="n">
        <f aca="false">[1]A00501!EZ92</f>
        <v>99.2</v>
      </c>
      <c r="E53" s="44" t="n">
        <f aca="false">[1]A00501!FA92</f>
        <v>0</v>
      </c>
      <c r="F53" s="44" t="n">
        <f aca="false">[1]A00501!FB92</f>
        <v>0</v>
      </c>
    </row>
    <row r="54" customFormat="false" ht="13.5" hidden="false" customHeight="false" outlineLevel="0" collapsed="false">
      <c r="A54" s="45" t="s">
        <v>14</v>
      </c>
      <c r="B54" s="42"/>
      <c r="C54" s="43"/>
      <c r="D54" s="44" t="n">
        <f aca="false">[1]A00501!FC92</f>
        <v>96.8</v>
      </c>
      <c r="E54" s="44" t="n">
        <f aca="false">[1]A00501!FD92</f>
        <v>-0.1</v>
      </c>
      <c r="F54" s="44" t="n">
        <f aca="false">[1]A00501!FE92</f>
        <v>-1.6</v>
      </c>
    </row>
    <row r="55" customFormat="false" ht="13.5" hidden="false" customHeight="false" outlineLevel="0" collapsed="false">
      <c r="A55" s="41"/>
      <c r="B55" s="42" t="s">
        <v>71</v>
      </c>
      <c r="C55" s="43"/>
      <c r="D55" s="44" t="n">
        <f aca="false">[1]A00501!FF92</f>
        <v>90.6</v>
      </c>
      <c r="E55" s="44" t="n">
        <f aca="false">[1]A00501!FG92</f>
        <v>0.6</v>
      </c>
      <c r="F55" s="44" t="n">
        <f aca="false">[1]A00501!FH92</f>
        <v>-2.3</v>
      </c>
    </row>
    <row r="56" customFormat="false" ht="13.5" hidden="false" customHeight="false" outlineLevel="0" collapsed="false">
      <c r="A56" s="41"/>
      <c r="B56" s="42" t="s">
        <v>72</v>
      </c>
      <c r="C56" s="43"/>
      <c r="D56" s="44" t="n">
        <f aca="false">[1]A00501!FI92</f>
        <v>93.6</v>
      </c>
      <c r="E56" s="44" t="n">
        <f aca="false">[1]A00501!FJ92</f>
        <v>-1.2</v>
      </c>
      <c r="F56" s="44" t="n">
        <f aca="false">[1]A00501!FK92</f>
        <v>-6.2</v>
      </c>
    </row>
    <row r="57" customFormat="false" ht="13.5" hidden="false" customHeight="false" outlineLevel="0" collapsed="false">
      <c r="A57" s="41"/>
      <c r="B57" s="42" t="s">
        <v>73</v>
      </c>
      <c r="C57" s="43"/>
      <c r="D57" s="44" t="n">
        <f aca="false">[1]A00501!FL92</f>
        <v>100.6</v>
      </c>
      <c r="E57" s="44" t="n">
        <f aca="false">[1]A00501!FM92</f>
        <v>0</v>
      </c>
      <c r="F57" s="44" t="n">
        <f aca="false">[1]A00501!FN92</f>
        <v>0.1</v>
      </c>
    </row>
    <row r="58" customFormat="false" ht="13.5" hidden="false" customHeight="false" outlineLevel="0" collapsed="false">
      <c r="A58" s="45" t="s">
        <v>15</v>
      </c>
      <c r="B58" s="42"/>
      <c r="C58" s="43"/>
      <c r="D58" s="44" t="n">
        <f aca="false">[1]A00501!FO92</f>
        <v>102</v>
      </c>
      <c r="E58" s="44" t="n">
        <f aca="false">[1]A00501!FP92</f>
        <v>0.8</v>
      </c>
      <c r="F58" s="44" t="n">
        <f aca="false">[1]A00501!FQ92</f>
        <v>1.6</v>
      </c>
    </row>
    <row r="59" customFormat="false" ht="13.5" hidden="false" customHeight="false" outlineLevel="0" collapsed="false">
      <c r="A59" s="41"/>
      <c r="B59" s="42" t="s">
        <v>74</v>
      </c>
      <c r="C59" s="43"/>
      <c r="D59" s="44" t="n">
        <f aca="false">[1]A00501!FR92</f>
        <v>102.1</v>
      </c>
      <c r="E59" s="44" t="n">
        <f aca="false">[1]A00501!FS92</f>
        <v>2.3</v>
      </c>
      <c r="F59" s="44" t="n">
        <f aca="false">[1]A00501!FT92</f>
        <v>0.1</v>
      </c>
    </row>
    <row r="60" customFormat="false" ht="13.5" hidden="false" customHeight="false" outlineLevel="0" collapsed="false">
      <c r="A60" s="41"/>
      <c r="B60" s="42" t="s">
        <v>75</v>
      </c>
      <c r="C60" s="43"/>
      <c r="D60" s="44" t="n">
        <f aca="false">[1]A00501!FU92</f>
        <v>104.7</v>
      </c>
      <c r="E60" s="44" t="n">
        <f aca="false">[1]A00501!FV92</f>
        <v>0.5</v>
      </c>
      <c r="F60" s="44" t="n">
        <f aca="false">[1]A00501!FW92</f>
        <v>3.7</v>
      </c>
    </row>
    <row r="61" customFormat="false" ht="13.5" hidden="false" customHeight="false" outlineLevel="0" collapsed="false">
      <c r="A61" s="41"/>
      <c r="B61" s="42" t="s">
        <v>76</v>
      </c>
      <c r="C61" s="43"/>
      <c r="D61" s="44" t="n">
        <f aca="false">[1]A00501!FX92</f>
        <v>97</v>
      </c>
      <c r="E61" s="44" t="n">
        <f aca="false">[1]A00501!FY92</f>
        <v>0</v>
      </c>
      <c r="F61" s="44" t="n">
        <f aca="false">[1]A00501!FZ92</f>
        <v>-0.7</v>
      </c>
    </row>
    <row r="62" customFormat="false" ht="13.5" hidden="false" customHeight="false" outlineLevel="0" collapsed="false">
      <c r="A62" s="45" t="s">
        <v>16</v>
      </c>
      <c r="B62" s="42"/>
      <c r="C62" s="43"/>
      <c r="D62" s="44" t="n">
        <f aca="false">[1]A00501!GA92</f>
        <v>99.9</v>
      </c>
      <c r="E62" s="44" t="n">
        <f aca="false">[1]A00501!GB92</f>
        <v>0</v>
      </c>
      <c r="F62" s="44" t="n">
        <f aca="false">[1]A00501!GC92</f>
        <v>1.1</v>
      </c>
    </row>
    <row r="63" customFormat="false" ht="13.5" hidden="false" customHeight="false" outlineLevel="0" collapsed="false">
      <c r="A63" s="41"/>
      <c r="B63" s="42" t="s">
        <v>77</v>
      </c>
      <c r="C63" s="43"/>
      <c r="D63" s="44" t="n">
        <f aca="false">[1]A00501!GD92</f>
        <v>99.5</v>
      </c>
      <c r="E63" s="44" t="n">
        <f aca="false">[1]A00501!GE92</f>
        <v>0</v>
      </c>
      <c r="F63" s="44" t="n">
        <f aca="false">[1]A00501!GF92</f>
        <v>0.4</v>
      </c>
    </row>
    <row r="64" customFormat="false" ht="13.5" hidden="false" customHeight="false" outlineLevel="0" collapsed="false">
      <c r="A64" s="41"/>
      <c r="B64" s="42" t="s">
        <v>78</v>
      </c>
      <c r="C64" s="43"/>
      <c r="D64" s="44" t="n">
        <f aca="false">[1]A00501!GG92</f>
        <v>103.9</v>
      </c>
      <c r="E64" s="44" t="n">
        <f aca="false">[1]A00501!GH92</f>
        <v>0</v>
      </c>
      <c r="F64" s="44" t="n">
        <f aca="false">[1]A00501!GI92</f>
        <v>1.7</v>
      </c>
    </row>
    <row r="65" customFormat="false" ht="13.5" hidden="false" customHeight="false" outlineLevel="0" collapsed="false">
      <c r="A65" s="41"/>
      <c r="B65" s="42" t="s">
        <v>79</v>
      </c>
      <c r="C65" s="43"/>
      <c r="D65" s="44" t="n">
        <f aca="false">[1]A00501!GJ92</f>
        <v>100.6</v>
      </c>
      <c r="E65" s="44" t="n">
        <f aca="false">[1]A00501!GK92</f>
        <v>0</v>
      </c>
      <c r="F65" s="44" t="n">
        <f aca="false">[1]A00501!GL92</f>
        <v>2.6</v>
      </c>
    </row>
    <row r="66" customFormat="false" ht="13.5" hidden="false" customHeight="false" outlineLevel="0" collapsed="false">
      <c r="A66" s="45" t="s">
        <v>17</v>
      </c>
      <c r="B66" s="42"/>
      <c r="C66" s="43"/>
      <c r="D66" s="44" t="n">
        <f aca="false">[1]A00501!GM92</f>
        <v>95.6</v>
      </c>
      <c r="E66" s="44" t="n">
        <f aca="false">[1]A00501!GN92</f>
        <v>0.9</v>
      </c>
      <c r="F66" s="44" t="n">
        <f aca="false">[1]A00501!GO92</f>
        <v>1.5</v>
      </c>
    </row>
    <row r="67" customFormat="false" ht="13.5" hidden="false" customHeight="false" outlineLevel="0" collapsed="false">
      <c r="A67" s="41"/>
      <c r="B67" s="42" t="s">
        <v>80</v>
      </c>
      <c r="C67" s="43"/>
      <c r="D67" s="44" t="n">
        <f aca="false">[1]A00501!GP92</f>
        <v>72.1</v>
      </c>
      <c r="E67" s="44" t="n">
        <f aca="false">[1]A00501!GQ92</f>
        <v>3.6</v>
      </c>
      <c r="F67" s="44" t="n">
        <f aca="false">[1]A00501!GR92</f>
        <v>7.7</v>
      </c>
    </row>
    <row r="68" customFormat="false" ht="13.5" hidden="false" customHeight="false" outlineLevel="0" collapsed="false">
      <c r="A68" s="41"/>
      <c r="B68" s="42" t="s">
        <v>81</v>
      </c>
      <c r="C68" s="43"/>
      <c r="D68" s="44" t="n">
        <f aca="false">[1]A00501!GS92</f>
        <v>96.1</v>
      </c>
      <c r="E68" s="44" t="n">
        <f aca="false">[1]A00501!GT92</f>
        <v>0.9</v>
      </c>
      <c r="F68" s="44" t="n">
        <f aca="false">[1]A00501!GU92</f>
        <v>0.8</v>
      </c>
    </row>
    <row r="69" customFormat="false" ht="13.5" hidden="false" customHeight="false" outlineLevel="0" collapsed="false">
      <c r="A69" s="41"/>
      <c r="B69" s="42" t="s">
        <v>82</v>
      </c>
      <c r="C69" s="43"/>
      <c r="D69" s="44" t="n">
        <f aca="false">[1]A00501!GV92</f>
        <v>101</v>
      </c>
      <c r="E69" s="44" t="n">
        <f aca="false">[1]A00501!GW92</f>
        <v>-0.1</v>
      </c>
      <c r="F69" s="44" t="n">
        <f aca="false">[1]A00501!GX92</f>
        <v>0.2</v>
      </c>
    </row>
    <row r="70" customFormat="false" ht="13.5" hidden="false" customHeight="false" outlineLevel="0" collapsed="false">
      <c r="A70" s="41"/>
      <c r="B70" s="42" t="s">
        <v>83</v>
      </c>
      <c r="C70" s="43"/>
      <c r="D70" s="44" t="n">
        <f aca="false">[1]A00501!GY92</f>
        <v>100.9</v>
      </c>
      <c r="E70" s="44" t="n">
        <f aca="false">[1]A00501!GZ92</f>
        <v>0.6</v>
      </c>
      <c r="F70" s="44" t="n">
        <f aca="false">[1]A00501!HA92</f>
        <v>0.7</v>
      </c>
    </row>
    <row r="71" customFormat="false" ht="13.5" hidden="false" customHeight="false" outlineLevel="0" collapsed="false">
      <c r="A71" s="45" t="s">
        <v>18</v>
      </c>
      <c r="B71" s="42"/>
      <c r="C71" s="43"/>
      <c r="D71" s="44" t="n">
        <f aca="false">[1]A00501!HB92</f>
        <v>104.1</v>
      </c>
      <c r="E71" s="44" t="n">
        <f aca="false">[1]A00501!HC92</f>
        <v>0.2</v>
      </c>
      <c r="F71" s="44" t="n">
        <f aca="false">[1]A00501!HD92</f>
        <v>0.7</v>
      </c>
    </row>
    <row r="72" customFormat="false" ht="13.5" hidden="false" customHeight="false" outlineLevel="0" collapsed="false">
      <c r="A72" s="41"/>
      <c r="B72" s="42" t="s">
        <v>84</v>
      </c>
      <c r="C72" s="43"/>
      <c r="D72" s="44" t="n">
        <f aca="false">[1]A00501!HE92</f>
        <v>97.7</v>
      </c>
      <c r="E72" s="44" t="n">
        <f aca="false">[1]A00501!HF92</f>
        <v>0</v>
      </c>
      <c r="F72" s="44" t="n">
        <f aca="false">[1]A00501!HG92</f>
        <v>0.4</v>
      </c>
    </row>
    <row r="73" customFormat="false" ht="13.5" hidden="false" customHeight="false" outlineLevel="0" collapsed="false">
      <c r="A73" s="41"/>
      <c r="B73" s="42" t="s">
        <v>85</v>
      </c>
      <c r="C73" s="43"/>
      <c r="D73" s="44" t="n">
        <f aca="false">[1]A00501!HH92</f>
        <v>97.1</v>
      </c>
      <c r="E73" s="44" t="n">
        <f aca="false">[1]A00501!HI92</f>
        <v>-0.3</v>
      </c>
      <c r="F73" s="44" t="n">
        <f aca="false">[1]A00501!HJ92</f>
        <v>-1</v>
      </c>
    </row>
    <row r="74" customFormat="false" ht="13.5" hidden="false" customHeight="false" outlineLevel="0" collapsed="false">
      <c r="A74" s="41"/>
      <c r="B74" s="42" t="s">
        <v>86</v>
      </c>
      <c r="C74" s="43"/>
      <c r="D74" s="44" t="n">
        <f aca="false">[1]A00501!HK92</f>
        <v>108.7</v>
      </c>
      <c r="E74" s="44" t="n">
        <f aca="false">[1]A00501!HL92</f>
        <v>2.5</v>
      </c>
      <c r="F74" s="44" t="n">
        <f aca="false">[1]A00501!HM92</f>
        <v>7.3</v>
      </c>
    </row>
    <row r="75" customFormat="false" ht="13.5" hidden="false" customHeight="false" outlineLevel="0" collapsed="false">
      <c r="A75" s="41"/>
      <c r="B75" s="42" t="s">
        <v>87</v>
      </c>
      <c r="C75" s="43"/>
      <c r="D75" s="44" t="n">
        <f aca="false">[1]A00501!HN92</f>
        <v>126.2</v>
      </c>
      <c r="E75" s="44" t="n">
        <f aca="false">[1]A00501!HO92</f>
        <v>0</v>
      </c>
      <c r="F75" s="44" t="n">
        <f aca="false">[1]A00501!HP92</f>
        <v>0</v>
      </c>
    </row>
    <row r="76" customFormat="false" ht="13.5" hidden="false" customHeight="false" outlineLevel="0" collapsed="false">
      <c r="A76" s="41"/>
      <c r="B76" s="42" t="s">
        <v>88</v>
      </c>
      <c r="C76" s="43"/>
      <c r="D76" s="44" t="n">
        <f aca="false">[1]A00501!HQ92</f>
        <v>105.9</v>
      </c>
      <c r="E76" s="44" t="n">
        <f aca="false">[1]A00501!HR92</f>
        <v>0</v>
      </c>
      <c r="F76" s="44" t="n">
        <f aca="false">[1]A00501!HS92</f>
        <v>-0.1</v>
      </c>
    </row>
    <row r="77" customFormat="false" ht="13.5" hidden="false" customHeight="false" outlineLevel="0" collapsed="false">
      <c r="A77" s="45" t="s">
        <v>89</v>
      </c>
      <c r="B77" s="42"/>
      <c r="C77" s="43"/>
      <c r="D77" s="44" t="n">
        <f aca="false">[1]A00501!HT92</f>
        <v>122.1</v>
      </c>
      <c r="E77" s="44" t="n">
        <f aca="false">[1]A00501!HU92</f>
        <v>1.4</v>
      </c>
      <c r="F77" s="44" t="n">
        <f aca="false">[1]A00501!HV92</f>
        <v>11</v>
      </c>
    </row>
    <row r="78" customFormat="false" ht="13.5" hidden="false" customHeight="false" outlineLevel="0" collapsed="false">
      <c r="A78" s="45" t="s">
        <v>90</v>
      </c>
      <c r="B78" s="42"/>
      <c r="C78" s="43"/>
      <c r="D78" s="44" t="n">
        <f aca="false">[1]A00501!HW92</f>
        <v>100</v>
      </c>
      <c r="E78" s="44" t="n">
        <f aca="false">[1]A00501!HX92</f>
        <v>0</v>
      </c>
      <c r="F78" s="44" t="n">
        <f aca="false">[1]A00501!HY92</f>
        <v>1.1</v>
      </c>
    </row>
    <row r="79" customFormat="false" ht="13.5" hidden="false" customHeight="false" outlineLevel="0" collapsed="false">
      <c r="A79" s="45" t="s">
        <v>91</v>
      </c>
      <c r="B79" s="42"/>
      <c r="C79" s="43"/>
      <c r="D79" s="44" t="n">
        <f aca="false">[1]A00501!HZ92</f>
        <v>96.7</v>
      </c>
      <c r="E79" s="44" t="n">
        <f aca="false">[1]A00501!IA92</f>
        <v>1.4</v>
      </c>
      <c r="F79" s="44" t="n">
        <f aca="false">[1]A00501!IB92</f>
        <v>1.3</v>
      </c>
    </row>
    <row r="80" customFormat="false" ht="13.5" hidden="false" customHeight="false" outlineLevel="0" collapsed="false">
      <c r="A80" s="47" t="s">
        <v>92</v>
      </c>
      <c r="B80" s="48"/>
      <c r="C80" s="49"/>
      <c r="D80" s="50" t="n">
        <f aca="false">[1]A00501!IC92</f>
        <v>98.8</v>
      </c>
      <c r="E80" s="50" t="n">
        <f aca="false">[1]A00501!ID92</f>
        <v>0</v>
      </c>
      <c r="F80" s="50" t="n">
        <f aca="false">[1]A00501!IE92</f>
        <v>-0.7</v>
      </c>
    </row>
  </sheetData>
  <mergeCells count="1">
    <mergeCell ref="A3:C3"/>
  </mergeCells>
  <printOptions headings="false" gridLines="false" gridLinesSet="true" horizontalCentered="true" verticalCentered="true"/>
  <pageMargins left="0.984027777777778" right="0" top="0.19652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3" activeCellId="0" sqref="D3:E56"/>
    </sheetView>
  </sheetViews>
  <sheetFormatPr defaultColWidth="8.96875" defaultRowHeight="13.5" zeroHeight="false" outlineLevelRow="0" outlineLevelCol="0"/>
  <cols>
    <col collapsed="false" customWidth="true" hidden="false" outlineLevel="0" max="1" min="1" style="0" width="24.49"/>
    <col collapsed="false" customWidth="true" hidden="false" outlineLevel="0" max="2" min="2" style="0" width="11.87"/>
    <col collapsed="false" customWidth="true" hidden="false" outlineLevel="0" max="3" min="3" style="0" width="2.62"/>
    <col collapsed="false" customWidth="true" hidden="false" outlineLevel="0" max="4" min="4" style="0" width="24.49"/>
    <col collapsed="false" customWidth="true" hidden="false" outlineLevel="0" max="5" min="5" style="0" width="11.87"/>
  </cols>
  <sheetData>
    <row r="1" customFormat="false" ht="13.5" hidden="false" customHeight="false" outlineLevel="0" collapsed="false">
      <c r="A1" s="51" t="s">
        <v>93</v>
      </c>
    </row>
    <row r="2" customFormat="false" ht="6.75" hidden="false" customHeight="true" outlineLevel="0" collapsed="false"/>
    <row r="3" customFormat="false" ht="18" hidden="false" customHeight="true" outlineLevel="0" collapsed="false">
      <c r="A3" s="52" t="s">
        <v>24</v>
      </c>
      <c r="B3" s="53" t="s">
        <v>94</v>
      </c>
      <c r="C3" s="13"/>
      <c r="D3" s="52" t="s">
        <v>24</v>
      </c>
      <c r="E3" s="53" t="s">
        <v>95</v>
      </c>
    </row>
    <row r="4" s="56" customFormat="true" ht="20.25" hidden="false" customHeight="true" outlineLevel="0" collapsed="false">
      <c r="A4" s="54" t="s">
        <v>96</v>
      </c>
      <c r="B4" s="55" t="n">
        <v>5.2</v>
      </c>
      <c r="D4" s="57" t="s">
        <v>52</v>
      </c>
      <c r="E4" s="58" t="n">
        <v>15.4</v>
      </c>
    </row>
    <row r="5" customFormat="false" ht="12" hidden="false" customHeight="true" outlineLevel="0" collapsed="false">
      <c r="A5" s="59" t="s">
        <v>80</v>
      </c>
      <c r="B5" s="60" t="n">
        <v>3.6</v>
      </c>
      <c r="C5" s="13"/>
      <c r="D5" s="61" t="s">
        <v>80</v>
      </c>
      <c r="E5" s="62" t="n">
        <v>7.7</v>
      </c>
    </row>
    <row r="6" customFormat="false" ht="12" hidden="false" customHeight="true" outlineLevel="0" collapsed="false">
      <c r="A6" s="59" t="s">
        <v>86</v>
      </c>
      <c r="B6" s="60" t="n">
        <v>2.5</v>
      </c>
      <c r="C6" s="13"/>
      <c r="D6" s="61" t="s">
        <v>62</v>
      </c>
      <c r="E6" s="62" t="n">
        <v>7.3</v>
      </c>
    </row>
    <row r="7" customFormat="false" ht="12" hidden="false" customHeight="true" outlineLevel="0" collapsed="false">
      <c r="A7" s="59" t="s">
        <v>74</v>
      </c>
      <c r="B7" s="60" t="n">
        <v>2.3</v>
      </c>
      <c r="C7" s="13"/>
      <c r="D7" s="61" t="s">
        <v>86</v>
      </c>
      <c r="E7" s="62" t="n">
        <v>7.3</v>
      </c>
    </row>
    <row r="8" customFormat="false" ht="12" hidden="false" customHeight="true" outlineLevel="0" collapsed="false">
      <c r="A8" s="59" t="s">
        <v>37</v>
      </c>
      <c r="B8" s="60" t="n">
        <v>1.4</v>
      </c>
      <c r="C8" s="13"/>
      <c r="D8" s="61" t="s">
        <v>54</v>
      </c>
      <c r="E8" s="62" t="n">
        <v>6.8</v>
      </c>
    </row>
    <row r="9" s="56" customFormat="true" ht="20.25" hidden="false" customHeight="true" outlineLevel="0" collapsed="false">
      <c r="A9" s="54" t="s">
        <v>52</v>
      </c>
      <c r="B9" s="55" t="n">
        <v>1.4</v>
      </c>
      <c r="D9" s="57" t="s">
        <v>40</v>
      </c>
      <c r="E9" s="58" t="n">
        <v>5.4</v>
      </c>
    </row>
    <row r="10" customFormat="false" ht="12" hidden="false" customHeight="true" outlineLevel="0" collapsed="false">
      <c r="A10" s="59" t="s">
        <v>53</v>
      </c>
      <c r="B10" s="60" t="n">
        <v>1.1</v>
      </c>
      <c r="C10" s="13"/>
      <c r="D10" s="61" t="s">
        <v>53</v>
      </c>
      <c r="E10" s="62" t="n">
        <v>4.8</v>
      </c>
    </row>
    <row r="11" customFormat="false" ht="12" hidden="false" customHeight="true" outlineLevel="0" collapsed="false">
      <c r="A11" s="59" t="s">
        <v>34</v>
      </c>
      <c r="B11" s="60" t="n">
        <v>0.9</v>
      </c>
      <c r="C11" s="13"/>
      <c r="D11" s="61" t="s">
        <v>75</v>
      </c>
      <c r="E11" s="62" t="n">
        <v>3.7</v>
      </c>
    </row>
    <row r="12" customFormat="false" ht="12" hidden="false" customHeight="true" outlineLevel="0" collapsed="false">
      <c r="A12" s="59" t="s">
        <v>81</v>
      </c>
      <c r="B12" s="60" t="n">
        <v>0.9</v>
      </c>
      <c r="C12" s="13"/>
      <c r="D12" s="61" t="s">
        <v>65</v>
      </c>
      <c r="E12" s="62" t="n">
        <v>3.4</v>
      </c>
    </row>
    <row r="13" customFormat="false" ht="12" hidden="false" customHeight="true" outlineLevel="0" collapsed="false">
      <c r="A13" s="59" t="s">
        <v>46</v>
      </c>
      <c r="B13" s="60" t="n">
        <v>0.7</v>
      </c>
      <c r="C13" s="13"/>
      <c r="D13" s="61" t="s">
        <v>68</v>
      </c>
      <c r="E13" s="62" t="n">
        <v>3.2</v>
      </c>
    </row>
    <row r="14" s="56" customFormat="true" ht="20.25" hidden="false" customHeight="true" outlineLevel="0" collapsed="false">
      <c r="A14" s="54" t="s">
        <v>68</v>
      </c>
      <c r="B14" s="55" t="n">
        <v>0.6</v>
      </c>
      <c r="D14" s="57" t="s">
        <v>79</v>
      </c>
      <c r="E14" s="58" t="n">
        <v>2.6</v>
      </c>
    </row>
    <row r="15" customFormat="false" ht="12" hidden="false" customHeight="true" outlineLevel="0" collapsed="false">
      <c r="A15" s="59" t="s">
        <v>71</v>
      </c>
      <c r="B15" s="60" t="n">
        <v>0.6</v>
      </c>
      <c r="C15" s="13"/>
      <c r="D15" s="61" t="s">
        <v>96</v>
      </c>
      <c r="E15" s="62" t="n">
        <v>2</v>
      </c>
    </row>
    <row r="16" customFormat="false" ht="12" hidden="false" customHeight="true" outlineLevel="0" collapsed="false">
      <c r="A16" s="59" t="s">
        <v>83</v>
      </c>
      <c r="B16" s="60" t="n">
        <v>0.6</v>
      </c>
      <c r="C16" s="13"/>
      <c r="D16" s="61" t="s">
        <v>69</v>
      </c>
      <c r="E16" s="62" t="n">
        <v>2</v>
      </c>
    </row>
    <row r="17" customFormat="false" ht="12" hidden="false" customHeight="true" outlineLevel="0" collapsed="false">
      <c r="A17" s="59" t="s">
        <v>51</v>
      </c>
      <c r="B17" s="60" t="n">
        <v>0.5</v>
      </c>
      <c r="C17" s="13"/>
      <c r="D17" s="61" t="s">
        <v>78</v>
      </c>
      <c r="E17" s="62" t="n">
        <v>1.7</v>
      </c>
    </row>
    <row r="18" customFormat="false" ht="12" hidden="false" customHeight="true" outlineLevel="0" collapsed="false">
      <c r="A18" s="59" t="s">
        <v>75</v>
      </c>
      <c r="B18" s="60" t="n">
        <v>0.5</v>
      </c>
      <c r="C18" s="13"/>
      <c r="D18" s="61" t="s">
        <v>42</v>
      </c>
      <c r="E18" s="62" t="n">
        <v>1.6</v>
      </c>
    </row>
    <row r="19" s="56" customFormat="true" ht="20.25" hidden="false" customHeight="true" outlineLevel="0" collapsed="false">
      <c r="A19" s="54" t="s">
        <v>33</v>
      </c>
      <c r="B19" s="55" t="n">
        <v>0.2</v>
      </c>
      <c r="D19" s="57" t="s">
        <v>37</v>
      </c>
      <c r="E19" s="58" t="n">
        <v>1</v>
      </c>
    </row>
    <row r="20" customFormat="false" ht="12" hidden="false" customHeight="true" outlineLevel="0" collapsed="false">
      <c r="A20" s="59" t="s">
        <v>57</v>
      </c>
      <c r="B20" s="60" t="n">
        <v>0.2</v>
      </c>
      <c r="C20" s="13"/>
      <c r="D20" s="61" t="s">
        <v>81</v>
      </c>
      <c r="E20" s="62" t="n">
        <v>0.8</v>
      </c>
    </row>
    <row r="21" customFormat="false" ht="12" hidden="false" customHeight="true" outlineLevel="0" collapsed="false">
      <c r="A21" s="59" t="s">
        <v>45</v>
      </c>
      <c r="B21" s="60" t="n">
        <v>0.1</v>
      </c>
      <c r="C21" s="13"/>
      <c r="D21" s="61" t="s">
        <v>83</v>
      </c>
      <c r="E21" s="62" t="n">
        <v>0.7</v>
      </c>
    </row>
    <row r="22" customFormat="false" ht="12" hidden="false" customHeight="true" outlineLevel="0" collapsed="false">
      <c r="A22" s="59" t="s">
        <v>47</v>
      </c>
      <c r="B22" s="60" t="n">
        <v>0</v>
      </c>
      <c r="C22" s="13"/>
      <c r="D22" s="61" t="s">
        <v>33</v>
      </c>
      <c r="E22" s="60" t="n">
        <v>0.6</v>
      </c>
    </row>
    <row r="23" customFormat="false" ht="12" hidden="false" customHeight="true" outlineLevel="0" collapsed="false">
      <c r="A23" s="59" t="s">
        <v>49</v>
      </c>
      <c r="B23" s="60" t="n">
        <v>0</v>
      </c>
      <c r="C23" s="13"/>
      <c r="D23" s="61" t="s">
        <v>47</v>
      </c>
      <c r="E23" s="60" t="n">
        <v>0.6</v>
      </c>
    </row>
    <row r="24" s="56" customFormat="true" ht="20.25" hidden="false" customHeight="true" outlineLevel="0" collapsed="false">
      <c r="A24" s="54" t="s">
        <v>54</v>
      </c>
      <c r="B24" s="55" t="n">
        <v>0</v>
      </c>
      <c r="D24" s="57" t="s">
        <v>77</v>
      </c>
      <c r="E24" s="55" t="n">
        <v>0.4</v>
      </c>
    </row>
    <row r="25" customFormat="false" ht="12" hidden="false" customHeight="true" outlineLevel="0" collapsed="false">
      <c r="A25" s="59" t="s">
        <v>55</v>
      </c>
      <c r="B25" s="60" t="n">
        <v>0</v>
      </c>
      <c r="C25" s="13"/>
      <c r="D25" s="61" t="s">
        <v>84</v>
      </c>
      <c r="E25" s="60" t="n">
        <v>0.4</v>
      </c>
    </row>
    <row r="26" customFormat="false" ht="12" hidden="false" customHeight="true" outlineLevel="0" collapsed="false">
      <c r="A26" s="59" t="s">
        <v>59</v>
      </c>
      <c r="B26" s="60" t="n">
        <v>0</v>
      </c>
      <c r="C26" s="13"/>
      <c r="D26" s="61" t="s">
        <v>97</v>
      </c>
      <c r="E26" s="60" t="n">
        <v>0.2</v>
      </c>
    </row>
    <row r="27" customFormat="false" ht="12" hidden="false" customHeight="true" outlineLevel="0" collapsed="false">
      <c r="A27" s="59" t="s">
        <v>61</v>
      </c>
      <c r="B27" s="60" t="n">
        <v>0</v>
      </c>
      <c r="C27" s="13"/>
      <c r="D27" s="61" t="s">
        <v>43</v>
      </c>
      <c r="E27" s="60" t="n">
        <v>0.1</v>
      </c>
    </row>
    <row r="28" customFormat="false" ht="12" hidden="false" customHeight="true" outlineLevel="0" collapsed="false">
      <c r="A28" s="59" t="s">
        <v>70</v>
      </c>
      <c r="B28" s="60" t="n">
        <v>0</v>
      </c>
      <c r="C28" s="13"/>
      <c r="D28" s="61" t="s">
        <v>73</v>
      </c>
      <c r="E28" s="60" t="n">
        <v>0.1</v>
      </c>
    </row>
    <row r="29" s="56" customFormat="true" ht="20.25" hidden="false" customHeight="true" outlineLevel="0" collapsed="false">
      <c r="A29" s="54" t="s">
        <v>73</v>
      </c>
      <c r="B29" s="55" t="n">
        <v>0</v>
      </c>
      <c r="D29" s="57" t="s">
        <v>74</v>
      </c>
      <c r="E29" s="55" t="n">
        <v>0.1</v>
      </c>
    </row>
    <row r="30" customFormat="false" ht="12" hidden="false" customHeight="true" outlineLevel="0" collapsed="false">
      <c r="A30" s="59" t="s">
        <v>76</v>
      </c>
      <c r="B30" s="60" t="n">
        <v>0</v>
      </c>
      <c r="C30" s="13"/>
      <c r="D30" s="61" t="s">
        <v>55</v>
      </c>
      <c r="E30" s="60" t="n">
        <v>0</v>
      </c>
    </row>
    <row r="31" customFormat="false" ht="12" hidden="false" customHeight="true" outlineLevel="0" collapsed="false">
      <c r="A31" s="59" t="s">
        <v>77</v>
      </c>
      <c r="B31" s="60" t="n">
        <v>0</v>
      </c>
      <c r="C31" s="13"/>
      <c r="D31" s="61" t="s">
        <v>70</v>
      </c>
      <c r="E31" s="60" t="n">
        <v>0</v>
      </c>
    </row>
    <row r="32" customFormat="false" ht="12" hidden="false" customHeight="true" outlineLevel="0" collapsed="false">
      <c r="A32" s="59" t="s">
        <v>78</v>
      </c>
      <c r="B32" s="60" t="n">
        <v>0</v>
      </c>
      <c r="C32" s="13"/>
      <c r="D32" s="61" t="s">
        <v>87</v>
      </c>
      <c r="E32" s="60" t="n">
        <v>0</v>
      </c>
    </row>
    <row r="33" customFormat="false" ht="12" hidden="false" customHeight="true" outlineLevel="0" collapsed="false">
      <c r="A33" s="59" t="s">
        <v>79</v>
      </c>
      <c r="B33" s="60" t="n">
        <v>0</v>
      </c>
      <c r="C33" s="13"/>
      <c r="D33" s="61" t="s">
        <v>88</v>
      </c>
      <c r="E33" s="60" t="n">
        <v>-0.1</v>
      </c>
    </row>
    <row r="34" s="56" customFormat="true" ht="20.25" hidden="false" customHeight="true" outlineLevel="0" collapsed="false">
      <c r="A34" s="54" t="s">
        <v>84</v>
      </c>
      <c r="B34" s="55" t="n">
        <v>0</v>
      </c>
      <c r="D34" s="57" t="s">
        <v>51</v>
      </c>
      <c r="E34" s="55" t="n">
        <v>-0.3</v>
      </c>
    </row>
    <row r="35" customFormat="false" ht="12" hidden="false" customHeight="true" outlineLevel="0" collapsed="false">
      <c r="A35" s="59" t="s">
        <v>87</v>
      </c>
      <c r="B35" s="60" t="n">
        <v>0</v>
      </c>
      <c r="C35" s="13"/>
      <c r="D35" s="61" t="s">
        <v>61</v>
      </c>
      <c r="E35" s="60" t="n">
        <v>-0.3</v>
      </c>
    </row>
    <row r="36" customFormat="false" ht="12" hidden="false" customHeight="true" outlineLevel="0" collapsed="false">
      <c r="A36" s="59" t="s">
        <v>88</v>
      </c>
      <c r="B36" s="60" t="n">
        <v>0</v>
      </c>
      <c r="C36" s="13"/>
      <c r="D36" s="61" t="s">
        <v>60</v>
      </c>
      <c r="E36" s="60" t="n">
        <v>-0.5</v>
      </c>
    </row>
    <row r="37" customFormat="false" ht="12" hidden="false" customHeight="true" outlineLevel="0" collapsed="false">
      <c r="A37" s="59" t="s">
        <v>97</v>
      </c>
      <c r="B37" s="60" t="n">
        <v>-0.1</v>
      </c>
      <c r="C37" s="13"/>
      <c r="D37" s="61" t="s">
        <v>76</v>
      </c>
      <c r="E37" s="60" t="n">
        <v>-0.7</v>
      </c>
    </row>
    <row r="38" customFormat="false" ht="12" hidden="false" customHeight="true" outlineLevel="0" collapsed="false">
      <c r="A38" s="59" t="s">
        <v>44</v>
      </c>
      <c r="B38" s="60" t="n">
        <v>-0.3</v>
      </c>
      <c r="C38" s="13"/>
      <c r="D38" s="61" t="s">
        <v>49</v>
      </c>
      <c r="E38" s="60" t="n">
        <v>-0.8</v>
      </c>
    </row>
    <row r="39" s="56" customFormat="true" ht="20.25" hidden="false" customHeight="true" outlineLevel="0" collapsed="false">
      <c r="A39" s="54" t="s">
        <v>85</v>
      </c>
      <c r="B39" s="55" t="n">
        <v>-0.3</v>
      </c>
      <c r="D39" s="57" t="s">
        <v>44</v>
      </c>
      <c r="E39" s="55" t="n">
        <v>-0.9</v>
      </c>
    </row>
    <row r="40" customFormat="false" ht="12" hidden="false" customHeight="true" outlineLevel="0" collapsed="false">
      <c r="A40" s="59" t="s">
        <v>60</v>
      </c>
      <c r="B40" s="60" t="n">
        <v>-0.5</v>
      </c>
      <c r="C40" s="13"/>
      <c r="D40" s="61" t="s">
        <v>85</v>
      </c>
      <c r="E40" s="60" t="n">
        <v>-1</v>
      </c>
    </row>
    <row r="41" customFormat="false" ht="12" hidden="false" customHeight="true" outlineLevel="0" collapsed="false">
      <c r="A41" s="59" t="s">
        <v>42</v>
      </c>
      <c r="B41" s="60" t="n">
        <v>-0.7</v>
      </c>
      <c r="C41" s="13"/>
      <c r="D41" s="61" t="s">
        <v>36</v>
      </c>
      <c r="E41" s="60" t="n">
        <v>-1.2</v>
      </c>
    </row>
    <row r="42" customFormat="false" ht="12" hidden="false" customHeight="true" outlineLevel="0" collapsed="false">
      <c r="A42" s="59" t="s">
        <v>36</v>
      </c>
      <c r="B42" s="60" t="n">
        <v>-0.9</v>
      </c>
      <c r="C42" s="13"/>
      <c r="D42" s="61" t="s">
        <v>46</v>
      </c>
      <c r="E42" s="60" t="n">
        <v>-1.6</v>
      </c>
    </row>
    <row r="43" customFormat="false" ht="12" hidden="false" customHeight="true" outlineLevel="0" collapsed="false">
      <c r="A43" s="59" t="s">
        <v>62</v>
      </c>
      <c r="B43" s="60" t="n">
        <v>-1.2</v>
      </c>
      <c r="C43" s="13"/>
      <c r="D43" s="61" t="s">
        <v>34</v>
      </c>
      <c r="E43" s="60" t="n">
        <v>-1.7</v>
      </c>
    </row>
    <row r="44" s="56" customFormat="true" ht="20.25" hidden="false" customHeight="true" outlineLevel="0" collapsed="false">
      <c r="A44" s="54" t="s">
        <v>72</v>
      </c>
      <c r="B44" s="55" t="n">
        <v>-1.2</v>
      </c>
      <c r="D44" s="57" t="s">
        <v>71</v>
      </c>
      <c r="E44" s="55" t="n">
        <v>-2.3</v>
      </c>
    </row>
    <row r="45" customFormat="false" ht="12" hidden="false" customHeight="true" outlineLevel="0" collapsed="false">
      <c r="A45" s="59" t="s">
        <v>43</v>
      </c>
      <c r="B45" s="60" t="n">
        <v>-1.3</v>
      </c>
      <c r="C45" s="13"/>
      <c r="D45" s="61" t="s">
        <v>45</v>
      </c>
      <c r="E45" s="60" t="n">
        <v>-3.2</v>
      </c>
    </row>
    <row r="46" customFormat="false" ht="12" hidden="false" customHeight="true" outlineLevel="0" collapsed="false">
      <c r="A46" s="59" t="s">
        <v>56</v>
      </c>
      <c r="B46" s="60" t="n">
        <v>-2.5</v>
      </c>
      <c r="C46" s="13"/>
      <c r="D46" s="61" t="s">
        <v>59</v>
      </c>
      <c r="E46" s="60" t="n">
        <v>-4.1</v>
      </c>
    </row>
    <row r="47" customFormat="false" ht="12" hidden="false" customHeight="true" outlineLevel="0" collapsed="false">
      <c r="A47" s="59" t="s">
        <v>58</v>
      </c>
      <c r="B47" s="60" t="n">
        <v>-2.8</v>
      </c>
      <c r="C47" s="13"/>
      <c r="D47" s="61" t="s">
        <v>56</v>
      </c>
      <c r="E47" s="60" t="n">
        <v>-6</v>
      </c>
    </row>
    <row r="48" customFormat="false" ht="12" hidden="false" customHeight="true" outlineLevel="0" collapsed="false">
      <c r="A48" s="59" t="s">
        <v>69</v>
      </c>
      <c r="B48" s="60" t="n">
        <v>-2.8</v>
      </c>
      <c r="C48" s="13"/>
      <c r="D48" s="61" t="s">
        <v>72</v>
      </c>
      <c r="E48" s="60" t="n">
        <v>-6.2</v>
      </c>
    </row>
    <row r="49" s="56" customFormat="true" ht="20.25" hidden="false" customHeight="true" outlineLevel="0" collapsed="false">
      <c r="A49" s="54" t="s">
        <v>40</v>
      </c>
      <c r="B49" s="55" t="n">
        <v>-3.4</v>
      </c>
      <c r="D49" s="57" t="s">
        <v>57</v>
      </c>
      <c r="E49" s="55" t="n">
        <v>-6.6</v>
      </c>
    </row>
    <row r="50" customFormat="false" ht="13.5" hidden="false" customHeight="false" outlineLevel="0" collapsed="false">
      <c r="A50" s="63" t="s">
        <v>65</v>
      </c>
      <c r="B50" s="64" t="n">
        <v>-4.6</v>
      </c>
      <c r="C50" s="13"/>
      <c r="D50" s="65" t="s">
        <v>58</v>
      </c>
      <c r="E50" s="64" t="n">
        <v>-7.4</v>
      </c>
    </row>
    <row r="51" customFormat="false" ht="3" hidden="false" customHeight="true" outlineLevel="0" collapsed="false">
      <c r="A51" s="13"/>
      <c r="B51" s="13"/>
      <c r="C51" s="13"/>
      <c r="D51" s="13"/>
      <c r="E51" s="13"/>
    </row>
    <row r="52" customFormat="false" ht="13.5" hidden="false" customHeight="false" outlineLevel="0" collapsed="false">
      <c r="A52" s="66" t="s">
        <v>98</v>
      </c>
      <c r="B52" s="67"/>
      <c r="C52" s="68"/>
      <c r="D52" s="66" t="s">
        <v>98</v>
      </c>
      <c r="E52" s="66"/>
    </row>
    <row r="53" customFormat="false" ht="13.5" hidden="false" customHeight="false" outlineLevel="0" collapsed="false">
      <c r="A53" s="61" t="s">
        <v>89</v>
      </c>
      <c r="B53" s="62" t="n">
        <v>1.4</v>
      </c>
      <c r="C53" s="68"/>
      <c r="D53" s="61" t="s">
        <v>89</v>
      </c>
      <c r="E53" s="60" t="n">
        <v>11</v>
      </c>
    </row>
    <row r="54" customFormat="false" ht="13.5" hidden="false" customHeight="false" outlineLevel="0" collapsed="false">
      <c r="A54" s="61" t="s">
        <v>91</v>
      </c>
      <c r="B54" s="62" t="n">
        <v>1.4</v>
      </c>
      <c r="C54" s="68"/>
      <c r="D54" s="61" t="s">
        <v>91</v>
      </c>
      <c r="E54" s="60" t="n">
        <v>1.3</v>
      </c>
    </row>
    <row r="55" customFormat="false" ht="13.5" hidden="false" customHeight="false" outlineLevel="0" collapsed="false">
      <c r="A55" s="61" t="s">
        <v>90</v>
      </c>
      <c r="B55" s="62" t="n">
        <v>0</v>
      </c>
      <c r="C55" s="68"/>
      <c r="D55" s="61" t="s">
        <v>90</v>
      </c>
      <c r="E55" s="60" t="n">
        <v>1.1</v>
      </c>
    </row>
    <row r="56" customFormat="false" ht="13.5" hidden="false" customHeight="false" outlineLevel="0" collapsed="false">
      <c r="A56" s="65" t="s">
        <v>92</v>
      </c>
      <c r="B56" s="69" t="n">
        <v>0</v>
      </c>
      <c r="C56" s="68"/>
      <c r="D56" s="65" t="s">
        <v>92</v>
      </c>
      <c r="E56" s="64" t="n">
        <v>-0.7</v>
      </c>
    </row>
  </sheetData>
  <printOptions headings="false" gridLines="false" gridLinesSet="true" horizontalCentered="true" verticalCentered="true"/>
  <pageMargins left="0.984027777777778" right="0" top="0" bottom="0"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08:57:25Z</dcterms:created>
  <dc:creator/>
  <dc:description/>
  <dc:language>en-US</dc:language>
  <cp:lastModifiedBy/>
  <dcterms:modified xsi:type="dcterms:W3CDTF">2013-08-30T00:45:23Z</dcterms:modified>
  <cp:revision>0</cp:revision>
  <dc:subject/>
  <dc:title/>
</cp:coreProperties>
</file>