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幼稚園" sheetId="1" state="visible" r:id="rId2"/>
    <sheet name="小学校(1)" sheetId="2" state="visible" r:id="rId3"/>
    <sheet name="小学校(2)" sheetId="3" state="visible" r:id="rId4"/>
    <sheet name="中学校(1)" sheetId="4" state="visible" r:id="rId5"/>
    <sheet name="中学校(2)" sheetId="5" state="visible" r:id="rId6"/>
    <sheet name="高校(1)" sheetId="6" state="visible" r:id="rId7"/>
    <sheet name="高校(2)" sheetId="7" state="visible" r:id="rId8"/>
    <sheet name="専修学校(1)" sheetId="8" state="visible" r:id="rId9"/>
    <sheet name="専修学校(2)" sheetId="9" state="visible" r:id="rId10"/>
    <sheet name="特別支援" sheetId="10" state="visible" r:id="rId11"/>
    <sheet name="各種学校(1)" sheetId="11" state="visible" r:id="rId12"/>
    <sheet name="各種学校(2)" sheetId="12" state="visible" r:id="rId13"/>
    <sheet name="不就学学齢児童・生徒数(1)" sheetId="13" state="visible" r:id="rId14"/>
    <sheet name="不就学学齢児童・生徒数(2)" sheetId="14" state="visible" r:id="rId15"/>
    <sheet name="中学卒業後状況" sheetId="15" state="visible" r:id="rId16"/>
    <sheet name="高校卒業後状況(1)" sheetId="16" state="visible" r:id="rId17"/>
    <sheet name="高校卒業後状況(2)" sheetId="17" state="visible" r:id="rId18"/>
    <sheet name="本文表1" sheetId="18" state="visible" r:id="rId19"/>
    <sheet name="本文表2" sheetId="19" state="visible" r:id="rId20"/>
    <sheet name="本文表3" sheetId="20" state="visible" r:id="rId21"/>
    <sheet name="本文表4" sheetId="21" state="visible" r:id="rId22"/>
    <sheet name="本文表5" sheetId="22" state="visible" r:id="rId23"/>
    <sheet name="本文表6" sheetId="23" state="visible" r:id="rId24"/>
    <sheet name="本文表7" sheetId="24" state="visible" r:id="rId25"/>
    <sheet name="本文表8" sheetId="25" state="visible" r:id="rId26"/>
    <sheet name="本文表9" sheetId="26" state="visible" r:id="rId27"/>
    <sheet name="本文表10" sheetId="27" state="visible" r:id="rId28"/>
    <sheet name="本文表11" sheetId="28" state="visible" r:id="rId29"/>
    <sheet name="本文表12" sheetId="29" state="visible" r:id="rId30"/>
    <sheet name="本文表13" sheetId="30" state="visible" r:id="rId31"/>
    <sheet name="本文表14" sheetId="31" state="visible" r:id="rId32"/>
    <sheet name="本文表15" sheetId="32" state="visible" r:id="rId33"/>
  </sheets>
  <definedNames>
    <definedName function="false" hidden="false" localSheetId="12" name="_xlnm.Print_Area" vbProcedure="false">'不就学学齢児童・生徒数(1)'!$A$1:$N$47</definedName>
    <definedName function="false" hidden="false" localSheetId="14" name="_xlnm.Print_Area" vbProcedure="false">中学卒業後状況!$A$1:$M$46</definedName>
    <definedName function="false" hidden="false" localSheetId="3" name="_xlnm.Print_Area" vbProcedure="false">'中学校(1)'!$A$1:$P$51</definedName>
    <definedName function="false" hidden="false" localSheetId="4" name="_xlnm.Print_Area" vbProcedure="false">'中学校(2)'!$A$1:$AH$53</definedName>
    <definedName function="false" hidden="false" localSheetId="10" name="_xlnm.Print_Area" vbProcedure="false">'各種学校(1)'!$A$1:$Z$25</definedName>
    <definedName function="false" hidden="false" localSheetId="11" name="_xlnm.Print_Area" vbProcedure="false">'各種学校(2)'!$A$1:$Y$23</definedName>
    <definedName function="false" hidden="false" localSheetId="7" name="_xlnm.Print_Area" vbProcedure="false">'専修学校(1)'!$A$1:$AF$21</definedName>
    <definedName function="false" hidden="false" localSheetId="8" name="_xlnm.Print_Area" vbProcedure="false">'専修学校(2)'!$A$1:$Z$39</definedName>
    <definedName function="false" hidden="false" localSheetId="1" name="_xlnm.Print_Area" vbProcedure="false">'小学校(1)'!$A$1:$V$51</definedName>
    <definedName function="false" hidden="false" localSheetId="2" name="_xlnm.Print_Area" vbProcedure="false">'小学校(2)'!$A$1:$AH$53</definedName>
    <definedName function="false" hidden="false" localSheetId="0" name="_xlnm.Print_Area" vbProcedure="false">幼稚園!$A$1:$AA$50</definedName>
    <definedName function="false" hidden="false" localSheetId="31" name="_xlnm.Print_Area" vbProcedure="false">本文表15!$A$1:$L$23</definedName>
    <definedName function="false" hidden="false" localSheetId="18" name="_xlnm.Print_Area" vbProcedure="false">本文表2!$A$1:$M$43</definedName>
    <definedName function="false" hidden="false" localSheetId="22" name="_xlnm.Print_Area" vbProcedure="false">本文表6!$A$1:$M$43</definedName>
    <definedName function="false" hidden="false" localSheetId="9" name="_xlnm.Print_Area" vbProcedure="false">特別支援!$A$1:$AA$17</definedName>
    <definedName function="false" hidden="false" localSheetId="5" name="_xlnm.Print_Area" vbProcedure="false">'高校(1)'!$A$1:$AA$55</definedName>
    <definedName function="false" hidden="false" localSheetId="6" name="_xlnm.Print_Area" vbProcedure="false">'高校(2)'!$A$1:$V$51</definedName>
    <definedName function="false" hidden="false" localSheetId="15" name="_xlnm.Print_Area" vbProcedure="false">'高校卒業後状況(1)'!$A$1:$M$38</definedName>
    <definedName function="false" hidden="false" localSheetId="16" name="_xlnm.Print_Area" vbProcedure="false">'高校卒業後状況(2)'!$A$1:$M$46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'高校卒業後状況(2)'!$C$30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85">
  <si>
    <t xml:space="preserve">幼       稚      </t>
  </si>
  <si>
    <t xml:space="preserve">   園</t>
  </si>
  <si>
    <t xml:space="preserve">区　分</t>
  </si>
  <si>
    <t xml:space="preserve">園 数</t>
  </si>
  <si>
    <t xml:space="preserve">学級数</t>
  </si>
  <si>
    <t xml:space="preserve">在  園  者  数</t>
  </si>
  <si>
    <t xml:space="preserve"> 入園者数</t>
  </si>
  <si>
    <t xml:space="preserve">修了者数</t>
  </si>
  <si>
    <t xml:space="preserve">教員数</t>
  </si>
  <si>
    <r>
      <rPr>
        <sz val="10"/>
        <rFont val="Noto Sans"/>
        <family val="2"/>
      </rPr>
      <t xml:space="preserve">教育    補助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総数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本務者</t>
  </si>
  <si>
    <t xml:space="preserve">兼務者</t>
  </si>
  <si>
    <t xml:space="preserve">総　　　数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私立</t>
  </si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</t>
    </r>
  </si>
  <si>
    <t xml:space="preserve"> 数  及  び  児  童  数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（再掲）特別支援学級</t>
  </si>
  <si>
    <t xml:space="preserve">総　        数</t>
  </si>
  <si>
    <r>
      <rPr>
        <sz val="11"/>
        <rFont val="ＭＳ Ｐゴシック"/>
        <family val="3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t xml:space="preserve">（再掲）　　外国人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諭</t>
  </si>
  <si>
    <t xml:space="preserve">助教諭</t>
  </si>
  <si>
    <t xml:space="preserve">養   護</t>
  </si>
  <si>
    <t xml:space="preserve">栄養教諭</t>
  </si>
  <si>
    <t xml:space="preserve">講  師</t>
  </si>
  <si>
    <t xml:space="preserve">教   諭</t>
  </si>
  <si>
    <t xml:space="preserve">-</t>
  </si>
  <si>
    <t xml:space="preserve">（注）</t>
  </si>
  <si>
    <r>
      <rPr>
        <sz val="11"/>
        <rFont val="Noto Sans"/>
        <family val="2"/>
      </rPr>
      <t xml:space="preserve">「副校長」「主幹教諭」「指導教諭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調査</t>
    </r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</t>
    </r>
  </si>
  <si>
    <t xml:space="preserve"> 数  及  び  生  徒  数</t>
  </si>
  <si>
    <t xml:space="preserve">学 校 数</t>
  </si>
  <si>
    <t xml:space="preserve">生　　　　　　　　　　　　　　　　徒　　　　　　　　　　　　　　　　数</t>
  </si>
  <si>
    <t xml:space="preserve">（再掲）  　 　外国人</t>
  </si>
  <si>
    <t xml:space="preserve">中     学     校   （  つ  づ  き  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福祉</t>
  </si>
  <si>
    <t xml:space="preserve">その他</t>
  </si>
  <si>
    <t xml:space="preserve">総合</t>
  </si>
  <si>
    <t xml:space="preserve">総  数</t>
  </si>
  <si>
    <t xml:space="preserve">全日制</t>
  </si>
  <si>
    <t xml:space="preserve">定時制</t>
  </si>
  <si>
    <t xml:space="preserve">併置</t>
  </si>
  <si>
    <t xml:space="preserve">学科は設置されている学科を掲載した。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専     修　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数</t>
  </si>
  <si>
    <t xml:space="preserve">教 員 数</t>
  </si>
  <si>
    <t xml:space="preserve">職員数
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t xml:space="preserve">（２）   課 程 別 の 学 科 数 、 生 徒 数 、 入 </t>
  </si>
  <si>
    <t xml:space="preserve"> 学 者 数 及 び 卒 業 者 数</t>
  </si>
  <si>
    <t xml:space="preserve">課  程  別　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関係</t>
  </si>
  <si>
    <t xml:space="preserve">和洋裁</t>
  </si>
  <si>
    <t xml:space="preserve">＊</t>
  </si>
  <si>
    <t xml:space="preserve">ファッションビジネス</t>
  </si>
  <si>
    <t xml:space="preserve">文化・教養関係</t>
  </si>
  <si>
    <t xml:space="preserve">外国語</t>
  </si>
  <si>
    <t xml:space="preserve">演劇 ・映画 </t>
  </si>
  <si>
    <t xml:space="preserve">音楽</t>
  </si>
  <si>
    <t xml:space="preserve">教育・社会福祉</t>
  </si>
  <si>
    <t xml:space="preserve">介護福祉</t>
  </si>
  <si>
    <r>
      <rPr>
        <sz val="11"/>
        <rFont val="Noto Sans"/>
        <family val="2"/>
      </rPr>
      <t xml:space="preserve">＊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、「和洋裁」に含まれていた学科である。</t>
    </r>
  </si>
  <si>
    <t xml:space="preserve">  特 別 支</t>
  </si>
  <si>
    <t xml:space="preserve">援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教 員 数（本務者）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7.5"/>
        <rFont val="Noto Sans"/>
        <family val="2"/>
      </rPr>
      <t xml:space="preserve">特別支援学校は、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7.5"/>
        <rFont val="Noto Sans"/>
        <family val="2"/>
      </rPr>
      <t xml:space="preserve">本市における特別支援学校は市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、県立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校の計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校である。</t>
    </r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･財団法</t>
  </si>
  <si>
    <t xml:space="preserve">そ の 他 の 法 人</t>
  </si>
  <si>
    <t xml:space="preserve">個   人</t>
  </si>
  <si>
    <t xml:space="preserve">   生 徒</t>
  </si>
  <si>
    <t xml:space="preserve"> 本市における各種学校は私立のみである。</t>
  </si>
  <si>
    <t xml:space="preserve"> （２）   課 程 別 の 生 徒 数 、入 学 者 数 </t>
  </si>
  <si>
    <t xml:space="preserve">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医     療     関     係</t>
  </si>
  <si>
    <t xml:space="preserve">家   政   関   係</t>
  </si>
  <si>
    <t xml:space="preserve">和   洋   裁</t>
  </si>
  <si>
    <t xml:space="preserve">各種学校のみの課程</t>
  </si>
  <si>
    <t xml:space="preserve">外 国 人 学 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r>
      <rPr>
        <sz val="10.5"/>
        <rFont val="ＭＳ Ｐ明朝"/>
        <family val="1"/>
        <charset val="128"/>
      </rPr>
      <t xml:space="preserve">1  </t>
    </r>
    <r>
      <rPr>
        <sz val="10.5"/>
        <rFont val="Noto Sans"/>
        <family val="2"/>
      </rPr>
      <t xml:space="preserve">年  以  上
居所不明者</t>
    </r>
  </si>
  <si>
    <t xml:space="preserve">（２）  不就学理由別免除者及び猶予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t xml:space="preserve">  肢体不自由</t>
  </si>
  <si>
    <t xml:space="preserve">    病弱・虚弱</t>
  </si>
  <si>
    <t xml:space="preserve">   知的障害</t>
  </si>
  <si>
    <t xml:space="preserve"> その他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、以下のとおり区分を変更。</t>
    </r>
  </si>
  <si>
    <t xml:space="preserve">　　・ 就学免除者の区分（「肢体不自由」～「知的障害」）及び就学猶予者の区分（「視覚障害」～「知的障害」）を「病弱・発育不完全」にまとめる。</t>
  </si>
  <si>
    <t xml:space="preserve">　　・「その他」の区分を、「重国籍のため」と「その他」に分割する。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 卒  業  者</t>
  </si>
  <si>
    <t xml:space="preserve">A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特別支援学校本科</t>
  </si>
  <si>
    <t xml:space="preserve">５</t>
  </si>
  <si>
    <t xml:space="preserve">特別支援学校別科</t>
  </si>
  <si>
    <t xml:space="preserve">６</t>
  </si>
  <si>
    <t xml:space="preserve">中等教育学校後期課程本科</t>
  </si>
  <si>
    <t xml:space="preserve">B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C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D</t>
  </si>
  <si>
    <t xml:space="preserve">公共職業能力開発施設等</t>
  </si>
  <si>
    <t xml:space="preserve">E</t>
  </si>
  <si>
    <t xml:space="preserve">就職した者</t>
  </si>
  <si>
    <t xml:space="preserve">F</t>
  </si>
  <si>
    <t xml:space="preserve">上記及び死亡・不詳以外の者</t>
  </si>
  <si>
    <t xml:space="preserve">G</t>
  </si>
  <si>
    <t xml:space="preserve">死亡・不詳</t>
  </si>
  <si>
    <t xml:space="preserve">H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I</t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J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K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成</t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t xml:space="preserve">特別支援学校高等部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専修学校（一般課程）等</t>
  </si>
  <si>
    <t xml:space="preserve">…</t>
  </si>
  <si>
    <t xml:space="preserve">一時的な仕事に就いた者</t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r>
      <rPr>
        <sz val="10"/>
        <rFont val="Noto Sans"/>
        <family val="2"/>
      </rPr>
      <t xml:space="preserve">就職者総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t xml:space="preserve">自家自営業についた者（再掲）</t>
  </si>
  <si>
    <t xml:space="preserve"> 専修学校の一般課程と各種学校毎の集計は、平成２０年度から集計方法が変更され、公私の別が廃止された。</t>
  </si>
  <si>
    <t xml:space="preserve">（２）  就 職 者 の 状 況</t>
  </si>
  <si>
    <t xml:space="preserve">就職者総数</t>
  </si>
  <si>
    <t xml:space="preserve">（   職   業   別   ）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農林漁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L</t>
  </si>
  <si>
    <t xml:space="preserve">（   産   業   別   ）</t>
  </si>
  <si>
    <t xml:space="preserve">Ａ</t>
  </si>
  <si>
    <t xml:space="preserve">農業、林業</t>
  </si>
  <si>
    <t xml:space="preserve">Ｂ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幼 稚 園 の 概 況</t>
    </r>
  </si>
  <si>
    <t xml:space="preserve">年  次</t>
  </si>
  <si>
    <t xml:space="preserve">在 園 者 数</t>
  </si>
  <si>
    <t xml:space="preserve">教員数（本務）</t>
  </si>
  <si>
    <t xml:space="preserve">１園当たり</t>
  </si>
  <si>
    <t xml:space="preserve">１学級当たり</t>
  </si>
  <si>
    <t xml:space="preserve">１ 教 員    当 た り   在園者数</t>
  </si>
  <si>
    <t xml:space="preserve">うち女</t>
  </si>
  <si>
    <t xml:space="preserve">在園者数</t>
  </si>
  <si>
    <t xml:space="preserve">実    数</t>
  </si>
  <si>
    <t xml:space="preserve">対 前 年 度 増 減 率 （％）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小 学 校 の 概 況</t>
    </r>
  </si>
  <si>
    <t xml:space="preserve">児 童 数</t>
  </si>
  <si>
    <t xml:space="preserve">１学校当たり</t>
  </si>
  <si>
    <t xml:space="preserve">１ 教 員    当 た り    児 童 数</t>
  </si>
  <si>
    <t xml:space="preserve">児童数</t>
  </si>
  <si>
    <t xml:space="preserve">実     数 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小 学 校 の 公 ・ 私 立 別 、 児 童 数 別 学 級 数</t>
    </r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　小学校の理由別長期欠席者数　（年度間に通算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欠席した児童数）</t>
    </r>
  </si>
  <si>
    <t xml:space="preserve">区　　　分</t>
  </si>
  <si>
    <t xml:space="preserve">実　　　数</t>
  </si>
  <si>
    <t xml:space="preserve">実　　  数</t>
  </si>
  <si>
    <t xml:space="preserve">増減数</t>
  </si>
  <si>
    <t xml:space="preserve">増減率（％）</t>
  </si>
  <si>
    <t xml:space="preserve">実　  　数</t>
  </si>
  <si>
    <t xml:space="preserve">病気</t>
  </si>
  <si>
    <t xml:space="preserve">経済的理由</t>
  </si>
  <si>
    <t xml:space="preserve">不登校</t>
  </si>
  <si>
    <t xml:space="preserve">（注） </t>
  </si>
  <si>
    <t xml:space="preserve">１． 「病気」とは、心身の故障やケガなどで入院、通院、自宅療養のため長期欠席した者。</t>
  </si>
  <si>
    <t xml:space="preserve">２． 「経済的理由」とは、家計が苦しく教育費が出せない、本人が働いて家計を助けているなどの理由で、長期欠席した者。</t>
  </si>
  <si>
    <t xml:space="preserve">３． 「不登校」とは、「病気」や「経済的理由」以外の何かしらの理由で、登校しない（できない）ことにより長期欠席した者。</t>
  </si>
  <si>
    <t xml:space="preserve">４． 「その他」とは、「病気」、「経済的理由」、「不登校」のいずれかにも該当しない理由により長期欠席した者。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　小学校の区別、理由別長期欠席者数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間）</t>
    </r>
  </si>
  <si>
    <t xml:space="preserve">区別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6   </t>
    </r>
    <r>
      <rPr>
        <sz val="11"/>
        <rFont val="Noto Sans"/>
        <family val="2"/>
      </rPr>
      <t xml:space="preserve">中 学 校 の 概 況</t>
    </r>
  </si>
  <si>
    <t xml:space="preserve">１ 教 員    当 た り    生 徒 数</t>
  </si>
  <si>
    <t xml:space="preserve">生徒数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7   </t>
    </r>
    <r>
      <rPr>
        <sz val="11"/>
        <rFont val="Noto Sans"/>
        <family val="2"/>
      </rPr>
      <t xml:space="preserve">中 学 校 の 公 ・ 私 立 別 、 生 徒 数 別 学 級 数</t>
    </r>
  </si>
  <si>
    <t xml:space="preserve">１ 学 級    生 徒 数</t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　中学校の理由別長期欠席者数　（年度間に通算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上欠席した生徒数）</t>
    </r>
  </si>
  <si>
    <r>
      <rPr>
        <sz val="11"/>
        <rFont val="Noto Sans"/>
        <family val="2"/>
      </rPr>
      <t xml:space="preserve">表 </t>
    </r>
    <r>
      <rPr>
        <sz val="11"/>
        <rFont val="ＭＳ ゴシック"/>
        <family val="3"/>
        <charset val="128"/>
      </rPr>
      <t xml:space="preserve">9   </t>
    </r>
    <r>
      <rPr>
        <sz val="11"/>
        <rFont val="Noto Sans"/>
        <family val="2"/>
      </rPr>
      <t xml:space="preserve">中学校の区別、理由別長期欠席者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間）</t>
    </r>
  </si>
  <si>
    <t xml:space="preserve">多摩区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0   </t>
    </r>
    <r>
      <rPr>
        <sz val="11"/>
        <rFont val="Noto Sans"/>
        <family val="2"/>
      </rPr>
      <t xml:space="preserve">高 等 学 校 の 概 況</t>
    </r>
  </si>
  <si>
    <t xml:space="preserve">１学科当たり</t>
  </si>
  <si>
    <t xml:space="preserve">うち定時制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　 特別支援学校の概況</t>
    </r>
  </si>
  <si>
    <t xml:space="preserve">幼児・児童・生徒数</t>
  </si>
  <si>
    <t xml:space="preserve">１学級当たりの
幼児・児童・生徒数</t>
  </si>
  <si>
    <r>
      <rPr>
        <sz val="9"/>
        <rFont val="Noto Sans"/>
        <family val="2"/>
      </rPr>
      <t xml:space="preserve">特別支援学校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の学校教育法の改正により、「盲学校、ろう学校、養護学校」を一本化したものである。</t>
    </r>
  </si>
  <si>
    <r>
      <rPr>
        <sz val="9"/>
        <rFont val="Noto Sans"/>
        <family val="2"/>
      </rPr>
      <t xml:space="preserve">本市における特別支援学校は、市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校、県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校の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校である。</t>
    </r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2   </t>
    </r>
    <r>
      <rPr>
        <sz val="11"/>
        <rFont val="Noto Sans"/>
        <family val="2"/>
      </rPr>
      <t xml:space="preserve">専 修 学 校 の 概 況</t>
    </r>
  </si>
  <si>
    <t xml:space="preserve">専門課程</t>
  </si>
  <si>
    <t xml:space="preserve">高等課程</t>
  </si>
  <si>
    <t xml:space="preserve">一般課程</t>
  </si>
  <si>
    <t xml:space="preserve">実    数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3   </t>
    </r>
    <r>
      <rPr>
        <sz val="11"/>
        <rFont val="Noto Sans"/>
        <family val="2"/>
      </rPr>
      <t xml:space="preserve">各 種 学 校 の 概 況</t>
    </r>
  </si>
  <si>
    <t xml:space="preserve">昼の課程</t>
  </si>
  <si>
    <t xml:space="preserve">実      数     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4   </t>
    </r>
    <r>
      <rPr>
        <sz val="11"/>
        <rFont val="Noto Sans"/>
        <family val="2"/>
      </rPr>
      <t xml:space="preserve">進 路 別 中 学 校 卒 業 者 数</t>
    </r>
  </si>
  <si>
    <t xml:space="preserve">卒業年月</t>
  </si>
  <si>
    <t xml:space="preserve">総　数</t>
  </si>
  <si>
    <t xml:space="preserve">高等学校等進学者（ａ）</t>
  </si>
  <si>
    <t xml:space="preserve">専修学校等進・入学者 （ｂ）</t>
  </si>
  <si>
    <t xml:space="preserve">就        職           し   た   者     （ｃ）</t>
  </si>
  <si>
    <t xml:space="preserve">左記及び死亡・不詳以外の者</t>
  </si>
  <si>
    <t xml:space="preserve">死　亡
・
不　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構   成   比   （％）</t>
  </si>
  <si>
    <t xml:space="preserve">１． 「高等学校等進学者」とは、高等学校の本科・別科、高等専門学校、特別支援学校の</t>
  </si>
  <si>
    <t xml:space="preserve">　　本科・別科、中等教育学校後期課程本科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r>
      <rPr>
        <sz val="11"/>
        <rFont val="Noto Sans"/>
        <family val="2"/>
      </rPr>
      <t xml:space="preserve">表 </t>
    </r>
    <r>
      <rPr>
        <sz val="11"/>
        <rFont val="ＭＳ Ｐゴシック"/>
        <family val="3"/>
        <charset val="128"/>
      </rPr>
      <t xml:space="preserve">15   </t>
    </r>
    <r>
      <rPr>
        <sz val="11"/>
        <rFont val="Noto Sans"/>
        <family val="2"/>
      </rPr>
      <t xml:space="preserve">進 路 別 高 等 学 校 卒 業 者 数</t>
    </r>
  </si>
  <si>
    <t xml:space="preserve">大  学  等       進  学  者  （ａ）</t>
  </si>
  <si>
    <t xml:space="preserve">専修学校等進・入学者（ｂ）</t>
  </si>
  <si>
    <t xml:space="preserve">就       職           し   た   者     （ｃ）</t>
  </si>
  <si>
    <t xml:space="preserve">一時的な仕事に就いた者　　　　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・通信教育部及び放送大学、</t>
  </si>
  <si>
    <t xml:space="preserve">　　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&quot;平成&quot;#,##0&quot;年度&quot;"/>
    <numFmt numFmtId="169" formatCode="_ * #\ ###\ ##0_ ;_ * \-#\ ###\ ##0_ ;_ * \-_ ;_ @_ "/>
    <numFmt numFmtId="170" formatCode="#,##0&quot;年度&quot;"/>
    <numFmt numFmtId="171" formatCode="_ * #\ ###\ ##0_ ;_ * \-#\ ###\ ##0_ ;_ * \－_ ;_ @_ "/>
    <numFmt numFmtId="172" formatCode="@"/>
    <numFmt numFmtId="173" formatCode="&quot;平 成 &quot;#,##0&quot;　年　度&quot;"/>
    <numFmt numFmtId="174" formatCode="#,##0&quot;　年　度&quot;"/>
    <numFmt numFmtId="175" formatCode="&quot;平 成 &quot;#,##0&quot; 年 度&quot;"/>
    <numFmt numFmtId="176" formatCode="#,##0&quot; 年 度&quot;"/>
    <numFmt numFmtId="177" formatCode="&quot;平   成   &quot;#,##0&quot;   年   度&quot;"/>
    <numFmt numFmtId="178" formatCode="#,##0&quot; 　年　 度&quot;"/>
    <numFmt numFmtId="179" formatCode="&quot;平成&quot;#,##0&quot;年度間   死  亡  者&quot;"/>
    <numFmt numFmtId="180" formatCode="[$-1030411]ggg\ e&quot;   年   &quot;m&quot;   月&quot;"/>
    <numFmt numFmtId="181" formatCode="e&quot;   年 　&quot;m&quot;   月&quot;"/>
    <numFmt numFmtId="182" formatCode="e&quot;   年   &quot;m&quot;   月&quot;"/>
    <numFmt numFmtId="183" formatCode="#,##0;&quot;△ &quot;#,##0;\-"/>
    <numFmt numFmtId="184" formatCode="#,##0.0;&quot;△ &quot;#,##0.0;\-"/>
    <numFmt numFmtId="185" formatCode="0.0;&quot;△ &quot;0.0"/>
    <numFmt numFmtId="186" formatCode="#,##0;&quot;△ &quot;#,##0"/>
    <numFmt numFmtId="187" formatCode="#,##0.0;&quot;△ &quot;#,##0.0"/>
    <numFmt numFmtId="188" formatCode="0.0"/>
    <numFmt numFmtId="189" formatCode="#,##0"/>
    <numFmt numFmtId="190" formatCode="#,##0&quot;年度間&quot;"/>
    <numFmt numFmtId="191" formatCode="0.0_);[RED]&quot;¥!(&quot;0.0&quot;¥!)&quot;"/>
    <numFmt numFmtId="192" formatCode="#,##0.0_);[RED]&quot;¥!(&quot;#,##0.0&quot;¥!)&quot;"/>
    <numFmt numFmtId="193" formatCode="_ * #,##0.0_ ;_ * \-#,##0.0_ ;_ * \-?_ ;_ @_ "/>
    <numFmt numFmtId="194" formatCode="e\年m\月"/>
    <numFmt numFmtId="195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9.75"/>
      <name val="ＭＳ Ｐ明朝"/>
      <family val="1"/>
      <charset val="128"/>
    </font>
    <font>
      <sz val="9.75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6.37"/>
    <col collapsed="false" customWidth="true" hidden="false" outlineLevel="0" max="6" min="4" style="1" width="7.75"/>
    <col collapsed="false" customWidth="true" hidden="false" outlineLevel="0" max="19" min="7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6" min="22" style="1" width="6.37"/>
    <col collapsed="false" customWidth="true" hidden="false" outlineLevel="0" max="27" min="27" style="1" width="10.37"/>
    <col collapsed="false" customWidth="false" hidden="false" outlineLevel="0" max="29" min="28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</row>
    <row r="3" s="13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/>
      <c r="N3" s="10" t="s">
        <v>6</v>
      </c>
      <c r="O3" s="10"/>
      <c r="P3" s="8" t="s">
        <v>7</v>
      </c>
      <c r="Q3" s="8"/>
      <c r="R3" s="8"/>
      <c r="S3" s="8" t="s">
        <v>8</v>
      </c>
      <c r="T3" s="8"/>
      <c r="U3" s="8"/>
      <c r="V3" s="8"/>
      <c r="W3" s="11" t="s">
        <v>9</v>
      </c>
      <c r="X3" s="12" t="s">
        <v>10</v>
      </c>
      <c r="Y3" s="12"/>
      <c r="Z3" s="12"/>
      <c r="AA3" s="7" t="s">
        <v>2</v>
      </c>
    </row>
    <row r="4" s="13" customFormat="true" ht="18" hidden="false" customHeight="true" outlineLevel="0" collapsed="false">
      <c r="A4" s="6"/>
      <c r="B4" s="7"/>
      <c r="C4" s="8"/>
      <c r="D4" s="14" t="s">
        <v>11</v>
      </c>
      <c r="E4" s="14"/>
      <c r="F4" s="14"/>
      <c r="G4" s="15" t="s">
        <v>12</v>
      </c>
      <c r="H4" s="15"/>
      <c r="I4" s="15" t="s">
        <v>13</v>
      </c>
      <c r="J4" s="15"/>
      <c r="K4" s="15" t="s">
        <v>14</v>
      </c>
      <c r="L4" s="15"/>
      <c r="M4" s="16" t="s">
        <v>15</v>
      </c>
      <c r="N4" s="14" t="s">
        <v>16</v>
      </c>
      <c r="O4" s="14" t="s">
        <v>17</v>
      </c>
      <c r="P4" s="14" t="s">
        <v>15</v>
      </c>
      <c r="Q4" s="17" t="s">
        <v>16</v>
      </c>
      <c r="R4" s="14" t="s">
        <v>17</v>
      </c>
      <c r="S4" s="17" t="s">
        <v>15</v>
      </c>
      <c r="T4" s="14" t="s">
        <v>18</v>
      </c>
      <c r="U4" s="14"/>
      <c r="V4" s="17" t="s">
        <v>19</v>
      </c>
      <c r="W4" s="11"/>
      <c r="X4" s="18" t="s">
        <v>15</v>
      </c>
      <c r="Y4" s="18" t="s">
        <v>16</v>
      </c>
      <c r="Z4" s="18" t="s">
        <v>17</v>
      </c>
      <c r="AA4" s="7"/>
    </row>
    <row r="5" s="13" customFormat="true" ht="18" hidden="false" customHeight="true" outlineLevel="0" collapsed="false">
      <c r="A5" s="6"/>
      <c r="B5" s="7"/>
      <c r="C5" s="8"/>
      <c r="D5" s="19" t="s">
        <v>15</v>
      </c>
      <c r="E5" s="19" t="s">
        <v>16</v>
      </c>
      <c r="F5" s="19" t="s">
        <v>17</v>
      </c>
      <c r="G5" s="19" t="s">
        <v>16</v>
      </c>
      <c r="H5" s="19" t="s">
        <v>17</v>
      </c>
      <c r="I5" s="19" t="s">
        <v>16</v>
      </c>
      <c r="J5" s="19" t="s">
        <v>17</v>
      </c>
      <c r="K5" s="20" t="s">
        <v>16</v>
      </c>
      <c r="L5" s="20" t="s">
        <v>17</v>
      </c>
      <c r="M5" s="16"/>
      <c r="N5" s="16"/>
      <c r="O5" s="16"/>
      <c r="P5" s="14"/>
      <c r="Q5" s="17"/>
      <c r="R5" s="14"/>
      <c r="S5" s="17"/>
      <c r="T5" s="14" t="s">
        <v>16</v>
      </c>
      <c r="U5" s="14" t="s">
        <v>17</v>
      </c>
      <c r="V5" s="17"/>
      <c r="W5" s="11"/>
      <c r="X5" s="18"/>
      <c r="Y5" s="18"/>
      <c r="Z5" s="18"/>
      <c r="AA5" s="7"/>
    </row>
    <row r="6" s="13" customFormat="true" ht="20.1" hidden="false" customHeight="true" outlineLevel="0" collapsed="false">
      <c r="A6" s="21" t="s">
        <v>20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/>
      <c r="AA6" s="25" t="s">
        <v>11</v>
      </c>
    </row>
    <row r="7" s="30" customFormat="true" ht="15.95" hidden="false" customHeight="true" outlineLevel="0" collapsed="false">
      <c r="A7" s="26" t="n">
        <v>21</v>
      </c>
      <c r="B7" s="27" t="n">
        <v>87</v>
      </c>
      <c r="C7" s="28" t="n">
        <v>809</v>
      </c>
      <c r="D7" s="28" t="n">
        <v>23393</v>
      </c>
      <c r="E7" s="28" t="n">
        <v>11941</v>
      </c>
      <c r="F7" s="28" t="n">
        <v>11452</v>
      </c>
      <c r="G7" s="28" t="n">
        <v>3235</v>
      </c>
      <c r="H7" s="28" t="n">
        <v>3153</v>
      </c>
      <c r="I7" s="28" t="n">
        <v>4380</v>
      </c>
      <c r="J7" s="28" t="n">
        <v>4124</v>
      </c>
      <c r="K7" s="28" t="n">
        <v>4326</v>
      </c>
      <c r="L7" s="28" t="n">
        <v>4175</v>
      </c>
      <c r="M7" s="28" t="n">
        <v>8983</v>
      </c>
      <c r="N7" s="28" t="n">
        <v>4577</v>
      </c>
      <c r="O7" s="28" t="n">
        <v>4406</v>
      </c>
      <c r="P7" s="28" t="n">
        <v>8749</v>
      </c>
      <c r="Q7" s="28" t="n">
        <v>4385</v>
      </c>
      <c r="R7" s="28" t="n">
        <v>4364</v>
      </c>
      <c r="S7" s="28" t="n">
        <v>1489</v>
      </c>
      <c r="T7" s="28" t="n">
        <v>87</v>
      </c>
      <c r="U7" s="28" t="n">
        <v>1164</v>
      </c>
      <c r="V7" s="28" t="n">
        <v>238</v>
      </c>
      <c r="W7" s="28" t="n">
        <v>32</v>
      </c>
      <c r="X7" s="28" t="n">
        <v>183</v>
      </c>
      <c r="Y7" s="28" t="n">
        <v>97</v>
      </c>
      <c r="Z7" s="29" t="n">
        <v>86</v>
      </c>
      <c r="AA7" s="26" t="n">
        <v>21</v>
      </c>
    </row>
    <row r="8" s="30" customFormat="true" ht="15.95" hidden="false" customHeight="true" outlineLevel="0" collapsed="false">
      <c r="A8" s="31" t="n">
        <v>22</v>
      </c>
      <c r="B8" s="27" t="n">
        <v>86</v>
      </c>
      <c r="C8" s="28" t="n">
        <v>819</v>
      </c>
      <c r="D8" s="28" t="n">
        <v>23382</v>
      </c>
      <c r="E8" s="28" t="n">
        <v>11935</v>
      </c>
      <c r="F8" s="28" t="n">
        <v>11447</v>
      </c>
      <c r="G8" s="28" t="n">
        <v>3341</v>
      </c>
      <c r="H8" s="28" t="n">
        <v>3191</v>
      </c>
      <c r="I8" s="28" t="n">
        <v>4216</v>
      </c>
      <c r="J8" s="28" t="n">
        <v>4146</v>
      </c>
      <c r="K8" s="28" t="n">
        <v>4378</v>
      </c>
      <c r="L8" s="28" t="n">
        <v>4110</v>
      </c>
      <c r="M8" s="28" t="n">
        <v>8756</v>
      </c>
      <c r="N8" s="28" t="n">
        <v>4427</v>
      </c>
      <c r="O8" s="28" t="n">
        <v>4329</v>
      </c>
      <c r="P8" s="28" t="n">
        <v>8446</v>
      </c>
      <c r="Q8" s="28" t="n">
        <v>4287</v>
      </c>
      <c r="R8" s="28" t="n">
        <v>4159</v>
      </c>
      <c r="S8" s="28" t="n">
        <v>1499</v>
      </c>
      <c r="T8" s="28" t="n">
        <v>87</v>
      </c>
      <c r="U8" s="28" t="n">
        <v>1169</v>
      </c>
      <c r="V8" s="28" t="n">
        <v>243</v>
      </c>
      <c r="W8" s="28" t="n">
        <v>29</v>
      </c>
      <c r="X8" s="28" t="n">
        <v>179</v>
      </c>
      <c r="Y8" s="28" t="n">
        <v>94</v>
      </c>
      <c r="Z8" s="29" t="n">
        <v>85</v>
      </c>
      <c r="AA8" s="31" t="n">
        <v>22</v>
      </c>
    </row>
    <row r="9" s="30" customFormat="true" ht="15.95" hidden="false" customHeight="true" outlineLevel="0" collapsed="false">
      <c r="A9" s="31" t="n">
        <v>23</v>
      </c>
      <c r="B9" s="27" t="n">
        <v>86</v>
      </c>
      <c r="C9" s="28" t="n">
        <v>817</v>
      </c>
      <c r="D9" s="28" t="n">
        <v>23347</v>
      </c>
      <c r="E9" s="28" t="n">
        <v>11891</v>
      </c>
      <c r="F9" s="28" t="n">
        <v>11456</v>
      </c>
      <c r="G9" s="28" t="n">
        <v>3537</v>
      </c>
      <c r="H9" s="28" t="n">
        <v>3326</v>
      </c>
      <c r="I9" s="28" t="n">
        <v>4213</v>
      </c>
      <c r="J9" s="28" t="n">
        <v>4026</v>
      </c>
      <c r="K9" s="28" t="n">
        <v>4141</v>
      </c>
      <c r="L9" s="28" t="n">
        <v>4104</v>
      </c>
      <c r="M9" s="28" t="n">
        <v>8809</v>
      </c>
      <c r="N9" s="28" t="n">
        <v>4517</v>
      </c>
      <c r="O9" s="28" t="n">
        <v>4292</v>
      </c>
      <c r="P9" s="28" t="n">
        <v>8466</v>
      </c>
      <c r="Q9" s="28" t="n">
        <v>4345</v>
      </c>
      <c r="R9" s="28" t="n">
        <v>4121</v>
      </c>
      <c r="S9" s="28" t="n">
        <v>1511</v>
      </c>
      <c r="T9" s="28" t="n">
        <v>93</v>
      </c>
      <c r="U9" s="28" t="n">
        <v>1168</v>
      </c>
      <c r="V9" s="28" t="n">
        <v>250</v>
      </c>
      <c r="W9" s="28" t="n">
        <v>31</v>
      </c>
      <c r="X9" s="28" t="n">
        <v>184</v>
      </c>
      <c r="Y9" s="28" t="n">
        <v>97</v>
      </c>
      <c r="Z9" s="29" t="n">
        <v>87</v>
      </c>
      <c r="AA9" s="31" t="n">
        <v>23</v>
      </c>
    </row>
    <row r="10" s="30" customFormat="true" ht="15.95" hidden="false" customHeight="true" outlineLevel="0" collapsed="false">
      <c r="A10" s="31" t="n">
        <v>24</v>
      </c>
      <c r="B10" s="27" t="n">
        <v>86</v>
      </c>
      <c r="C10" s="28" t="n">
        <v>822</v>
      </c>
      <c r="D10" s="28" t="n">
        <v>23388</v>
      </c>
      <c r="E10" s="28" t="n">
        <v>11943</v>
      </c>
      <c r="F10" s="28" t="n">
        <v>11445</v>
      </c>
      <c r="G10" s="28" t="n">
        <v>3459</v>
      </c>
      <c r="H10" s="28" t="n">
        <v>3382</v>
      </c>
      <c r="I10" s="28" t="n">
        <v>4306</v>
      </c>
      <c r="J10" s="28" t="n">
        <v>4068</v>
      </c>
      <c r="K10" s="28" t="n">
        <v>4178</v>
      </c>
      <c r="L10" s="28" t="n">
        <v>3995</v>
      </c>
      <c r="M10" s="28" t="n">
        <v>8562</v>
      </c>
      <c r="N10" s="28" t="n">
        <v>4339</v>
      </c>
      <c r="O10" s="28" t="n">
        <v>4223</v>
      </c>
      <c r="P10" s="28" t="n">
        <v>8286</v>
      </c>
      <c r="Q10" s="28" t="n">
        <v>4176</v>
      </c>
      <c r="R10" s="28" t="n">
        <v>4110</v>
      </c>
      <c r="S10" s="28" t="n">
        <v>1516</v>
      </c>
      <c r="T10" s="28" t="n">
        <v>86</v>
      </c>
      <c r="U10" s="28" t="n">
        <v>1165</v>
      </c>
      <c r="V10" s="28" t="n">
        <v>265</v>
      </c>
      <c r="W10" s="28" t="n">
        <v>27</v>
      </c>
      <c r="X10" s="28" t="n">
        <v>182</v>
      </c>
      <c r="Y10" s="28" t="n">
        <v>100</v>
      </c>
      <c r="Z10" s="29" t="n">
        <v>82</v>
      </c>
      <c r="AA10" s="31" t="n">
        <v>24</v>
      </c>
    </row>
    <row r="11" s="13" customFormat="true" ht="15.95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28"/>
      <c r="L11" s="28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/>
    </row>
    <row r="12" s="13" customFormat="true" ht="15.95" hidden="false" customHeight="true" outlineLevel="0" collapsed="false">
      <c r="A12" s="32" t="n">
        <v>25</v>
      </c>
      <c r="B12" s="33" t="n">
        <v>86</v>
      </c>
      <c r="C12" s="34" t="n">
        <v>825</v>
      </c>
      <c r="D12" s="34" t="n">
        <v>23204</v>
      </c>
      <c r="E12" s="34" t="n">
        <v>11900</v>
      </c>
      <c r="F12" s="34" t="n">
        <v>11304</v>
      </c>
      <c r="G12" s="34" t="n">
        <v>3471</v>
      </c>
      <c r="H12" s="34" t="n">
        <v>3305</v>
      </c>
      <c r="I12" s="34" t="n">
        <v>4129</v>
      </c>
      <c r="J12" s="34" t="n">
        <v>3958</v>
      </c>
      <c r="K12" s="34" t="n">
        <v>4300</v>
      </c>
      <c r="L12" s="34" t="n">
        <v>4041</v>
      </c>
      <c r="M12" s="34" t="n">
        <v>8265</v>
      </c>
      <c r="N12" s="34" t="n">
        <v>4270</v>
      </c>
      <c r="O12" s="34" t="n">
        <v>3995</v>
      </c>
      <c r="P12" s="34" t="n">
        <v>8335</v>
      </c>
      <c r="Q12" s="34" t="n">
        <v>4204</v>
      </c>
      <c r="R12" s="34" t="n">
        <v>4131</v>
      </c>
      <c r="S12" s="34" t="n">
        <v>1522</v>
      </c>
      <c r="T12" s="34" t="n">
        <v>88</v>
      </c>
      <c r="U12" s="34" t="n">
        <v>1162</v>
      </c>
      <c r="V12" s="34" t="n">
        <v>272</v>
      </c>
      <c r="W12" s="34" t="n">
        <v>34</v>
      </c>
      <c r="X12" s="34" t="n">
        <v>187</v>
      </c>
      <c r="Y12" s="34" t="n">
        <v>102</v>
      </c>
      <c r="Z12" s="35" t="n">
        <v>85</v>
      </c>
      <c r="AA12" s="32" t="n">
        <v>25</v>
      </c>
    </row>
    <row r="13" s="30" customFormat="true" ht="15.95" hidden="false" customHeight="true" outlineLevel="0" collapsed="false">
      <c r="A13" s="37" t="s">
        <v>21</v>
      </c>
      <c r="B13" s="27" t="n">
        <v>19</v>
      </c>
      <c r="C13" s="28" t="n">
        <v>123</v>
      </c>
      <c r="D13" s="28" t="n">
        <v>3301</v>
      </c>
      <c r="E13" s="28" t="n">
        <v>1667</v>
      </c>
      <c r="F13" s="28" t="n">
        <v>1634</v>
      </c>
      <c r="G13" s="28" t="n">
        <v>505</v>
      </c>
      <c r="H13" s="28" t="n">
        <v>456</v>
      </c>
      <c r="I13" s="28" t="n">
        <v>560</v>
      </c>
      <c r="J13" s="28" t="n">
        <v>569</v>
      </c>
      <c r="K13" s="28" t="n">
        <v>602</v>
      </c>
      <c r="L13" s="28" t="n">
        <v>609</v>
      </c>
      <c r="M13" s="28" t="n">
        <v>1156</v>
      </c>
      <c r="N13" s="28" t="n">
        <v>599</v>
      </c>
      <c r="O13" s="28" t="n">
        <v>557</v>
      </c>
      <c r="P13" s="28" t="n">
        <v>1175</v>
      </c>
      <c r="Q13" s="28" t="n">
        <v>627</v>
      </c>
      <c r="R13" s="28" t="n">
        <v>548</v>
      </c>
      <c r="S13" s="28" t="n">
        <v>210</v>
      </c>
      <c r="T13" s="28" t="n">
        <v>12</v>
      </c>
      <c r="U13" s="28" t="n">
        <v>173</v>
      </c>
      <c r="V13" s="28" t="n">
        <v>25</v>
      </c>
      <c r="W13" s="28" t="n">
        <v>10</v>
      </c>
      <c r="X13" s="28" t="n">
        <v>24</v>
      </c>
      <c r="Y13" s="28" t="n">
        <v>12</v>
      </c>
      <c r="Z13" s="29" t="n">
        <v>12</v>
      </c>
      <c r="AA13" s="38" t="s">
        <v>21</v>
      </c>
    </row>
    <row r="14" s="30" customFormat="true" ht="15.95" hidden="false" customHeight="true" outlineLevel="0" collapsed="false">
      <c r="A14" s="37" t="s">
        <v>22</v>
      </c>
      <c r="B14" s="27" t="n">
        <v>11</v>
      </c>
      <c r="C14" s="28" t="n">
        <v>107</v>
      </c>
      <c r="D14" s="28" t="n">
        <v>3088</v>
      </c>
      <c r="E14" s="28" t="n">
        <v>1566</v>
      </c>
      <c r="F14" s="28" t="n">
        <v>1522</v>
      </c>
      <c r="G14" s="28" t="n">
        <v>453</v>
      </c>
      <c r="H14" s="28" t="n">
        <v>476</v>
      </c>
      <c r="I14" s="28" t="n">
        <v>566</v>
      </c>
      <c r="J14" s="28" t="n">
        <v>514</v>
      </c>
      <c r="K14" s="28" t="n">
        <v>547</v>
      </c>
      <c r="L14" s="28" t="n">
        <v>532</v>
      </c>
      <c r="M14" s="28" t="n">
        <v>1074</v>
      </c>
      <c r="N14" s="28" t="n">
        <v>535</v>
      </c>
      <c r="O14" s="28" t="n">
        <v>539</v>
      </c>
      <c r="P14" s="28" t="n">
        <v>1080</v>
      </c>
      <c r="Q14" s="28" t="n">
        <v>512</v>
      </c>
      <c r="R14" s="28" t="n">
        <v>568</v>
      </c>
      <c r="S14" s="28" t="n">
        <v>182</v>
      </c>
      <c r="T14" s="28" t="n">
        <v>8</v>
      </c>
      <c r="U14" s="28" t="n">
        <v>141</v>
      </c>
      <c r="V14" s="28" t="n">
        <v>33</v>
      </c>
      <c r="W14" s="28" t="n">
        <v>9</v>
      </c>
      <c r="X14" s="28" t="n">
        <v>18</v>
      </c>
      <c r="Y14" s="28" t="n">
        <v>8</v>
      </c>
      <c r="Z14" s="29" t="n">
        <v>10</v>
      </c>
      <c r="AA14" s="39" t="s">
        <v>22</v>
      </c>
    </row>
    <row r="15" s="30" customFormat="true" ht="15.95" hidden="false" customHeight="true" outlineLevel="0" collapsed="false">
      <c r="A15" s="37" t="s">
        <v>23</v>
      </c>
      <c r="B15" s="27" t="n">
        <v>14</v>
      </c>
      <c r="C15" s="28" t="n">
        <v>115</v>
      </c>
      <c r="D15" s="28" t="n">
        <v>3228</v>
      </c>
      <c r="E15" s="28" t="n">
        <v>1688</v>
      </c>
      <c r="F15" s="28" t="n">
        <v>1540</v>
      </c>
      <c r="G15" s="28" t="n">
        <v>544</v>
      </c>
      <c r="H15" s="28" t="n">
        <v>530</v>
      </c>
      <c r="I15" s="28" t="n">
        <v>575</v>
      </c>
      <c r="J15" s="28" t="n">
        <v>520</v>
      </c>
      <c r="K15" s="28" t="n">
        <v>569</v>
      </c>
      <c r="L15" s="28" t="n">
        <v>490</v>
      </c>
      <c r="M15" s="28" t="n">
        <v>1198</v>
      </c>
      <c r="N15" s="28" t="n">
        <v>612</v>
      </c>
      <c r="O15" s="28" t="n">
        <v>586</v>
      </c>
      <c r="P15" s="28" t="n">
        <v>1294</v>
      </c>
      <c r="Q15" s="28" t="n">
        <v>662</v>
      </c>
      <c r="R15" s="28" t="n">
        <v>632</v>
      </c>
      <c r="S15" s="28" t="n">
        <v>182</v>
      </c>
      <c r="T15" s="28" t="n">
        <v>13</v>
      </c>
      <c r="U15" s="28" t="n">
        <v>155</v>
      </c>
      <c r="V15" s="28" t="n">
        <v>14</v>
      </c>
      <c r="W15" s="28" t="n">
        <v>2</v>
      </c>
      <c r="X15" s="28" t="n">
        <v>26</v>
      </c>
      <c r="Y15" s="28" t="n">
        <v>10</v>
      </c>
      <c r="Z15" s="29" t="n">
        <v>16</v>
      </c>
      <c r="AA15" s="39" t="s">
        <v>23</v>
      </c>
    </row>
    <row r="16" s="30" customFormat="true" ht="15.95" hidden="false" customHeight="true" outlineLevel="0" collapsed="false">
      <c r="A16" s="37" t="s">
        <v>24</v>
      </c>
      <c r="B16" s="27" t="n">
        <v>10</v>
      </c>
      <c r="C16" s="28" t="n">
        <v>124</v>
      </c>
      <c r="D16" s="28" t="n">
        <v>3871</v>
      </c>
      <c r="E16" s="28" t="n">
        <v>1997</v>
      </c>
      <c r="F16" s="28" t="n">
        <v>1874</v>
      </c>
      <c r="G16" s="28" t="n">
        <v>566</v>
      </c>
      <c r="H16" s="28" t="n">
        <v>531</v>
      </c>
      <c r="I16" s="28" t="n">
        <v>733</v>
      </c>
      <c r="J16" s="28" t="n">
        <v>673</v>
      </c>
      <c r="K16" s="28" t="n">
        <v>698</v>
      </c>
      <c r="L16" s="28" t="n">
        <v>670</v>
      </c>
      <c r="M16" s="28" t="n">
        <v>1402</v>
      </c>
      <c r="N16" s="28" t="n">
        <v>735</v>
      </c>
      <c r="O16" s="28" t="n">
        <v>667</v>
      </c>
      <c r="P16" s="28" t="n">
        <v>1408</v>
      </c>
      <c r="Q16" s="28" t="n">
        <v>690</v>
      </c>
      <c r="R16" s="28" t="n">
        <v>718</v>
      </c>
      <c r="S16" s="28" t="n">
        <v>235</v>
      </c>
      <c r="T16" s="28" t="n">
        <v>12</v>
      </c>
      <c r="U16" s="28" t="n">
        <v>194</v>
      </c>
      <c r="V16" s="28" t="n">
        <v>29</v>
      </c>
      <c r="W16" s="28" t="n">
        <v>2</v>
      </c>
      <c r="X16" s="28" t="n">
        <v>29</v>
      </c>
      <c r="Y16" s="28" t="n">
        <v>16</v>
      </c>
      <c r="Z16" s="29" t="n">
        <v>13</v>
      </c>
      <c r="AA16" s="39" t="s">
        <v>24</v>
      </c>
    </row>
    <row r="17" s="30" customFormat="true" ht="15.95" hidden="false" customHeight="true" outlineLevel="0" collapsed="false">
      <c r="A17" s="37" t="s">
        <v>25</v>
      </c>
      <c r="B17" s="27" t="n">
        <v>11</v>
      </c>
      <c r="C17" s="28" t="n">
        <v>150</v>
      </c>
      <c r="D17" s="28" t="n">
        <v>4155</v>
      </c>
      <c r="E17" s="28" t="n">
        <v>2171</v>
      </c>
      <c r="F17" s="28" t="n">
        <v>1984</v>
      </c>
      <c r="G17" s="28" t="n">
        <v>574</v>
      </c>
      <c r="H17" s="28" t="n">
        <v>533</v>
      </c>
      <c r="I17" s="28" t="n">
        <v>770</v>
      </c>
      <c r="J17" s="28" t="n">
        <v>731</v>
      </c>
      <c r="K17" s="28" t="n">
        <v>827</v>
      </c>
      <c r="L17" s="28" t="n">
        <v>720</v>
      </c>
      <c r="M17" s="28" t="n">
        <v>1458</v>
      </c>
      <c r="N17" s="28" t="n">
        <v>770</v>
      </c>
      <c r="O17" s="28" t="n">
        <v>688</v>
      </c>
      <c r="P17" s="28" t="n">
        <v>1430</v>
      </c>
      <c r="Q17" s="28" t="n">
        <v>752</v>
      </c>
      <c r="R17" s="28" t="n">
        <v>678</v>
      </c>
      <c r="S17" s="28" t="n">
        <v>303</v>
      </c>
      <c r="T17" s="28" t="n">
        <v>23</v>
      </c>
      <c r="U17" s="28" t="n">
        <v>220</v>
      </c>
      <c r="V17" s="28" t="n">
        <v>60</v>
      </c>
      <c r="W17" s="28" t="n">
        <v>4</v>
      </c>
      <c r="X17" s="28" t="n">
        <v>45</v>
      </c>
      <c r="Y17" s="28" t="n">
        <v>30</v>
      </c>
      <c r="Z17" s="29" t="n">
        <v>15</v>
      </c>
      <c r="AA17" s="39" t="s">
        <v>25</v>
      </c>
    </row>
    <row r="18" s="30" customFormat="true" ht="15.95" hidden="false" customHeight="true" outlineLevel="0" collapsed="false">
      <c r="A18" s="37" t="s">
        <v>26</v>
      </c>
      <c r="B18" s="27" t="n">
        <v>13</v>
      </c>
      <c r="C18" s="28" t="n">
        <v>118</v>
      </c>
      <c r="D18" s="28" t="n">
        <v>3094</v>
      </c>
      <c r="E18" s="28" t="n">
        <v>1507</v>
      </c>
      <c r="F18" s="28" t="n">
        <v>1587</v>
      </c>
      <c r="G18" s="28" t="n">
        <v>434</v>
      </c>
      <c r="H18" s="28" t="n">
        <v>438</v>
      </c>
      <c r="I18" s="28" t="n">
        <v>501</v>
      </c>
      <c r="J18" s="28" t="n">
        <v>562</v>
      </c>
      <c r="K18" s="28" t="n">
        <v>572</v>
      </c>
      <c r="L18" s="28" t="n">
        <v>587</v>
      </c>
      <c r="M18" s="28" t="n">
        <v>1127</v>
      </c>
      <c r="N18" s="28" t="n">
        <v>558</v>
      </c>
      <c r="O18" s="28" t="n">
        <v>569</v>
      </c>
      <c r="P18" s="28" t="n">
        <v>1100</v>
      </c>
      <c r="Q18" s="28" t="n">
        <v>533</v>
      </c>
      <c r="R18" s="28" t="n">
        <v>567</v>
      </c>
      <c r="S18" s="28" t="n">
        <v>205</v>
      </c>
      <c r="T18" s="28" t="n">
        <v>13</v>
      </c>
      <c r="U18" s="28" t="n">
        <v>175</v>
      </c>
      <c r="V18" s="28" t="n">
        <v>17</v>
      </c>
      <c r="W18" s="28" t="n">
        <v>7</v>
      </c>
      <c r="X18" s="28" t="n">
        <v>30</v>
      </c>
      <c r="Y18" s="28" t="n">
        <v>15</v>
      </c>
      <c r="Z18" s="29" t="n">
        <v>15</v>
      </c>
      <c r="AA18" s="39" t="s">
        <v>26</v>
      </c>
    </row>
    <row r="19" s="30" customFormat="true" ht="15.95" hidden="false" customHeight="true" outlineLevel="0" collapsed="false">
      <c r="A19" s="37" t="s">
        <v>27</v>
      </c>
      <c r="B19" s="27" t="n">
        <v>8</v>
      </c>
      <c r="C19" s="28" t="n">
        <v>88</v>
      </c>
      <c r="D19" s="28" t="n">
        <v>2467</v>
      </c>
      <c r="E19" s="28" t="n">
        <v>1304</v>
      </c>
      <c r="F19" s="28" t="n">
        <v>1163</v>
      </c>
      <c r="G19" s="28" t="n">
        <v>395</v>
      </c>
      <c r="H19" s="28" t="n">
        <v>341</v>
      </c>
      <c r="I19" s="28" t="n">
        <v>424</v>
      </c>
      <c r="J19" s="28" t="n">
        <v>389</v>
      </c>
      <c r="K19" s="28" t="n">
        <v>485</v>
      </c>
      <c r="L19" s="28" t="n">
        <v>433</v>
      </c>
      <c r="M19" s="28" t="n">
        <v>850</v>
      </c>
      <c r="N19" s="28" t="n">
        <v>461</v>
      </c>
      <c r="O19" s="28" t="n">
        <v>389</v>
      </c>
      <c r="P19" s="28" t="n">
        <v>848</v>
      </c>
      <c r="Q19" s="28" t="n">
        <v>428</v>
      </c>
      <c r="R19" s="28" t="n">
        <v>420</v>
      </c>
      <c r="S19" s="28" t="n">
        <v>205</v>
      </c>
      <c r="T19" s="28" t="n">
        <v>7</v>
      </c>
      <c r="U19" s="28" t="n">
        <v>104</v>
      </c>
      <c r="V19" s="28" t="n">
        <v>94</v>
      </c>
      <c r="W19" s="28" t="n">
        <v>0</v>
      </c>
      <c r="X19" s="28" t="n">
        <v>15</v>
      </c>
      <c r="Y19" s="28" t="n">
        <v>11</v>
      </c>
      <c r="Z19" s="29" t="n">
        <v>4</v>
      </c>
      <c r="AA19" s="39" t="s">
        <v>27</v>
      </c>
    </row>
    <row r="20" s="13" customFormat="true" ht="15.95" hidden="false" customHeight="true" outlineLevel="0" collapsed="false">
      <c r="A20" s="21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3"/>
    </row>
    <row r="21" s="13" customFormat="true" ht="15.95" hidden="false" customHeight="true" outlineLevel="0" collapsed="false">
      <c r="A21" s="21" t="s">
        <v>28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4" t="s">
        <v>29</v>
      </c>
    </row>
    <row r="22" s="30" customFormat="true" ht="15.95" hidden="false" customHeight="true" outlineLevel="0" collapsed="false">
      <c r="A22" s="26" t="n">
        <v>21</v>
      </c>
      <c r="B22" s="27" t="n">
        <v>2</v>
      </c>
      <c r="C22" s="28" t="n">
        <v>2</v>
      </c>
      <c r="D22" s="28" t="n">
        <v>69</v>
      </c>
      <c r="E22" s="28" t="n">
        <v>48</v>
      </c>
      <c r="F22" s="28" t="n">
        <v>2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48</v>
      </c>
      <c r="L22" s="28" t="n">
        <v>21</v>
      </c>
      <c r="M22" s="28" t="n">
        <v>1</v>
      </c>
      <c r="N22" s="28" t="n">
        <v>1</v>
      </c>
      <c r="O22" s="28" t="n">
        <v>0</v>
      </c>
      <c r="P22" s="28" t="n">
        <v>70</v>
      </c>
      <c r="Q22" s="28" t="n">
        <v>37</v>
      </c>
      <c r="R22" s="28" t="n">
        <v>33</v>
      </c>
      <c r="S22" s="28" t="n">
        <v>15</v>
      </c>
      <c r="T22" s="28" t="n">
        <v>0</v>
      </c>
      <c r="U22" s="28" t="n">
        <v>15</v>
      </c>
      <c r="V22" s="28" t="n">
        <v>0</v>
      </c>
      <c r="W22" s="28" t="n">
        <v>0</v>
      </c>
      <c r="X22" s="28" t="n">
        <v>0</v>
      </c>
      <c r="Y22" s="28" t="n">
        <v>0</v>
      </c>
      <c r="Z22" s="29" t="n">
        <v>0</v>
      </c>
      <c r="AA22" s="26" t="n">
        <v>21</v>
      </c>
    </row>
    <row r="23" s="30" customFormat="true" ht="15.95" hidden="false" customHeight="true" outlineLevel="0" collapsed="false">
      <c r="A23" s="31" t="n">
        <v>22</v>
      </c>
      <c r="B23" s="27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70</v>
      </c>
      <c r="Q23" s="28" t="n">
        <v>49</v>
      </c>
      <c r="R23" s="28" t="n">
        <v>2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9" t="n">
        <v>0</v>
      </c>
      <c r="AA23" s="31" t="n">
        <v>22</v>
      </c>
    </row>
    <row r="24" s="30" customFormat="true" ht="15.95" hidden="false" customHeight="true" outlineLevel="0" collapsed="false">
      <c r="A24" s="31" t="n">
        <v>23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9" t="n">
        <v>0</v>
      </c>
      <c r="AA24" s="31" t="n">
        <v>23</v>
      </c>
    </row>
    <row r="25" s="30" customFormat="true" ht="15.95" hidden="false" customHeight="true" outlineLevel="0" collapsed="false">
      <c r="A25" s="31" t="n">
        <v>24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9" t="n">
        <v>0</v>
      </c>
      <c r="AA25" s="31" t="n">
        <v>24</v>
      </c>
    </row>
    <row r="26" s="13" customFormat="true" ht="15.95" hidden="false" customHeight="true" outlineLevel="0" collapsed="false">
      <c r="A26" s="36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31"/>
    </row>
    <row r="27" s="13" customFormat="true" ht="15.95" hidden="false" customHeight="true" outlineLevel="0" collapsed="false">
      <c r="A27" s="32" t="n">
        <v>25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5" t="n">
        <v>0</v>
      </c>
      <c r="AA27" s="32" t="n">
        <v>25</v>
      </c>
    </row>
    <row r="28" s="30" customFormat="true" ht="15.95" hidden="false" customHeight="true" outlineLevel="0" collapsed="false">
      <c r="A28" s="37" t="s">
        <v>21</v>
      </c>
      <c r="B28" s="48" t="n">
        <v>0</v>
      </c>
      <c r="C28" s="49" t="n">
        <v>0</v>
      </c>
      <c r="D28" s="28" t="n">
        <v>0</v>
      </c>
      <c r="E28" s="28" t="n">
        <v>0</v>
      </c>
      <c r="F28" s="28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28" t="n">
        <v>0</v>
      </c>
      <c r="N28" s="49" t="n">
        <v>0</v>
      </c>
      <c r="O28" s="49" t="n">
        <v>0</v>
      </c>
      <c r="P28" s="28" t="n">
        <v>0</v>
      </c>
      <c r="Q28" s="49" t="n">
        <v>0</v>
      </c>
      <c r="R28" s="49" t="n">
        <v>0</v>
      </c>
      <c r="S28" s="28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28" t="n">
        <v>0</v>
      </c>
      <c r="Y28" s="49" t="n">
        <v>0</v>
      </c>
      <c r="Z28" s="50" t="n">
        <v>0</v>
      </c>
      <c r="AA28" s="38" t="s">
        <v>21</v>
      </c>
    </row>
    <row r="29" s="30" customFormat="true" ht="15.95" hidden="false" customHeight="true" outlineLevel="0" collapsed="false">
      <c r="A29" s="37" t="s">
        <v>22</v>
      </c>
      <c r="B29" s="48" t="n">
        <v>0</v>
      </c>
      <c r="C29" s="49" t="n">
        <v>0</v>
      </c>
      <c r="D29" s="28" t="n">
        <v>0</v>
      </c>
      <c r="E29" s="28" t="n">
        <v>0</v>
      </c>
      <c r="F29" s="28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28" t="n">
        <v>0</v>
      </c>
      <c r="N29" s="49" t="n">
        <v>0</v>
      </c>
      <c r="O29" s="49" t="n">
        <v>0</v>
      </c>
      <c r="P29" s="28" t="n">
        <v>0</v>
      </c>
      <c r="Q29" s="49" t="n">
        <v>0</v>
      </c>
      <c r="R29" s="49" t="n">
        <v>0</v>
      </c>
      <c r="S29" s="28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28" t="n">
        <v>0</v>
      </c>
      <c r="Y29" s="49" t="n">
        <v>0</v>
      </c>
      <c r="Z29" s="50" t="n">
        <v>0</v>
      </c>
      <c r="AA29" s="38" t="s">
        <v>22</v>
      </c>
    </row>
    <row r="30" s="30" customFormat="true" ht="15.95" hidden="false" customHeight="true" outlineLevel="0" collapsed="false">
      <c r="A30" s="37" t="s">
        <v>23</v>
      </c>
      <c r="B30" s="48" t="n">
        <v>0</v>
      </c>
      <c r="C30" s="49" t="n">
        <v>0</v>
      </c>
      <c r="D30" s="28" t="n">
        <v>0</v>
      </c>
      <c r="E30" s="28" t="n">
        <v>0</v>
      </c>
      <c r="F30" s="28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28" t="n">
        <v>0</v>
      </c>
      <c r="N30" s="49" t="n">
        <v>0</v>
      </c>
      <c r="O30" s="49" t="n">
        <v>0</v>
      </c>
      <c r="P30" s="28" t="n">
        <v>0</v>
      </c>
      <c r="Q30" s="49" t="n">
        <v>0</v>
      </c>
      <c r="R30" s="49" t="n">
        <v>0</v>
      </c>
      <c r="S30" s="28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28" t="n">
        <v>0</v>
      </c>
      <c r="Y30" s="49" t="n">
        <v>0</v>
      </c>
      <c r="Z30" s="50" t="n">
        <v>0</v>
      </c>
      <c r="AA30" s="38" t="s">
        <v>23</v>
      </c>
    </row>
    <row r="31" s="30" customFormat="true" ht="15.95" hidden="false" customHeight="true" outlineLevel="0" collapsed="false">
      <c r="A31" s="37" t="s">
        <v>24</v>
      </c>
      <c r="B31" s="48" t="n">
        <v>0</v>
      </c>
      <c r="C31" s="49" t="n">
        <v>0</v>
      </c>
      <c r="D31" s="28" t="n">
        <v>0</v>
      </c>
      <c r="E31" s="28" t="n">
        <v>0</v>
      </c>
      <c r="F31" s="28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28" t="n">
        <v>0</v>
      </c>
      <c r="N31" s="49" t="n">
        <v>0</v>
      </c>
      <c r="O31" s="49" t="n">
        <v>0</v>
      </c>
      <c r="P31" s="28" t="n">
        <v>0</v>
      </c>
      <c r="Q31" s="49" t="n">
        <v>0</v>
      </c>
      <c r="R31" s="49" t="n">
        <v>0</v>
      </c>
      <c r="S31" s="28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28" t="n">
        <v>0</v>
      </c>
      <c r="Y31" s="49" t="n">
        <v>0</v>
      </c>
      <c r="Z31" s="50" t="n">
        <v>0</v>
      </c>
      <c r="AA31" s="38" t="s">
        <v>24</v>
      </c>
    </row>
    <row r="32" s="30" customFormat="true" ht="15.95" hidden="false" customHeight="true" outlineLevel="0" collapsed="false">
      <c r="A32" s="37" t="s">
        <v>25</v>
      </c>
      <c r="B32" s="48" t="n">
        <v>0</v>
      </c>
      <c r="C32" s="49" t="n">
        <v>0</v>
      </c>
      <c r="D32" s="28" t="n">
        <v>0</v>
      </c>
      <c r="E32" s="28" t="n">
        <v>0</v>
      </c>
      <c r="F32" s="28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28" t="n">
        <v>0</v>
      </c>
      <c r="N32" s="49" t="n">
        <v>0</v>
      </c>
      <c r="O32" s="49" t="n">
        <v>0</v>
      </c>
      <c r="P32" s="28" t="n">
        <v>0</v>
      </c>
      <c r="Q32" s="49" t="n">
        <v>0</v>
      </c>
      <c r="R32" s="49" t="n">
        <v>0</v>
      </c>
      <c r="S32" s="28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28" t="n">
        <v>0</v>
      </c>
      <c r="Y32" s="49" t="n">
        <v>0</v>
      </c>
      <c r="Z32" s="50" t="n">
        <v>0</v>
      </c>
      <c r="AA32" s="38" t="s">
        <v>25</v>
      </c>
    </row>
    <row r="33" s="30" customFormat="true" ht="15.95" hidden="false" customHeight="true" outlineLevel="0" collapsed="false">
      <c r="A33" s="37" t="s">
        <v>26</v>
      </c>
      <c r="B33" s="48" t="n">
        <v>0</v>
      </c>
      <c r="C33" s="49" t="n">
        <v>0</v>
      </c>
      <c r="D33" s="28" t="n">
        <v>0</v>
      </c>
      <c r="E33" s="28" t="n">
        <v>0</v>
      </c>
      <c r="F33" s="28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28" t="n">
        <v>0</v>
      </c>
      <c r="N33" s="49" t="n">
        <v>0</v>
      </c>
      <c r="O33" s="49" t="n">
        <v>0</v>
      </c>
      <c r="P33" s="28" t="n">
        <v>0</v>
      </c>
      <c r="Q33" s="49" t="n">
        <v>0</v>
      </c>
      <c r="R33" s="49" t="n">
        <v>0</v>
      </c>
      <c r="S33" s="28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28" t="n">
        <v>0</v>
      </c>
      <c r="Y33" s="49" t="n">
        <v>0</v>
      </c>
      <c r="Z33" s="50" t="n">
        <v>0</v>
      </c>
      <c r="AA33" s="38" t="s">
        <v>26</v>
      </c>
    </row>
    <row r="34" s="30" customFormat="true" ht="15.95" hidden="false" customHeight="true" outlineLevel="0" collapsed="false">
      <c r="A34" s="37" t="s">
        <v>27</v>
      </c>
      <c r="B34" s="48" t="n">
        <v>0</v>
      </c>
      <c r="C34" s="49" t="n">
        <v>0</v>
      </c>
      <c r="D34" s="28" t="n">
        <v>0</v>
      </c>
      <c r="E34" s="28" t="n">
        <v>0</v>
      </c>
      <c r="F34" s="28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28" t="n">
        <v>0</v>
      </c>
      <c r="N34" s="49" t="n">
        <v>0</v>
      </c>
      <c r="O34" s="49" t="n">
        <v>0</v>
      </c>
      <c r="P34" s="28" t="n">
        <v>0</v>
      </c>
      <c r="Q34" s="49" t="n">
        <v>0</v>
      </c>
      <c r="R34" s="49" t="n">
        <v>0</v>
      </c>
      <c r="S34" s="28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28" t="n">
        <v>0</v>
      </c>
      <c r="Y34" s="49" t="n">
        <v>0</v>
      </c>
      <c r="Z34" s="50" t="n">
        <v>0</v>
      </c>
      <c r="AA34" s="38" t="s">
        <v>27</v>
      </c>
    </row>
    <row r="35" s="13" customFormat="true" ht="15.95" hidden="false" customHeight="true" outlineLevel="0" collapsed="false">
      <c r="A35" s="21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51"/>
    </row>
    <row r="36" s="13" customFormat="true" ht="15.95" hidden="false" customHeight="true" outlineLevel="0" collapsed="false">
      <c r="A36" s="21" t="s">
        <v>30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52" t="s">
        <v>30</v>
      </c>
    </row>
    <row r="37" s="30" customFormat="true" ht="15.95" hidden="false" customHeight="true" outlineLevel="0" collapsed="false">
      <c r="A37" s="26" t="n">
        <v>21</v>
      </c>
      <c r="B37" s="27" t="n">
        <v>85</v>
      </c>
      <c r="C37" s="28" t="n">
        <v>807</v>
      </c>
      <c r="D37" s="28" t="n">
        <v>23324</v>
      </c>
      <c r="E37" s="28" t="n">
        <v>11893</v>
      </c>
      <c r="F37" s="28" t="n">
        <v>11431</v>
      </c>
      <c r="G37" s="28" t="n">
        <v>3235</v>
      </c>
      <c r="H37" s="28" t="n">
        <v>3153</v>
      </c>
      <c r="I37" s="28" t="n">
        <v>4380</v>
      </c>
      <c r="J37" s="28" t="n">
        <v>4124</v>
      </c>
      <c r="K37" s="28" t="n">
        <v>4278</v>
      </c>
      <c r="L37" s="28" t="n">
        <v>4154</v>
      </c>
      <c r="M37" s="28" t="n">
        <v>8982</v>
      </c>
      <c r="N37" s="28" t="n">
        <v>4576</v>
      </c>
      <c r="O37" s="28" t="n">
        <v>4406</v>
      </c>
      <c r="P37" s="28" t="n">
        <v>8679</v>
      </c>
      <c r="Q37" s="28" t="n">
        <v>4348</v>
      </c>
      <c r="R37" s="28" t="n">
        <v>4331</v>
      </c>
      <c r="S37" s="28" t="n">
        <v>1474</v>
      </c>
      <c r="T37" s="28" t="n">
        <v>87</v>
      </c>
      <c r="U37" s="28" t="n">
        <v>1149</v>
      </c>
      <c r="V37" s="28" t="n">
        <v>238</v>
      </c>
      <c r="W37" s="28" t="n">
        <v>32</v>
      </c>
      <c r="X37" s="28" t="n">
        <v>183</v>
      </c>
      <c r="Y37" s="28" t="n">
        <v>97</v>
      </c>
      <c r="Z37" s="29" t="n">
        <v>86</v>
      </c>
      <c r="AA37" s="26" t="n">
        <v>21</v>
      </c>
    </row>
    <row r="38" s="30" customFormat="true" ht="15.95" hidden="false" customHeight="true" outlineLevel="0" collapsed="false">
      <c r="A38" s="31" t="n">
        <v>22</v>
      </c>
      <c r="B38" s="27" t="n">
        <v>86</v>
      </c>
      <c r="C38" s="28" t="n">
        <v>819</v>
      </c>
      <c r="D38" s="28" t="n">
        <v>23382</v>
      </c>
      <c r="E38" s="28" t="n">
        <v>11935</v>
      </c>
      <c r="F38" s="28" t="n">
        <v>11447</v>
      </c>
      <c r="G38" s="28" t="n">
        <v>3341</v>
      </c>
      <c r="H38" s="28" t="n">
        <v>3191</v>
      </c>
      <c r="I38" s="28" t="n">
        <v>4216</v>
      </c>
      <c r="J38" s="28" t="n">
        <v>4146</v>
      </c>
      <c r="K38" s="28" t="n">
        <v>4378</v>
      </c>
      <c r="L38" s="28" t="n">
        <v>4110</v>
      </c>
      <c r="M38" s="28" t="n">
        <v>8756</v>
      </c>
      <c r="N38" s="28" t="n">
        <v>4427</v>
      </c>
      <c r="O38" s="28" t="n">
        <v>4329</v>
      </c>
      <c r="P38" s="28" t="n">
        <v>8376</v>
      </c>
      <c r="Q38" s="28" t="n">
        <v>4238</v>
      </c>
      <c r="R38" s="28" t="n">
        <v>4138</v>
      </c>
      <c r="S38" s="28" t="n">
        <v>1499</v>
      </c>
      <c r="T38" s="28" t="n">
        <v>87</v>
      </c>
      <c r="U38" s="28" t="n">
        <v>1169</v>
      </c>
      <c r="V38" s="28" t="n">
        <v>243</v>
      </c>
      <c r="W38" s="28" t="n">
        <v>29</v>
      </c>
      <c r="X38" s="28" t="n">
        <v>179</v>
      </c>
      <c r="Y38" s="28" t="n">
        <v>94</v>
      </c>
      <c r="Z38" s="29" t="n">
        <v>85</v>
      </c>
      <c r="AA38" s="31" t="n">
        <v>22</v>
      </c>
    </row>
    <row r="39" s="30" customFormat="true" ht="15.95" hidden="false" customHeight="true" outlineLevel="0" collapsed="false">
      <c r="A39" s="31" t="n">
        <v>23</v>
      </c>
      <c r="B39" s="27" t="n">
        <v>86</v>
      </c>
      <c r="C39" s="28" t="n">
        <v>817</v>
      </c>
      <c r="D39" s="28" t="n">
        <v>23347</v>
      </c>
      <c r="E39" s="28" t="n">
        <v>11891</v>
      </c>
      <c r="F39" s="28" t="n">
        <v>11456</v>
      </c>
      <c r="G39" s="28" t="n">
        <v>3537</v>
      </c>
      <c r="H39" s="28" t="n">
        <v>3326</v>
      </c>
      <c r="I39" s="28" t="n">
        <v>4213</v>
      </c>
      <c r="J39" s="28" t="n">
        <v>4026</v>
      </c>
      <c r="K39" s="28" t="n">
        <v>4141</v>
      </c>
      <c r="L39" s="28" t="n">
        <v>4104</v>
      </c>
      <c r="M39" s="28" t="n">
        <v>8809</v>
      </c>
      <c r="N39" s="28" t="n">
        <v>4517</v>
      </c>
      <c r="O39" s="28" t="n">
        <v>4292</v>
      </c>
      <c r="P39" s="28" t="n">
        <v>8466</v>
      </c>
      <c r="Q39" s="28" t="n">
        <v>4345</v>
      </c>
      <c r="R39" s="28" t="n">
        <v>4121</v>
      </c>
      <c r="S39" s="28" t="n">
        <v>1511</v>
      </c>
      <c r="T39" s="28" t="n">
        <v>93</v>
      </c>
      <c r="U39" s="28" t="n">
        <v>1168</v>
      </c>
      <c r="V39" s="28" t="n">
        <v>250</v>
      </c>
      <c r="W39" s="28" t="n">
        <v>31</v>
      </c>
      <c r="X39" s="28" t="n">
        <v>184</v>
      </c>
      <c r="Y39" s="28" t="n">
        <v>97</v>
      </c>
      <c r="Z39" s="29" t="n">
        <v>87</v>
      </c>
      <c r="AA39" s="31" t="n">
        <v>23</v>
      </c>
    </row>
    <row r="40" s="30" customFormat="true" ht="15.95" hidden="false" customHeight="true" outlineLevel="0" collapsed="false">
      <c r="A40" s="31" t="n">
        <v>24</v>
      </c>
      <c r="B40" s="27" t="n">
        <v>86</v>
      </c>
      <c r="C40" s="28" t="n">
        <v>822</v>
      </c>
      <c r="D40" s="28" t="n">
        <v>23388</v>
      </c>
      <c r="E40" s="28" t="n">
        <v>11943</v>
      </c>
      <c r="F40" s="28" t="n">
        <v>11445</v>
      </c>
      <c r="G40" s="28" t="n">
        <v>3459</v>
      </c>
      <c r="H40" s="28" t="n">
        <v>3382</v>
      </c>
      <c r="I40" s="28" t="n">
        <v>4306</v>
      </c>
      <c r="J40" s="28" t="n">
        <v>4068</v>
      </c>
      <c r="K40" s="28" t="n">
        <v>4178</v>
      </c>
      <c r="L40" s="28" t="n">
        <v>3995</v>
      </c>
      <c r="M40" s="28" t="n">
        <v>8562</v>
      </c>
      <c r="N40" s="28" t="n">
        <v>4339</v>
      </c>
      <c r="O40" s="28" t="n">
        <v>4223</v>
      </c>
      <c r="P40" s="28" t="n">
        <v>8286</v>
      </c>
      <c r="Q40" s="28" t="n">
        <v>4176</v>
      </c>
      <c r="R40" s="28" t="n">
        <v>4110</v>
      </c>
      <c r="S40" s="28" t="n">
        <v>1516</v>
      </c>
      <c r="T40" s="28" t="n">
        <v>86</v>
      </c>
      <c r="U40" s="28" t="n">
        <v>1165</v>
      </c>
      <c r="V40" s="28" t="n">
        <v>265</v>
      </c>
      <c r="W40" s="28" t="n">
        <v>27</v>
      </c>
      <c r="X40" s="28" t="n">
        <v>182</v>
      </c>
      <c r="Y40" s="28" t="n">
        <v>100</v>
      </c>
      <c r="Z40" s="29" t="n">
        <v>82</v>
      </c>
      <c r="AA40" s="31" t="n">
        <v>24</v>
      </c>
    </row>
    <row r="41" s="13" customFormat="true" ht="15.95" hidden="false" customHeight="true" outlineLevel="0" collapsed="false">
      <c r="A41" s="36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/>
      <c r="AA41" s="31"/>
    </row>
    <row r="42" s="13" customFormat="true" ht="15.95" hidden="false" customHeight="true" outlineLevel="0" collapsed="false">
      <c r="A42" s="32" t="n">
        <v>25</v>
      </c>
      <c r="B42" s="33" t="n">
        <v>86</v>
      </c>
      <c r="C42" s="34" t="n">
        <v>825</v>
      </c>
      <c r="D42" s="34" t="n">
        <v>23204</v>
      </c>
      <c r="E42" s="34" t="n">
        <v>11900</v>
      </c>
      <c r="F42" s="34" t="n">
        <v>11304</v>
      </c>
      <c r="G42" s="34" t="n">
        <v>3471</v>
      </c>
      <c r="H42" s="34" t="n">
        <v>3305</v>
      </c>
      <c r="I42" s="34" t="n">
        <v>4129</v>
      </c>
      <c r="J42" s="34" t="n">
        <v>3958</v>
      </c>
      <c r="K42" s="34" t="n">
        <v>4300</v>
      </c>
      <c r="L42" s="34" t="n">
        <v>4041</v>
      </c>
      <c r="M42" s="34" t="n">
        <v>8265</v>
      </c>
      <c r="N42" s="34" t="n">
        <v>4270</v>
      </c>
      <c r="O42" s="34" t="n">
        <v>3995</v>
      </c>
      <c r="P42" s="34" t="n">
        <v>8335</v>
      </c>
      <c r="Q42" s="34" t="n">
        <v>4204</v>
      </c>
      <c r="R42" s="34" t="n">
        <v>4131</v>
      </c>
      <c r="S42" s="34" t="n">
        <v>1522</v>
      </c>
      <c r="T42" s="34" t="n">
        <v>88</v>
      </c>
      <c r="U42" s="34" t="n">
        <v>1162</v>
      </c>
      <c r="V42" s="34" t="n">
        <v>272</v>
      </c>
      <c r="W42" s="34" t="n">
        <v>34</v>
      </c>
      <c r="X42" s="34" t="n">
        <v>187</v>
      </c>
      <c r="Y42" s="34" t="n">
        <v>102</v>
      </c>
      <c r="Z42" s="35" t="n">
        <v>85</v>
      </c>
      <c r="AA42" s="32" t="n">
        <v>25</v>
      </c>
    </row>
    <row r="43" s="30" customFormat="true" ht="15.95" hidden="false" customHeight="true" outlineLevel="0" collapsed="false">
      <c r="A43" s="37" t="s">
        <v>21</v>
      </c>
      <c r="B43" s="48" t="n">
        <v>19</v>
      </c>
      <c r="C43" s="49" t="n">
        <v>123</v>
      </c>
      <c r="D43" s="28" t="n">
        <v>3301</v>
      </c>
      <c r="E43" s="28" t="n">
        <v>1667</v>
      </c>
      <c r="F43" s="28" t="n">
        <v>1634</v>
      </c>
      <c r="G43" s="49" t="n">
        <v>505</v>
      </c>
      <c r="H43" s="49" t="n">
        <v>456</v>
      </c>
      <c r="I43" s="49" t="n">
        <v>560</v>
      </c>
      <c r="J43" s="49" t="n">
        <v>569</v>
      </c>
      <c r="K43" s="49" t="n">
        <v>602</v>
      </c>
      <c r="L43" s="49" t="n">
        <v>609</v>
      </c>
      <c r="M43" s="28" t="n">
        <v>1156</v>
      </c>
      <c r="N43" s="49" t="n">
        <v>599</v>
      </c>
      <c r="O43" s="49" t="n">
        <v>557</v>
      </c>
      <c r="P43" s="28" t="n">
        <v>1175</v>
      </c>
      <c r="Q43" s="49" t="n">
        <v>627</v>
      </c>
      <c r="R43" s="49" t="n">
        <v>548</v>
      </c>
      <c r="S43" s="28" t="n">
        <v>210</v>
      </c>
      <c r="T43" s="49" t="n">
        <v>12</v>
      </c>
      <c r="U43" s="49" t="n">
        <v>173</v>
      </c>
      <c r="V43" s="49" t="n">
        <v>25</v>
      </c>
      <c r="W43" s="49" t="n">
        <v>10</v>
      </c>
      <c r="X43" s="28" t="n">
        <v>24</v>
      </c>
      <c r="Y43" s="49" t="n">
        <v>12</v>
      </c>
      <c r="Z43" s="50" t="n">
        <v>12</v>
      </c>
      <c r="AA43" s="39" t="s">
        <v>21</v>
      </c>
    </row>
    <row r="44" s="30" customFormat="true" ht="15.95" hidden="false" customHeight="true" outlineLevel="0" collapsed="false">
      <c r="A44" s="37" t="s">
        <v>22</v>
      </c>
      <c r="B44" s="48" t="n">
        <v>11</v>
      </c>
      <c r="C44" s="49" t="n">
        <v>107</v>
      </c>
      <c r="D44" s="28" t="n">
        <v>3088</v>
      </c>
      <c r="E44" s="28" t="n">
        <v>1566</v>
      </c>
      <c r="F44" s="28" t="n">
        <v>1522</v>
      </c>
      <c r="G44" s="49" t="n">
        <v>453</v>
      </c>
      <c r="H44" s="49" t="n">
        <v>476</v>
      </c>
      <c r="I44" s="49" t="n">
        <v>566</v>
      </c>
      <c r="J44" s="49" t="n">
        <v>514</v>
      </c>
      <c r="K44" s="49" t="n">
        <v>547</v>
      </c>
      <c r="L44" s="49" t="n">
        <v>532</v>
      </c>
      <c r="M44" s="28" t="n">
        <v>1074</v>
      </c>
      <c r="N44" s="49" t="n">
        <v>535</v>
      </c>
      <c r="O44" s="49" t="n">
        <v>539</v>
      </c>
      <c r="P44" s="28" t="n">
        <v>1080</v>
      </c>
      <c r="Q44" s="49" t="n">
        <v>512</v>
      </c>
      <c r="R44" s="49" t="n">
        <v>568</v>
      </c>
      <c r="S44" s="28" t="n">
        <v>182</v>
      </c>
      <c r="T44" s="49" t="n">
        <v>8</v>
      </c>
      <c r="U44" s="49" t="n">
        <v>141</v>
      </c>
      <c r="V44" s="49" t="n">
        <v>33</v>
      </c>
      <c r="W44" s="49" t="n">
        <v>9</v>
      </c>
      <c r="X44" s="28" t="n">
        <v>18</v>
      </c>
      <c r="Y44" s="49" t="n">
        <v>8</v>
      </c>
      <c r="Z44" s="50" t="n">
        <v>10</v>
      </c>
      <c r="AA44" s="39" t="s">
        <v>22</v>
      </c>
    </row>
    <row r="45" s="30" customFormat="true" ht="15.95" hidden="false" customHeight="true" outlineLevel="0" collapsed="false">
      <c r="A45" s="37" t="s">
        <v>23</v>
      </c>
      <c r="B45" s="48" t="n">
        <v>14</v>
      </c>
      <c r="C45" s="49" t="n">
        <v>115</v>
      </c>
      <c r="D45" s="28" t="n">
        <v>3228</v>
      </c>
      <c r="E45" s="28" t="n">
        <v>1688</v>
      </c>
      <c r="F45" s="28" t="n">
        <v>1540</v>
      </c>
      <c r="G45" s="49" t="n">
        <v>544</v>
      </c>
      <c r="H45" s="49" t="n">
        <v>530</v>
      </c>
      <c r="I45" s="49" t="n">
        <v>575</v>
      </c>
      <c r="J45" s="49" t="n">
        <v>520</v>
      </c>
      <c r="K45" s="49" t="n">
        <v>569</v>
      </c>
      <c r="L45" s="49" t="n">
        <v>490</v>
      </c>
      <c r="M45" s="28" t="n">
        <v>1198</v>
      </c>
      <c r="N45" s="49" t="n">
        <v>612</v>
      </c>
      <c r="O45" s="49" t="n">
        <v>586</v>
      </c>
      <c r="P45" s="28" t="n">
        <v>1294</v>
      </c>
      <c r="Q45" s="49" t="n">
        <v>662</v>
      </c>
      <c r="R45" s="49" t="n">
        <v>632</v>
      </c>
      <c r="S45" s="28" t="n">
        <v>182</v>
      </c>
      <c r="T45" s="49" t="n">
        <v>13</v>
      </c>
      <c r="U45" s="49" t="n">
        <v>155</v>
      </c>
      <c r="V45" s="49" t="n">
        <v>14</v>
      </c>
      <c r="W45" s="49" t="n">
        <v>2</v>
      </c>
      <c r="X45" s="28" t="n">
        <v>26</v>
      </c>
      <c r="Y45" s="49" t="n">
        <v>10</v>
      </c>
      <c r="Z45" s="50" t="n">
        <v>16</v>
      </c>
      <c r="AA45" s="39" t="s">
        <v>23</v>
      </c>
    </row>
    <row r="46" s="30" customFormat="true" ht="15.95" hidden="false" customHeight="true" outlineLevel="0" collapsed="false">
      <c r="A46" s="37" t="s">
        <v>24</v>
      </c>
      <c r="B46" s="48" t="n">
        <v>10</v>
      </c>
      <c r="C46" s="49" t="n">
        <v>124</v>
      </c>
      <c r="D46" s="28" t="n">
        <v>3871</v>
      </c>
      <c r="E46" s="28" t="n">
        <v>1997</v>
      </c>
      <c r="F46" s="28" t="n">
        <v>1874</v>
      </c>
      <c r="G46" s="49" t="n">
        <v>566</v>
      </c>
      <c r="H46" s="49" t="n">
        <v>531</v>
      </c>
      <c r="I46" s="49" t="n">
        <v>733</v>
      </c>
      <c r="J46" s="49" t="n">
        <v>673</v>
      </c>
      <c r="K46" s="49" t="n">
        <v>698</v>
      </c>
      <c r="L46" s="49" t="n">
        <v>670</v>
      </c>
      <c r="M46" s="28" t="n">
        <v>1402</v>
      </c>
      <c r="N46" s="49" t="n">
        <v>735</v>
      </c>
      <c r="O46" s="49" t="n">
        <v>667</v>
      </c>
      <c r="P46" s="28" t="n">
        <v>1408</v>
      </c>
      <c r="Q46" s="49" t="n">
        <v>690</v>
      </c>
      <c r="R46" s="49" t="n">
        <v>718</v>
      </c>
      <c r="S46" s="28" t="n">
        <v>235</v>
      </c>
      <c r="T46" s="49" t="n">
        <v>12</v>
      </c>
      <c r="U46" s="49" t="n">
        <v>194</v>
      </c>
      <c r="V46" s="49" t="n">
        <v>29</v>
      </c>
      <c r="W46" s="49" t="n">
        <v>2</v>
      </c>
      <c r="X46" s="28" t="n">
        <v>29</v>
      </c>
      <c r="Y46" s="49" t="n">
        <v>16</v>
      </c>
      <c r="Z46" s="50" t="n">
        <v>13</v>
      </c>
      <c r="AA46" s="39" t="s">
        <v>24</v>
      </c>
    </row>
    <row r="47" s="30" customFormat="true" ht="15.95" hidden="false" customHeight="true" outlineLevel="0" collapsed="false">
      <c r="A47" s="37" t="s">
        <v>25</v>
      </c>
      <c r="B47" s="48" t="n">
        <v>11</v>
      </c>
      <c r="C47" s="49" t="n">
        <v>150</v>
      </c>
      <c r="D47" s="28" t="n">
        <v>4155</v>
      </c>
      <c r="E47" s="28" t="n">
        <v>2171</v>
      </c>
      <c r="F47" s="28" t="n">
        <v>1984</v>
      </c>
      <c r="G47" s="49" t="n">
        <v>574</v>
      </c>
      <c r="H47" s="49" t="n">
        <v>533</v>
      </c>
      <c r="I47" s="49" t="n">
        <v>770</v>
      </c>
      <c r="J47" s="49" t="n">
        <v>731</v>
      </c>
      <c r="K47" s="49" t="n">
        <v>827</v>
      </c>
      <c r="L47" s="49" t="n">
        <v>720</v>
      </c>
      <c r="M47" s="28" t="n">
        <v>1458</v>
      </c>
      <c r="N47" s="49" t="n">
        <v>770</v>
      </c>
      <c r="O47" s="49" t="n">
        <v>688</v>
      </c>
      <c r="P47" s="28" t="n">
        <v>1430</v>
      </c>
      <c r="Q47" s="49" t="n">
        <v>752</v>
      </c>
      <c r="R47" s="49" t="n">
        <v>678</v>
      </c>
      <c r="S47" s="28" t="n">
        <v>303</v>
      </c>
      <c r="T47" s="49" t="n">
        <v>23</v>
      </c>
      <c r="U47" s="49" t="n">
        <v>220</v>
      </c>
      <c r="V47" s="49" t="n">
        <v>60</v>
      </c>
      <c r="W47" s="49" t="n">
        <v>4</v>
      </c>
      <c r="X47" s="28" t="n">
        <v>45</v>
      </c>
      <c r="Y47" s="49" t="n">
        <v>30</v>
      </c>
      <c r="Z47" s="50" t="n">
        <v>15</v>
      </c>
      <c r="AA47" s="39" t="s">
        <v>25</v>
      </c>
    </row>
    <row r="48" s="30" customFormat="true" ht="15.95" hidden="false" customHeight="true" outlineLevel="0" collapsed="false">
      <c r="A48" s="37" t="s">
        <v>26</v>
      </c>
      <c r="B48" s="48" t="n">
        <v>13</v>
      </c>
      <c r="C48" s="49" t="n">
        <v>118</v>
      </c>
      <c r="D48" s="28" t="n">
        <v>3094</v>
      </c>
      <c r="E48" s="28" t="n">
        <v>1507</v>
      </c>
      <c r="F48" s="28" t="n">
        <v>1587</v>
      </c>
      <c r="G48" s="49" t="n">
        <v>434</v>
      </c>
      <c r="H48" s="49" t="n">
        <v>438</v>
      </c>
      <c r="I48" s="49" t="n">
        <v>501</v>
      </c>
      <c r="J48" s="49" t="n">
        <v>562</v>
      </c>
      <c r="K48" s="49" t="n">
        <v>572</v>
      </c>
      <c r="L48" s="49" t="n">
        <v>587</v>
      </c>
      <c r="M48" s="28" t="n">
        <v>1127</v>
      </c>
      <c r="N48" s="49" t="n">
        <v>558</v>
      </c>
      <c r="O48" s="49" t="n">
        <v>569</v>
      </c>
      <c r="P48" s="28" t="n">
        <v>1100</v>
      </c>
      <c r="Q48" s="49" t="n">
        <v>533</v>
      </c>
      <c r="R48" s="49" t="n">
        <v>567</v>
      </c>
      <c r="S48" s="28" t="n">
        <v>205</v>
      </c>
      <c r="T48" s="49" t="n">
        <v>13</v>
      </c>
      <c r="U48" s="49" t="n">
        <v>175</v>
      </c>
      <c r="V48" s="49" t="n">
        <v>17</v>
      </c>
      <c r="W48" s="49" t="n">
        <v>7</v>
      </c>
      <c r="X48" s="28" t="n">
        <v>30</v>
      </c>
      <c r="Y48" s="49" t="n">
        <v>15</v>
      </c>
      <c r="Z48" s="50" t="n">
        <v>15</v>
      </c>
      <c r="AA48" s="39" t="s">
        <v>26</v>
      </c>
    </row>
    <row r="49" s="30" customFormat="true" ht="15.75" hidden="false" customHeight="true" outlineLevel="0" collapsed="false">
      <c r="A49" s="38" t="s">
        <v>27</v>
      </c>
      <c r="B49" s="48" t="n">
        <v>8</v>
      </c>
      <c r="C49" s="49" t="n">
        <v>88</v>
      </c>
      <c r="D49" s="28" t="n">
        <v>2467</v>
      </c>
      <c r="E49" s="28" t="n">
        <v>1304</v>
      </c>
      <c r="F49" s="28" t="n">
        <v>1163</v>
      </c>
      <c r="G49" s="49" t="n">
        <v>395</v>
      </c>
      <c r="H49" s="49" t="n">
        <v>341</v>
      </c>
      <c r="I49" s="49" t="n">
        <v>424</v>
      </c>
      <c r="J49" s="49" t="n">
        <v>389</v>
      </c>
      <c r="K49" s="49" t="n">
        <v>485</v>
      </c>
      <c r="L49" s="49" t="n">
        <v>433</v>
      </c>
      <c r="M49" s="28" t="n">
        <v>850</v>
      </c>
      <c r="N49" s="49" t="n">
        <v>461</v>
      </c>
      <c r="O49" s="49" t="n">
        <v>389</v>
      </c>
      <c r="P49" s="28" t="n">
        <v>848</v>
      </c>
      <c r="Q49" s="49" t="n">
        <v>428</v>
      </c>
      <c r="R49" s="49" t="n">
        <v>420</v>
      </c>
      <c r="S49" s="28" t="n">
        <v>205</v>
      </c>
      <c r="T49" s="49" t="n">
        <v>7</v>
      </c>
      <c r="U49" s="49" t="n">
        <v>104</v>
      </c>
      <c r="V49" s="49" t="n">
        <v>94</v>
      </c>
      <c r="W49" s="49" t="n">
        <v>0</v>
      </c>
      <c r="X49" s="28" t="n">
        <v>15</v>
      </c>
      <c r="Y49" s="49" t="n">
        <v>11</v>
      </c>
      <c r="Z49" s="50" t="n">
        <v>4</v>
      </c>
      <c r="AA49" s="39" t="s">
        <v>27</v>
      </c>
    </row>
    <row r="50" s="13" customFormat="true" ht="3.6" hidden="false" customHeight="true" outlineLevel="0" collapsed="false">
      <c r="A50" s="53"/>
      <c r="B50" s="54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5"/>
      <c r="AA50" s="54"/>
    </row>
    <row r="51" customFormat="false" ht="15.95" hidden="false" customHeight="true" outlineLevel="0" collapsed="false">
      <c r="AA51" s="4"/>
    </row>
    <row r="56" customFormat="false" ht="15.95" hidden="false" customHeight="true" outlineLevel="0" collapsed="false">
      <c r="B56" s="56"/>
    </row>
    <row r="57" customFormat="false" ht="15.95" hidden="false" customHeight="true" outlineLevel="0" collapsed="false">
      <c r="B57" s="56"/>
    </row>
    <row r="58" customFormat="false" ht="15.95" hidden="false" customHeight="true" outlineLevel="0" collapsed="false">
      <c r="B58" s="56"/>
    </row>
    <row r="59" customFormat="false" ht="15.95" hidden="false" customHeight="true" outlineLevel="0" collapsed="false">
      <c r="B59" s="56"/>
    </row>
    <row r="60" customFormat="false" ht="15.95" hidden="false" customHeight="true" outlineLevel="0" collapsed="false">
      <c r="B60" s="56"/>
    </row>
    <row r="61" customFormat="false" ht="15.95" hidden="false" customHeight="true" outlineLevel="0" collapsed="false">
      <c r="B61" s="56"/>
    </row>
    <row r="62" customFormat="false" ht="15.95" hidden="false" customHeight="true" outlineLevel="0" collapsed="false">
      <c r="B62" s="56"/>
    </row>
    <row r="63" customFormat="false" ht="15.95" hidden="false" customHeight="true" outlineLevel="0" collapsed="false">
      <c r="B63" s="56"/>
    </row>
    <row r="64" customFormat="false" ht="15.95" hidden="false" customHeight="true" outlineLevel="0" collapsed="false">
      <c r="B64" s="56"/>
    </row>
    <row r="65" customFormat="false" ht="15.95" hidden="false" customHeight="true" outlineLevel="0" collapsed="false">
      <c r="B65" s="56"/>
    </row>
  </sheetData>
  <mergeCells count="28">
    <mergeCell ref="A1:M1"/>
    <mergeCell ref="N1:AA1"/>
    <mergeCell ref="A3:A5"/>
    <mergeCell ref="B3:B5"/>
    <mergeCell ref="C3:C5"/>
    <mergeCell ref="D3:L3"/>
    <mergeCell ref="N3:O3"/>
    <mergeCell ref="P3:R3"/>
    <mergeCell ref="S3:V3"/>
    <mergeCell ref="W3:W5"/>
    <mergeCell ref="X3:Z3"/>
    <mergeCell ref="AA3:AA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U4"/>
    <mergeCell ref="V4:V5"/>
    <mergeCell ref="X4:X5"/>
    <mergeCell ref="Y4:Y5"/>
    <mergeCell ref="Z4:Z5"/>
  </mergeCells>
  <printOptions headings="false" gridLines="false" gridLinesSet="true" horizontalCentered="true" verticalCentered="false"/>
  <pageMargins left="0.590277777777778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7" min="4" style="1" width="6.12"/>
    <col collapsed="false" customWidth="true" hidden="false" outlineLevel="0" max="8" min="8" style="1" width="5.87"/>
    <col collapsed="false" customWidth="true" hidden="false" outlineLevel="0" max="10" min="9" style="1" width="5.62"/>
    <col collapsed="false" customWidth="true" hidden="false" outlineLevel="0" max="11" min="11" style="1" width="5.87"/>
    <col collapsed="false" customWidth="true" hidden="false" outlineLevel="0" max="13" min="12" style="1" width="5.62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7" min="17" style="1" width="5.87"/>
    <col collapsed="false" customWidth="true" hidden="false" outlineLevel="0" max="19" min="18" style="1" width="5.62"/>
    <col collapsed="false" customWidth="true" hidden="false" outlineLevel="0" max="20" min="20" style="1" width="5.87"/>
    <col collapsed="false" customWidth="true" hidden="false" outlineLevel="0" max="22" min="21" style="1" width="5.62"/>
    <col collapsed="false" customWidth="true" hidden="false" outlineLevel="0" max="23" min="23" style="1" width="7.37"/>
    <col collapsed="false" customWidth="true" hidden="false" outlineLevel="0" max="25" min="24" style="1" width="7.12"/>
    <col collapsed="false" customWidth="true" hidden="false" outlineLevel="0" max="26" min="26" style="1" width="8.86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s="219" customFormat="true" ht="25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5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18"/>
    </row>
    <row r="2" customFormat="false" ht="3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4"/>
    </row>
    <row r="3" s="227" customFormat="true" ht="14.45" hidden="false" customHeight="true" outlineLevel="0" collapsed="false">
      <c r="A3" s="220" t="s">
        <v>157</v>
      </c>
      <c r="B3" s="221" t="s">
        <v>34</v>
      </c>
      <c r="C3" s="222" t="s">
        <v>158</v>
      </c>
      <c r="D3" s="222"/>
      <c r="E3" s="222"/>
      <c r="F3" s="222"/>
      <c r="G3" s="222"/>
      <c r="H3" s="223" t="s">
        <v>159</v>
      </c>
      <c r="I3" s="223"/>
      <c r="J3" s="223"/>
      <c r="K3" s="223"/>
      <c r="L3" s="223"/>
      <c r="M3" s="223"/>
      <c r="N3" s="223"/>
      <c r="O3" s="224" t="s">
        <v>160</v>
      </c>
      <c r="P3" s="224"/>
      <c r="Q3" s="224"/>
      <c r="R3" s="224"/>
      <c r="S3" s="224"/>
      <c r="T3" s="224"/>
      <c r="U3" s="224"/>
      <c r="V3" s="224"/>
      <c r="W3" s="222" t="s">
        <v>161</v>
      </c>
      <c r="X3" s="222"/>
      <c r="Y3" s="222"/>
      <c r="Z3" s="221" t="s">
        <v>162</v>
      </c>
      <c r="AA3" s="225" t="s">
        <v>157</v>
      </c>
      <c r="AB3" s="226"/>
    </row>
    <row r="4" s="227" customFormat="true" ht="14.45" hidden="false" customHeight="true" outlineLevel="0" collapsed="false">
      <c r="A4" s="220"/>
      <c r="B4" s="221"/>
      <c r="C4" s="68" t="s">
        <v>15</v>
      </c>
      <c r="D4" s="68" t="s">
        <v>163</v>
      </c>
      <c r="E4" s="68" t="s">
        <v>164</v>
      </c>
      <c r="F4" s="68" t="s">
        <v>165</v>
      </c>
      <c r="G4" s="68" t="s">
        <v>166</v>
      </c>
      <c r="H4" s="228" t="s">
        <v>89</v>
      </c>
      <c r="I4" s="228"/>
      <c r="J4" s="228"/>
      <c r="K4" s="228" t="s">
        <v>163</v>
      </c>
      <c r="L4" s="228"/>
      <c r="M4" s="228"/>
      <c r="N4" s="229"/>
      <c r="O4" s="230" t="s">
        <v>164</v>
      </c>
      <c r="P4" s="230"/>
      <c r="Q4" s="228" t="s">
        <v>165</v>
      </c>
      <c r="R4" s="228"/>
      <c r="S4" s="228"/>
      <c r="T4" s="228" t="s">
        <v>166</v>
      </c>
      <c r="U4" s="228"/>
      <c r="V4" s="228"/>
      <c r="W4" s="68" t="s">
        <v>15</v>
      </c>
      <c r="X4" s="68" t="s">
        <v>16</v>
      </c>
      <c r="Y4" s="68" t="s">
        <v>17</v>
      </c>
      <c r="Z4" s="221"/>
      <c r="AA4" s="225"/>
      <c r="AB4" s="226"/>
    </row>
    <row r="5" s="227" customFormat="true" ht="14.45" hidden="false" customHeight="true" outlineLevel="0" collapsed="false">
      <c r="A5" s="220"/>
      <c r="B5" s="221"/>
      <c r="C5" s="221"/>
      <c r="D5" s="221"/>
      <c r="E5" s="221"/>
      <c r="F5" s="221"/>
      <c r="G5" s="221"/>
      <c r="H5" s="228" t="s">
        <v>15</v>
      </c>
      <c r="I5" s="228" t="s">
        <v>16</v>
      </c>
      <c r="J5" s="228" t="s">
        <v>17</v>
      </c>
      <c r="K5" s="228" t="s">
        <v>15</v>
      </c>
      <c r="L5" s="228" t="s">
        <v>16</v>
      </c>
      <c r="M5" s="228" t="s">
        <v>17</v>
      </c>
      <c r="N5" s="228" t="s">
        <v>15</v>
      </c>
      <c r="O5" s="228" t="s">
        <v>16</v>
      </c>
      <c r="P5" s="228" t="s">
        <v>17</v>
      </c>
      <c r="Q5" s="228" t="s">
        <v>15</v>
      </c>
      <c r="R5" s="228" t="s">
        <v>16</v>
      </c>
      <c r="S5" s="228" t="s">
        <v>17</v>
      </c>
      <c r="T5" s="228" t="s">
        <v>15</v>
      </c>
      <c r="U5" s="228" t="s">
        <v>16</v>
      </c>
      <c r="V5" s="228" t="s">
        <v>17</v>
      </c>
      <c r="W5" s="68"/>
      <c r="X5" s="68"/>
      <c r="Y5" s="68"/>
      <c r="Z5" s="68"/>
      <c r="AA5" s="225"/>
      <c r="AB5" s="226"/>
    </row>
    <row r="6" s="236" customFormat="true" ht="13.5" hidden="false" customHeight="true" outlineLevel="0" collapsed="false">
      <c r="A6" s="231" t="n">
        <v>21</v>
      </c>
      <c r="B6" s="232" t="n">
        <v>6</v>
      </c>
      <c r="C6" s="233" t="n">
        <v>272</v>
      </c>
      <c r="D6" s="232" t="n">
        <v>1</v>
      </c>
      <c r="E6" s="232" t="n">
        <v>83</v>
      </c>
      <c r="F6" s="232" t="n">
        <v>73</v>
      </c>
      <c r="G6" s="232" t="n">
        <v>115</v>
      </c>
      <c r="H6" s="233" t="n">
        <v>970</v>
      </c>
      <c r="I6" s="232" t="n">
        <v>646</v>
      </c>
      <c r="J6" s="232" t="n">
        <v>324</v>
      </c>
      <c r="K6" s="233" t="n">
        <v>4</v>
      </c>
      <c r="L6" s="232" t="n">
        <v>3</v>
      </c>
      <c r="M6" s="232" t="n">
        <v>1</v>
      </c>
      <c r="N6" s="233" t="n">
        <v>242</v>
      </c>
      <c r="O6" s="232" t="n">
        <v>164</v>
      </c>
      <c r="P6" s="232" t="n">
        <v>78</v>
      </c>
      <c r="Q6" s="233" t="n">
        <v>224</v>
      </c>
      <c r="R6" s="232" t="n">
        <v>159</v>
      </c>
      <c r="S6" s="232" t="n">
        <v>65</v>
      </c>
      <c r="T6" s="233" t="n">
        <v>500</v>
      </c>
      <c r="U6" s="232" t="n">
        <v>320</v>
      </c>
      <c r="V6" s="232" t="n">
        <v>180</v>
      </c>
      <c r="W6" s="233" t="n">
        <v>593</v>
      </c>
      <c r="X6" s="232" t="n">
        <v>243</v>
      </c>
      <c r="Y6" s="232" t="n">
        <v>350</v>
      </c>
      <c r="Z6" s="232" t="n">
        <v>55</v>
      </c>
      <c r="AA6" s="234" t="n">
        <v>21</v>
      </c>
      <c r="AB6" s="235"/>
    </row>
    <row r="7" s="236" customFormat="true" ht="12" hidden="false" customHeight="true" outlineLevel="0" collapsed="false">
      <c r="A7" s="237" t="n">
        <v>22</v>
      </c>
      <c r="B7" s="232" t="n">
        <v>6</v>
      </c>
      <c r="C7" s="233" t="n">
        <v>285</v>
      </c>
      <c r="D7" s="232" t="n">
        <v>1</v>
      </c>
      <c r="E7" s="232" t="n">
        <v>84</v>
      </c>
      <c r="F7" s="232" t="n">
        <v>75</v>
      </c>
      <c r="G7" s="232" t="n">
        <v>125</v>
      </c>
      <c r="H7" s="233" t="n">
        <v>1056</v>
      </c>
      <c r="I7" s="233" t="n">
        <v>711</v>
      </c>
      <c r="J7" s="233" t="n">
        <v>345</v>
      </c>
      <c r="K7" s="233" t="n">
        <v>2</v>
      </c>
      <c r="L7" s="232" t="n">
        <v>1</v>
      </c>
      <c r="M7" s="232" t="n">
        <v>1</v>
      </c>
      <c r="N7" s="233" t="n">
        <v>250</v>
      </c>
      <c r="O7" s="232" t="n">
        <v>172</v>
      </c>
      <c r="P7" s="232" t="n">
        <v>78</v>
      </c>
      <c r="Q7" s="233" t="n">
        <v>237</v>
      </c>
      <c r="R7" s="232" t="n">
        <v>172</v>
      </c>
      <c r="S7" s="232" t="n">
        <v>65</v>
      </c>
      <c r="T7" s="233" t="n">
        <v>567</v>
      </c>
      <c r="U7" s="232" t="n">
        <v>366</v>
      </c>
      <c r="V7" s="232" t="n">
        <v>201</v>
      </c>
      <c r="W7" s="233" t="n">
        <v>624</v>
      </c>
      <c r="X7" s="232" t="n">
        <v>254</v>
      </c>
      <c r="Y7" s="232" t="n">
        <v>370</v>
      </c>
      <c r="Z7" s="232" t="n">
        <v>51</v>
      </c>
      <c r="AA7" s="238" t="n">
        <v>22</v>
      </c>
      <c r="AB7" s="235"/>
    </row>
    <row r="8" s="236" customFormat="true" ht="12.75" hidden="false" customHeight="true" outlineLevel="0" collapsed="false">
      <c r="A8" s="237" t="n">
        <v>23</v>
      </c>
      <c r="B8" s="232" t="n">
        <v>6</v>
      </c>
      <c r="C8" s="233" t="n">
        <v>298</v>
      </c>
      <c r="D8" s="232" t="n">
        <v>1</v>
      </c>
      <c r="E8" s="232" t="n">
        <v>83</v>
      </c>
      <c r="F8" s="232" t="n">
        <v>78</v>
      </c>
      <c r="G8" s="232" t="n">
        <v>136</v>
      </c>
      <c r="H8" s="233" t="n">
        <v>1126</v>
      </c>
      <c r="I8" s="233" t="n">
        <v>764</v>
      </c>
      <c r="J8" s="233" t="n">
        <v>362</v>
      </c>
      <c r="K8" s="233" t="n">
        <v>4</v>
      </c>
      <c r="L8" s="232" t="n">
        <v>1</v>
      </c>
      <c r="M8" s="232" t="n">
        <v>3</v>
      </c>
      <c r="N8" s="233" t="n">
        <v>243</v>
      </c>
      <c r="O8" s="232" t="n">
        <v>164</v>
      </c>
      <c r="P8" s="232" t="n">
        <v>79</v>
      </c>
      <c r="Q8" s="233" t="n">
        <v>249</v>
      </c>
      <c r="R8" s="232" t="n">
        <v>179</v>
      </c>
      <c r="S8" s="232" t="n">
        <v>70</v>
      </c>
      <c r="T8" s="233" t="n">
        <v>630</v>
      </c>
      <c r="U8" s="232" t="n">
        <v>420</v>
      </c>
      <c r="V8" s="232" t="n">
        <v>210</v>
      </c>
      <c r="W8" s="233" t="n">
        <v>649</v>
      </c>
      <c r="X8" s="232" t="n">
        <v>260</v>
      </c>
      <c r="Y8" s="232" t="n">
        <v>389</v>
      </c>
      <c r="Z8" s="232" t="n">
        <v>47</v>
      </c>
      <c r="AA8" s="238" t="n">
        <v>23</v>
      </c>
      <c r="AB8" s="235"/>
    </row>
    <row r="9" s="236" customFormat="true" ht="13.5" hidden="false" customHeight="false" outlineLevel="0" collapsed="false">
      <c r="A9" s="237" t="n">
        <v>24</v>
      </c>
      <c r="B9" s="232" t="n">
        <v>6</v>
      </c>
      <c r="C9" s="233" t="n">
        <v>305</v>
      </c>
      <c r="D9" s="232" t="n">
        <v>2</v>
      </c>
      <c r="E9" s="232" t="n">
        <v>78</v>
      </c>
      <c r="F9" s="232" t="n">
        <v>80</v>
      </c>
      <c r="G9" s="232" t="n">
        <v>145</v>
      </c>
      <c r="H9" s="233" t="n">
        <v>1176</v>
      </c>
      <c r="I9" s="239" t="n">
        <v>793</v>
      </c>
      <c r="J9" s="239" t="n">
        <v>383</v>
      </c>
      <c r="K9" s="233" t="n">
        <v>8</v>
      </c>
      <c r="L9" s="232" t="n">
        <v>2</v>
      </c>
      <c r="M9" s="232" t="n">
        <v>6</v>
      </c>
      <c r="N9" s="233" t="n">
        <v>227</v>
      </c>
      <c r="O9" s="232" t="n">
        <v>157</v>
      </c>
      <c r="P9" s="232" t="n">
        <v>70</v>
      </c>
      <c r="Q9" s="233" t="n">
        <v>260</v>
      </c>
      <c r="R9" s="232" t="n">
        <v>180</v>
      </c>
      <c r="S9" s="232" t="n">
        <v>80</v>
      </c>
      <c r="T9" s="233" t="n">
        <v>681</v>
      </c>
      <c r="U9" s="232" t="n">
        <v>454</v>
      </c>
      <c r="V9" s="232" t="n">
        <v>227</v>
      </c>
      <c r="W9" s="233" t="n">
        <v>662</v>
      </c>
      <c r="X9" s="232" t="n">
        <v>265</v>
      </c>
      <c r="Y9" s="232" t="n">
        <v>397</v>
      </c>
      <c r="Z9" s="232" t="n">
        <v>48</v>
      </c>
      <c r="AA9" s="238" t="n">
        <v>24</v>
      </c>
      <c r="AB9" s="235"/>
    </row>
    <row r="10" s="236" customFormat="true" ht="13.5" hidden="false" customHeight="false" outlineLevel="0" collapsed="false">
      <c r="A10" s="237"/>
      <c r="B10" s="232"/>
      <c r="C10" s="233"/>
      <c r="D10" s="232"/>
      <c r="E10" s="232"/>
      <c r="F10" s="232"/>
      <c r="G10" s="232"/>
      <c r="H10" s="233"/>
      <c r="I10" s="239"/>
      <c r="J10" s="239"/>
      <c r="K10" s="233"/>
      <c r="L10" s="232"/>
      <c r="M10" s="232"/>
      <c r="N10" s="233"/>
      <c r="O10" s="232"/>
      <c r="P10" s="232"/>
      <c r="Q10" s="233"/>
      <c r="R10" s="232"/>
      <c r="S10" s="232"/>
      <c r="T10" s="233"/>
      <c r="U10" s="232"/>
      <c r="V10" s="232"/>
      <c r="W10" s="233"/>
      <c r="X10" s="232"/>
      <c r="Y10" s="232"/>
      <c r="Z10" s="232"/>
      <c r="AA10" s="238"/>
      <c r="AB10" s="235"/>
    </row>
    <row r="11" s="246" customFormat="true" ht="12.75" hidden="false" customHeight="true" outlineLevel="0" collapsed="false">
      <c r="A11" s="240" t="n">
        <v>25</v>
      </c>
      <c r="B11" s="241" t="n">
        <v>6</v>
      </c>
      <c r="C11" s="242" t="n">
        <v>308</v>
      </c>
      <c r="D11" s="243" t="n">
        <v>3</v>
      </c>
      <c r="E11" s="243" t="n">
        <v>73</v>
      </c>
      <c r="F11" s="243" t="n">
        <v>82</v>
      </c>
      <c r="G11" s="243" t="n">
        <v>150</v>
      </c>
      <c r="H11" s="242" t="n">
        <v>1198</v>
      </c>
      <c r="I11" s="242" t="n">
        <v>819</v>
      </c>
      <c r="J11" s="242" t="n">
        <v>379</v>
      </c>
      <c r="K11" s="242" t="n">
        <v>9</v>
      </c>
      <c r="L11" s="243" t="n">
        <v>5</v>
      </c>
      <c r="M11" s="243" t="n">
        <v>4</v>
      </c>
      <c r="N11" s="242" t="n">
        <v>207</v>
      </c>
      <c r="O11" s="243" t="n">
        <v>139</v>
      </c>
      <c r="P11" s="243" t="n">
        <v>68</v>
      </c>
      <c r="Q11" s="242" t="n">
        <v>272</v>
      </c>
      <c r="R11" s="243" t="n">
        <v>187</v>
      </c>
      <c r="S11" s="243" t="n">
        <v>85</v>
      </c>
      <c r="T11" s="242" t="n">
        <v>710</v>
      </c>
      <c r="U11" s="243" t="n">
        <v>488</v>
      </c>
      <c r="V11" s="243" t="n">
        <v>222</v>
      </c>
      <c r="W11" s="242" t="n">
        <v>682</v>
      </c>
      <c r="X11" s="243" t="n">
        <v>276</v>
      </c>
      <c r="Y11" s="243" t="n">
        <v>406</v>
      </c>
      <c r="Z11" s="244" t="n">
        <v>49</v>
      </c>
      <c r="AA11" s="245" t="n">
        <v>25</v>
      </c>
      <c r="AB11" s="168"/>
    </row>
    <row r="12" customFormat="false" ht="3" hidden="false" customHeight="true" outlineLevel="0" collapsed="false">
      <c r="A12" s="139"/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9"/>
      <c r="AB12" s="4"/>
    </row>
    <row r="13" customFormat="false" ht="4.5" hidden="false" customHeight="true" outlineLevel="0" collapsed="false">
      <c r="B13" s="227"/>
      <c r="AB13" s="4"/>
    </row>
    <row r="14" customFormat="false" ht="9.75" hidden="false" customHeight="true" outlineLevel="0" collapsed="false">
      <c r="A14" s="250" t="s">
        <v>65</v>
      </c>
      <c r="B14" s="251" t="s">
        <v>167</v>
      </c>
      <c r="AB14" s="4"/>
    </row>
    <row r="15" customFormat="false" ht="13.5" hidden="false" customHeight="false" outlineLevel="0" collapsed="false">
      <c r="B15" s="251" t="s">
        <v>168</v>
      </c>
    </row>
    <row r="16" customFormat="false" ht="13.5" hidden="false" customHeight="false" outlineLevel="0" collapsed="false">
      <c r="B16" s="251"/>
    </row>
    <row r="18" customFormat="false" ht="13.5" hidden="false" customHeight="false" outlineLevel="0" collapsed="false">
      <c r="B18" s="56"/>
    </row>
    <row r="19" customFormat="false" ht="13.5" hidden="false" customHeight="false" outlineLevel="0" collapsed="false">
      <c r="B19" s="56"/>
    </row>
    <row r="20" customFormat="false" ht="13.5" hidden="false" customHeight="false" outlineLevel="0" collapsed="false">
      <c r="A20" s="168"/>
      <c r="B20" s="252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</row>
    <row r="21" customFormat="false" ht="13.5" hidden="false" customHeight="false" outlineLevel="0" collapsed="false">
      <c r="A21" s="253"/>
      <c r="B21" s="252"/>
      <c r="C21" s="254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3"/>
      <c r="AA21" s="168"/>
    </row>
    <row r="22" customFormat="false" ht="13.5" hidden="false" customHeight="false" outlineLevel="0" collapsed="false">
      <c r="A22" s="253"/>
      <c r="B22" s="252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3"/>
      <c r="AA22" s="168"/>
    </row>
    <row r="23" customFormat="false" ht="13.5" hidden="false" customHeight="false" outlineLevel="0" collapsed="false">
      <c r="A23" s="253"/>
      <c r="B23" s="254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3"/>
      <c r="AA23" s="168"/>
    </row>
    <row r="24" customFormat="false" ht="13.5" hidden="false" customHeight="false" outlineLevel="0" collapsed="false">
      <c r="A24" s="253"/>
      <c r="B24" s="254"/>
      <c r="C24" s="256"/>
      <c r="D24" s="256"/>
      <c r="E24" s="256"/>
      <c r="F24" s="255"/>
      <c r="G24" s="256"/>
      <c r="H24" s="256"/>
      <c r="I24" s="255"/>
      <c r="J24" s="256"/>
      <c r="K24" s="256"/>
      <c r="L24" s="255"/>
      <c r="M24" s="256"/>
      <c r="N24" s="256"/>
      <c r="O24" s="255"/>
      <c r="P24" s="256"/>
      <c r="Q24" s="256"/>
      <c r="R24" s="255"/>
      <c r="S24" s="256"/>
      <c r="T24" s="256"/>
      <c r="U24" s="255"/>
      <c r="V24" s="255"/>
      <c r="W24" s="255"/>
      <c r="X24" s="255"/>
      <c r="Y24" s="255"/>
      <c r="Z24" s="253"/>
      <c r="AA24" s="168"/>
    </row>
    <row r="25" customFormat="false" ht="13.5" hidden="false" customHeight="false" outlineLevel="0" collapsed="false">
      <c r="A25" s="168"/>
      <c r="B25" s="255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58"/>
      <c r="Z25" s="158"/>
      <c r="AA25" s="168"/>
    </row>
    <row r="26" customFormat="false" ht="13.5" hidden="false" customHeight="false" outlineLevel="0" collapsed="false">
      <c r="A26" s="158"/>
      <c r="B26" s="255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58"/>
      <c r="Z26" s="158"/>
      <c r="AA26" s="168"/>
    </row>
    <row r="27" customFormat="false" ht="13.5" hidden="false" customHeight="false" outlineLevel="0" collapsed="false">
      <c r="A27" s="15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58"/>
      <c r="Z27" s="158"/>
      <c r="AA27" s="168"/>
    </row>
    <row r="28" customFormat="false" ht="13.5" hidden="false" customHeight="false" outlineLevel="0" collapsed="false">
      <c r="A28" s="15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58"/>
      <c r="Z28" s="158"/>
      <c r="AA28" s="168"/>
    </row>
    <row r="29" customFormat="false" ht="13.5" hidden="false" customHeight="false" outlineLevel="0" collapsed="false">
      <c r="A29" s="15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58"/>
      <c r="Z29" s="158"/>
      <c r="AA29" s="168"/>
    </row>
    <row r="30" customFormat="false" ht="13.5" hidden="false" customHeight="false" outlineLevel="0" collapsed="false">
      <c r="A30" s="15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58"/>
      <c r="Z30" s="158"/>
      <c r="AA30" s="168"/>
    </row>
    <row r="31" customFormat="false" ht="13.5" hidden="false" customHeight="false" outlineLevel="0" collapsed="false">
      <c r="A31" s="15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58"/>
      <c r="Z31" s="158"/>
      <c r="AA31" s="168"/>
    </row>
    <row r="32" customFormat="false" ht="13.5" hidden="false" customHeight="false" outlineLevel="0" collapsed="false">
      <c r="A32" s="15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58"/>
      <c r="Z32" s="158"/>
      <c r="AA32" s="168"/>
    </row>
    <row r="33" customFormat="false" ht="13.5" hidden="false" customHeight="false" outlineLevel="0" collapsed="false">
      <c r="A33" s="15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255"/>
      <c r="U33" s="168"/>
      <c r="V33" s="168"/>
      <c r="W33" s="168"/>
      <c r="X33" s="168"/>
      <c r="Y33" s="158"/>
      <c r="Z33" s="158"/>
      <c r="AA33" s="168"/>
    </row>
    <row r="34" customFormat="false" ht="13.5" hidden="false" customHeight="false" outlineLevel="0" collapsed="false">
      <c r="A34" s="15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58"/>
      <c r="Z34" s="158"/>
      <c r="AA34" s="168"/>
    </row>
    <row r="35" customFormat="false" ht="13.5" hidden="false" customHeight="false" outlineLevel="0" collapsed="false">
      <c r="A35" s="15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58"/>
      <c r="Z35" s="158"/>
      <c r="AA35" s="168"/>
    </row>
    <row r="36" customFormat="false" ht="13.5" hidden="false" customHeight="false" outlineLevel="0" collapsed="false">
      <c r="A36" s="15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58"/>
      <c r="Z36" s="158"/>
      <c r="AA36" s="168"/>
    </row>
    <row r="37" customFormat="false" ht="13.5" hidden="false" customHeight="false" outlineLevel="0" collapsed="false">
      <c r="A37" s="15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58"/>
      <c r="Z37" s="158"/>
      <c r="AA37" s="168"/>
    </row>
    <row r="38" customFormat="false" ht="3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</row>
    <row r="40" customFormat="false" ht="13.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</row>
    <row r="41" customFormat="false" ht="13.5" hidden="false" customHeight="false" outlineLevel="0" collapsed="false">
      <c r="A41" s="253"/>
      <c r="B41" s="168"/>
      <c r="C41" s="255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255"/>
      <c r="R41" s="255"/>
      <c r="S41" s="255"/>
      <c r="T41" s="255"/>
      <c r="U41" s="255"/>
      <c r="V41" s="255"/>
      <c r="W41" s="253"/>
      <c r="X41" s="168"/>
      <c r="Y41" s="168"/>
      <c r="Z41" s="168"/>
      <c r="AA41" s="168"/>
    </row>
    <row r="42" customFormat="false" ht="13.5" hidden="false" customHeight="false" outlineLevel="0" collapsed="false">
      <c r="A42" s="253"/>
      <c r="B42" s="168"/>
      <c r="C42" s="255"/>
      <c r="D42" s="256"/>
      <c r="E42" s="256"/>
      <c r="F42" s="256"/>
      <c r="G42" s="255"/>
      <c r="H42" s="255"/>
      <c r="I42" s="255"/>
      <c r="J42" s="255"/>
      <c r="K42" s="168"/>
      <c r="L42" s="168"/>
      <c r="M42" s="168"/>
      <c r="N42" s="255"/>
      <c r="O42" s="255"/>
      <c r="P42" s="255"/>
      <c r="Q42" s="255"/>
      <c r="R42" s="255"/>
      <c r="S42" s="255"/>
      <c r="T42" s="255"/>
      <c r="U42" s="255"/>
      <c r="V42" s="255"/>
      <c r="W42" s="253"/>
      <c r="X42" s="168"/>
      <c r="Y42" s="168"/>
      <c r="Z42" s="168"/>
      <c r="AA42" s="168"/>
    </row>
    <row r="43" customFormat="false" ht="13.5" hidden="false" customHeight="false" outlineLevel="0" collapsed="false">
      <c r="A43" s="253"/>
      <c r="B43" s="255"/>
      <c r="C43" s="255"/>
      <c r="D43" s="256"/>
      <c r="E43" s="256"/>
      <c r="F43" s="256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3"/>
      <c r="X43" s="168"/>
      <c r="Y43" s="168"/>
      <c r="Z43" s="168"/>
      <c r="AA43" s="168"/>
    </row>
    <row r="44" customFormat="false" ht="13.5" hidden="false" customHeight="false" outlineLevel="0" collapsed="false">
      <c r="A44" s="253"/>
      <c r="B44" s="255"/>
      <c r="C44" s="255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255"/>
      <c r="R44" s="255"/>
      <c r="S44" s="255"/>
      <c r="T44" s="255"/>
      <c r="U44" s="255"/>
      <c r="V44" s="255"/>
      <c r="W44" s="253"/>
      <c r="X44" s="168"/>
      <c r="Y44" s="168"/>
      <c r="Z44" s="168"/>
      <c r="AA44" s="168"/>
    </row>
    <row r="45" customFormat="false" ht="13.5" hidden="false" customHeight="false" outlineLevel="0" collapsed="false">
      <c r="A45" s="253"/>
      <c r="B45" s="255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</row>
    <row r="46" customFormat="false" ht="13.5" hidden="false" customHeight="false" outlineLevel="0" collapsed="false">
      <c r="A46" s="253"/>
      <c r="B46" s="255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</row>
    <row r="47" customFormat="false" ht="13.5" hidden="false" customHeight="false" outlineLevel="0" collapsed="false">
      <c r="A47" s="15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</row>
    <row r="48" customFormat="false" ht="13.5" hidden="false" customHeight="false" outlineLevel="0" collapsed="false">
      <c r="A48" s="15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</row>
    <row r="49" customFormat="false" ht="13.5" hidden="false" customHeight="false" outlineLevel="0" collapsed="false">
      <c r="A49" s="15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</row>
    <row r="50" customFormat="false" ht="13.5" hidden="false" customHeight="false" outlineLevel="0" collapsed="false">
      <c r="A50" s="15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</row>
    <row r="51" customFormat="false" ht="13.5" hidden="false" customHeight="false" outlineLevel="0" collapsed="false">
      <c r="A51" s="253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</row>
    <row r="52" customFormat="false" ht="13.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</row>
    <row r="53" customFormat="false" ht="13.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</row>
    <row r="54" customFormat="false" ht="13.5" hidden="false" customHeight="false" outlineLevel="0" collapsed="false">
      <c r="A54" s="257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</row>
    <row r="55" customFormat="false" ht="13.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</row>
    <row r="56" customFormat="false" ht="13.5" hidden="false" customHeight="false" outlineLevel="0" collapsed="false">
      <c r="A56" s="25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</row>
    <row r="57" customFormat="false" ht="13.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</row>
    <row r="58" customFormat="false" ht="13.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</row>
    <row r="60" customFormat="false" ht="13.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</row>
    <row r="61" customFormat="false" ht="13.5" hidden="false" customHeight="false" outlineLevel="0" collapsed="false">
      <c r="B61" s="168"/>
    </row>
    <row r="62" customFormat="false" ht="13.5" hidden="false" customHeight="false" outlineLevel="0" collapsed="false">
      <c r="B62" s="168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5" min="4" style="1" width="5.99"/>
    <col collapsed="false" customWidth="true" hidden="false" outlineLevel="0" max="12" min="6" style="1" width="6.12"/>
    <col collapsed="false" customWidth="true" hidden="false" outlineLevel="0" max="13" min="13" style="1" width="5.87"/>
    <col collapsed="false" customWidth="true" hidden="false" outlineLevel="0" max="24" min="14" style="1" width="6.12"/>
    <col collapsed="false" customWidth="true" hidden="false" outlineLevel="0" max="25" min="25" style="1" width="8.36"/>
    <col collapsed="false" customWidth="true" hidden="false" outlineLevel="0" max="26" min="26" style="1" width="11.1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7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174" t="s">
        <v>17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59" t="s">
        <v>172</v>
      </c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3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227" customFormat="true" ht="14.45" hidden="false" customHeight="true" outlineLevel="0" collapsed="false">
      <c r="A4" s="259" t="s">
        <v>157</v>
      </c>
      <c r="B4" s="223" t="s">
        <v>17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60"/>
      <c r="O4" s="260"/>
      <c r="P4" s="260"/>
      <c r="Q4" s="260"/>
      <c r="R4" s="260"/>
      <c r="S4" s="260"/>
      <c r="T4" s="261"/>
      <c r="U4" s="262" t="s">
        <v>109</v>
      </c>
      <c r="V4" s="262"/>
      <c r="W4" s="262"/>
      <c r="X4" s="262"/>
      <c r="Y4" s="263" t="s">
        <v>174</v>
      </c>
      <c r="Z4" s="264" t="s">
        <v>157</v>
      </c>
    </row>
    <row r="5" s="227" customFormat="true" ht="14.45" hidden="false" customHeight="true" outlineLevel="0" collapsed="false">
      <c r="A5" s="259"/>
      <c r="B5" s="228" t="s">
        <v>98</v>
      </c>
      <c r="C5" s="228"/>
      <c r="D5" s="228"/>
      <c r="E5" s="228"/>
      <c r="F5" s="228" t="s">
        <v>112</v>
      </c>
      <c r="G5" s="228"/>
      <c r="H5" s="228"/>
      <c r="I5" s="228" t="s">
        <v>113</v>
      </c>
      <c r="J5" s="228"/>
      <c r="K5" s="228"/>
      <c r="L5" s="265" t="s">
        <v>175</v>
      </c>
      <c r="M5" s="265"/>
      <c r="N5" s="230" t="s">
        <v>115</v>
      </c>
      <c r="O5" s="228" t="s">
        <v>176</v>
      </c>
      <c r="P5" s="228"/>
      <c r="Q5" s="228"/>
      <c r="R5" s="228" t="s">
        <v>177</v>
      </c>
      <c r="S5" s="228"/>
      <c r="T5" s="228"/>
      <c r="U5" s="228" t="s">
        <v>15</v>
      </c>
      <c r="V5" s="228" t="s">
        <v>119</v>
      </c>
      <c r="W5" s="228"/>
      <c r="X5" s="228" t="s">
        <v>19</v>
      </c>
      <c r="Y5" s="263"/>
      <c r="Z5" s="264"/>
    </row>
    <row r="6" s="227" customFormat="true" ht="14.45" hidden="false" customHeight="true" outlineLevel="0" collapsed="false">
      <c r="A6" s="259"/>
      <c r="B6" s="228" t="s">
        <v>34</v>
      </c>
      <c r="C6" s="228" t="s">
        <v>120</v>
      </c>
      <c r="D6" s="228"/>
      <c r="E6" s="228"/>
      <c r="F6" s="228" t="s">
        <v>34</v>
      </c>
      <c r="G6" s="228" t="s">
        <v>120</v>
      </c>
      <c r="H6" s="228"/>
      <c r="I6" s="228" t="s">
        <v>34</v>
      </c>
      <c r="J6" s="228" t="s">
        <v>120</v>
      </c>
      <c r="K6" s="228"/>
      <c r="L6" s="228" t="s">
        <v>34</v>
      </c>
      <c r="M6" s="266" t="s">
        <v>178</v>
      </c>
      <c r="N6" s="230" t="s">
        <v>108</v>
      </c>
      <c r="O6" s="228" t="s">
        <v>34</v>
      </c>
      <c r="P6" s="228" t="s">
        <v>120</v>
      </c>
      <c r="Q6" s="228"/>
      <c r="R6" s="228" t="s">
        <v>34</v>
      </c>
      <c r="S6" s="228" t="s">
        <v>120</v>
      </c>
      <c r="T6" s="228"/>
      <c r="U6" s="228"/>
      <c r="V6" s="228" t="s">
        <v>16</v>
      </c>
      <c r="W6" s="228" t="s">
        <v>17</v>
      </c>
      <c r="X6" s="228"/>
      <c r="Y6" s="263"/>
      <c r="Z6" s="264"/>
    </row>
    <row r="7" s="227" customFormat="true" ht="14.45" hidden="false" customHeight="true" outlineLevel="0" collapsed="false">
      <c r="A7" s="259"/>
      <c r="B7" s="228"/>
      <c r="C7" s="228" t="s">
        <v>15</v>
      </c>
      <c r="D7" s="228" t="s">
        <v>16</v>
      </c>
      <c r="E7" s="228" t="s">
        <v>17</v>
      </c>
      <c r="F7" s="228"/>
      <c r="G7" s="228" t="s">
        <v>16</v>
      </c>
      <c r="H7" s="228" t="s">
        <v>17</v>
      </c>
      <c r="I7" s="228"/>
      <c r="J7" s="228" t="s">
        <v>16</v>
      </c>
      <c r="K7" s="228" t="s">
        <v>17</v>
      </c>
      <c r="L7" s="228"/>
      <c r="M7" s="228" t="s">
        <v>16</v>
      </c>
      <c r="N7" s="228" t="s">
        <v>17</v>
      </c>
      <c r="O7" s="228"/>
      <c r="P7" s="228" t="s">
        <v>16</v>
      </c>
      <c r="Q7" s="228" t="s">
        <v>17</v>
      </c>
      <c r="R7" s="228"/>
      <c r="S7" s="228" t="s">
        <v>16</v>
      </c>
      <c r="T7" s="228" t="s">
        <v>17</v>
      </c>
      <c r="U7" s="228"/>
      <c r="V7" s="228"/>
      <c r="W7" s="228"/>
      <c r="X7" s="228"/>
      <c r="Y7" s="263"/>
      <c r="Z7" s="264"/>
    </row>
    <row r="8" s="88" customFormat="true" ht="13.5" hidden="false" customHeight="true" outlineLevel="0" collapsed="false">
      <c r="A8" s="267" t="n">
        <v>21</v>
      </c>
      <c r="B8" s="268" t="n">
        <v>3</v>
      </c>
      <c r="C8" s="269" t="n">
        <v>148</v>
      </c>
      <c r="D8" s="269" t="n">
        <v>55</v>
      </c>
      <c r="E8" s="269" t="n">
        <v>93</v>
      </c>
      <c r="F8" s="239" t="n">
        <v>0</v>
      </c>
      <c r="G8" s="239" t="n">
        <v>0</v>
      </c>
      <c r="H8" s="239" t="n">
        <v>0</v>
      </c>
      <c r="I8" s="239" t="n">
        <v>2</v>
      </c>
      <c r="J8" s="239" t="n">
        <v>55</v>
      </c>
      <c r="K8" s="239" t="n">
        <v>79</v>
      </c>
      <c r="L8" s="239" t="n">
        <v>0</v>
      </c>
      <c r="M8" s="239" t="n">
        <v>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1</v>
      </c>
      <c r="S8" s="239" t="n">
        <v>0</v>
      </c>
      <c r="T8" s="239" t="n">
        <v>14</v>
      </c>
      <c r="U8" s="269" t="n">
        <v>28</v>
      </c>
      <c r="V8" s="239" t="n">
        <v>6</v>
      </c>
      <c r="W8" s="239" t="n">
        <v>17</v>
      </c>
      <c r="X8" s="239" t="n">
        <v>5</v>
      </c>
      <c r="Y8" s="270" t="n">
        <v>5</v>
      </c>
      <c r="Z8" s="267" t="n">
        <v>21</v>
      </c>
    </row>
    <row r="9" s="88" customFormat="true" ht="10.5" hidden="false" customHeight="true" outlineLevel="0" collapsed="false">
      <c r="A9" s="271" t="n">
        <v>22</v>
      </c>
      <c r="B9" s="272" t="n">
        <v>3</v>
      </c>
      <c r="C9" s="239" t="n">
        <v>149</v>
      </c>
      <c r="D9" s="239" t="n">
        <v>60</v>
      </c>
      <c r="E9" s="239" t="n">
        <v>89</v>
      </c>
      <c r="F9" s="239" t="n">
        <v>0</v>
      </c>
      <c r="G9" s="239" t="n">
        <v>0</v>
      </c>
      <c r="H9" s="239" t="n">
        <v>0</v>
      </c>
      <c r="I9" s="239" t="n">
        <v>2</v>
      </c>
      <c r="J9" s="239" t="n">
        <v>59</v>
      </c>
      <c r="K9" s="239" t="n">
        <v>79</v>
      </c>
      <c r="L9" s="239" t="n">
        <v>0</v>
      </c>
      <c r="M9" s="239" t="n">
        <v>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1</v>
      </c>
      <c r="S9" s="239" t="n">
        <v>1</v>
      </c>
      <c r="T9" s="239" t="n">
        <v>10</v>
      </c>
      <c r="U9" s="239" t="n">
        <v>28</v>
      </c>
      <c r="V9" s="239" t="n">
        <v>6</v>
      </c>
      <c r="W9" s="239" t="n">
        <v>17</v>
      </c>
      <c r="X9" s="239" t="n">
        <v>5</v>
      </c>
      <c r="Y9" s="270" t="n">
        <v>5</v>
      </c>
      <c r="Z9" s="271" t="n">
        <v>22</v>
      </c>
    </row>
    <row r="10" s="88" customFormat="true" ht="10.5" hidden="false" customHeight="true" outlineLevel="0" collapsed="false">
      <c r="A10" s="271" t="n">
        <v>23</v>
      </c>
      <c r="B10" s="272" t="n">
        <v>3</v>
      </c>
      <c r="C10" s="239" t="n">
        <v>144</v>
      </c>
      <c r="D10" s="239" t="n">
        <v>53</v>
      </c>
      <c r="E10" s="239" t="n">
        <v>91</v>
      </c>
      <c r="F10" s="239" t="n">
        <v>0</v>
      </c>
      <c r="G10" s="239" t="n">
        <v>0</v>
      </c>
      <c r="H10" s="239" t="n">
        <v>0</v>
      </c>
      <c r="I10" s="239" t="n">
        <v>2</v>
      </c>
      <c r="J10" s="239" t="n">
        <v>53</v>
      </c>
      <c r="K10" s="239" t="n">
        <v>79</v>
      </c>
      <c r="L10" s="239" t="n">
        <v>0</v>
      </c>
      <c r="M10" s="239" t="n">
        <v>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1</v>
      </c>
      <c r="S10" s="239" t="n">
        <v>0</v>
      </c>
      <c r="T10" s="239" t="n">
        <v>12</v>
      </c>
      <c r="U10" s="239" t="n">
        <v>29</v>
      </c>
      <c r="V10" s="239" t="n">
        <v>8</v>
      </c>
      <c r="W10" s="239" t="n">
        <v>16</v>
      </c>
      <c r="X10" s="239" t="n">
        <v>5</v>
      </c>
      <c r="Y10" s="270" t="n">
        <v>5</v>
      </c>
      <c r="Z10" s="271" t="n">
        <v>23</v>
      </c>
    </row>
    <row r="11" s="88" customFormat="true" ht="10.5" hidden="false" customHeight="true" outlineLevel="0" collapsed="false">
      <c r="A11" s="271" t="n">
        <v>24</v>
      </c>
      <c r="B11" s="272" t="n">
        <v>3</v>
      </c>
      <c r="C11" s="239" t="n">
        <v>128</v>
      </c>
      <c r="D11" s="239" t="n">
        <v>49</v>
      </c>
      <c r="E11" s="239" t="n">
        <v>79</v>
      </c>
      <c r="F11" s="239" t="n">
        <v>0</v>
      </c>
      <c r="G11" s="239" t="n">
        <v>0</v>
      </c>
      <c r="H11" s="239" t="n">
        <v>0</v>
      </c>
      <c r="I11" s="239" t="n">
        <v>2</v>
      </c>
      <c r="J11" s="239" t="n">
        <v>49</v>
      </c>
      <c r="K11" s="239" t="n">
        <v>73</v>
      </c>
      <c r="L11" s="239" t="n">
        <v>0</v>
      </c>
      <c r="M11" s="239" t="n">
        <v>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1</v>
      </c>
      <c r="S11" s="239" t="n">
        <v>0</v>
      </c>
      <c r="T11" s="239" t="n">
        <v>6</v>
      </c>
      <c r="U11" s="239" t="n">
        <v>28</v>
      </c>
      <c r="V11" s="239" t="n">
        <v>7</v>
      </c>
      <c r="W11" s="239" t="n">
        <v>17</v>
      </c>
      <c r="X11" s="239" t="n">
        <v>4</v>
      </c>
      <c r="Y11" s="270" t="n">
        <v>5</v>
      </c>
      <c r="Z11" s="271" t="n">
        <v>24</v>
      </c>
    </row>
    <row r="12" customFormat="false" ht="8.25" hidden="false" customHeight="true" outlineLevel="0" collapsed="false">
      <c r="A12" s="273"/>
      <c r="B12" s="274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75"/>
      <c r="Z12" s="271"/>
    </row>
    <row r="13" customFormat="false" ht="10.5" hidden="false" customHeight="true" outlineLevel="0" collapsed="false">
      <c r="A13" s="273" t="n">
        <v>25</v>
      </c>
      <c r="B13" s="274" t="n">
        <v>2</v>
      </c>
      <c r="C13" s="242" t="n">
        <v>112</v>
      </c>
      <c r="D13" s="242" t="n">
        <v>45</v>
      </c>
      <c r="E13" s="242" t="n">
        <v>67</v>
      </c>
      <c r="F13" s="242" t="n">
        <v>0</v>
      </c>
      <c r="G13" s="242" t="n">
        <v>0</v>
      </c>
      <c r="H13" s="242" t="n">
        <v>0</v>
      </c>
      <c r="I13" s="242" t="n">
        <v>2</v>
      </c>
      <c r="J13" s="242" t="n">
        <v>45</v>
      </c>
      <c r="K13" s="242" t="n">
        <v>67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23</v>
      </c>
      <c r="V13" s="242" t="n">
        <v>7</v>
      </c>
      <c r="W13" s="242" t="n">
        <v>12</v>
      </c>
      <c r="X13" s="242" t="n">
        <v>4</v>
      </c>
      <c r="Y13" s="275" t="n">
        <v>5</v>
      </c>
      <c r="Z13" s="273" t="n">
        <v>25</v>
      </c>
    </row>
    <row r="14" s="88" customFormat="true" ht="10.5" hidden="false" customHeight="true" outlineLevel="0" collapsed="false">
      <c r="A14" s="276" t="s">
        <v>21</v>
      </c>
      <c r="B14" s="272" t="n">
        <v>1</v>
      </c>
      <c r="C14" s="239" t="n">
        <v>67</v>
      </c>
      <c r="D14" s="239" t="n">
        <v>29</v>
      </c>
      <c r="E14" s="239" t="n">
        <v>38</v>
      </c>
      <c r="F14" s="239" t="n">
        <v>0</v>
      </c>
      <c r="G14" s="239" t="n">
        <v>0</v>
      </c>
      <c r="H14" s="239" t="n">
        <v>0</v>
      </c>
      <c r="I14" s="239" t="n">
        <v>1</v>
      </c>
      <c r="J14" s="239" t="n">
        <v>29</v>
      </c>
      <c r="K14" s="239" t="n">
        <v>38</v>
      </c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12</v>
      </c>
      <c r="V14" s="239" t="n">
        <v>4</v>
      </c>
      <c r="W14" s="239" t="n">
        <v>6</v>
      </c>
      <c r="X14" s="239" t="n">
        <v>2</v>
      </c>
      <c r="Y14" s="270" t="n">
        <v>3</v>
      </c>
      <c r="Z14" s="277" t="s">
        <v>21</v>
      </c>
    </row>
    <row r="15" s="88" customFormat="true" ht="10.5" hidden="false" customHeight="true" outlineLevel="0" collapsed="false">
      <c r="A15" s="276" t="s">
        <v>22</v>
      </c>
      <c r="B15" s="272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39" t="n">
        <v>0</v>
      </c>
      <c r="W15" s="239" t="n">
        <v>0</v>
      </c>
      <c r="X15" s="239" t="n">
        <v>0</v>
      </c>
      <c r="Y15" s="270" t="n">
        <v>0</v>
      </c>
      <c r="Z15" s="277" t="s">
        <v>22</v>
      </c>
    </row>
    <row r="16" s="88" customFormat="true" ht="10.5" hidden="false" customHeight="true" outlineLevel="0" collapsed="false">
      <c r="A16" s="276" t="s">
        <v>23</v>
      </c>
      <c r="B16" s="272" t="n">
        <v>0</v>
      </c>
      <c r="C16" s="239" t="n">
        <v>0</v>
      </c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78" t="n">
        <v>0</v>
      </c>
      <c r="U16" s="239" t="n">
        <v>0</v>
      </c>
      <c r="V16" s="239" t="n">
        <v>0</v>
      </c>
      <c r="W16" s="239" t="n">
        <v>0</v>
      </c>
      <c r="X16" s="239" t="n">
        <v>0</v>
      </c>
      <c r="Y16" s="270" t="n">
        <v>0</v>
      </c>
      <c r="Z16" s="277" t="s">
        <v>23</v>
      </c>
    </row>
    <row r="17" s="88" customFormat="true" ht="10.5" hidden="false" customHeight="true" outlineLevel="0" collapsed="false">
      <c r="A17" s="276" t="s">
        <v>24</v>
      </c>
      <c r="B17" s="272" t="n">
        <v>1</v>
      </c>
      <c r="C17" s="239" t="n">
        <v>45</v>
      </c>
      <c r="D17" s="239" t="n">
        <v>16</v>
      </c>
      <c r="E17" s="239" t="n">
        <v>29</v>
      </c>
      <c r="F17" s="239" t="n">
        <v>0</v>
      </c>
      <c r="G17" s="239" t="n">
        <v>0</v>
      </c>
      <c r="H17" s="239" t="n">
        <v>0</v>
      </c>
      <c r="I17" s="239" t="n">
        <v>1</v>
      </c>
      <c r="J17" s="239" t="n">
        <v>16</v>
      </c>
      <c r="K17" s="239" t="n">
        <v>29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11</v>
      </c>
      <c r="V17" s="239" t="n">
        <v>3</v>
      </c>
      <c r="W17" s="239" t="n">
        <v>6</v>
      </c>
      <c r="X17" s="239" t="n">
        <v>2</v>
      </c>
      <c r="Y17" s="270" t="n">
        <v>2</v>
      </c>
      <c r="Z17" s="277" t="s">
        <v>24</v>
      </c>
    </row>
    <row r="18" s="88" customFormat="true" ht="10.5" hidden="false" customHeight="true" outlineLevel="0" collapsed="false">
      <c r="A18" s="276" t="s">
        <v>25</v>
      </c>
      <c r="B18" s="272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39" t="n">
        <v>0</v>
      </c>
      <c r="W18" s="239" t="n">
        <v>0</v>
      </c>
      <c r="X18" s="239" t="n">
        <v>0</v>
      </c>
      <c r="Y18" s="270" t="n">
        <v>0</v>
      </c>
      <c r="Z18" s="277" t="s">
        <v>25</v>
      </c>
    </row>
    <row r="19" s="88" customFormat="true" ht="10.5" hidden="false" customHeight="true" outlineLevel="0" collapsed="false">
      <c r="A19" s="276" t="s">
        <v>26</v>
      </c>
      <c r="B19" s="272" t="n">
        <v>0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39" t="n">
        <v>0</v>
      </c>
      <c r="T19" s="239" t="n">
        <v>0</v>
      </c>
      <c r="U19" s="239" t="n">
        <v>0</v>
      </c>
      <c r="V19" s="239" t="n">
        <v>0</v>
      </c>
      <c r="W19" s="239" t="n">
        <v>0</v>
      </c>
      <c r="X19" s="239" t="n">
        <v>0</v>
      </c>
      <c r="Y19" s="270" t="n">
        <v>0</v>
      </c>
      <c r="Z19" s="277" t="s">
        <v>26</v>
      </c>
    </row>
    <row r="20" s="88" customFormat="true" ht="10.5" hidden="false" customHeight="true" outlineLevel="0" collapsed="false">
      <c r="A20" s="276" t="s">
        <v>27</v>
      </c>
      <c r="B20" s="272" t="n">
        <v>0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39" t="n">
        <v>0</v>
      </c>
      <c r="W20" s="239" t="n">
        <v>0</v>
      </c>
      <c r="X20" s="239" t="n">
        <v>0</v>
      </c>
      <c r="Y20" s="270" t="n">
        <v>0</v>
      </c>
      <c r="Z20" s="277" t="s">
        <v>27</v>
      </c>
    </row>
    <row r="21" customFormat="false" ht="3" hidden="false" customHeight="true" outlineLevel="0" collapsed="false">
      <c r="A21" s="139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79"/>
      <c r="Z21" s="140"/>
    </row>
    <row r="22" customFormat="false" ht="3.75" hidden="false" customHeight="true" outlineLevel="0" collapsed="false"/>
    <row r="23" s="88" customFormat="true" ht="9.75" hidden="false" customHeight="true" outlineLevel="0" collapsed="false">
      <c r="A23" s="250" t="s">
        <v>65</v>
      </c>
      <c r="B23" s="280" t="s">
        <v>179</v>
      </c>
      <c r="C23" s="281"/>
    </row>
    <row r="28" customFormat="false" ht="13.5" hidden="false" customHeight="false" outlineLevel="0" collapsed="false">
      <c r="B28" s="56"/>
    </row>
    <row r="29" customFormat="false" ht="13.5" hidden="false" customHeight="false" outlineLevel="0" collapsed="false">
      <c r="B29" s="56"/>
    </row>
    <row r="30" customFormat="false" ht="13.5" hidden="false" customHeight="false" outlineLevel="0" collapsed="false">
      <c r="B30" s="56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25"/>
    <col collapsed="false" customWidth="false" hidden="false" outlineLevel="0" max="2" min="2" style="56" width="8.99"/>
    <col collapsed="false" customWidth="true" hidden="false" outlineLevel="0" max="4" min="3" style="56" width="6.25"/>
    <col collapsed="false" customWidth="true" hidden="false" outlineLevel="0" max="7" min="5" style="56" width="6.12"/>
    <col collapsed="false" customWidth="true" hidden="false" outlineLevel="0" max="11" min="8" style="56" width="6.62"/>
    <col collapsed="false" customWidth="true" hidden="false" outlineLevel="0" max="17" min="12" style="56" width="6.37"/>
    <col collapsed="false" customWidth="true" hidden="false" outlineLevel="0" max="23" min="18" style="56" width="7.37"/>
    <col collapsed="false" customWidth="true" hidden="false" outlineLevel="0" max="24" min="24" style="56" width="6.25"/>
    <col collapsed="false" customWidth="false" hidden="false" outlineLevel="0" max="25" min="25" style="56" width="8.99"/>
    <col collapsed="false" customWidth="true" hidden="false" outlineLevel="0" max="26" min="26" style="56" width="8.25"/>
    <col collapsed="false" customWidth="true" hidden="false" outlineLevel="0" max="27" min="27" style="56" width="10.62"/>
    <col collapsed="false" customWidth="false" hidden="false" outlineLevel="0" max="257" min="28" style="56" width="8.99"/>
  </cols>
  <sheetData>
    <row r="1" customFormat="false" ht="20.25" hidden="false" customHeight="true" outlineLevel="0" collapsed="false">
      <c r="A1" s="174" t="s">
        <v>18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282" t="s">
        <v>181</v>
      </c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3"/>
    </row>
    <row r="2" customFormat="false" ht="3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5"/>
      <c r="AA2" s="285"/>
    </row>
    <row r="3" s="227" customFormat="true" ht="15" hidden="false" customHeight="true" outlineLevel="0" collapsed="false">
      <c r="A3" s="286" t="s">
        <v>157</v>
      </c>
      <c r="B3" s="286"/>
      <c r="C3" s="262" t="s">
        <v>182</v>
      </c>
      <c r="D3" s="262"/>
      <c r="E3" s="287"/>
      <c r="F3" s="288"/>
      <c r="G3" s="288"/>
      <c r="H3" s="289" t="s">
        <v>183</v>
      </c>
      <c r="I3" s="289"/>
      <c r="J3" s="289"/>
      <c r="K3" s="289"/>
      <c r="L3" s="289"/>
      <c r="M3" s="289"/>
      <c r="N3" s="290"/>
      <c r="O3" s="288"/>
      <c r="P3" s="288"/>
      <c r="Q3" s="291"/>
      <c r="R3" s="262" t="s">
        <v>184</v>
      </c>
      <c r="S3" s="262"/>
      <c r="T3" s="262"/>
      <c r="U3" s="292" t="s">
        <v>185</v>
      </c>
      <c r="V3" s="292"/>
      <c r="W3" s="292"/>
      <c r="X3" s="292" t="s">
        <v>157</v>
      </c>
      <c r="Y3" s="292"/>
      <c r="Z3" s="226"/>
    </row>
    <row r="4" s="227" customFormat="true" ht="14.25" hidden="false" customHeight="true" outlineLevel="0" collapsed="false">
      <c r="A4" s="286"/>
      <c r="B4" s="286"/>
      <c r="C4" s="228" t="s">
        <v>186</v>
      </c>
      <c r="D4" s="228" t="s">
        <v>187</v>
      </c>
      <c r="E4" s="228" t="s">
        <v>89</v>
      </c>
      <c r="F4" s="228"/>
      <c r="G4" s="228"/>
      <c r="H4" s="293" t="s">
        <v>188</v>
      </c>
      <c r="I4" s="293"/>
      <c r="J4" s="293" t="s">
        <v>189</v>
      </c>
      <c r="K4" s="293"/>
      <c r="L4" s="294" t="s">
        <v>190</v>
      </c>
      <c r="M4" s="294"/>
      <c r="N4" s="295" t="s">
        <v>191</v>
      </c>
      <c r="O4" s="293" t="s">
        <v>192</v>
      </c>
      <c r="P4" s="293"/>
      <c r="Q4" s="293"/>
      <c r="R4" s="228" t="s">
        <v>15</v>
      </c>
      <c r="S4" s="228" t="s">
        <v>16</v>
      </c>
      <c r="T4" s="228" t="s">
        <v>17</v>
      </c>
      <c r="U4" s="228" t="s">
        <v>15</v>
      </c>
      <c r="V4" s="228" t="s">
        <v>16</v>
      </c>
      <c r="W4" s="266" t="s">
        <v>17</v>
      </c>
      <c r="X4" s="292"/>
      <c r="Y4" s="292"/>
      <c r="Z4" s="226"/>
    </row>
    <row r="5" s="227" customFormat="true" ht="14.25" hidden="false" customHeight="true" outlineLevel="0" collapsed="false">
      <c r="A5" s="286"/>
      <c r="B5" s="286"/>
      <c r="C5" s="228"/>
      <c r="D5" s="228"/>
      <c r="E5" s="228"/>
      <c r="F5" s="228"/>
      <c r="G5" s="228"/>
      <c r="H5" s="293"/>
      <c r="I5" s="293"/>
      <c r="J5" s="293"/>
      <c r="K5" s="293"/>
      <c r="L5" s="294"/>
      <c r="M5" s="294"/>
      <c r="N5" s="295"/>
      <c r="O5" s="293"/>
      <c r="P5" s="293"/>
      <c r="Q5" s="293"/>
      <c r="R5" s="228"/>
      <c r="S5" s="228"/>
      <c r="T5" s="228"/>
      <c r="U5" s="228"/>
      <c r="V5" s="228"/>
      <c r="W5" s="266"/>
      <c r="X5" s="292"/>
      <c r="Y5" s="292"/>
      <c r="Z5" s="226"/>
      <c r="AA5" s="56"/>
      <c r="AB5" s="56"/>
      <c r="AC5" s="56"/>
      <c r="AD5" s="56"/>
      <c r="AE5" s="56"/>
      <c r="AF5" s="56"/>
      <c r="AG5" s="56"/>
    </row>
    <row r="6" s="227" customFormat="true" ht="14.25" hidden="false" customHeight="true" outlineLevel="0" collapsed="false">
      <c r="A6" s="286"/>
      <c r="B6" s="286"/>
      <c r="C6" s="228"/>
      <c r="D6" s="228"/>
      <c r="E6" s="228" t="s">
        <v>15</v>
      </c>
      <c r="F6" s="228" t="s">
        <v>16</v>
      </c>
      <c r="G6" s="228" t="s">
        <v>17</v>
      </c>
      <c r="H6" s="228" t="s">
        <v>16</v>
      </c>
      <c r="I6" s="228" t="s">
        <v>17</v>
      </c>
      <c r="J6" s="228" t="s">
        <v>16</v>
      </c>
      <c r="K6" s="228" t="s">
        <v>17</v>
      </c>
      <c r="L6" s="228" t="s">
        <v>15</v>
      </c>
      <c r="M6" s="228" t="s">
        <v>16</v>
      </c>
      <c r="N6" s="228" t="s">
        <v>17</v>
      </c>
      <c r="O6" s="228" t="s">
        <v>15</v>
      </c>
      <c r="P6" s="228" t="s">
        <v>16</v>
      </c>
      <c r="Q6" s="228" t="s">
        <v>17</v>
      </c>
      <c r="R6" s="228"/>
      <c r="S6" s="228"/>
      <c r="T6" s="228"/>
      <c r="U6" s="228"/>
      <c r="V6" s="228"/>
      <c r="W6" s="266"/>
      <c r="X6" s="292"/>
      <c r="Y6" s="292"/>
      <c r="Z6" s="226"/>
      <c r="AA6" s="56"/>
      <c r="AB6" s="56"/>
      <c r="AC6" s="56"/>
      <c r="AD6" s="56"/>
      <c r="AE6" s="56"/>
      <c r="AF6" s="56"/>
      <c r="AG6" s="56"/>
    </row>
    <row r="7" s="88" customFormat="true" ht="13.5" hidden="false" customHeight="true" outlineLevel="0" collapsed="false">
      <c r="A7" s="296" t="n">
        <v>21</v>
      </c>
      <c r="B7" s="296"/>
      <c r="C7" s="297" t="n">
        <v>6</v>
      </c>
      <c r="D7" s="298" t="n">
        <v>0</v>
      </c>
      <c r="E7" s="298" t="n">
        <v>148</v>
      </c>
      <c r="F7" s="298" t="n">
        <v>55</v>
      </c>
      <c r="G7" s="298" t="n">
        <v>93</v>
      </c>
      <c r="H7" s="298" t="n">
        <v>0</v>
      </c>
      <c r="I7" s="298" t="n">
        <v>0</v>
      </c>
      <c r="J7" s="298" t="n">
        <v>55</v>
      </c>
      <c r="K7" s="298" t="n">
        <v>93</v>
      </c>
      <c r="L7" s="298" t="n">
        <v>148</v>
      </c>
      <c r="M7" s="298" t="n">
        <v>55</v>
      </c>
      <c r="N7" s="298" t="n">
        <v>93</v>
      </c>
      <c r="O7" s="298" t="n">
        <v>0</v>
      </c>
      <c r="P7" s="298" t="n">
        <v>0</v>
      </c>
      <c r="Q7" s="298" t="n">
        <v>0</v>
      </c>
      <c r="R7" s="298" t="n">
        <v>43</v>
      </c>
      <c r="S7" s="298" t="n">
        <v>12</v>
      </c>
      <c r="T7" s="298" t="n">
        <v>31</v>
      </c>
      <c r="U7" s="298" t="n">
        <v>31</v>
      </c>
      <c r="V7" s="298" t="n">
        <v>11</v>
      </c>
      <c r="W7" s="298" t="n">
        <v>20</v>
      </c>
      <c r="X7" s="299" t="n">
        <v>21</v>
      </c>
      <c r="Y7" s="299"/>
      <c r="Z7" s="196"/>
    </row>
    <row r="8" s="88" customFormat="true" ht="10.35" hidden="false" customHeight="true" outlineLevel="0" collapsed="false">
      <c r="A8" s="281"/>
      <c r="B8" s="300" t="n">
        <v>22</v>
      </c>
      <c r="C8" s="297" t="n">
        <v>6</v>
      </c>
      <c r="D8" s="298" t="n">
        <v>0</v>
      </c>
      <c r="E8" s="298" t="n">
        <v>149</v>
      </c>
      <c r="F8" s="298" t="n">
        <v>60</v>
      </c>
      <c r="G8" s="298" t="n">
        <v>89</v>
      </c>
      <c r="H8" s="298" t="n">
        <v>0</v>
      </c>
      <c r="I8" s="298" t="n">
        <v>0</v>
      </c>
      <c r="J8" s="298" t="n">
        <v>60</v>
      </c>
      <c r="K8" s="298" t="n">
        <v>89</v>
      </c>
      <c r="L8" s="298" t="n">
        <v>149</v>
      </c>
      <c r="M8" s="298" t="n">
        <v>60</v>
      </c>
      <c r="N8" s="298" t="n">
        <v>89</v>
      </c>
      <c r="O8" s="298" t="n">
        <v>0</v>
      </c>
      <c r="P8" s="298" t="n">
        <v>0</v>
      </c>
      <c r="Q8" s="298" t="n">
        <v>0</v>
      </c>
      <c r="R8" s="298" t="n">
        <v>33</v>
      </c>
      <c r="S8" s="298" t="n">
        <v>13</v>
      </c>
      <c r="T8" s="298" t="n">
        <v>20</v>
      </c>
      <c r="U8" s="298" t="n">
        <v>33</v>
      </c>
      <c r="V8" s="298" t="n">
        <v>8</v>
      </c>
      <c r="W8" s="298" t="n">
        <v>25</v>
      </c>
      <c r="X8" s="301"/>
      <c r="Y8" s="300" t="n">
        <v>22</v>
      </c>
      <c r="Z8" s="196"/>
    </row>
    <row r="9" s="88" customFormat="true" ht="10.35" hidden="false" customHeight="true" outlineLevel="0" collapsed="false">
      <c r="A9" s="281"/>
      <c r="B9" s="300" t="n">
        <v>23</v>
      </c>
      <c r="C9" s="297" t="n">
        <v>6</v>
      </c>
      <c r="D9" s="298" t="n">
        <v>0</v>
      </c>
      <c r="E9" s="298" t="n">
        <v>144</v>
      </c>
      <c r="F9" s="298" t="n">
        <v>53</v>
      </c>
      <c r="G9" s="298" t="n">
        <v>91</v>
      </c>
      <c r="H9" s="298" t="n">
        <v>0</v>
      </c>
      <c r="I9" s="298" t="n">
        <v>0</v>
      </c>
      <c r="J9" s="298" t="n">
        <v>53</v>
      </c>
      <c r="K9" s="298" t="n">
        <v>91</v>
      </c>
      <c r="L9" s="298" t="n">
        <v>144</v>
      </c>
      <c r="M9" s="298" t="n">
        <v>53</v>
      </c>
      <c r="N9" s="298" t="n">
        <v>91</v>
      </c>
      <c r="O9" s="298" t="n">
        <v>0</v>
      </c>
      <c r="P9" s="298" t="n">
        <v>0</v>
      </c>
      <c r="Q9" s="298" t="n">
        <v>0</v>
      </c>
      <c r="R9" s="298" t="n">
        <v>38</v>
      </c>
      <c r="S9" s="298" t="n">
        <v>15</v>
      </c>
      <c r="T9" s="298" t="n">
        <v>23</v>
      </c>
      <c r="U9" s="298" t="n">
        <v>39</v>
      </c>
      <c r="V9" s="298" t="n">
        <v>17</v>
      </c>
      <c r="W9" s="298" t="n">
        <v>22</v>
      </c>
      <c r="X9" s="301"/>
      <c r="Y9" s="300" t="n">
        <v>23</v>
      </c>
      <c r="Z9" s="196"/>
    </row>
    <row r="10" s="88" customFormat="true" ht="10.35" hidden="false" customHeight="true" outlineLevel="0" collapsed="false">
      <c r="A10" s="281"/>
      <c r="B10" s="300" t="n">
        <v>24</v>
      </c>
      <c r="C10" s="297" t="n">
        <v>6</v>
      </c>
      <c r="D10" s="298" t="n">
        <v>0</v>
      </c>
      <c r="E10" s="298" t="n">
        <v>128</v>
      </c>
      <c r="F10" s="298" t="n">
        <v>49</v>
      </c>
      <c r="G10" s="298" t="n">
        <v>79</v>
      </c>
      <c r="H10" s="298" t="n">
        <v>0</v>
      </c>
      <c r="I10" s="298" t="n">
        <v>0</v>
      </c>
      <c r="J10" s="298" t="n">
        <v>49</v>
      </c>
      <c r="K10" s="298" t="n">
        <v>79</v>
      </c>
      <c r="L10" s="298" t="n">
        <v>128</v>
      </c>
      <c r="M10" s="298" t="n">
        <v>49</v>
      </c>
      <c r="N10" s="298" t="n">
        <v>79</v>
      </c>
      <c r="O10" s="298" t="n">
        <v>0</v>
      </c>
      <c r="P10" s="302" t="n">
        <v>0</v>
      </c>
      <c r="Q10" s="302" t="n">
        <v>0</v>
      </c>
      <c r="R10" s="298" t="n">
        <v>27</v>
      </c>
      <c r="S10" s="298" t="n">
        <v>7</v>
      </c>
      <c r="T10" s="298" t="n">
        <v>20</v>
      </c>
      <c r="U10" s="298" t="n">
        <v>38</v>
      </c>
      <c r="V10" s="298" t="n">
        <v>10</v>
      </c>
      <c r="W10" s="298" t="n">
        <v>28</v>
      </c>
      <c r="X10" s="301"/>
      <c r="Y10" s="300" t="n">
        <v>24</v>
      </c>
      <c r="Z10" s="196"/>
    </row>
    <row r="11" customFormat="false" ht="10.35" hidden="false" customHeight="true" outlineLevel="0" collapsed="false">
      <c r="A11" s="227"/>
      <c r="B11" s="303"/>
      <c r="C11" s="304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5"/>
      <c r="Y11" s="300"/>
      <c r="Z11" s="60"/>
    </row>
    <row r="12" s="1" customFormat="true" ht="10.35" hidden="false" customHeight="true" outlineLevel="0" collapsed="false">
      <c r="A12" s="227"/>
      <c r="B12" s="303" t="n">
        <v>25</v>
      </c>
      <c r="C12" s="304" t="n">
        <v>4</v>
      </c>
      <c r="D12" s="302" t="n">
        <v>0</v>
      </c>
      <c r="E12" s="302" t="n">
        <v>112</v>
      </c>
      <c r="F12" s="302" t="n">
        <v>45</v>
      </c>
      <c r="G12" s="302" t="n">
        <v>67</v>
      </c>
      <c r="H12" s="302" t="n">
        <v>0</v>
      </c>
      <c r="I12" s="302" t="n">
        <v>0</v>
      </c>
      <c r="J12" s="302" t="n">
        <v>45</v>
      </c>
      <c r="K12" s="302" t="n">
        <v>67</v>
      </c>
      <c r="L12" s="302" t="n">
        <v>112</v>
      </c>
      <c r="M12" s="302" t="n">
        <v>45</v>
      </c>
      <c r="N12" s="302" t="n">
        <v>67</v>
      </c>
      <c r="O12" s="302" t="n">
        <v>0</v>
      </c>
      <c r="P12" s="302" t="n">
        <v>0</v>
      </c>
      <c r="Q12" s="302" t="n">
        <v>0</v>
      </c>
      <c r="R12" s="302" t="n">
        <v>18</v>
      </c>
      <c r="S12" s="302" t="n">
        <v>6</v>
      </c>
      <c r="T12" s="302" t="n">
        <v>12</v>
      </c>
      <c r="U12" s="302" t="n">
        <v>31</v>
      </c>
      <c r="V12" s="302" t="n">
        <v>9</v>
      </c>
      <c r="W12" s="302" t="n">
        <v>22</v>
      </c>
      <c r="X12" s="305"/>
      <c r="Y12" s="303" t="n">
        <v>25</v>
      </c>
      <c r="Z12" s="4"/>
    </row>
    <row r="13" s="88" customFormat="true" ht="10.35" hidden="true" customHeight="true" outlineLevel="0" collapsed="false">
      <c r="A13" s="281"/>
      <c r="B13" s="306" t="s">
        <v>193</v>
      </c>
      <c r="C13" s="298" t="n">
        <v>0</v>
      </c>
      <c r="D13" s="298" t="n">
        <v>0</v>
      </c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8" t="n">
        <v>0</v>
      </c>
      <c r="Q13" s="298" t="n">
        <v>0</v>
      </c>
      <c r="R13" s="298" t="n">
        <v>0</v>
      </c>
      <c r="S13" s="298" t="n">
        <v>0</v>
      </c>
      <c r="T13" s="298" t="n">
        <v>0</v>
      </c>
      <c r="U13" s="298" t="n">
        <v>0</v>
      </c>
      <c r="V13" s="298" t="n">
        <v>0</v>
      </c>
      <c r="W13" s="298" t="n">
        <v>0</v>
      </c>
      <c r="X13" s="301"/>
      <c r="Y13" s="307" t="s">
        <v>193</v>
      </c>
      <c r="Z13" s="196"/>
    </row>
    <row r="14" s="88" customFormat="true" ht="10.35" hidden="true" customHeight="true" outlineLevel="0" collapsed="false">
      <c r="A14" s="281"/>
      <c r="B14" s="308" t="s">
        <v>135</v>
      </c>
      <c r="C14" s="298" t="n">
        <v>0</v>
      </c>
      <c r="D14" s="298" t="s">
        <v>64</v>
      </c>
      <c r="E14" s="298" t="n">
        <v>0</v>
      </c>
      <c r="F14" s="298" t="n">
        <v>0</v>
      </c>
      <c r="G14" s="298" t="n">
        <v>0</v>
      </c>
      <c r="H14" s="298" t="s">
        <v>64</v>
      </c>
      <c r="I14" s="298" t="s">
        <v>64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s">
        <v>64</v>
      </c>
      <c r="Q14" s="298" t="s">
        <v>64</v>
      </c>
      <c r="R14" s="298" t="n">
        <v>0</v>
      </c>
      <c r="S14" s="298" t="n">
        <v>0</v>
      </c>
      <c r="T14" s="298" t="n">
        <v>0</v>
      </c>
      <c r="U14" s="298" t="n">
        <v>0</v>
      </c>
      <c r="V14" s="298" t="n">
        <v>0</v>
      </c>
      <c r="W14" s="298" t="n">
        <v>0</v>
      </c>
      <c r="X14" s="301"/>
      <c r="Y14" s="307" t="s">
        <v>135</v>
      </c>
      <c r="Z14" s="196"/>
    </row>
    <row r="15" s="88" customFormat="true" ht="10.35" hidden="true" customHeight="true" outlineLevel="0" collapsed="false">
      <c r="A15" s="281"/>
      <c r="B15" s="308" t="s">
        <v>136</v>
      </c>
      <c r="C15" s="298" t="n">
        <v>0</v>
      </c>
      <c r="D15" s="298" t="s">
        <v>64</v>
      </c>
      <c r="E15" s="298" t="n">
        <v>0</v>
      </c>
      <c r="F15" s="298" t="n">
        <v>0</v>
      </c>
      <c r="G15" s="298" t="n">
        <v>0</v>
      </c>
      <c r="H15" s="298" t="s">
        <v>64</v>
      </c>
      <c r="I15" s="298" t="s">
        <v>64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s">
        <v>64</v>
      </c>
      <c r="Q15" s="298" t="s">
        <v>64</v>
      </c>
      <c r="R15" s="298" t="n">
        <v>0</v>
      </c>
      <c r="S15" s="298" t="n">
        <v>0</v>
      </c>
      <c r="T15" s="298" t="n">
        <v>0</v>
      </c>
      <c r="U15" s="298" t="n">
        <v>0</v>
      </c>
      <c r="V15" s="298" t="n">
        <v>0</v>
      </c>
      <c r="W15" s="298" t="n">
        <v>0</v>
      </c>
      <c r="X15" s="301"/>
      <c r="Y15" s="307" t="s">
        <v>136</v>
      </c>
      <c r="Z15" s="196"/>
    </row>
    <row r="16" s="88" customFormat="true" ht="10.35" hidden="false" customHeight="true" outlineLevel="0" collapsed="false">
      <c r="A16" s="281"/>
      <c r="B16" s="306" t="s">
        <v>194</v>
      </c>
      <c r="C16" s="298" t="n">
        <v>0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0</v>
      </c>
      <c r="R16" s="298" t="n">
        <v>0</v>
      </c>
      <c r="S16" s="298" t="n">
        <v>0</v>
      </c>
      <c r="T16" s="298" t="n">
        <v>0</v>
      </c>
      <c r="U16" s="298" t="n">
        <v>6</v>
      </c>
      <c r="V16" s="298" t="n">
        <v>0</v>
      </c>
      <c r="W16" s="298" t="n">
        <v>6</v>
      </c>
      <c r="X16" s="301"/>
      <c r="Y16" s="277" t="s">
        <v>194</v>
      </c>
      <c r="Z16" s="196"/>
    </row>
    <row r="17" s="88" customFormat="true" ht="10.35" hidden="false" customHeight="true" outlineLevel="0" collapsed="false">
      <c r="A17" s="281"/>
      <c r="B17" s="306" t="s">
        <v>195</v>
      </c>
      <c r="C17" s="298" t="n">
        <v>0</v>
      </c>
      <c r="D17" s="298" t="n">
        <v>0</v>
      </c>
      <c r="E17" s="298" t="n">
        <v>0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0</v>
      </c>
      <c r="R17" s="298" t="n">
        <v>0</v>
      </c>
      <c r="S17" s="298" t="n">
        <v>0</v>
      </c>
      <c r="T17" s="298" t="n">
        <v>0</v>
      </c>
      <c r="U17" s="298" t="n">
        <v>6</v>
      </c>
      <c r="V17" s="298" t="n">
        <v>0</v>
      </c>
      <c r="W17" s="298" t="n">
        <v>6</v>
      </c>
      <c r="X17" s="301"/>
      <c r="Y17" s="277" t="s">
        <v>195</v>
      </c>
      <c r="Z17" s="196"/>
    </row>
    <row r="18" s="88" customFormat="true" ht="10.35" hidden="false" customHeight="true" outlineLevel="0" collapsed="false">
      <c r="A18" s="281"/>
      <c r="B18" s="306" t="s">
        <v>196</v>
      </c>
      <c r="C18" s="298" t="n">
        <v>4</v>
      </c>
      <c r="D18" s="298" t="n">
        <v>0</v>
      </c>
      <c r="E18" s="298" t="n">
        <v>112</v>
      </c>
      <c r="F18" s="298" t="n">
        <v>45</v>
      </c>
      <c r="G18" s="298" t="n">
        <v>67</v>
      </c>
      <c r="H18" s="298" t="n">
        <v>0</v>
      </c>
      <c r="I18" s="298" t="n">
        <v>0</v>
      </c>
      <c r="J18" s="298" t="n">
        <v>45</v>
      </c>
      <c r="K18" s="298" t="n">
        <v>67</v>
      </c>
      <c r="L18" s="298" t="n">
        <v>112</v>
      </c>
      <c r="M18" s="298" t="n">
        <v>45</v>
      </c>
      <c r="N18" s="298" t="n">
        <v>67</v>
      </c>
      <c r="O18" s="298" t="n">
        <v>0</v>
      </c>
      <c r="P18" s="298" t="n">
        <v>0</v>
      </c>
      <c r="Q18" s="298" t="n">
        <v>0</v>
      </c>
      <c r="R18" s="298" t="n">
        <v>18</v>
      </c>
      <c r="S18" s="298" t="n">
        <v>6</v>
      </c>
      <c r="T18" s="298" t="n">
        <v>12</v>
      </c>
      <c r="U18" s="298" t="n">
        <v>25</v>
      </c>
      <c r="V18" s="298" t="n">
        <v>9</v>
      </c>
      <c r="W18" s="298" t="n">
        <v>16</v>
      </c>
      <c r="X18" s="301"/>
      <c r="Y18" s="277" t="s">
        <v>196</v>
      </c>
      <c r="Z18" s="196"/>
    </row>
    <row r="19" s="88" customFormat="true" ht="10.35" hidden="false" customHeight="true" outlineLevel="0" collapsed="false">
      <c r="A19" s="281"/>
      <c r="B19" s="306" t="s">
        <v>197</v>
      </c>
      <c r="C19" s="297" t="n">
        <v>4</v>
      </c>
      <c r="D19" s="298" t="n">
        <v>0</v>
      </c>
      <c r="E19" s="298" t="n">
        <v>112</v>
      </c>
      <c r="F19" s="298" t="n">
        <v>45</v>
      </c>
      <c r="G19" s="298" t="n">
        <v>67</v>
      </c>
      <c r="H19" s="298" t="n">
        <v>0</v>
      </c>
      <c r="I19" s="298" t="n">
        <v>0</v>
      </c>
      <c r="J19" s="298" t="n">
        <v>45</v>
      </c>
      <c r="K19" s="298" t="n">
        <v>67</v>
      </c>
      <c r="L19" s="298" t="n">
        <v>112</v>
      </c>
      <c r="M19" s="298" t="n">
        <v>45</v>
      </c>
      <c r="N19" s="298" t="n">
        <v>67</v>
      </c>
      <c r="O19" s="298" t="n">
        <v>0</v>
      </c>
      <c r="P19" s="298" t="n">
        <v>0</v>
      </c>
      <c r="Q19" s="298" t="n">
        <v>0</v>
      </c>
      <c r="R19" s="298" t="n">
        <v>18</v>
      </c>
      <c r="S19" s="298" t="n">
        <v>6</v>
      </c>
      <c r="T19" s="298" t="n">
        <v>12</v>
      </c>
      <c r="U19" s="298" t="n">
        <v>25</v>
      </c>
      <c r="V19" s="298" t="n">
        <v>9</v>
      </c>
      <c r="W19" s="298" t="n">
        <v>16</v>
      </c>
      <c r="X19" s="301"/>
      <c r="Y19" s="277" t="s">
        <v>197</v>
      </c>
      <c r="Z19" s="196"/>
    </row>
    <row r="20" customFormat="false" ht="3" hidden="false" customHeight="true" outlineLevel="0" collapsed="false">
      <c r="A20" s="115"/>
      <c r="B20" s="309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6"/>
      <c r="Y20" s="115"/>
      <c r="Z20" s="60"/>
    </row>
    <row r="21" customFormat="false" ht="3.75" hidden="false" customHeight="true" outlineLevel="0" collapsed="false">
      <c r="Z21" s="60"/>
    </row>
    <row r="22" customFormat="false" ht="9.75" hidden="false" customHeight="true" outlineLevel="0" collapsed="false">
      <c r="B22" s="250" t="s">
        <v>65</v>
      </c>
      <c r="C22" s="280" t="s">
        <v>179</v>
      </c>
      <c r="D22" s="251"/>
      <c r="Z22" s="60"/>
    </row>
    <row r="28" customFormat="false" ht="13.5" hidden="false" customHeight="false" outlineLevel="0" collapsed="false">
      <c r="AA28" s="310"/>
    </row>
    <row r="29" customFormat="false" ht="13.5" hidden="false" customHeight="false" outlineLevel="0" collapsed="false">
      <c r="AA29" s="310"/>
    </row>
    <row r="30" customFormat="false" ht="13.5" hidden="false" customHeight="false" outlineLevel="0" collapsed="false">
      <c r="AA30" s="310"/>
    </row>
    <row r="31" customFormat="false" ht="13.5" hidden="false" customHeight="false" outlineLevel="0" collapsed="false">
      <c r="AA31" s="311"/>
    </row>
    <row r="32" customFormat="false" ht="13.5" hidden="false" customHeight="false" outlineLevel="0" collapsed="false">
      <c r="AA32" s="311"/>
    </row>
  </sheetData>
  <mergeCells count="24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  <mergeCell ref="A7:B7"/>
    <mergeCell ref="X7:Y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12.25"/>
    <col collapsed="false" customWidth="true" hidden="false" outlineLevel="0" max="2" min="2" style="312" width="5.36"/>
    <col collapsed="false" customWidth="true" hidden="false" outlineLevel="0" max="14" min="3" style="312" width="6.12"/>
    <col collapsed="false" customWidth="false" hidden="false" outlineLevel="0" max="15" min="15" style="312" width="8.99"/>
    <col collapsed="false" customWidth="true" hidden="false" outlineLevel="0" max="16" min="16" style="312" width="12.62"/>
    <col collapsed="false" customWidth="false" hidden="false" outlineLevel="0" max="257" min="17" style="312" width="8.99"/>
  </cols>
  <sheetData>
    <row r="1" s="314" customFormat="true" ht="25.5" hidden="false" customHeight="true" outlineLevel="0" collapsed="false">
      <c r="A1" s="313" t="s">
        <v>19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s="314" customFormat="true" ht="20.25" hidden="false" customHeight="true" outlineLevel="0" collapsed="false">
      <c r="A2" s="315" t="s">
        <v>199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6"/>
    </row>
    <row r="3" customFormat="false" ht="3" hidden="false" customHeight="true" outlineLevel="0" collapsed="false">
      <c r="A3" s="317"/>
      <c r="B3" s="317"/>
      <c r="C3" s="317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9"/>
    </row>
    <row r="4" s="325" customFormat="true" ht="18" hidden="false" customHeight="true" outlineLevel="0" collapsed="false">
      <c r="A4" s="320" t="s">
        <v>200</v>
      </c>
      <c r="B4" s="320"/>
      <c r="C4" s="321" t="s">
        <v>11</v>
      </c>
      <c r="D4" s="322" t="s">
        <v>201</v>
      </c>
      <c r="E4" s="322"/>
      <c r="F4" s="322"/>
      <c r="G4" s="322"/>
      <c r="H4" s="322"/>
      <c r="I4" s="322"/>
      <c r="J4" s="322"/>
      <c r="K4" s="323" t="s">
        <v>202</v>
      </c>
      <c r="L4" s="323"/>
      <c r="M4" s="323"/>
      <c r="N4" s="323"/>
      <c r="O4" s="324"/>
    </row>
    <row r="5" s="325" customFormat="true" ht="18" hidden="false" customHeight="true" outlineLevel="0" collapsed="false">
      <c r="A5" s="320"/>
      <c r="B5" s="320"/>
      <c r="C5" s="321"/>
      <c r="D5" s="326" t="s">
        <v>15</v>
      </c>
      <c r="E5" s="327" t="s">
        <v>203</v>
      </c>
      <c r="F5" s="327" t="s">
        <v>204</v>
      </c>
      <c r="G5" s="327" t="s">
        <v>205</v>
      </c>
      <c r="H5" s="327" t="s">
        <v>206</v>
      </c>
      <c r="I5" s="327" t="s">
        <v>207</v>
      </c>
      <c r="J5" s="327" t="s">
        <v>208</v>
      </c>
      <c r="K5" s="326" t="s">
        <v>15</v>
      </c>
      <c r="L5" s="327" t="s">
        <v>209</v>
      </c>
      <c r="M5" s="327" t="s">
        <v>210</v>
      </c>
      <c r="N5" s="328" t="s">
        <v>211</v>
      </c>
      <c r="O5" s="324"/>
    </row>
    <row r="6" s="314" customFormat="true" ht="22.5" hidden="false" customHeight="true" outlineLevel="0" collapsed="false">
      <c r="B6" s="329" t="s">
        <v>15</v>
      </c>
      <c r="C6" s="330" t="n">
        <v>2</v>
      </c>
      <c r="D6" s="331" t="n">
        <v>1</v>
      </c>
      <c r="E6" s="332" t="n">
        <v>0</v>
      </c>
      <c r="F6" s="332" t="n">
        <v>0</v>
      </c>
      <c r="G6" s="332" t="n">
        <v>0</v>
      </c>
      <c r="H6" s="332" t="n">
        <v>1</v>
      </c>
      <c r="I6" s="332" t="n">
        <v>0</v>
      </c>
      <c r="J6" s="332" t="n">
        <v>0</v>
      </c>
      <c r="K6" s="331" t="n">
        <v>1</v>
      </c>
      <c r="L6" s="332" t="n">
        <v>0</v>
      </c>
      <c r="M6" s="332" t="n">
        <v>1</v>
      </c>
      <c r="N6" s="332" t="n">
        <v>0</v>
      </c>
      <c r="O6" s="316"/>
    </row>
    <row r="7" customFormat="false" ht="18" hidden="false" customHeight="true" outlineLevel="0" collapsed="false">
      <c r="A7" s="333" t="s">
        <v>212</v>
      </c>
      <c r="B7" s="334" t="s">
        <v>16</v>
      </c>
      <c r="C7" s="100" t="n">
        <v>0</v>
      </c>
      <c r="D7" s="335" t="n">
        <v>0</v>
      </c>
      <c r="E7" s="336" t="n">
        <v>0</v>
      </c>
      <c r="F7" s="336" t="n">
        <v>0</v>
      </c>
      <c r="G7" s="336" t="n">
        <v>0</v>
      </c>
      <c r="H7" s="336" t="n">
        <v>0</v>
      </c>
      <c r="I7" s="336" t="n">
        <v>0</v>
      </c>
      <c r="J7" s="336" t="n">
        <v>0</v>
      </c>
      <c r="K7" s="335" t="n">
        <v>0</v>
      </c>
      <c r="L7" s="336" t="n">
        <v>0</v>
      </c>
      <c r="M7" s="336" t="n">
        <v>0</v>
      </c>
      <c r="N7" s="336" t="n">
        <v>0</v>
      </c>
    </row>
    <row r="8" customFormat="false" ht="18" hidden="false" customHeight="true" outlineLevel="0" collapsed="false">
      <c r="B8" s="334" t="s">
        <v>17</v>
      </c>
      <c r="C8" s="100" t="n">
        <v>2</v>
      </c>
      <c r="D8" s="335" t="n">
        <v>1</v>
      </c>
      <c r="E8" s="336" t="n">
        <v>0</v>
      </c>
      <c r="F8" s="336" t="n">
        <v>0</v>
      </c>
      <c r="G8" s="336" t="n">
        <v>0</v>
      </c>
      <c r="H8" s="336" t="n">
        <v>1</v>
      </c>
      <c r="I8" s="336" t="n">
        <v>0</v>
      </c>
      <c r="J8" s="336" t="n">
        <v>0</v>
      </c>
      <c r="K8" s="335" t="n">
        <v>1</v>
      </c>
      <c r="L8" s="336" t="n">
        <v>0</v>
      </c>
      <c r="M8" s="336" t="n">
        <v>1</v>
      </c>
      <c r="N8" s="336" t="n">
        <v>0</v>
      </c>
    </row>
    <row r="9" customFormat="false" ht="18" hidden="false" customHeight="true" outlineLevel="0" collapsed="false">
      <c r="B9" s="334"/>
      <c r="C9" s="100"/>
      <c r="D9" s="335"/>
      <c r="E9" s="336"/>
      <c r="F9" s="336"/>
      <c r="G9" s="336"/>
      <c r="H9" s="336"/>
      <c r="I9" s="336"/>
      <c r="J9" s="336"/>
      <c r="K9" s="335"/>
      <c r="L9" s="336"/>
      <c r="M9" s="336"/>
      <c r="N9" s="336"/>
    </row>
    <row r="10" s="314" customFormat="true" ht="18" hidden="false" customHeight="true" outlineLevel="0" collapsed="false">
      <c r="B10" s="334" t="s">
        <v>15</v>
      </c>
      <c r="C10" s="337" t="n">
        <v>2</v>
      </c>
      <c r="D10" s="332" t="n">
        <v>2</v>
      </c>
      <c r="E10" s="332" t="n">
        <v>2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</row>
    <row r="11" customFormat="false" ht="18" hidden="false" customHeight="true" outlineLevel="0" collapsed="false">
      <c r="A11" s="333" t="s">
        <v>213</v>
      </c>
      <c r="B11" s="334" t="s">
        <v>16</v>
      </c>
      <c r="C11" s="338" t="n">
        <v>2</v>
      </c>
      <c r="D11" s="336" t="n">
        <v>2</v>
      </c>
      <c r="E11" s="336" t="n">
        <v>2</v>
      </c>
      <c r="F11" s="336" t="n">
        <v>0</v>
      </c>
      <c r="G11" s="336" t="n">
        <v>0</v>
      </c>
      <c r="H11" s="336" t="n">
        <v>0</v>
      </c>
      <c r="I11" s="336" t="n">
        <v>0</v>
      </c>
      <c r="J11" s="336" t="n">
        <v>0</v>
      </c>
      <c r="K11" s="336" t="n">
        <v>0</v>
      </c>
      <c r="L11" s="336" t="n">
        <v>0</v>
      </c>
      <c r="M11" s="336" t="n">
        <v>0</v>
      </c>
      <c r="N11" s="336" t="n">
        <v>0</v>
      </c>
    </row>
    <row r="12" customFormat="false" ht="18" hidden="false" customHeight="true" outlineLevel="0" collapsed="false">
      <c r="B12" s="334" t="s">
        <v>17</v>
      </c>
      <c r="C12" s="100" t="n">
        <v>0</v>
      </c>
      <c r="D12" s="336" t="n">
        <v>0</v>
      </c>
      <c r="E12" s="336" t="n">
        <v>0</v>
      </c>
      <c r="F12" s="336" t="n">
        <v>0</v>
      </c>
      <c r="G12" s="336" t="n">
        <v>0</v>
      </c>
      <c r="H12" s="336" t="n">
        <v>0</v>
      </c>
      <c r="I12" s="336" t="n">
        <v>0</v>
      </c>
      <c r="J12" s="336" t="n">
        <v>0</v>
      </c>
      <c r="K12" s="336" t="n">
        <v>0</v>
      </c>
      <c r="L12" s="336" t="n">
        <v>0</v>
      </c>
      <c r="M12" s="336" t="n">
        <v>0</v>
      </c>
      <c r="N12" s="336" t="n">
        <v>0</v>
      </c>
    </row>
    <row r="13" customFormat="false" ht="18" hidden="false" customHeight="true" outlineLevel="0" collapsed="false">
      <c r="B13" s="334"/>
      <c r="C13" s="100"/>
      <c r="D13" s="335"/>
      <c r="E13" s="336"/>
      <c r="F13" s="336"/>
      <c r="G13" s="336"/>
      <c r="H13" s="336"/>
      <c r="I13" s="336"/>
      <c r="J13" s="336"/>
      <c r="K13" s="335"/>
      <c r="L13" s="336"/>
      <c r="M13" s="336"/>
      <c r="N13" s="336"/>
    </row>
    <row r="14" s="314" customFormat="true" ht="18" hidden="false" customHeight="true" outlineLevel="0" collapsed="false">
      <c r="A14" s="339" t="s">
        <v>214</v>
      </c>
      <c r="B14" s="334" t="s">
        <v>15</v>
      </c>
      <c r="C14" s="95" t="n">
        <v>26</v>
      </c>
      <c r="D14" s="331" t="n">
        <v>18</v>
      </c>
      <c r="E14" s="332" t="n">
        <v>0</v>
      </c>
      <c r="F14" s="332" t="n">
        <v>5</v>
      </c>
      <c r="G14" s="332" t="n">
        <v>7</v>
      </c>
      <c r="H14" s="332" t="n">
        <v>3</v>
      </c>
      <c r="I14" s="332" t="n">
        <v>0</v>
      </c>
      <c r="J14" s="332" t="n">
        <v>3</v>
      </c>
      <c r="K14" s="331" t="n">
        <v>8</v>
      </c>
      <c r="L14" s="332" t="n">
        <v>0</v>
      </c>
      <c r="M14" s="332" t="n">
        <v>4</v>
      </c>
      <c r="N14" s="332" t="n">
        <v>4</v>
      </c>
    </row>
    <row r="15" customFormat="false" ht="18" hidden="false" customHeight="true" outlineLevel="0" collapsed="false">
      <c r="A15" s="339"/>
      <c r="B15" s="334" t="s">
        <v>16</v>
      </c>
      <c r="C15" s="100" t="n">
        <v>14</v>
      </c>
      <c r="D15" s="335" t="n">
        <v>9</v>
      </c>
      <c r="E15" s="336" t="n">
        <v>0</v>
      </c>
      <c r="F15" s="336" t="n">
        <v>3</v>
      </c>
      <c r="G15" s="336" t="n">
        <v>3</v>
      </c>
      <c r="H15" s="336" t="n">
        <v>1</v>
      </c>
      <c r="I15" s="336" t="n">
        <v>0</v>
      </c>
      <c r="J15" s="336" t="n">
        <v>2</v>
      </c>
      <c r="K15" s="335" t="n">
        <v>5</v>
      </c>
      <c r="L15" s="336" t="n">
        <v>0</v>
      </c>
      <c r="M15" s="336" t="n">
        <v>3</v>
      </c>
      <c r="N15" s="336" t="n">
        <v>2</v>
      </c>
    </row>
    <row r="16" customFormat="false" ht="18" hidden="false" customHeight="true" outlineLevel="0" collapsed="false">
      <c r="A16" s="339"/>
      <c r="B16" s="334" t="s">
        <v>17</v>
      </c>
      <c r="C16" s="100" t="n">
        <v>12</v>
      </c>
      <c r="D16" s="335" t="n">
        <v>9</v>
      </c>
      <c r="E16" s="336" t="n">
        <v>0</v>
      </c>
      <c r="F16" s="336" t="n">
        <v>2</v>
      </c>
      <c r="G16" s="336" t="n">
        <v>4</v>
      </c>
      <c r="H16" s="336" t="n">
        <v>2</v>
      </c>
      <c r="I16" s="336" t="n">
        <v>0</v>
      </c>
      <c r="J16" s="336" t="n">
        <v>1</v>
      </c>
      <c r="K16" s="335" t="n">
        <v>3</v>
      </c>
      <c r="L16" s="336" t="n">
        <v>0</v>
      </c>
      <c r="M16" s="336" t="n">
        <v>1</v>
      </c>
      <c r="N16" s="336" t="n">
        <v>2</v>
      </c>
    </row>
    <row r="17" customFormat="false" ht="18" hidden="false" customHeight="true" outlineLevel="0" collapsed="false">
      <c r="A17" s="340"/>
      <c r="B17" s="334"/>
      <c r="C17" s="100"/>
      <c r="D17" s="335"/>
      <c r="E17" s="336"/>
      <c r="F17" s="336"/>
      <c r="G17" s="336"/>
      <c r="H17" s="336"/>
      <c r="I17" s="336"/>
      <c r="J17" s="336"/>
      <c r="K17" s="335"/>
      <c r="L17" s="336"/>
      <c r="M17" s="336"/>
      <c r="N17" s="336"/>
    </row>
    <row r="18" customFormat="false" ht="18" hidden="false" customHeight="true" outlineLevel="0" collapsed="false">
      <c r="A18" s="341" t="n">
        <v>24</v>
      </c>
      <c r="B18" s="334" t="s">
        <v>15</v>
      </c>
      <c r="C18" s="95" t="n">
        <v>4</v>
      </c>
      <c r="D18" s="331" t="n">
        <v>2</v>
      </c>
      <c r="E18" s="331" t="n">
        <v>1</v>
      </c>
      <c r="F18" s="331" t="n">
        <v>0</v>
      </c>
      <c r="G18" s="332" t="n">
        <v>0</v>
      </c>
      <c r="H18" s="332" t="n">
        <v>1</v>
      </c>
      <c r="I18" s="331" t="n">
        <v>0</v>
      </c>
      <c r="J18" s="331" t="n">
        <v>0</v>
      </c>
      <c r="K18" s="331" t="n">
        <v>2</v>
      </c>
      <c r="L18" s="332" t="n">
        <v>1</v>
      </c>
      <c r="M18" s="332" t="n">
        <v>1</v>
      </c>
      <c r="N18" s="332" t="n">
        <v>0</v>
      </c>
    </row>
    <row r="19" customFormat="false" ht="18" hidden="false" customHeight="true" outlineLevel="0" collapsed="false">
      <c r="A19" s="341"/>
      <c r="B19" s="334" t="s">
        <v>16</v>
      </c>
      <c r="C19" s="100" t="n">
        <v>2</v>
      </c>
      <c r="D19" s="335" t="n">
        <v>1</v>
      </c>
      <c r="E19" s="336" t="n">
        <v>0</v>
      </c>
      <c r="F19" s="336" t="n">
        <v>0</v>
      </c>
      <c r="G19" s="336" t="n">
        <v>0</v>
      </c>
      <c r="H19" s="336" t="n">
        <v>1</v>
      </c>
      <c r="I19" s="336" t="n">
        <v>0</v>
      </c>
      <c r="J19" s="336" t="n">
        <v>0</v>
      </c>
      <c r="K19" s="335" t="n">
        <v>1</v>
      </c>
      <c r="L19" s="336" t="n">
        <v>0</v>
      </c>
      <c r="M19" s="336" t="n">
        <v>1</v>
      </c>
      <c r="N19" s="336" t="n">
        <v>0</v>
      </c>
    </row>
    <row r="20" customFormat="false" ht="18" hidden="false" customHeight="true" outlineLevel="0" collapsed="false">
      <c r="A20" s="341"/>
      <c r="B20" s="334" t="s">
        <v>17</v>
      </c>
      <c r="C20" s="100" t="n">
        <v>2</v>
      </c>
      <c r="D20" s="335" t="n">
        <v>1</v>
      </c>
      <c r="E20" s="336" t="n">
        <v>1</v>
      </c>
      <c r="F20" s="336" t="n">
        <v>0</v>
      </c>
      <c r="G20" s="336" t="n">
        <v>0</v>
      </c>
      <c r="H20" s="336" t="n">
        <v>0</v>
      </c>
      <c r="I20" s="336" t="n">
        <v>0</v>
      </c>
      <c r="J20" s="336" t="n">
        <v>0</v>
      </c>
      <c r="K20" s="335" t="n">
        <v>1</v>
      </c>
      <c r="L20" s="336" t="n">
        <v>1</v>
      </c>
      <c r="M20" s="336" t="n">
        <v>0</v>
      </c>
      <c r="N20" s="336" t="n">
        <v>0</v>
      </c>
    </row>
    <row r="21" customFormat="false" ht="3" hidden="false" customHeight="true" outlineLevel="0" collapsed="false">
      <c r="A21" s="342"/>
      <c r="B21" s="342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40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" activeCellId="0" sqref="P1"/>
    </sheetView>
  </sheetViews>
  <sheetFormatPr defaultColWidth="8.8671875" defaultRowHeight="13.5" zeroHeight="false" outlineLevelRow="0" outlineLevelCol="0"/>
  <cols>
    <col collapsed="false" customWidth="true" hidden="false" outlineLevel="0" max="1" min="1" style="345" width="13.12"/>
    <col collapsed="false" customWidth="true" hidden="false" outlineLevel="0" max="15" min="2" style="345" width="5.62"/>
    <col collapsed="false" customWidth="false" hidden="false" outlineLevel="0" max="257" min="16" style="345" width="8.86"/>
  </cols>
  <sheetData>
    <row r="1" customFormat="false" ht="16.5" hidden="false" customHeight="false" outlineLevel="0" collapsed="false">
      <c r="A1" s="346" t="s">
        <v>21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3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8" hidden="false" customHeight="true" outlineLevel="0" collapsed="false">
      <c r="A3" s="348" t="s">
        <v>200</v>
      </c>
      <c r="B3" s="349" t="s">
        <v>216</v>
      </c>
      <c r="C3" s="349"/>
      <c r="D3" s="349"/>
      <c r="E3" s="349"/>
      <c r="F3" s="349"/>
      <c r="G3" s="349"/>
      <c r="H3" s="349"/>
      <c r="I3" s="350" t="s">
        <v>217</v>
      </c>
      <c r="J3" s="350"/>
      <c r="K3" s="350"/>
      <c r="L3" s="350"/>
      <c r="M3" s="350"/>
      <c r="N3" s="350"/>
      <c r="O3" s="350"/>
      <c r="P3" s="351"/>
    </row>
    <row r="4" customFormat="false" ht="18" hidden="false" customHeight="true" outlineLevel="0" collapsed="false">
      <c r="A4" s="348"/>
      <c r="B4" s="352" t="s">
        <v>127</v>
      </c>
      <c r="C4" s="352"/>
      <c r="D4" s="352"/>
      <c r="E4" s="353" t="s">
        <v>218</v>
      </c>
      <c r="F4" s="353"/>
      <c r="G4" s="354" t="s">
        <v>219</v>
      </c>
      <c r="H4" s="354"/>
      <c r="I4" s="352" t="s">
        <v>127</v>
      </c>
      <c r="J4" s="352"/>
      <c r="K4" s="352"/>
      <c r="L4" s="353" t="s">
        <v>218</v>
      </c>
      <c r="M4" s="353"/>
      <c r="N4" s="355" t="s">
        <v>219</v>
      </c>
      <c r="O4" s="355"/>
      <c r="P4" s="351"/>
    </row>
    <row r="5" customFormat="false" ht="18" hidden="false" customHeight="true" outlineLevel="0" collapsed="false">
      <c r="A5" s="348"/>
      <c r="B5" s="326" t="s">
        <v>15</v>
      </c>
      <c r="C5" s="326" t="s">
        <v>16</v>
      </c>
      <c r="D5" s="326" t="s">
        <v>17</v>
      </c>
      <c r="E5" s="326" t="s">
        <v>16</v>
      </c>
      <c r="F5" s="326" t="s">
        <v>17</v>
      </c>
      <c r="G5" s="326" t="s">
        <v>16</v>
      </c>
      <c r="H5" s="326" t="s">
        <v>17</v>
      </c>
      <c r="I5" s="326" t="s">
        <v>15</v>
      </c>
      <c r="J5" s="326" t="s">
        <v>16</v>
      </c>
      <c r="K5" s="326" t="s">
        <v>17</v>
      </c>
      <c r="L5" s="326" t="s">
        <v>16</v>
      </c>
      <c r="M5" s="326" t="s">
        <v>17</v>
      </c>
      <c r="N5" s="326" t="s">
        <v>16</v>
      </c>
      <c r="O5" s="356" t="s">
        <v>17</v>
      </c>
      <c r="P5" s="351"/>
    </row>
    <row r="6" s="312" customFormat="true" ht="32.25" hidden="false" customHeight="true" outlineLevel="0" collapsed="false">
      <c r="A6" s="357" t="n">
        <v>23</v>
      </c>
      <c r="B6" s="358" t="n">
        <v>0</v>
      </c>
      <c r="C6" s="335" t="n">
        <v>0</v>
      </c>
      <c r="D6" s="335" t="n">
        <v>0</v>
      </c>
      <c r="E6" s="335" t="n">
        <v>0</v>
      </c>
      <c r="F6" s="335" t="n">
        <v>0</v>
      </c>
      <c r="G6" s="335" t="n">
        <v>0</v>
      </c>
      <c r="H6" s="335" t="n">
        <v>0</v>
      </c>
      <c r="I6" s="359" t="n">
        <v>3</v>
      </c>
      <c r="J6" s="335" t="n">
        <v>3</v>
      </c>
      <c r="K6" s="335" t="n">
        <v>0</v>
      </c>
      <c r="L6" s="335" t="n">
        <v>3</v>
      </c>
      <c r="M6" s="335" t="n">
        <v>0</v>
      </c>
      <c r="N6" s="335" t="n">
        <v>0</v>
      </c>
      <c r="O6" s="335" t="n">
        <v>0</v>
      </c>
    </row>
    <row r="7" s="312" customFormat="true" ht="29.25" hidden="false" customHeight="true" outlineLevel="0" collapsed="false">
      <c r="A7" s="360" t="n">
        <v>24</v>
      </c>
      <c r="B7" s="100" t="n">
        <v>2</v>
      </c>
      <c r="C7" s="335" t="n">
        <v>0</v>
      </c>
      <c r="D7" s="335" t="n">
        <v>2</v>
      </c>
      <c r="E7" s="335" t="n">
        <v>0</v>
      </c>
      <c r="F7" s="335" t="n">
        <v>1</v>
      </c>
      <c r="G7" s="335" t="n">
        <v>0</v>
      </c>
      <c r="H7" s="335" t="n">
        <v>1</v>
      </c>
      <c r="I7" s="101" t="n">
        <v>4</v>
      </c>
      <c r="J7" s="335" t="n">
        <v>1</v>
      </c>
      <c r="K7" s="335" t="n">
        <v>3</v>
      </c>
      <c r="L7" s="335" t="n">
        <v>1</v>
      </c>
      <c r="M7" s="335" t="n">
        <v>3</v>
      </c>
      <c r="N7" s="335" t="n">
        <v>0</v>
      </c>
      <c r="O7" s="335" t="n">
        <v>0</v>
      </c>
    </row>
    <row r="8" customFormat="false" ht="29.25" hidden="false" customHeight="true" outlineLevel="0" collapsed="false">
      <c r="A8" s="361"/>
      <c r="B8" s="362"/>
      <c r="C8" s="363"/>
      <c r="D8" s="363"/>
      <c r="E8" s="363"/>
      <c r="F8" s="363"/>
      <c r="G8" s="363"/>
      <c r="H8" s="363"/>
      <c r="I8" s="364"/>
      <c r="J8" s="363"/>
      <c r="K8" s="363"/>
      <c r="L8" s="363"/>
      <c r="M8" s="363"/>
      <c r="N8" s="363"/>
      <c r="O8" s="363"/>
    </row>
    <row r="9" s="314" customFormat="true" ht="29.25" hidden="false" customHeight="true" outlineLevel="0" collapsed="false">
      <c r="A9" s="365" t="n">
        <v>25</v>
      </c>
      <c r="B9" s="331" t="n">
        <v>2</v>
      </c>
      <c r="C9" s="331" t="n">
        <v>0</v>
      </c>
      <c r="D9" s="331" t="n">
        <v>2</v>
      </c>
      <c r="E9" s="331" t="n">
        <v>0</v>
      </c>
      <c r="F9" s="331" t="n">
        <v>1</v>
      </c>
      <c r="G9" s="331" t="n">
        <v>0</v>
      </c>
      <c r="H9" s="331" t="n">
        <v>1</v>
      </c>
      <c r="I9" s="331" t="n">
        <v>2</v>
      </c>
      <c r="J9" s="331" t="n">
        <v>2</v>
      </c>
      <c r="K9" s="331" t="n">
        <v>0</v>
      </c>
      <c r="L9" s="331" t="n">
        <v>2</v>
      </c>
      <c r="M9" s="331" t="n">
        <v>0</v>
      </c>
      <c r="N9" s="331" t="n">
        <v>0</v>
      </c>
      <c r="O9" s="331" t="n">
        <v>0</v>
      </c>
    </row>
    <row r="10" s="312" customFormat="true" ht="29.25" hidden="false" customHeight="true" outlineLevel="0" collapsed="false">
      <c r="A10" s="333" t="s">
        <v>220</v>
      </c>
      <c r="B10" s="100" t="n">
        <v>0</v>
      </c>
      <c r="C10" s="335" t="n">
        <v>0</v>
      </c>
      <c r="D10" s="335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2</v>
      </c>
      <c r="J10" s="335" t="n">
        <v>2</v>
      </c>
      <c r="K10" s="335" t="n">
        <v>0</v>
      </c>
      <c r="L10" s="335" t="n">
        <v>2</v>
      </c>
      <c r="M10" s="335" t="n">
        <v>0</v>
      </c>
      <c r="N10" s="335" t="n">
        <v>0</v>
      </c>
      <c r="O10" s="335" t="n">
        <v>0</v>
      </c>
    </row>
    <row r="11" s="312" customFormat="true" ht="29.25" hidden="false" customHeight="true" outlineLevel="0" collapsed="false">
      <c r="A11" s="333" t="s">
        <v>221</v>
      </c>
      <c r="B11" s="100" t="n">
        <v>0</v>
      </c>
      <c r="C11" s="335" t="n">
        <v>0</v>
      </c>
      <c r="D11" s="335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335" t="n">
        <v>0</v>
      </c>
      <c r="K11" s="335" t="n">
        <v>0</v>
      </c>
      <c r="L11" s="335" t="n">
        <v>0</v>
      </c>
      <c r="M11" s="335" t="n">
        <v>0</v>
      </c>
      <c r="N11" s="335" t="n">
        <v>0</v>
      </c>
      <c r="O11" s="335" t="n">
        <v>0</v>
      </c>
    </row>
    <row r="12" s="312" customFormat="true" ht="29.25" hidden="false" customHeight="true" outlineLevel="0" collapsed="false">
      <c r="A12" s="333" t="s">
        <v>222</v>
      </c>
      <c r="B12" s="100" t="n">
        <v>2</v>
      </c>
      <c r="C12" s="335" t="n">
        <v>0</v>
      </c>
      <c r="D12" s="335" t="n">
        <v>2</v>
      </c>
      <c r="E12" s="101" t="n">
        <v>0</v>
      </c>
      <c r="F12" s="101" t="n">
        <v>1</v>
      </c>
      <c r="G12" s="101" t="n">
        <v>0</v>
      </c>
      <c r="H12" s="101" t="n">
        <v>1</v>
      </c>
      <c r="I12" s="101" t="n">
        <v>0</v>
      </c>
      <c r="J12" s="335" t="n">
        <v>0</v>
      </c>
      <c r="K12" s="335" t="n">
        <v>0</v>
      </c>
      <c r="L12" s="335" t="n">
        <v>0</v>
      </c>
      <c r="M12" s="335" t="n">
        <v>0</v>
      </c>
      <c r="N12" s="335" t="n">
        <v>0</v>
      </c>
      <c r="O12" s="335" t="n">
        <v>0</v>
      </c>
    </row>
    <row r="13" s="312" customFormat="true" ht="29.25" hidden="false" customHeight="true" outlineLevel="0" collapsed="false">
      <c r="A13" s="366" t="s">
        <v>223</v>
      </c>
      <c r="B13" s="100" t="n">
        <v>0</v>
      </c>
      <c r="C13" s="335" t="n">
        <v>0</v>
      </c>
      <c r="D13" s="335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335" t="n">
        <v>0</v>
      </c>
      <c r="K13" s="335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</row>
    <row r="14" customFormat="false" ht="3" hidden="false" customHeight="true" outlineLevel="0" collapsed="false">
      <c r="A14" s="367"/>
      <c r="B14" s="368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</row>
    <row r="15" customFormat="false" ht="15" hidden="false" customHeight="true" outlineLevel="0" collapsed="false">
      <c r="A15" s="370" t="s">
        <v>224</v>
      </c>
    </row>
    <row r="16" customFormat="false" ht="13.5" hidden="false" customHeight="false" outlineLevel="0" collapsed="false">
      <c r="A16" s="371" t="s">
        <v>225</v>
      </c>
    </row>
    <row r="17" customFormat="false" ht="13.5" hidden="false" customHeight="false" outlineLevel="0" collapsed="false">
      <c r="A17" s="371" t="s">
        <v>226</v>
      </c>
    </row>
    <row r="19" customFormat="false" ht="13.5" hidden="false" customHeight="false" outlineLevel="0" collapsed="false">
      <c r="B19" s="312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2.87"/>
    <col collapsed="false" customWidth="true" hidden="false" outlineLevel="0" max="3" min="3" style="56" width="13.87"/>
    <col collapsed="false" customWidth="true" hidden="false" outlineLevel="0" max="4" min="4" style="56" width="9.99"/>
    <col collapsed="false" customWidth="true" hidden="false" outlineLevel="0" max="5" min="5" style="56" width="8.25"/>
    <col collapsed="false" customWidth="true" hidden="false" outlineLevel="0" max="11" min="6" style="56" width="7.12"/>
    <col collapsed="false" customWidth="true" hidden="false" outlineLevel="0" max="13" min="12" style="56" width="6.62"/>
    <col collapsed="false" customWidth="false" hidden="false" outlineLevel="0" max="257" min="14" style="56" width="8.99"/>
  </cols>
  <sheetData>
    <row r="1" customFormat="false" ht="20.25" hidden="false" customHeight="true" outlineLevel="0" collapsed="false">
      <c r="A1" s="57" t="s">
        <v>2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4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376" customFormat="true" ht="20.25" hidden="false" customHeight="true" outlineLevel="0" collapsed="false">
      <c r="A3" s="372" t="s">
        <v>228</v>
      </c>
      <c r="B3" s="372"/>
      <c r="C3" s="372"/>
      <c r="D3" s="372"/>
      <c r="E3" s="373" t="s">
        <v>89</v>
      </c>
      <c r="F3" s="373"/>
      <c r="G3" s="373"/>
      <c r="H3" s="374" t="s">
        <v>229</v>
      </c>
      <c r="I3" s="374"/>
      <c r="J3" s="374"/>
      <c r="K3" s="375" t="s">
        <v>230</v>
      </c>
      <c r="L3" s="375"/>
      <c r="M3" s="375"/>
    </row>
    <row r="4" s="376" customFormat="true" ht="20.25" hidden="false" customHeight="true" outlineLevel="0" collapsed="false">
      <c r="A4" s="372"/>
      <c r="B4" s="372"/>
      <c r="C4" s="372"/>
      <c r="D4" s="372"/>
      <c r="E4" s="377" t="s">
        <v>15</v>
      </c>
      <c r="F4" s="377" t="s">
        <v>16</v>
      </c>
      <c r="G4" s="377" t="s">
        <v>17</v>
      </c>
      <c r="H4" s="377" t="s">
        <v>15</v>
      </c>
      <c r="I4" s="377" t="s">
        <v>16</v>
      </c>
      <c r="J4" s="377" t="s">
        <v>17</v>
      </c>
      <c r="K4" s="377" t="s">
        <v>15</v>
      </c>
      <c r="L4" s="377" t="s">
        <v>16</v>
      </c>
      <c r="M4" s="378" t="s">
        <v>17</v>
      </c>
    </row>
    <row r="5" s="88" customFormat="true" ht="18" hidden="false" customHeight="true" outlineLevel="0" collapsed="false">
      <c r="A5" s="379" t="n">
        <v>39874</v>
      </c>
      <c r="B5" s="379"/>
      <c r="C5" s="379"/>
      <c r="D5" s="380" t="s">
        <v>231</v>
      </c>
      <c r="E5" s="184" t="n">
        <v>9772</v>
      </c>
      <c r="F5" s="185" t="n">
        <v>4869</v>
      </c>
      <c r="G5" s="185" t="n">
        <v>4903</v>
      </c>
      <c r="H5" s="185" t="n">
        <v>8502</v>
      </c>
      <c r="I5" s="131" t="n">
        <v>4429</v>
      </c>
      <c r="J5" s="131" t="n">
        <v>4073</v>
      </c>
      <c r="K5" s="185" t="n">
        <v>1270</v>
      </c>
      <c r="L5" s="131" t="n">
        <v>440</v>
      </c>
      <c r="M5" s="131" t="n">
        <v>830</v>
      </c>
    </row>
    <row r="6" s="88" customFormat="true" ht="16.7" hidden="false" customHeight="true" outlineLevel="0" collapsed="false">
      <c r="A6" s="381"/>
      <c r="B6" s="381"/>
      <c r="C6" s="382" t="n">
        <v>40239</v>
      </c>
      <c r="D6" s="383" t="s">
        <v>231</v>
      </c>
      <c r="E6" s="79" t="n">
        <v>10423</v>
      </c>
      <c r="F6" s="80" t="n">
        <v>5287</v>
      </c>
      <c r="G6" s="80" t="n">
        <v>5136</v>
      </c>
      <c r="H6" s="80" t="n">
        <v>9141</v>
      </c>
      <c r="I6" s="131" t="n">
        <v>4837</v>
      </c>
      <c r="J6" s="131" t="n">
        <v>4304</v>
      </c>
      <c r="K6" s="80" t="n">
        <v>1282</v>
      </c>
      <c r="L6" s="131" t="n">
        <v>450</v>
      </c>
      <c r="M6" s="131" t="n">
        <v>832</v>
      </c>
    </row>
    <row r="7" s="88" customFormat="true" ht="16.7" hidden="false" customHeight="true" outlineLevel="0" collapsed="false">
      <c r="A7" s="381"/>
      <c r="B7" s="381"/>
      <c r="C7" s="382" t="n">
        <v>40604</v>
      </c>
      <c r="D7" s="383" t="s">
        <v>231</v>
      </c>
      <c r="E7" s="79" t="n">
        <v>10084</v>
      </c>
      <c r="F7" s="80" t="n">
        <v>5169</v>
      </c>
      <c r="G7" s="80" t="n">
        <v>4915</v>
      </c>
      <c r="H7" s="80" t="n">
        <v>8849</v>
      </c>
      <c r="I7" s="131" t="n">
        <v>4732</v>
      </c>
      <c r="J7" s="131" t="n">
        <v>4117</v>
      </c>
      <c r="K7" s="80" t="n">
        <v>1235</v>
      </c>
      <c r="L7" s="131" t="n">
        <v>437</v>
      </c>
      <c r="M7" s="131" t="n">
        <v>798</v>
      </c>
    </row>
    <row r="8" s="88" customFormat="true" ht="16.7" hidden="false" customHeight="true" outlineLevel="0" collapsed="false">
      <c r="A8" s="381"/>
      <c r="B8" s="381"/>
      <c r="C8" s="382" t="n">
        <v>40969</v>
      </c>
      <c r="D8" s="383" t="s">
        <v>231</v>
      </c>
      <c r="E8" s="79" t="n">
        <v>10467</v>
      </c>
      <c r="F8" s="80" t="n">
        <v>5375</v>
      </c>
      <c r="G8" s="80" t="n">
        <v>5092</v>
      </c>
      <c r="H8" s="80" t="n">
        <v>9195</v>
      </c>
      <c r="I8" s="131" t="n">
        <v>4943</v>
      </c>
      <c r="J8" s="131" t="n">
        <v>4252</v>
      </c>
      <c r="K8" s="80" t="n">
        <v>1272</v>
      </c>
      <c r="L8" s="131" t="n">
        <v>432</v>
      </c>
      <c r="M8" s="131" t="n">
        <v>840</v>
      </c>
    </row>
    <row r="9" customFormat="false" ht="9.75" hidden="false" customHeight="true" outlineLevel="0" collapsed="false">
      <c r="A9" s="384"/>
      <c r="B9" s="384"/>
      <c r="C9" s="385"/>
      <c r="D9" s="386"/>
      <c r="E9" s="90"/>
      <c r="F9" s="91"/>
      <c r="G9" s="91"/>
      <c r="H9" s="80"/>
      <c r="I9" s="91"/>
      <c r="J9" s="91"/>
      <c r="K9" s="80"/>
      <c r="L9" s="91"/>
      <c r="M9" s="91"/>
    </row>
    <row r="10" s="1" customFormat="true" ht="16.7" hidden="false" customHeight="true" outlineLevel="0" collapsed="false">
      <c r="A10" s="384"/>
      <c r="B10" s="384"/>
      <c r="C10" s="387" t="n">
        <v>41334</v>
      </c>
      <c r="D10" s="383" t="s">
        <v>231</v>
      </c>
      <c r="E10" s="90" t="n">
        <v>10527</v>
      </c>
      <c r="F10" s="91" t="n">
        <v>5314</v>
      </c>
      <c r="G10" s="91" t="n">
        <v>5213</v>
      </c>
      <c r="H10" s="91" t="n">
        <v>9234</v>
      </c>
      <c r="I10" s="91" t="n">
        <v>4863</v>
      </c>
      <c r="J10" s="91" t="n">
        <v>4371</v>
      </c>
      <c r="K10" s="91" t="n">
        <v>1293</v>
      </c>
      <c r="L10" s="91" t="n">
        <v>451</v>
      </c>
      <c r="M10" s="91" t="n">
        <v>842</v>
      </c>
    </row>
    <row r="11" s="88" customFormat="true" ht="16.7" hidden="false" customHeight="true" outlineLevel="0" collapsed="false">
      <c r="A11" s="388" t="s">
        <v>232</v>
      </c>
      <c r="B11" s="52" t="s">
        <v>233</v>
      </c>
      <c r="C11" s="52"/>
      <c r="D11" s="52"/>
      <c r="E11" s="79" t="n">
        <v>10363</v>
      </c>
      <c r="F11" s="80" t="n">
        <v>5212</v>
      </c>
      <c r="G11" s="80" t="n">
        <v>5151</v>
      </c>
      <c r="H11" s="80" t="n">
        <v>9072</v>
      </c>
      <c r="I11" s="80" t="n">
        <v>4762</v>
      </c>
      <c r="J11" s="80" t="n">
        <v>4310</v>
      </c>
      <c r="K11" s="80" t="n">
        <v>1291</v>
      </c>
      <c r="L11" s="80" t="n">
        <v>450</v>
      </c>
      <c r="M11" s="80" t="n">
        <v>841</v>
      </c>
    </row>
    <row r="12" s="88" customFormat="true" ht="16.7" hidden="false" customHeight="true" outlineLevel="0" collapsed="false">
      <c r="A12" s="388"/>
      <c r="B12" s="389" t="s">
        <v>234</v>
      </c>
      <c r="C12" s="21" t="s">
        <v>235</v>
      </c>
      <c r="D12" s="21" t="s">
        <v>236</v>
      </c>
      <c r="E12" s="79" t="n">
        <v>10208</v>
      </c>
      <c r="F12" s="80" t="n">
        <v>5101</v>
      </c>
      <c r="G12" s="80" t="n">
        <v>5107</v>
      </c>
      <c r="H12" s="80" t="n">
        <v>8919</v>
      </c>
      <c r="I12" s="80" t="n">
        <v>4652</v>
      </c>
      <c r="J12" s="80" t="n">
        <v>4267</v>
      </c>
      <c r="K12" s="80" t="n">
        <v>1289</v>
      </c>
      <c r="L12" s="80" t="n">
        <v>449</v>
      </c>
      <c r="M12" s="80" t="n">
        <v>840</v>
      </c>
    </row>
    <row r="13" s="88" customFormat="true" ht="16.7" hidden="false" customHeight="true" outlineLevel="0" collapsed="false">
      <c r="A13" s="389"/>
      <c r="B13" s="389"/>
      <c r="C13" s="390"/>
      <c r="D13" s="21" t="s">
        <v>237</v>
      </c>
      <c r="E13" s="79" t="n">
        <v>9504</v>
      </c>
      <c r="F13" s="80" t="n">
        <v>4663</v>
      </c>
      <c r="G13" s="80" t="n">
        <v>4841</v>
      </c>
      <c r="H13" s="80" t="n">
        <v>8218</v>
      </c>
      <c r="I13" s="101" t="n">
        <v>4216</v>
      </c>
      <c r="J13" s="101" t="n">
        <v>4002</v>
      </c>
      <c r="K13" s="80" t="n">
        <v>1286</v>
      </c>
      <c r="L13" s="101" t="n">
        <v>447</v>
      </c>
      <c r="M13" s="101" t="n">
        <v>839</v>
      </c>
    </row>
    <row r="14" s="88" customFormat="true" ht="16.7" hidden="false" customHeight="true" outlineLevel="0" collapsed="false">
      <c r="A14" s="389"/>
      <c r="B14" s="389"/>
      <c r="C14" s="390"/>
      <c r="D14" s="21" t="s">
        <v>238</v>
      </c>
      <c r="E14" s="79" t="n">
        <v>426</v>
      </c>
      <c r="F14" s="80" t="n">
        <v>276</v>
      </c>
      <c r="G14" s="80" t="n">
        <v>150</v>
      </c>
      <c r="H14" s="80" t="n">
        <v>426</v>
      </c>
      <c r="I14" s="101" t="n">
        <v>276</v>
      </c>
      <c r="J14" s="101" t="n">
        <v>150</v>
      </c>
      <c r="K14" s="80" t="n">
        <v>0</v>
      </c>
      <c r="L14" s="101" t="n">
        <v>0</v>
      </c>
      <c r="M14" s="101" t="n">
        <v>0</v>
      </c>
    </row>
    <row r="15" s="88" customFormat="true" ht="16.7" hidden="false" customHeight="true" outlineLevel="0" collapsed="false">
      <c r="A15" s="389"/>
      <c r="B15" s="389"/>
      <c r="C15" s="390"/>
      <c r="D15" s="21" t="s">
        <v>239</v>
      </c>
      <c r="E15" s="79" t="n">
        <v>278</v>
      </c>
      <c r="F15" s="80" t="n">
        <v>162</v>
      </c>
      <c r="G15" s="80" t="n">
        <v>116</v>
      </c>
      <c r="H15" s="80" t="n">
        <v>275</v>
      </c>
      <c r="I15" s="101" t="n">
        <v>160</v>
      </c>
      <c r="J15" s="101" t="n">
        <v>115</v>
      </c>
      <c r="K15" s="80" t="n">
        <v>3</v>
      </c>
      <c r="L15" s="101" t="n">
        <v>2</v>
      </c>
      <c r="M15" s="101" t="n">
        <v>1</v>
      </c>
    </row>
    <row r="16" s="88" customFormat="true" ht="16.7" hidden="false" customHeight="true" outlineLevel="0" collapsed="false">
      <c r="A16" s="389"/>
      <c r="B16" s="389" t="s">
        <v>240</v>
      </c>
      <c r="C16" s="383" t="s">
        <v>241</v>
      </c>
      <c r="D16" s="383"/>
      <c r="E16" s="79" t="n">
        <v>1</v>
      </c>
      <c r="F16" s="80" t="n">
        <v>0</v>
      </c>
      <c r="G16" s="80" t="n">
        <v>1</v>
      </c>
      <c r="H16" s="80" t="n">
        <v>1</v>
      </c>
      <c r="I16" s="131" t="n">
        <v>0</v>
      </c>
      <c r="J16" s="131" t="n">
        <v>1</v>
      </c>
      <c r="K16" s="80" t="n">
        <v>0</v>
      </c>
      <c r="L16" s="131" t="n">
        <v>0</v>
      </c>
      <c r="M16" s="131" t="n">
        <v>0</v>
      </c>
    </row>
    <row r="17" s="88" customFormat="true" ht="16.7" hidden="false" customHeight="true" outlineLevel="0" collapsed="false">
      <c r="A17" s="389"/>
      <c r="B17" s="389" t="s">
        <v>242</v>
      </c>
      <c r="C17" s="383" t="s">
        <v>243</v>
      </c>
      <c r="D17" s="383"/>
      <c r="E17" s="79" t="n">
        <v>17</v>
      </c>
      <c r="F17" s="80" t="n">
        <v>11</v>
      </c>
      <c r="G17" s="80" t="n">
        <v>6</v>
      </c>
      <c r="H17" s="80" t="n">
        <v>15</v>
      </c>
      <c r="I17" s="101" t="n">
        <v>10</v>
      </c>
      <c r="J17" s="101" t="n">
        <v>5</v>
      </c>
      <c r="K17" s="80" t="n">
        <v>2</v>
      </c>
      <c r="L17" s="101" t="n">
        <v>1</v>
      </c>
      <c r="M17" s="101" t="n">
        <v>1</v>
      </c>
    </row>
    <row r="18" s="88" customFormat="true" ht="16.7" hidden="false" customHeight="true" outlineLevel="0" collapsed="false">
      <c r="A18" s="389"/>
      <c r="B18" s="389" t="s">
        <v>244</v>
      </c>
      <c r="C18" s="52" t="s">
        <v>245</v>
      </c>
      <c r="D18" s="52"/>
      <c r="E18" s="79" t="n">
        <v>137</v>
      </c>
      <c r="F18" s="80" t="n">
        <v>100</v>
      </c>
      <c r="G18" s="80" t="n">
        <v>37</v>
      </c>
      <c r="H18" s="80" t="n">
        <v>137</v>
      </c>
      <c r="I18" s="101" t="n">
        <v>100</v>
      </c>
      <c r="J18" s="101" t="n">
        <v>37</v>
      </c>
      <c r="K18" s="80" t="n">
        <v>0</v>
      </c>
      <c r="L18" s="101" t="n">
        <v>0</v>
      </c>
      <c r="M18" s="101" t="n">
        <v>0</v>
      </c>
    </row>
    <row r="19" s="88" customFormat="true" ht="16.7" hidden="false" customHeight="true" outlineLevel="0" collapsed="false">
      <c r="A19" s="389"/>
      <c r="B19" s="389" t="s">
        <v>246</v>
      </c>
      <c r="C19" s="52" t="s">
        <v>247</v>
      </c>
      <c r="D19" s="52"/>
      <c r="E19" s="79" t="n">
        <v>0</v>
      </c>
      <c r="F19" s="80" t="n">
        <v>0</v>
      </c>
      <c r="G19" s="80" t="n">
        <v>0</v>
      </c>
      <c r="H19" s="80" t="n">
        <v>0</v>
      </c>
      <c r="I19" s="131" t="n">
        <v>0</v>
      </c>
      <c r="J19" s="131" t="n">
        <v>0</v>
      </c>
      <c r="K19" s="80" t="n">
        <v>0</v>
      </c>
      <c r="L19" s="131" t="n">
        <v>0</v>
      </c>
      <c r="M19" s="131" t="n">
        <v>0</v>
      </c>
    </row>
    <row r="20" s="88" customFormat="true" ht="16.7" hidden="false" customHeight="true" outlineLevel="0" collapsed="false">
      <c r="A20" s="389"/>
      <c r="B20" s="389" t="s">
        <v>248</v>
      </c>
      <c r="C20" s="391" t="s">
        <v>249</v>
      </c>
      <c r="D20" s="391"/>
      <c r="E20" s="79" t="n">
        <v>0</v>
      </c>
      <c r="F20" s="80" t="n">
        <v>0</v>
      </c>
      <c r="G20" s="80" t="n">
        <v>0</v>
      </c>
      <c r="H20" s="80" t="n">
        <v>0</v>
      </c>
      <c r="I20" s="131" t="n">
        <v>0</v>
      </c>
      <c r="J20" s="131" t="n">
        <v>0</v>
      </c>
      <c r="K20" s="80" t="n">
        <v>0</v>
      </c>
      <c r="L20" s="131" t="n">
        <v>0</v>
      </c>
      <c r="M20" s="131" t="n">
        <v>0</v>
      </c>
    </row>
    <row r="21" s="88" customFormat="true" ht="16.7" hidden="false" customHeight="true" outlineLevel="0" collapsed="false">
      <c r="A21" s="388" t="s">
        <v>250</v>
      </c>
      <c r="B21" s="52" t="s">
        <v>251</v>
      </c>
      <c r="C21" s="52"/>
      <c r="D21" s="52"/>
      <c r="E21" s="79" t="n">
        <v>35</v>
      </c>
      <c r="F21" s="80" t="n">
        <v>13</v>
      </c>
      <c r="G21" s="80" t="n">
        <v>22</v>
      </c>
      <c r="H21" s="80" t="n">
        <v>35</v>
      </c>
      <c r="I21" s="101" t="n">
        <v>13</v>
      </c>
      <c r="J21" s="101" t="n">
        <v>22</v>
      </c>
      <c r="K21" s="80" t="n">
        <v>0</v>
      </c>
      <c r="L21" s="101" t="n">
        <v>0</v>
      </c>
      <c r="M21" s="101" t="n">
        <v>0</v>
      </c>
    </row>
    <row r="22" s="88" customFormat="true" ht="16.7" hidden="false" customHeight="true" outlineLevel="0" collapsed="false">
      <c r="A22" s="388" t="s">
        <v>252</v>
      </c>
      <c r="B22" s="52" t="s">
        <v>253</v>
      </c>
      <c r="C22" s="52"/>
      <c r="D22" s="52"/>
      <c r="E22" s="79" t="n">
        <v>10</v>
      </c>
      <c r="F22" s="80" t="n">
        <v>9</v>
      </c>
      <c r="G22" s="80" t="n">
        <v>1</v>
      </c>
      <c r="H22" s="80" t="n">
        <v>10</v>
      </c>
      <c r="I22" s="80" t="n">
        <v>9</v>
      </c>
      <c r="J22" s="80" t="n">
        <v>1</v>
      </c>
      <c r="K22" s="80" t="n">
        <v>0</v>
      </c>
      <c r="L22" s="80" t="n">
        <v>0</v>
      </c>
      <c r="M22" s="80" t="n">
        <v>0</v>
      </c>
    </row>
    <row r="23" s="88" customFormat="true" ht="16.7" hidden="false" customHeight="true" outlineLevel="0" collapsed="false">
      <c r="A23" s="389"/>
      <c r="B23" s="392" t="s">
        <v>234</v>
      </c>
      <c r="C23" s="52" t="s">
        <v>254</v>
      </c>
      <c r="D23" s="52"/>
      <c r="E23" s="79" t="n">
        <v>5</v>
      </c>
      <c r="F23" s="80" t="n">
        <v>5</v>
      </c>
      <c r="G23" s="80" t="n">
        <v>0</v>
      </c>
      <c r="H23" s="80" t="n">
        <v>5</v>
      </c>
      <c r="I23" s="101" t="n">
        <v>5</v>
      </c>
      <c r="J23" s="101" t="n">
        <v>0</v>
      </c>
      <c r="K23" s="80" t="n">
        <v>0</v>
      </c>
      <c r="L23" s="101" t="n">
        <v>0</v>
      </c>
      <c r="M23" s="101" t="n">
        <v>0</v>
      </c>
    </row>
    <row r="24" s="88" customFormat="true" ht="16.7" hidden="false" customHeight="true" outlineLevel="0" collapsed="false">
      <c r="A24" s="389"/>
      <c r="B24" s="392" t="s">
        <v>240</v>
      </c>
      <c r="C24" s="52" t="s">
        <v>255</v>
      </c>
      <c r="D24" s="52"/>
      <c r="E24" s="79" t="n">
        <v>5</v>
      </c>
      <c r="F24" s="80" t="n">
        <v>4</v>
      </c>
      <c r="G24" s="80" t="n">
        <v>1</v>
      </c>
      <c r="H24" s="80" t="n">
        <v>5</v>
      </c>
      <c r="I24" s="101" t="n">
        <v>4</v>
      </c>
      <c r="J24" s="101" t="n">
        <v>1</v>
      </c>
      <c r="K24" s="80" t="n">
        <v>0</v>
      </c>
      <c r="L24" s="101" t="n">
        <v>0</v>
      </c>
      <c r="M24" s="101" t="n">
        <v>0</v>
      </c>
    </row>
    <row r="25" s="88" customFormat="true" ht="16.7" hidden="false" customHeight="true" outlineLevel="0" collapsed="false">
      <c r="A25" s="388" t="s">
        <v>256</v>
      </c>
      <c r="B25" s="383" t="s">
        <v>257</v>
      </c>
      <c r="C25" s="383"/>
      <c r="D25" s="383"/>
      <c r="E25" s="79" t="n">
        <v>0</v>
      </c>
      <c r="F25" s="80" t="n">
        <v>0</v>
      </c>
      <c r="G25" s="80" t="n">
        <v>0</v>
      </c>
      <c r="H25" s="80" t="n">
        <v>0</v>
      </c>
      <c r="I25" s="101" t="n">
        <v>0</v>
      </c>
      <c r="J25" s="101" t="n">
        <v>0</v>
      </c>
      <c r="K25" s="80" t="n">
        <v>0</v>
      </c>
      <c r="L25" s="101" t="n">
        <v>0</v>
      </c>
      <c r="M25" s="101" t="n">
        <v>0</v>
      </c>
    </row>
    <row r="26" s="88" customFormat="true" ht="16.7" hidden="false" customHeight="true" outlineLevel="0" collapsed="false">
      <c r="A26" s="388" t="s">
        <v>258</v>
      </c>
      <c r="B26" s="52" t="s">
        <v>259</v>
      </c>
      <c r="C26" s="52"/>
      <c r="D26" s="52"/>
      <c r="E26" s="79" t="n">
        <v>26</v>
      </c>
      <c r="F26" s="80" t="n">
        <v>20</v>
      </c>
      <c r="G26" s="80" t="n">
        <v>6</v>
      </c>
      <c r="H26" s="80" t="n">
        <v>26</v>
      </c>
      <c r="I26" s="101" t="n">
        <v>20</v>
      </c>
      <c r="J26" s="101" t="n">
        <v>6</v>
      </c>
      <c r="K26" s="80" t="n">
        <v>0</v>
      </c>
      <c r="L26" s="101" t="n">
        <v>0</v>
      </c>
      <c r="M26" s="101" t="n">
        <v>0</v>
      </c>
    </row>
    <row r="27" s="88" customFormat="true" ht="16.7" hidden="false" customHeight="true" outlineLevel="0" collapsed="false">
      <c r="A27" s="388" t="s">
        <v>260</v>
      </c>
      <c r="B27" s="52" t="s">
        <v>261</v>
      </c>
      <c r="C27" s="52"/>
      <c r="D27" s="52"/>
      <c r="E27" s="79" t="n">
        <v>93</v>
      </c>
      <c r="F27" s="80" t="n">
        <v>60</v>
      </c>
      <c r="G27" s="80" t="n">
        <v>33</v>
      </c>
      <c r="H27" s="80" t="n">
        <v>91</v>
      </c>
      <c r="I27" s="101" t="n">
        <v>59</v>
      </c>
      <c r="J27" s="101" t="n">
        <v>32</v>
      </c>
      <c r="K27" s="80" t="n">
        <v>2</v>
      </c>
      <c r="L27" s="101" t="n">
        <v>1</v>
      </c>
      <c r="M27" s="101" t="n">
        <v>1</v>
      </c>
    </row>
    <row r="28" s="88" customFormat="true" ht="16.7" hidden="false" customHeight="true" outlineLevel="0" collapsed="false">
      <c r="A28" s="388" t="s">
        <v>262</v>
      </c>
      <c r="B28" s="52" t="s">
        <v>263</v>
      </c>
      <c r="C28" s="52"/>
      <c r="D28" s="52"/>
      <c r="E28" s="79" t="n">
        <v>0</v>
      </c>
      <c r="F28" s="80" t="n">
        <v>0</v>
      </c>
      <c r="G28" s="80" t="n">
        <v>0</v>
      </c>
      <c r="H28" s="80" t="n">
        <v>0</v>
      </c>
      <c r="I28" s="101" t="n">
        <v>0</v>
      </c>
      <c r="J28" s="101" t="n">
        <v>0</v>
      </c>
      <c r="K28" s="80" t="n">
        <v>0</v>
      </c>
      <c r="L28" s="101" t="n">
        <v>0</v>
      </c>
      <c r="M28" s="101" t="n">
        <v>0</v>
      </c>
    </row>
    <row r="29" s="88" customFormat="true" ht="21.75" hidden="false" customHeight="true" outlineLevel="0" collapsed="false">
      <c r="A29" s="388" t="s">
        <v>264</v>
      </c>
      <c r="B29" s="308" t="s">
        <v>265</v>
      </c>
      <c r="C29" s="308"/>
      <c r="D29" s="308"/>
      <c r="E29" s="79" t="n">
        <v>1</v>
      </c>
      <c r="F29" s="80" t="n">
        <v>1</v>
      </c>
      <c r="G29" s="80" t="n">
        <v>0</v>
      </c>
      <c r="H29" s="80" t="n">
        <v>1</v>
      </c>
      <c r="I29" s="80" t="n">
        <v>1</v>
      </c>
      <c r="J29" s="80" t="n">
        <v>0</v>
      </c>
      <c r="K29" s="80" t="n">
        <v>0</v>
      </c>
      <c r="L29" s="80" t="n">
        <v>0</v>
      </c>
      <c r="M29" s="80" t="n">
        <v>0</v>
      </c>
    </row>
    <row r="30" s="88" customFormat="true" ht="16.7" hidden="false" customHeight="true" outlineLevel="0" collapsed="false">
      <c r="A30" s="389"/>
      <c r="B30" s="389" t="s">
        <v>234</v>
      </c>
      <c r="C30" s="52" t="s">
        <v>266</v>
      </c>
      <c r="D30" s="52"/>
      <c r="E30" s="79" t="n">
        <v>1</v>
      </c>
      <c r="F30" s="80" t="n">
        <v>1</v>
      </c>
      <c r="G30" s="80" t="n">
        <v>0</v>
      </c>
      <c r="H30" s="80" t="n">
        <v>1</v>
      </c>
      <c r="I30" s="101" t="n">
        <v>1</v>
      </c>
      <c r="J30" s="101" t="n">
        <v>0</v>
      </c>
      <c r="K30" s="80" t="n">
        <v>0</v>
      </c>
      <c r="L30" s="101" t="n">
        <v>0</v>
      </c>
      <c r="M30" s="101" t="n">
        <v>0</v>
      </c>
    </row>
    <row r="31" s="88" customFormat="true" ht="16.7" hidden="false" customHeight="true" outlineLevel="0" collapsed="false">
      <c r="A31" s="389"/>
      <c r="B31" s="389" t="s">
        <v>240</v>
      </c>
      <c r="C31" s="52" t="s">
        <v>267</v>
      </c>
      <c r="D31" s="52"/>
      <c r="E31" s="79" t="n">
        <v>0</v>
      </c>
      <c r="F31" s="80" t="n">
        <v>0</v>
      </c>
      <c r="G31" s="80" t="n">
        <v>0</v>
      </c>
      <c r="H31" s="80" t="n">
        <v>0</v>
      </c>
      <c r="I31" s="101" t="n">
        <v>0</v>
      </c>
      <c r="J31" s="101" t="n">
        <v>0</v>
      </c>
      <c r="K31" s="80" t="n">
        <v>0</v>
      </c>
      <c r="L31" s="101" t="n">
        <v>0</v>
      </c>
      <c r="M31" s="101" t="n">
        <v>0</v>
      </c>
    </row>
    <row r="32" s="88" customFormat="true" ht="16.7" hidden="false" customHeight="true" outlineLevel="0" collapsed="false">
      <c r="A32" s="389"/>
      <c r="B32" s="389" t="s">
        <v>242</v>
      </c>
      <c r="C32" s="393" t="s">
        <v>268</v>
      </c>
      <c r="D32" s="393"/>
      <c r="E32" s="79" t="n">
        <v>0</v>
      </c>
      <c r="F32" s="80" t="n">
        <v>0</v>
      </c>
      <c r="G32" s="80" t="n">
        <v>0</v>
      </c>
      <c r="H32" s="80" t="n">
        <v>0</v>
      </c>
      <c r="I32" s="101" t="n">
        <v>0</v>
      </c>
      <c r="J32" s="101" t="n">
        <v>0</v>
      </c>
      <c r="K32" s="80" t="n">
        <v>0</v>
      </c>
      <c r="L32" s="101" t="n">
        <v>0</v>
      </c>
      <c r="M32" s="101" t="n">
        <v>0</v>
      </c>
    </row>
    <row r="33" s="88" customFormat="true" ht="24" hidden="false" customHeight="true" outlineLevel="0" collapsed="false">
      <c r="A33" s="88" t="s">
        <v>269</v>
      </c>
      <c r="B33" s="383" t="s">
        <v>270</v>
      </c>
      <c r="C33" s="383"/>
      <c r="D33" s="383"/>
      <c r="E33" s="79" t="n">
        <v>2283</v>
      </c>
      <c r="F33" s="80" t="n">
        <v>1302</v>
      </c>
      <c r="G33" s="80" t="n">
        <v>981</v>
      </c>
      <c r="H33" s="80" t="n">
        <v>2255</v>
      </c>
      <c r="I33" s="101" t="n">
        <v>1296</v>
      </c>
      <c r="J33" s="101" t="n">
        <v>959</v>
      </c>
      <c r="K33" s="80" t="n">
        <v>28</v>
      </c>
      <c r="L33" s="101" t="n">
        <v>6</v>
      </c>
      <c r="M33" s="101" t="n">
        <v>22</v>
      </c>
    </row>
    <row r="34" s="88" customFormat="true" ht="23.25" hidden="false" customHeight="true" outlineLevel="0" collapsed="false">
      <c r="A34" s="88" t="s">
        <v>271</v>
      </c>
      <c r="B34" s="308" t="s">
        <v>272</v>
      </c>
      <c r="C34" s="308"/>
      <c r="D34" s="308"/>
      <c r="E34" s="79" t="n">
        <v>10123</v>
      </c>
      <c r="F34" s="80" t="n">
        <v>5077</v>
      </c>
      <c r="G34" s="80" t="n">
        <v>5046</v>
      </c>
      <c r="H34" s="80" t="n">
        <v>8834</v>
      </c>
      <c r="I34" s="80" t="n">
        <v>4628</v>
      </c>
      <c r="J34" s="80" t="n">
        <v>4206</v>
      </c>
      <c r="K34" s="80" t="n">
        <v>1289</v>
      </c>
      <c r="L34" s="80" t="n">
        <v>449</v>
      </c>
      <c r="M34" s="80" t="n">
        <v>840</v>
      </c>
    </row>
    <row r="35" s="88" customFormat="true" ht="16.7" hidden="false" customHeight="true" outlineLevel="0" collapsed="false">
      <c r="A35" s="389"/>
      <c r="B35" s="389" t="s">
        <v>234</v>
      </c>
      <c r="C35" s="21" t="s">
        <v>235</v>
      </c>
      <c r="D35" s="21" t="s">
        <v>236</v>
      </c>
      <c r="E35" s="79" t="n">
        <v>9969</v>
      </c>
      <c r="F35" s="80" t="n">
        <v>4966</v>
      </c>
      <c r="G35" s="80" t="n">
        <v>5003</v>
      </c>
      <c r="H35" s="80" t="n">
        <v>8682</v>
      </c>
      <c r="I35" s="80" t="n">
        <v>4518</v>
      </c>
      <c r="J35" s="80" t="n">
        <v>4164</v>
      </c>
      <c r="K35" s="80" t="n">
        <v>1287</v>
      </c>
      <c r="L35" s="80" t="n">
        <v>448</v>
      </c>
      <c r="M35" s="80" t="n">
        <v>839</v>
      </c>
    </row>
    <row r="36" s="88" customFormat="true" ht="16.7" hidden="false" customHeight="true" outlineLevel="0" collapsed="false">
      <c r="A36" s="389"/>
      <c r="B36" s="389"/>
      <c r="C36" s="392"/>
      <c r="D36" s="21" t="s">
        <v>237</v>
      </c>
      <c r="E36" s="79" t="n">
        <v>9542</v>
      </c>
      <c r="F36" s="80" t="n">
        <v>4689</v>
      </c>
      <c r="G36" s="80" t="n">
        <v>4853</v>
      </c>
      <c r="H36" s="80" t="n">
        <v>8255</v>
      </c>
      <c r="I36" s="101" t="n">
        <v>4241</v>
      </c>
      <c r="J36" s="101" t="n">
        <v>4014</v>
      </c>
      <c r="K36" s="80" t="n">
        <v>1287</v>
      </c>
      <c r="L36" s="101" t="n">
        <v>448</v>
      </c>
      <c r="M36" s="101" t="n">
        <v>839</v>
      </c>
    </row>
    <row r="37" s="88" customFormat="true" ht="16.7" hidden="false" customHeight="true" outlineLevel="0" collapsed="false">
      <c r="A37" s="389"/>
      <c r="B37" s="389"/>
      <c r="C37" s="392"/>
      <c r="D37" s="21" t="s">
        <v>238</v>
      </c>
      <c r="E37" s="79" t="n">
        <v>427</v>
      </c>
      <c r="F37" s="80" t="n">
        <v>277</v>
      </c>
      <c r="G37" s="80" t="n">
        <v>150</v>
      </c>
      <c r="H37" s="80" t="n">
        <v>427</v>
      </c>
      <c r="I37" s="101" t="n">
        <v>277</v>
      </c>
      <c r="J37" s="101" t="n">
        <v>150</v>
      </c>
      <c r="K37" s="80" t="n">
        <v>0</v>
      </c>
      <c r="L37" s="101" t="n">
        <v>0</v>
      </c>
      <c r="M37" s="101" t="n">
        <v>0</v>
      </c>
    </row>
    <row r="38" s="88" customFormat="true" ht="16.7" hidden="false" customHeight="true" outlineLevel="0" collapsed="false">
      <c r="A38" s="389"/>
      <c r="B38" s="389" t="s">
        <v>240</v>
      </c>
      <c r="C38" s="394" t="s">
        <v>243</v>
      </c>
      <c r="D38" s="394"/>
      <c r="E38" s="79" t="n">
        <v>17</v>
      </c>
      <c r="F38" s="80" t="n">
        <v>11</v>
      </c>
      <c r="G38" s="80" t="n">
        <v>6</v>
      </c>
      <c r="H38" s="80" t="n">
        <v>15</v>
      </c>
      <c r="I38" s="101" t="n">
        <v>10</v>
      </c>
      <c r="J38" s="101" t="n">
        <v>5</v>
      </c>
      <c r="K38" s="80" t="n">
        <v>2</v>
      </c>
      <c r="L38" s="101" t="n">
        <v>1</v>
      </c>
      <c r="M38" s="101" t="n">
        <v>1</v>
      </c>
    </row>
    <row r="39" s="88" customFormat="true" ht="16.7" hidden="false" customHeight="true" outlineLevel="0" collapsed="false">
      <c r="A39" s="389"/>
      <c r="B39" s="389" t="s">
        <v>242</v>
      </c>
      <c r="C39" s="394" t="s">
        <v>245</v>
      </c>
      <c r="D39" s="394"/>
      <c r="E39" s="79" t="n">
        <v>137</v>
      </c>
      <c r="F39" s="80" t="n">
        <v>100</v>
      </c>
      <c r="G39" s="80" t="n">
        <v>37</v>
      </c>
      <c r="H39" s="80" t="n">
        <v>137</v>
      </c>
      <c r="I39" s="101" t="n">
        <v>100</v>
      </c>
      <c r="J39" s="101" t="n">
        <v>37</v>
      </c>
      <c r="K39" s="80" t="n">
        <v>0</v>
      </c>
      <c r="L39" s="101" t="n">
        <v>0</v>
      </c>
      <c r="M39" s="101" t="n">
        <v>0</v>
      </c>
    </row>
    <row r="40" s="88" customFormat="true" ht="16.7" hidden="false" customHeight="true" outlineLevel="0" collapsed="false">
      <c r="A40" s="389"/>
      <c r="B40" s="389" t="s">
        <v>244</v>
      </c>
      <c r="C40" s="391" t="s">
        <v>249</v>
      </c>
      <c r="D40" s="391"/>
      <c r="E40" s="79" t="n">
        <v>0</v>
      </c>
      <c r="F40" s="80" t="n">
        <v>0</v>
      </c>
      <c r="G40" s="80" t="n">
        <v>0</v>
      </c>
      <c r="H40" s="80" t="n">
        <v>0</v>
      </c>
      <c r="I40" s="101" t="n">
        <v>0</v>
      </c>
      <c r="J40" s="101" t="n">
        <v>0</v>
      </c>
      <c r="K40" s="80" t="n">
        <v>0</v>
      </c>
      <c r="L40" s="101" t="n">
        <v>0</v>
      </c>
      <c r="M40" s="101" t="n">
        <v>0</v>
      </c>
    </row>
    <row r="41" s="88" customFormat="true" ht="22.5" hidden="false" customHeight="true" outlineLevel="0" collapsed="false">
      <c r="A41" s="88" t="s">
        <v>273</v>
      </c>
      <c r="B41" s="383" t="s">
        <v>274</v>
      </c>
      <c r="C41" s="383"/>
      <c r="D41" s="383"/>
      <c r="E41" s="79" t="n">
        <v>27</v>
      </c>
      <c r="F41" s="80" t="n">
        <v>21</v>
      </c>
      <c r="G41" s="80" t="n">
        <v>6</v>
      </c>
      <c r="H41" s="80" t="n">
        <v>27</v>
      </c>
      <c r="I41" s="80" t="n">
        <v>21</v>
      </c>
      <c r="J41" s="80" t="n">
        <v>6</v>
      </c>
      <c r="K41" s="80" t="n">
        <v>0</v>
      </c>
      <c r="L41" s="80" t="n">
        <v>0</v>
      </c>
      <c r="M41" s="80" t="n">
        <v>0</v>
      </c>
    </row>
    <row r="42" s="88" customFormat="true" ht="16.7" hidden="false" customHeight="true" outlineLevel="0" collapsed="false">
      <c r="A42" s="389"/>
      <c r="B42" s="389" t="s">
        <v>234</v>
      </c>
      <c r="C42" s="52" t="s">
        <v>275</v>
      </c>
      <c r="D42" s="52"/>
      <c r="E42" s="79" t="n">
        <v>0</v>
      </c>
      <c r="F42" s="80" t="n">
        <v>0</v>
      </c>
      <c r="G42" s="80" t="n">
        <v>0</v>
      </c>
      <c r="H42" s="80" t="n">
        <v>0</v>
      </c>
      <c r="I42" s="101" t="n">
        <v>0</v>
      </c>
      <c r="J42" s="101" t="n">
        <v>0</v>
      </c>
      <c r="K42" s="80" t="n">
        <v>0</v>
      </c>
      <c r="L42" s="101" t="n">
        <v>0</v>
      </c>
      <c r="M42" s="101" t="n">
        <v>0</v>
      </c>
    </row>
    <row r="43" s="88" customFormat="true" ht="16.7" hidden="false" customHeight="true" outlineLevel="0" collapsed="false">
      <c r="A43" s="389"/>
      <c r="B43" s="389" t="s">
        <v>240</v>
      </c>
      <c r="C43" s="52" t="s">
        <v>276</v>
      </c>
      <c r="D43" s="52"/>
      <c r="E43" s="79" t="n">
        <v>10</v>
      </c>
      <c r="F43" s="80" t="n">
        <v>9</v>
      </c>
      <c r="G43" s="80" t="n">
        <v>1</v>
      </c>
      <c r="H43" s="80" t="n">
        <v>10</v>
      </c>
      <c r="I43" s="101" t="n">
        <v>9</v>
      </c>
      <c r="J43" s="101" t="n">
        <v>1</v>
      </c>
      <c r="K43" s="80" t="n">
        <v>0</v>
      </c>
      <c r="L43" s="101" t="n">
        <v>0</v>
      </c>
      <c r="M43" s="101" t="n">
        <v>0</v>
      </c>
    </row>
    <row r="44" s="88" customFormat="true" ht="16.7" hidden="false" customHeight="true" outlineLevel="0" collapsed="false">
      <c r="A44" s="395"/>
      <c r="B44" s="396" t="s">
        <v>242</v>
      </c>
      <c r="C44" s="52" t="s">
        <v>277</v>
      </c>
      <c r="D44" s="52"/>
      <c r="E44" s="79" t="n">
        <v>9</v>
      </c>
      <c r="F44" s="80" t="n">
        <v>7</v>
      </c>
      <c r="G44" s="80" t="n">
        <v>2</v>
      </c>
      <c r="H44" s="80" t="n">
        <v>9</v>
      </c>
      <c r="I44" s="101" t="n">
        <v>7</v>
      </c>
      <c r="J44" s="101" t="n">
        <v>2</v>
      </c>
      <c r="K44" s="80" t="n">
        <v>0</v>
      </c>
      <c r="L44" s="101" t="n">
        <v>0</v>
      </c>
      <c r="M44" s="101" t="n">
        <v>0</v>
      </c>
    </row>
    <row r="45" s="88" customFormat="true" ht="16.7" hidden="false" customHeight="true" outlineLevel="0" collapsed="false">
      <c r="A45" s="396"/>
      <c r="B45" s="396" t="s">
        <v>244</v>
      </c>
      <c r="C45" s="52" t="s">
        <v>278</v>
      </c>
      <c r="D45" s="52"/>
      <c r="E45" s="79" t="n">
        <v>8</v>
      </c>
      <c r="F45" s="80" t="n">
        <v>5</v>
      </c>
      <c r="G45" s="80" t="n">
        <v>3</v>
      </c>
      <c r="H45" s="80" t="n">
        <v>8</v>
      </c>
      <c r="I45" s="101" t="n">
        <v>5</v>
      </c>
      <c r="J45" s="101" t="n">
        <v>3</v>
      </c>
      <c r="K45" s="80" t="n">
        <v>0</v>
      </c>
      <c r="L45" s="101" t="n">
        <v>0</v>
      </c>
      <c r="M45" s="101" t="n">
        <v>0</v>
      </c>
    </row>
    <row r="46" s="88" customFormat="true" ht="3" hidden="false" customHeight="true" outlineLevel="0" collapsed="false">
      <c r="A46" s="397"/>
      <c r="B46" s="397"/>
      <c r="C46" s="397"/>
      <c r="D46" s="397"/>
      <c r="E46" s="398"/>
      <c r="F46" s="399"/>
      <c r="G46" s="399"/>
      <c r="H46" s="399"/>
      <c r="I46" s="400"/>
      <c r="J46" s="399" t="s">
        <v>64</v>
      </c>
      <c r="K46" s="399"/>
      <c r="L46" s="399"/>
      <c r="M46" s="399"/>
    </row>
    <row r="47" s="88" customFormat="true" ht="13.5" hidden="false" customHeight="false" outlineLevel="0" collapsed="false"/>
  </sheetData>
  <mergeCells count="39">
    <mergeCell ref="A1:M1"/>
    <mergeCell ref="A3:D4"/>
    <mergeCell ref="E3:G3"/>
    <mergeCell ref="H3:J3"/>
    <mergeCell ref="K3:M3"/>
    <mergeCell ref="A5:C5"/>
    <mergeCell ref="A6:B6"/>
    <mergeCell ref="A7:B7"/>
    <mergeCell ref="A8:B8"/>
    <mergeCell ref="A9:B9"/>
    <mergeCell ref="A10:B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688888888888889" header="0.511811023622047" footer="0.688888888888889"/>
  <pageSetup paperSize="9" scale="9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:M36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2.87"/>
    <col collapsed="false" customWidth="true" hidden="false" outlineLevel="0" max="3" min="3" style="56" width="16.12"/>
    <col collapsed="false" customWidth="true" hidden="false" outlineLevel="0" max="4" min="4" style="56" width="9.62"/>
    <col collapsed="false" customWidth="true" hidden="false" outlineLevel="0" max="13" min="5" style="56" width="7.37"/>
    <col collapsed="false" customWidth="true" hidden="false" outlineLevel="0" max="14" min="14" style="56" width="2.25"/>
    <col collapsed="false" customWidth="false" hidden="false" outlineLevel="0" max="257" min="15" style="56" width="8.86"/>
  </cols>
  <sheetData>
    <row r="1" s="1" customFormat="true" ht="25.5" hidden="false" customHeight="true" outlineLevel="0" collapsed="false">
      <c r="B1" s="57" t="s">
        <v>279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20.25" hidden="false" customHeight="true" outlineLevel="0" collapsed="false">
      <c r="B2" s="169" t="s">
        <v>28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402" customFormat="true" ht="19.5" hidden="false" customHeight="true" outlineLevel="0" collapsed="false">
      <c r="A4" s="372" t="s">
        <v>228</v>
      </c>
      <c r="B4" s="372"/>
      <c r="C4" s="372"/>
      <c r="D4" s="372"/>
      <c r="E4" s="373" t="s">
        <v>89</v>
      </c>
      <c r="F4" s="373"/>
      <c r="G4" s="373"/>
      <c r="H4" s="374" t="s">
        <v>229</v>
      </c>
      <c r="I4" s="374"/>
      <c r="J4" s="374"/>
      <c r="K4" s="375" t="s">
        <v>230</v>
      </c>
      <c r="L4" s="375"/>
      <c r="M4" s="375"/>
      <c r="N4" s="401"/>
    </row>
    <row r="5" s="402" customFormat="true" ht="19.5" hidden="false" customHeight="true" outlineLevel="0" collapsed="false">
      <c r="A5" s="372"/>
      <c r="B5" s="372"/>
      <c r="C5" s="372"/>
      <c r="D5" s="372"/>
      <c r="E5" s="377" t="s">
        <v>15</v>
      </c>
      <c r="F5" s="377" t="s">
        <v>16</v>
      </c>
      <c r="G5" s="377" t="s">
        <v>17</v>
      </c>
      <c r="H5" s="377" t="s">
        <v>15</v>
      </c>
      <c r="I5" s="377" t="s">
        <v>16</v>
      </c>
      <c r="J5" s="377" t="s">
        <v>17</v>
      </c>
      <c r="K5" s="377" t="s">
        <v>15</v>
      </c>
      <c r="L5" s="377" t="s">
        <v>16</v>
      </c>
      <c r="M5" s="378" t="s">
        <v>17</v>
      </c>
      <c r="N5" s="401"/>
    </row>
    <row r="6" s="88" customFormat="true" ht="21.75" hidden="false" customHeight="true" outlineLevel="0" collapsed="false">
      <c r="A6" s="403" t="s">
        <v>281</v>
      </c>
      <c r="B6" s="403"/>
      <c r="C6" s="404" t="n">
        <v>39874</v>
      </c>
      <c r="D6" s="21" t="s">
        <v>231</v>
      </c>
      <c r="E6" s="27" t="n">
        <v>6535</v>
      </c>
      <c r="F6" s="28" t="n">
        <v>3192</v>
      </c>
      <c r="G6" s="28" t="n">
        <v>3343</v>
      </c>
      <c r="H6" s="28" t="n">
        <v>4420</v>
      </c>
      <c r="I6" s="28" t="n">
        <v>2196</v>
      </c>
      <c r="J6" s="28" t="n">
        <v>2224</v>
      </c>
      <c r="K6" s="28" t="n">
        <v>2115</v>
      </c>
      <c r="L6" s="28" t="n">
        <v>996</v>
      </c>
      <c r="M6" s="28" t="n">
        <v>1119</v>
      </c>
      <c r="N6" s="405"/>
    </row>
    <row r="7" s="88" customFormat="true" ht="21.75" hidden="false" customHeight="true" outlineLevel="0" collapsed="false">
      <c r="A7" s="406"/>
      <c r="B7" s="21"/>
      <c r="C7" s="404" t="n">
        <v>40239</v>
      </c>
      <c r="D7" s="21" t="s">
        <v>231</v>
      </c>
      <c r="E7" s="27" t="n">
        <v>6685</v>
      </c>
      <c r="F7" s="28" t="n">
        <v>3365</v>
      </c>
      <c r="G7" s="28" t="n">
        <v>3320</v>
      </c>
      <c r="H7" s="28" t="n">
        <v>4622</v>
      </c>
      <c r="I7" s="28" t="n">
        <v>2409</v>
      </c>
      <c r="J7" s="28" t="n">
        <v>2213</v>
      </c>
      <c r="K7" s="28" t="n">
        <v>2063</v>
      </c>
      <c r="L7" s="28" t="n">
        <v>956</v>
      </c>
      <c r="M7" s="28" t="n">
        <v>1107</v>
      </c>
      <c r="N7" s="405"/>
    </row>
    <row r="8" s="88" customFormat="true" ht="21.75" hidden="false" customHeight="true" outlineLevel="0" collapsed="false">
      <c r="A8" s="406"/>
      <c r="B8" s="21"/>
      <c r="C8" s="404" t="n">
        <v>40604</v>
      </c>
      <c r="D8" s="21" t="s">
        <v>231</v>
      </c>
      <c r="E8" s="27" t="n">
        <v>6862</v>
      </c>
      <c r="F8" s="28" t="n">
        <v>3396</v>
      </c>
      <c r="G8" s="28" t="n">
        <v>3466</v>
      </c>
      <c r="H8" s="28" t="n">
        <v>4816</v>
      </c>
      <c r="I8" s="28" t="n">
        <v>2449</v>
      </c>
      <c r="J8" s="28" t="n">
        <v>2367</v>
      </c>
      <c r="K8" s="28" t="n">
        <v>2046</v>
      </c>
      <c r="L8" s="28" t="n">
        <v>947</v>
      </c>
      <c r="M8" s="28" t="n">
        <v>1099</v>
      </c>
      <c r="N8" s="405"/>
    </row>
    <row r="9" s="88" customFormat="true" ht="21.75" hidden="false" customHeight="true" outlineLevel="0" collapsed="false">
      <c r="A9" s="406"/>
      <c r="B9" s="21"/>
      <c r="C9" s="404" t="n">
        <v>40969</v>
      </c>
      <c r="D9" s="21" t="s">
        <v>231</v>
      </c>
      <c r="E9" s="27" t="n">
        <v>6791</v>
      </c>
      <c r="F9" s="28" t="n">
        <v>3349</v>
      </c>
      <c r="G9" s="28" t="n">
        <v>3442</v>
      </c>
      <c r="H9" s="28" t="n">
        <v>4788</v>
      </c>
      <c r="I9" s="28" t="n">
        <v>2424</v>
      </c>
      <c r="J9" s="28" t="n">
        <v>2364</v>
      </c>
      <c r="K9" s="28" t="n">
        <v>2003</v>
      </c>
      <c r="L9" s="28" t="n">
        <v>925</v>
      </c>
      <c r="M9" s="28" t="n">
        <v>1078</v>
      </c>
      <c r="N9" s="405"/>
    </row>
    <row r="10" customFormat="false" ht="21.75" hidden="false" customHeight="true" outlineLevel="0" collapsed="false">
      <c r="A10" s="407"/>
      <c r="B10" s="392"/>
      <c r="C10" s="408"/>
      <c r="D10" s="383"/>
      <c r="E10" s="33"/>
      <c r="F10" s="34"/>
      <c r="G10" s="34"/>
      <c r="H10" s="34"/>
      <c r="I10" s="34"/>
      <c r="J10" s="34"/>
      <c r="K10" s="34"/>
      <c r="L10" s="34"/>
      <c r="M10" s="34"/>
      <c r="N10" s="226"/>
    </row>
    <row r="11" s="1" customFormat="true" ht="21.75" hidden="false" customHeight="true" outlineLevel="0" collapsed="false">
      <c r="A11" s="407"/>
      <c r="B11" s="21"/>
      <c r="C11" s="387" t="n">
        <v>41334</v>
      </c>
      <c r="D11" s="21" t="s">
        <v>231</v>
      </c>
      <c r="E11" s="33" t="n">
        <v>7239</v>
      </c>
      <c r="F11" s="34" t="n">
        <v>3647</v>
      </c>
      <c r="G11" s="34" t="n">
        <v>3592</v>
      </c>
      <c r="H11" s="34" t="n">
        <v>5218</v>
      </c>
      <c r="I11" s="34" t="n">
        <v>2685</v>
      </c>
      <c r="J11" s="34" t="n">
        <v>2533</v>
      </c>
      <c r="K11" s="34" t="n">
        <v>2021</v>
      </c>
      <c r="L11" s="34" t="n">
        <v>962</v>
      </c>
      <c r="M11" s="34" t="n">
        <v>1059</v>
      </c>
      <c r="N11" s="226"/>
    </row>
    <row r="12" s="88" customFormat="true" ht="21.75" hidden="false" customHeight="true" outlineLevel="0" collapsed="false">
      <c r="A12" s="388" t="s">
        <v>232</v>
      </c>
      <c r="B12" s="383" t="s">
        <v>282</v>
      </c>
      <c r="C12" s="383"/>
      <c r="D12" s="383"/>
      <c r="E12" s="27" t="n">
        <v>4270</v>
      </c>
      <c r="F12" s="28" t="n">
        <v>2060</v>
      </c>
      <c r="G12" s="28" t="n">
        <v>2210</v>
      </c>
      <c r="H12" s="28" t="n">
        <v>2532</v>
      </c>
      <c r="I12" s="28" t="n">
        <v>1245</v>
      </c>
      <c r="J12" s="28" t="n">
        <v>1287</v>
      </c>
      <c r="K12" s="28" t="n">
        <v>1738</v>
      </c>
      <c r="L12" s="28" t="n">
        <v>815</v>
      </c>
      <c r="M12" s="28" t="n">
        <v>923</v>
      </c>
      <c r="N12" s="405"/>
    </row>
    <row r="13" s="88" customFormat="true" ht="21.75" hidden="false" customHeight="true" outlineLevel="0" collapsed="false">
      <c r="A13" s="389"/>
      <c r="B13" s="21" t="s">
        <v>234</v>
      </c>
      <c r="C13" s="383" t="s">
        <v>283</v>
      </c>
      <c r="D13" s="383"/>
      <c r="E13" s="27" t="n">
        <v>4000</v>
      </c>
      <c r="F13" s="28" t="n">
        <v>2040</v>
      </c>
      <c r="G13" s="28" t="n">
        <v>1960</v>
      </c>
      <c r="H13" s="28" t="n">
        <v>2276</v>
      </c>
      <c r="I13" s="49" t="n">
        <v>1225</v>
      </c>
      <c r="J13" s="49" t="n">
        <v>1051</v>
      </c>
      <c r="K13" s="28" t="n">
        <v>1724</v>
      </c>
      <c r="L13" s="49" t="n">
        <v>815</v>
      </c>
      <c r="M13" s="49" t="n">
        <v>909</v>
      </c>
      <c r="N13" s="405"/>
    </row>
    <row r="14" s="88" customFormat="true" ht="21.75" hidden="false" customHeight="true" outlineLevel="0" collapsed="false">
      <c r="A14" s="389"/>
      <c r="B14" s="21" t="s">
        <v>240</v>
      </c>
      <c r="C14" s="383" t="s">
        <v>284</v>
      </c>
      <c r="D14" s="383"/>
      <c r="E14" s="27" t="n">
        <v>265</v>
      </c>
      <c r="F14" s="28" t="n">
        <v>19</v>
      </c>
      <c r="G14" s="28" t="n">
        <v>246</v>
      </c>
      <c r="H14" s="28" t="n">
        <v>251</v>
      </c>
      <c r="I14" s="49" t="n">
        <v>19</v>
      </c>
      <c r="J14" s="49" t="n">
        <v>232</v>
      </c>
      <c r="K14" s="28" t="n">
        <v>14</v>
      </c>
      <c r="L14" s="49" t="n">
        <v>0</v>
      </c>
      <c r="M14" s="49" t="n">
        <v>14</v>
      </c>
      <c r="N14" s="405"/>
    </row>
    <row r="15" s="88" customFormat="true" ht="21.75" hidden="false" customHeight="true" outlineLevel="0" collapsed="false">
      <c r="A15" s="389"/>
      <c r="B15" s="21" t="s">
        <v>242</v>
      </c>
      <c r="C15" s="409" t="s">
        <v>285</v>
      </c>
      <c r="D15" s="409"/>
      <c r="E15" s="27" t="n">
        <v>2</v>
      </c>
      <c r="F15" s="28" t="n">
        <v>0</v>
      </c>
      <c r="G15" s="28" t="n">
        <v>2</v>
      </c>
      <c r="H15" s="28" t="n">
        <v>2</v>
      </c>
      <c r="I15" s="49" t="n">
        <v>0</v>
      </c>
      <c r="J15" s="49" t="n">
        <v>2</v>
      </c>
      <c r="K15" s="28" t="n">
        <v>0</v>
      </c>
      <c r="L15" s="49" t="n">
        <v>0</v>
      </c>
      <c r="M15" s="49" t="n">
        <v>0</v>
      </c>
      <c r="N15" s="405"/>
    </row>
    <row r="16" s="88" customFormat="true" ht="21.75" hidden="false" customHeight="true" outlineLevel="0" collapsed="false">
      <c r="A16" s="389"/>
      <c r="B16" s="21" t="s">
        <v>244</v>
      </c>
      <c r="C16" s="383" t="s">
        <v>286</v>
      </c>
      <c r="D16" s="383"/>
      <c r="E16" s="27" t="n">
        <v>3</v>
      </c>
      <c r="F16" s="28" t="n">
        <v>1</v>
      </c>
      <c r="G16" s="28" t="n">
        <v>2</v>
      </c>
      <c r="H16" s="28" t="n">
        <v>3</v>
      </c>
      <c r="I16" s="49" t="n">
        <v>1</v>
      </c>
      <c r="J16" s="49" t="n">
        <v>2</v>
      </c>
      <c r="K16" s="28" t="n">
        <v>0</v>
      </c>
      <c r="L16" s="49" t="n">
        <v>0</v>
      </c>
      <c r="M16" s="49" t="n">
        <v>0</v>
      </c>
      <c r="N16" s="405"/>
    </row>
    <row r="17" s="88" customFormat="true" ht="21.75" hidden="false" customHeight="true" outlineLevel="0" collapsed="false">
      <c r="A17" s="389"/>
      <c r="B17" s="21" t="s">
        <v>246</v>
      </c>
      <c r="C17" s="383" t="s">
        <v>287</v>
      </c>
      <c r="D17" s="383"/>
      <c r="E17" s="27" t="n">
        <v>0</v>
      </c>
      <c r="F17" s="28" t="n">
        <v>0</v>
      </c>
      <c r="G17" s="28" t="n">
        <v>0</v>
      </c>
      <c r="H17" s="28" t="n">
        <v>0</v>
      </c>
      <c r="I17" s="49" t="n">
        <v>0</v>
      </c>
      <c r="J17" s="49" t="n">
        <v>0</v>
      </c>
      <c r="K17" s="28" t="n">
        <v>0</v>
      </c>
      <c r="L17" s="49" t="n">
        <v>0</v>
      </c>
      <c r="M17" s="49" t="n">
        <v>0</v>
      </c>
      <c r="N17" s="405"/>
    </row>
    <row r="18" s="88" customFormat="true" ht="21.75" hidden="false" customHeight="true" outlineLevel="0" collapsed="false">
      <c r="A18" s="389"/>
      <c r="B18" s="21" t="s">
        <v>248</v>
      </c>
      <c r="C18" s="383" t="s">
        <v>288</v>
      </c>
      <c r="D18" s="383"/>
      <c r="E18" s="27" t="n">
        <v>0</v>
      </c>
      <c r="F18" s="28" t="n">
        <v>0</v>
      </c>
      <c r="G18" s="28" t="n">
        <v>0</v>
      </c>
      <c r="H18" s="28" t="n">
        <v>0</v>
      </c>
      <c r="I18" s="49" t="n">
        <v>0</v>
      </c>
      <c r="J18" s="49" t="n">
        <v>0</v>
      </c>
      <c r="K18" s="28" t="n">
        <v>0</v>
      </c>
      <c r="L18" s="49" t="n">
        <v>0</v>
      </c>
      <c r="M18" s="49" t="n">
        <v>0</v>
      </c>
      <c r="N18" s="405"/>
    </row>
    <row r="19" s="88" customFormat="true" ht="21.75" hidden="false" customHeight="true" outlineLevel="0" collapsed="false">
      <c r="A19" s="388" t="s">
        <v>250</v>
      </c>
      <c r="B19" s="383" t="s">
        <v>289</v>
      </c>
      <c r="C19" s="383"/>
      <c r="D19" s="383"/>
      <c r="E19" s="27" t="n">
        <v>1012</v>
      </c>
      <c r="F19" s="28" t="n">
        <v>412</v>
      </c>
      <c r="G19" s="28" t="n">
        <v>600</v>
      </c>
      <c r="H19" s="28" t="n">
        <v>1003</v>
      </c>
      <c r="I19" s="49" t="n">
        <v>405</v>
      </c>
      <c r="J19" s="49" t="n">
        <v>598</v>
      </c>
      <c r="K19" s="28" t="n">
        <v>9</v>
      </c>
      <c r="L19" s="49" t="n">
        <v>7</v>
      </c>
      <c r="M19" s="49" t="n">
        <v>2</v>
      </c>
      <c r="N19" s="405"/>
    </row>
    <row r="20" s="88" customFormat="true" ht="21.75" hidden="false" customHeight="true" outlineLevel="0" collapsed="false">
      <c r="A20" s="388" t="s">
        <v>252</v>
      </c>
      <c r="B20" s="383" t="s">
        <v>253</v>
      </c>
      <c r="C20" s="383"/>
      <c r="D20" s="383"/>
      <c r="E20" s="27" t="n">
        <v>372</v>
      </c>
      <c r="F20" s="28" t="n">
        <v>242</v>
      </c>
      <c r="G20" s="28" t="n">
        <v>130</v>
      </c>
      <c r="H20" s="28" t="n">
        <v>204</v>
      </c>
      <c r="I20" s="28" t="n">
        <v>135</v>
      </c>
      <c r="J20" s="28" t="n">
        <v>69</v>
      </c>
      <c r="K20" s="28" t="n">
        <v>168</v>
      </c>
      <c r="L20" s="28" t="n">
        <v>107</v>
      </c>
      <c r="M20" s="28" t="n">
        <v>61</v>
      </c>
      <c r="N20" s="405"/>
    </row>
    <row r="21" s="88" customFormat="true" ht="21.75" hidden="false" customHeight="true" outlineLevel="0" collapsed="false">
      <c r="A21" s="389"/>
      <c r="B21" s="21" t="s">
        <v>234</v>
      </c>
      <c r="C21" s="383" t="s">
        <v>290</v>
      </c>
      <c r="D21" s="383"/>
      <c r="E21" s="27" t="n">
        <v>199</v>
      </c>
      <c r="F21" s="28" t="n">
        <v>125</v>
      </c>
      <c r="G21" s="28" t="n">
        <v>74</v>
      </c>
      <c r="H21" s="28" t="s">
        <v>291</v>
      </c>
      <c r="I21" s="28" t="s">
        <v>291</v>
      </c>
      <c r="J21" s="28" t="s">
        <v>291</v>
      </c>
      <c r="K21" s="28" t="s">
        <v>291</v>
      </c>
      <c r="L21" s="28" t="s">
        <v>291</v>
      </c>
      <c r="M21" s="28" t="s">
        <v>291</v>
      </c>
      <c r="N21" s="405"/>
    </row>
    <row r="22" s="88" customFormat="true" ht="21.75" hidden="false" customHeight="true" outlineLevel="0" collapsed="false">
      <c r="A22" s="389"/>
      <c r="B22" s="21" t="s">
        <v>240</v>
      </c>
      <c r="C22" s="383" t="s">
        <v>255</v>
      </c>
      <c r="D22" s="383"/>
      <c r="E22" s="27" t="n">
        <v>173</v>
      </c>
      <c r="F22" s="28" t="n">
        <v>117</v>
      </c>
      <c r="G22" s="28" t="n">
        <v>56</v>
      </c>
      <c r="H22" s="28" t="s">
        <v>291</v>
      </c>
      <c r="I22" s="28" t="s">
        <v>291</v>
      </c>
      <c r="J22" s="28" t="s">
        <v>291</v>
      </c>
      <c r="K22" s="28" t="s">
        <v>291</v>
      </c>
      <c r="L22" s="28" t="s">
        <v>291</v>
      </c>
      <c r="M22" s="28" t="s">
        <v>291</v>
      </c>
      <c r="N22" s="405"/>
    </row>
    <row r="23" s="88" customFormat="true" ht="21.75" hidden="false" customHeight="true" outlineLevel="0" collapsed="false">
      <c r="A23" s="388" t="s">
        <v>256</v>
      </c>
      <c r="B23" s="383" t="s">
        <v>257</v>
      </c>
      <c r="C23" s="383"/>
      <c r="D23" s="383"/>
      <c r="E23" s="27" t="n">
        <v>41</v>
      </c>
      <c r="F23" s="28" t="n">
        <v>29</v>
      </c>
      <c r="G23" s="28" t="n">
        <v>12</v>
      </c>
      <c r="H23" s="28" t="n">
        <v>41</v>
      </c>
      <c r="I23" s="49" t="n">
        <v>29</v>
      </c>
      <c r="J23" s="49" t="n">
        <v>12</v>
      </c>
      <c r="K23" s="28" t="n">
        <v>0</v>
      </c>
      <c r="L23" s="49" t="n">
        <v>0</v>
      </c>
      <c r="M23" s="49" t="n">
        <v>0</v>
      </c>
      <c r="N23" s="405"/>
    </row>
    <row r="24" s="88" customFormat="true" ht="21.75" hidden="false" customHeight="true" outlineLevel="0" collapsed="false">
      <c r="A24" s="388" t="s">
        <v>258</v>
      </c>
      <c r="B24" s="383" t="s">
        <v>259</v>
      </c>
      <c r="C24" s="383"/>
      <c r="D24" s="383"/>
      <c r="E24" s="27" t="n">
        <v>767</v>
      </c>
      <c r="F24" s="28" t="n">
        <v>498</v>
      </c>
      <c r="G24" s="28" t="n">
        <v>269</v>
      </c>
      <c r="H24" s="28" t="n">
        <v>762</v>
      </c>
      <c r="I24" s="49" t="n">
        <v>498</v>
      </c>
      <c r="J24" s="49" t="n">
        <v>264</v>
      </c>
      <c r="K24" s="28" t="n">
        <v>5</v>
      </c>
      <c r="L24" s="49" t="n">
        <v>0</v>
      </c>
      <c r="M24" s="49" t="n">
        <v>5</v>
      </c>
      <c r="N24" s="405"/>
    </row>
    <row r="25" s="88" customFormat="true" ht="21.75" hidden="false" customHeight="true" outlineLevel="0" collapsed="false">
      <c r="A25" s="388" t="s">
        <v>260</v>
      </c>
      <c r="B25" s="383" t="s">
        <v>292</v>
      </c>
      <c r="C25" s="383"/>
      <c r="D25" s="383"/>
      <c r="E25" s="27" t="n">
        <v>148</v>
      </c>
      <c r="F25" s="28" t="n">
        <v>64</v>
      </c>
      <c r="G25" s="28" t="n">
        <v>84</v>
      </c>
      <c r="H25" s="28" t="n">
        <v>148</v>
      </c>
      <c r="I25" s="49" t="n">
        <v>64</v>
      </c>
      <c r="J25" s="49" t="n">
        <v>84</v>
      </c>
      <c r="K25" s="28" t="n">
        <v>0</v>
      </c>
      <c r="L25" s="49" t="n">
        <v>0</v>
      </c>
      <c r="M25" s="49" t="n">
        <v>0</v>
      </c>
      <c r="N25" s="405"/>
    </row>
    <row r="26" s="88" customFormat="true" ht="21.75" hidden="false" customHeight="true" outlineLevel="0" collapsed="false">
      <c r="A26" s="388" t="s">
        <v>262</v>
      </c>
      <c r="B26" s="383" t="s">
        <v>261</v>
      </c>
      <c r="C26" s="383"/>
      <c r="D26" s="383"/>
      <c r="E26" s="27" t="n">
        <v>629</v>
      </c>
      <c r="F26" s="28" t="n">
        <v>342</v>
      </c>
      <c r="G26" s="28" t="n">
        <v>287</v>
      </c>
      <c r="H26" s="28" t="n">
        <v>528</v>
      </c>
      <c r="I26" s="49" t="n">
        <v>309</v>
      </c>
      <c r="J26" s="49" t="n">
        <v>219</v>
      </c>
      <c r="K26" s="28" t="n">
        <v>101</v>
      </c>
      <c r="L26" s="49" t="n">
        <v>33</v>
      </c>
      <c r="M26" s="49" t="n">
        <v>68</v>
      </c>
      <c r="N26" s="405"/>
    </row>
    <row r="27" s="88" customFormat="true" ht="21.75" hidden="false" customHeight="true" outlineLevel="0" collapsed="false">
      <c r="A27" s="388" t="s">
        <v>264</v>
      </c>
      <c r="B27" s="383" t="s">
        <v>263</v>
      </c>
      <c r="C27" s="383"/>
      <c r="D27" s="383"/>
      <c r="E27" s="27" t="n">
        <v>0</v>
      </c>
      <c r="F27" s="28" t="n">
        <v>0</v>
      </c>
      <c r="G27" s="28" t="n">
        <v>0</v>
      </c>
      <c r="H27" s="28" t="n">
        <v>0</v>
      </c>
      <c r="I27" s="49" t="n">
        <v>0</v>
      </c>
      <c r="J27" s="49" t="n">
        <v>0</v>
      </c>
      <c r="K27" s="28" t="n">
        <v>0</v>
      </c>
      <c r="L27" s="49" t="n">
        <v>0</v>
      </c>
      <c r="M27" s="49" t="n">
        <v>0</v>
      </c>
      <c r="N27" s="405"/>
    </row>
    <row r="28" s="88" customFormat="true" ht="27" hidden="false" customHeight="true" outlineLevel="0" collapsed="false">
      <c r="A28" s="388" t="s">
        <v>269</v>
      </c>
      <c r="B28" s="308" t="s">
        <v>265</v>
      </c>
      <c r="C28" s="308"/>
      <c r="D28" s="308"/>
      <c r="E28" s="27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405"/>
    </row>
    <row r="29" s="88" customFormat="true" ht="21.75" hidden="false" customHeight="true" outlineLevel="0" collapsed="false">
      <c r="A29" s="389"/>
      <c r="B29" s="21" t="s">
        <v>234</v>
      </c>
      <c r="C29" s="383" t="s">
        <v>282</v>
      </c>
      <c r="D29" s="383"/>
      <c r="E29" s="27" t="n">
        <v>0</v>
      </c>
      <c r="F29" s="28" t="n">
        <v>0</v>
      </c>
      <c r="G29" s="28" t="n">
        <v>0</v>
      </c>
      <c r="H29" s="28" t="n">
        <v>0</v>
      </c>
      <c r="I29" s="49" t="n">
        <v>0</v>
      </c>
      <c r="J29" s="49" t="n">
        <v>0</v>
      </c>
      <c r="K29" s="28" t="n">
        <v>0</v>
      </c>
      <c r="L29" s="49" t="n">
        <v>0</v>
      </c>
      <c r="M29" s="49" t="n">
        <v>0</v>
      </c>
      <c r="N29" s="405"/>
    </row>
    <row r="30" s="88" customFormat="true" ht="21.75" hidden="false" customHeight="true" outlineLevel="0" collapsed="false">
      <c r="A30" s="389"/>
      <c r="B30" s="21" t="s">
        <v>240</v>
      </c>
      <c r="C30" s="383" t="s">
        <v>293</v>
      </c>
      <c r="D30" s="383"/>
      <c r="E30" s="27" t="n">
        <v>0</v>
      </c>
      <c r="F30" s="28" t="n">
        <v>0</v>
      </c>
      <c r="G30" s="28" t="n">
        <v>0</v>
      </c>
      <c r="H30" s="28" t="n">
        <v>0</v>
      </c>
      <c r="I30" s="49" t="n">
        <v>0</v>
      </c>
      <c r="J30" s="49" t="n">
        <v>0</v>
      </c>
      <c r="K30" s="28" t="n">
        <v>0</v>
      </c>
      <c r="L30" s="49" t="n">
        <v>0</v>
      </c>
      <c r="M30" s="49" t="n">
        <v>0</v>
      </c>
      <c r="N30" s="405"/>
    </row>
    <row r="31" s="88" customFormat="true" ht="21.75" hidden="false" customHeight="true" outlineLevel="0" collapsed="false">
      <c r="A31" s="389"/>
      <c r="B31" s="21" t="s">
        <v>242</v>
      </c>
      <c r="C31" s="308" t="s">
        <v>268</v>
      </c>
      <c r="D31" s="308"/>
      <c r="E31" s="27" t="n">
        <v>0</v>
      </c>
      <c r="F31" s="28" t="n">
        <v>0</v>
      </c>
      <c r="G31" s="28" t="n">
        <v>0</v>
      </c>
      <c r="H31" s="28" t="n">
        <v>0</v>
      </c>
      <c r="I31" s="49" t="n">
        <v>0</v>
      </c>
      <c r="J31" s="49" t="n">
        <v>0</v>
      </c>
      <c r="K31" s="28" t="n">
        <v>0</v>
      </c>
      <c r="L31" s="49" t="n">
        <v>0</v>
      </c>
      <c r="M31" s="49" t="n">
        <v>0</v>
      </c>
      <c r="N31" s="405"/>
    </row>
    <row r="32" s="88" customFormat="true" ht="21.75" hidden="false" customHeight="true" outlineLevel="0" collapsed="false">
      <c r="A32" s="88" t="s">
        <v>271</v>
      </c>
      <c r="B32" s="308" t="s">
        <v>294</v>
      </c>
      <c r="C32" s="308"/>
      <c r="D32" s="308"/>
      <c r="E32" s="27" t="n">
        <v>4742</v>
      </c>
      <c r="F32" s="28" t="n">
        <v>2379</v>
      </c>
      <c r="G32" s="28" t="n">
        <v>2363</v>
      </c>
      <c r="H32" s="28" t="n">
        <v>2855</v>
      </c>
      <c r="I32" s="28" t="n">
        <v>1469</v>
      </c>
      <c r="J32" s="28" t="n">
        <v>1386</v>
      </c>
      <c r="K32" s="28" t="n">
        <v>1887</v>
      </c>
      <c r="L32" s="28" t="n">
        <v>910</v>
      </c>
      <c r="M32" s="28" t="n">
        <v>977</v>
      </c>
      <c r="N32" s="405"/>
    </row>
    <row r="33" s="88" customFormat="true" ht="21.75" hidden="false" customHeight="true" outlineLevel="0" collapsed="false">
      <c r="B33" s="21" t="s">
        <v>234</v>
      </c>
      <c r="C33" s="383" t="s">
        <v>295</v>
      </c>
      <c r="D33" s="383"/>
      <c r="E33" s="27" t="n">
        <v>4475</v>
      </c>
      <c r="F33" s="28" t="n">
        <v>2360</v>
      </c>
      <c r="G33" s="28" t="n">
        <v>2115</v>
      </c>
      <c r="H33" s="28" t="n">
        <v>2602</v>
      </c>
      <c r="I33" s="49" t="n">
        <v>1450</v>
      </c>
      <c r="J33" s="49" t="n">
        <v>1152</v>
      </c>
      <c r="K33" s="28" t="n">
        <v>1873</v>
      </c>
      <c r="L33" s="49" t="n">
        <v>910</v>
      </c>
      <c r="M33" s="49" t="n">
        <v>963</v>
      </c>
      <c r="N33" s="405"/>
    </row>
    <row r="34" s="88" customFormat="true" ht="21.75" hidden="false" customHeight="true" outlineLevel="0" collapsed="false">
      <c r="A34" s="389"/>
      <c r="B34" s="21" t="s">
        <v>240</v>
      </c>
      <c r="C34" s="383" t="s">
        <v>296</v>
      </c>
      <c r="D34" s="383"/>
      <c r="E34" s="27" t="n">
        <v>267</v>
      </c>
      <c r="F34" s="28" t="n">
        <v>19</v>
      </c>
      <c r="G34" s="28" t="n">
        <v>248</v>
      </c>
      <c r="H34" s="28" t="n">
        <v>253</v>
      </c>
      <c r="I34" s="49" t="n">
        <v>19</v>
      </c>
      <c r="J34" s="49" t="n">
        <v>234</v>
      </c>
      <c r="K34" s="28" t="n">
        <v>14</v>
      </c>
      <c r="L34" s="49" t="n">
        <v>0</v>
      </c>
      <c r="M34" s="49" t="n">
        <v>14</v>
      </c>
      <c r="N34" s="405"/>
    </row>
    <row r="35" s="88" customFormat="true" ht="21.75" hidden="false" customHeight="true" outlineLevel="0" collapsed="false">
      <c r="A35" s="88" t="s">
        <v>273</v>
      </c>
      <c r="B35" s="383" t="s">
        <v>297</v>
      </c>
      <c r="C35" s="383"/>
      <c r="D35" s="383"/>
      <c r="E35" s="27" t="n">
        <v>767</v>
      </c>
      <c r="F35" s="28" t="n">
        <v>498</v>
      </c>
      <c r="G35" s="28" t="n">
        <v>269</v>
      </c>
      <c r="H35" s="28" t="n">
        <v>762</v>
      </c>
      <c r="I35" s="28" t="n">
        <v>498</v>
      </c>
      <c r="J35" s="28" t="n">
        <v>264</v>
      </c>
      <c r="K35" s="28" t="n">
        <v>5</v>
      </c>
      <c r="L35" s="28" t="n">
        <v>0</v>
      </c>
      <c r="M35" s="28" t="n">
        <v>5</v>
      </c>
      <c r="N35" s="405"/>
    </row>
    <row r="36" s="88" customFormat="true" ht="21.75" hidden="false" customHeight="true" outlineLevel="0" collapsed="false">
      <c r="A36" s="389"/>
      <c r="B36" s="383" t="s">
        <v>298</v>
      </c>
      <c r="C36" s="383"/>
      <c r="D36" s="383"/>
      <c r="E36" s="27" t="n">
        <v>41</v>
      </c>
      <c r="F36" s="28" t="n">
        <v>34</v>
      </c>
      <c r="G36" s="28" t="n">
        <v>7</v>
      </c>
      <c r="H36" s="28" t="n">
        <v>41</v>
      </c>
      <c r="I36" s="28" t="n">
        <v>34</v>
      </c>
      <c r="J36" s="28" t="n">
        <v>7</v>
      </c>
      <c r="K36" s="28" t="n">
        <v>0</v>
      </c>
      <c r="L36" s="28" t="n">
        <v>0</v>
      </c>
      <c r="M36" s="28" t="n">
        <v>0</v>
      </c>
      <c r="N36" s="405"/>
    </row>
    <row r="37" s="88" customFormat="true" ht="3" hidden="false" customHeight="true" outlineLevel="0" collapsed="false">
      <c r="A37" s="397"/>
      <c r="B37" s="397"/>
      <c r="C37" s="397"/>
      <c r="D37" s="397"/>
      <c r="E37" s="410"/>
      <c r="F37" s="411"/>
      <c r="G37" s="411"/>
      <c r="H37" s="411"/>
      <c r="I37" s="411"/>
      <c r="J37" s="411"/>
      <c r="K37" s="411"/>
      <c r="L37" s="411"/>
      <c r="M37" s="411"/>
      <c r="N37" s="405"/>
    </row>
    <row r="38" s="88" customFormat="true" ht="13.5" hidden="false" customHeight="false" outlineLevel="0" collapsed="false">
      <c r="C38" s="250" t="s">
        <v>65</v>
      </c>
      <c r="D38" s="280" t="s">
        <v>299</v>
      </c>
      <c r="E38" s="280"/>
      <c r="F38" s="280"/>
    </row>
  </sheetData>
  <mergeCells count="32">
    <mergeCell ref="B1:M1"/>
    <mergeCell ref="B2:M2"/>
    <mergeCell ref="A4:D5"/>
    <mergeCell ref="E4:G4"/>
    <mergeCell ref="H4:J4"/>
    <mergeCell ref="K4:M4"/>
    <mergeCell ref="A6:B6"/>
    <mergeCell ref="B12:D12"/>
    <mergeCell ref="C13:D13"/>
    <mergeCell ref="C14:D14"/>
    <mergeCell ref="C15:D15"/>
    <mergeCell ref="C16:D16"/>
    <mergeCell ref="C17:D17"/>
    <mergeCell ref="C18:D18"/>
    <mergeCell ref="B19:D19"/>
    <mergeCell ref="B20:D20"/>
    <mergeCell ref="C21:D21"/>
    <mergeCell ref="C22:D22"/>
    <mergeCell ref="B23:D23"/>
    <mergeCell ref="B24:D24"/>
    <mergeCell ref="B25:D25"/>
    <mergeCell ref="B26:D26"/>
    <mergeCell ref="B27:D27"/>
    <mergeCell ref="B28:D28"/>
    <mergeCell ref="C29:D29"/>
    <mergeCell ref="C30:D30"/>
    <mergeCell ref="C31:D31"/>
    <mergeCell ref="B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39375" right="0.315277777777778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M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87"/>
    <col collapsed="false" customWidth="true" hidden="false" outlineLevel="0" max="4" min="4" style="1" width="12.62"/>
    <col collapsed="false" customWidth="true" hidden="false" outlineLevel="0" max="13" min="5" style="1" width="6.2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169" t="s">
        <v>3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3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9.5" hidden="false" customHeight="true" outlineLevel="0" collapsed="false">
      <c r="A3" s="372" t="s">
        <v>228</v>
      </c>
      <c r="B3" s="372"/>
      <c r="C3" s="372"/>
      <c r="D3" s="372"/>
      <c r="E3" s="373" t="s">
        <v>89</v>
      </c>
      <c r="F3" s="373"/>
      <c r="G3" s="373"/>
      <c r="H3" s="374" t="s">
        <v>229</v>
      </c>
      <c r="I3" s="374"/>
      <c r="J3" s="374"/>
      <c r="K3" s="375" t="s">
        <v>230</v>
      </c>
      <c r="L3" s="375"/>
      <c r="M3" s="375"/>
      <c r="N3" s="4"/>
    </row>
    <row r="4" customFormat="false" ht="19.5" hidden="false" customHeight="true" outlineLevel="0" collapsed="false">
      <c r="A4" s="372"/>
      <c r="B4" s="372"/>
      <c r="C4" s="372"/>
      <c r="D4" s="372"/>
      <c r="E4" s="377" t="s">
        <v>15</v>
      </c>
      <c r="F4" s="377" t="s">
        <v>16</v>
      </c>
      <c r="G4" s="377" t="s">
        <v>17</v>
      </c>
      <c r="H4" s="377" t="s">
        <v>15</v>
      </c>
      <c r="I4" s="377" t="s">
        <v>16</v>
      </c>
      <c r="J4" s="377" t="s">
        <v>17</v>
      </c>
      <c r="K4" s="377" t="s">
        <v>15</v>
      </c>
      <c r="L4" s="377" t="s">
        <v>16</v>
      </c>
      <c r="M4" s="378" t="s">
        <v>17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21.75" hidden="false" customHeight="true" outlineLevel="0" collapsed="false">
      <c r="A5" s="380" t="s">
        <v>301</v>
      </c>
      <c r="B5" s="380"/>
      <c r="C5" s="380"/>
      <c r="D5" s="380"/>
      <c r="E5" s="90" t="n">
        <v>767</v>
      </c>
      <c r="F5" s="91" t="n">
        <v>498</v>
      </c>
      <c r="G5" s="91" t="n">
        <v>269</v>
      </c>
      <c r="H5" s="412" t="n">
        <v>762</v>
      </c>
      <c r="I5" s="91" t="n">
        <v>498</v>
      </c>
      <c r="J5" s="91" t="n">
        <v>264</v>
      </c>
      <c r="K5" s="412" t="n">
        <v>5</v>
      </c>
      <c r="L5" s="91" t="n">
        <v>0</v>
      </c>
      <c r="M5" s="91" t="n">
        <v>5</v>
      </c>
    </row>
    <row r="6" s="88" customFormat="true" ht="21" hidden="false" customHeight="true" outlineLevel="0" collapsed="false">
      <c r="A6" s="406"/>
      <c r="B6" s="413" t="s">
        <v>302</v>
      </c>
      <c r="C6" s="413"/>
      <c r="D6" s="413"/>
      <c r="E6" s="79"/>
      <c r="F6" s="80"/>
      <c r="G6" s="80"/>
      <c r="H6" s="80"/>
      <c r="I6" s="80"/>
      <c r="J6" s="80"/>
      <c r="K6" s="80"/>
      <c r="L6" s="80"/>
      <c r="M6" s="80"/>
    </row>
    <row r="7" s="88" customFormat="true" ht="16.5" hidden="false" customHeight="true" outlineLevel="0" collapsed="false">
      <c r="A7" s="406" t="s">
        <v>250</v>
      </c>
      <c r="B7" s="383" t="s">
        <v>303</v>
      </c>
      <c r="C7" s="383"/>
      <c r="D7" s="383"/>
      <c r="E7" s="79" t="n">
        <v>15</v>
      </c>
      <c r="F7" s="80" t="n">
        <v>14</v>
      </c>
      <c r="G7" s="80" t="n">
        <v>1</v>
      </c>
      <c r="H7" s="80" t="n">
        <v>15</v>
      </c>
      <c r="I7" s="80" t="n">
        <v>14</v>
      </c>
      <c r="J7" s="80" t="n">
        <v>1</v>
      </c>
      <c r="K7" s="80" t="n">
        <v>0</v>
      </c>
      <c r="L7" s="80" t="n">
        <v>0</v>
      </c>
      <c r="M7" s="80" t="n">
        <v>0</v>
      </c>
    </row>
    <row r="8" s="88" customFormat="true" ht="16.5" hidden="false" customHeight="true" outlineLevel="0" collapsed="false">
      <c r="A8" s="37" t="s">
        <v>304</v>
      </c>
      <c r="B8" s="383" t="s">
        <v>305</v>
      </c>
      <c r="C8" s="383"/>
      <c r="D8" s="383"/>
      <c r="E8" s="79" t="n">
        <v>104</v>
      </c>
      <c r="F8" s="80" t="n">
        <v>22</v>
      </c>
      <c r="G8" s="80" t="n">
        <v>82</v>
      </c>
      <c r="H8" s="80" t="n">
        <v>104</v>
      </c>
      <c r="I8" s="80" t="n">
        <v>22</v>
      </c>
      <c r="J8" s="80" t="n">
        <v>82</v>
      </c>
      <c r="K8" s="80" t="n">
        <v>0</v>
      </c>
      <c r="L8" s="80" t="n">
        <v>0</v>
      </c>
      <c r="M8" s="80" t="n">
        <v>0</v>
      </c>
    </row>
    <row r="9" s="88" customFormat="true" ht="16.5" hidden="false" customHeight="true" outlineLevel="0" collapsed="false">
      <c r="A9" s="414" t="s">
        <v>306</v>
      </c>
      <c r="B9" s="383" t="s">
        <v>307</v>
      </c>
      <c r="C9" s="383"/>
      <c r="D9" s="383"/>
      <c r="E9" s="79" t="n">
        <v>116</v>
      </c>
      <c r="F9" s="80" t="n">
        <v>44</v>
      </c>
      <c r="G9" s="80" t="n">
        <v>72</v>
      </c>
      <c r="H9" s="80" t="n">
        <v>115</v>
      </c>
      <c r="I9" s="80" t="n">
        <v>44</v>
      </c>
      <c r="J9" s="80" t="n">
        <v>71</v>
      </c>
      <c r="K9" s="80" t="n">
        <v>1</v>
      </c>
      <c r="L9" s="80" t="n">
        <v>0</v>
      </c>
      <c r="M9" s="80" t="n">
        <v>1</v>
      </c>
    </row>
    <row r="10" s="88" customFormat="true" ht="16.5" hidden="false" customHeight="true" outlineLevel="0" collapsed="false">
      <c r="A10" s="414" t="s">
        <v>308</v>
      </c>
      <c r="B10" s="383" t="s">
        <v>309</v>
      </c>
      <c r="C10" s="383"/>
      <c r="D10" s="383"/>
      <c r="E10" s="79" t="n">
        <v>125</v>
      </c>
      <c r="F10" s="80" t="n">
        <v>45</v>
      </c>
      <c r="G10" s="80" t="n">
        <v>80</v>
      </c>
      <c r="H10" s="80" t="n">
        <v>124</v>
      </c>
      <c r="I10" s="80" t="n">
        <v>45</v>
      </c>
      <c r="J10" s="80" t="n">
        <v>79</v>
      </c>
      <c r="K10" s="80" t="n">
        <v>1</v>
      </c>
      <c r="L10" s="80" t="n">
        <v>0</v>
      </c>
      <c r="M10" s="80" t="n">
        <v>1</v>
      </c>
    </row>
    <row r="11" s="88" customFormat="true" ht="16.5" hidden="false" customHeight="true" outlineLevel="0" collapsed="false">
      <c r="A11" s="414" t="s">
        <v>310</v>
      </c>
      <c r="B11" s="383" t="s">
        <v>311</v>
      </c>
      <c r="C11" s="383"/>
      <c r="D11" s="383"/>
      <c r="E11" s="79" t="n">
        <v>28</v>
      </c>
      <c r="F11" s="80" t="n">
        <v>20</v>
      </c>
      <c r="G11" s="80" t="n">
        <v>8</v>
      </c>
      <c r="H11" s="80" t="n">
        <v>27</v>
      </c>
      <c r="I11" s="80" t="n">
        <v>20</v>
      </c>
      <c r="J11" s="80" t="n">
        <v>7</v>
      </c>
      <c r="K11" s="80" t="n">
        <v>1</v>
      </c>
      <c r="L11" s="80" t="n">
        <v>0</v>
      </c>
      <c r="M11" s="80" t="n">
        <v>1</v>
      </c>
    </row>
    <row r="12" s="88" customFormat="true" ht="16.5" hidden="false" customHeight="true" outlineLevel="0" collapsed="false">
      <c r="A12" s="406" t="s">
        <v>262</v>
      </c>
      <c r="B12" s="383" t="s">
        <v>312</v>
      </c>
      <c r="C12" s="383"/>
      <c r="D12" s="383"/>
      <c r="E12" s="79" t="n">
        <v>2</v>
      </c>
      <c r="F12" s="80" t="n">
        <v>2</v>
      </c>
      <c r="G12" s="80" t="n">
        <v>0</v>
      </c>
      <c r="H12" s="80" t="n">
        <v>2</v>
      </c>
      <c r="I12" s="80" t="n">
        <v>2</v>
      </c>
      <c r="J12" s="80" t="n">
        <v>0</v>
      </c>
      <c r="K12" s="80" t="n">
        <v>0</v>
      </c>
      <c r="L12" s="80" t="n">
        <v>0</v>
      </c>
      <c r="M12" s="80" t="n">
        <v>0</v>
      </c>
    </row>
    <row r="13" s="88" customFormat="true" ht="16.5" hidden="false" customHeight="true" outlineLevel="0" collapsed="false">
      <c r="A13" s="414"/>
      <c r="B13" s="414" t="s">
        <v>234</v>
      </c>
      <c r="C13" s="383" t="s">
        <v>313</v>
      </c>
      <c r="D13" s="383"/>
      <c r="E13" s="79" t="n">
        <v>2</v>
      </c>
      <c r="F13" s="80" t="n">
        <v>2</v>
      </c>
      <c r="G13" s="80" t="n">
        <v>0</v>
      </c>
      <c r="H13" s="80" t="n">
        <v>2</v>
      </c>
      <c r="I13" s="80" t="n">
        <v>2</v>
      </c>
      <c r="J13" s="80" t="n">
        <v>0</v>
      </c>
      <c r="K13" s="80" t="n">
        <v>0</v>
      </c>
      <c r="L13" s="80" t="n">
        <v>0</v>
      </c>
      <c r="M13" s="80" t="n">
        <v>0</v>
      </c>
    </row>
    <row r="14" s="88" customFormat="true" ht="16.5" hidden="false" customHeight="true" outlineLevel="0" collapsed="false">
      <c r="A14" s="414"/>
      <c r="B14" s="414" t="s">
        <v>240</v>
      </c>
      <c r="C14" s="383" t="s">
        <v>314</v>
      </c>
      <c r="D14" s="383"/>
      <c r="E14" s="79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</row>
    <row r="15" s="88" customFormat="true" ht="16.5" hidden="false" customHeight="true" outlineLevel="0" collapsed="false">
      <c r="A15" s="406" t="s">
        <v>264</v>
      </c>
      <c r="B15" s="383" t="s">
        <v>315</v>
      </c>
      <c r="C15" s="383"/>
      <c r="D15" s="383"/>
      <c r="E15" s="79" t="n">
        <v>231</v>
      </c>
      <c r="F15" s="80" t="n">
        <v>213</v>
      </c>
      <c r="G15" s="80" t="n">
        <v>18</v>
      </c>
      <c r="H15" s="80" t="n">
        <v>230</v>
      </c>
      <c r="I15" s="80" t="n">
        <v>213</v>
      </c>
      <c r="J15" s="80" t="n">
        <v>17</v>
      </c>
      <c r="K15" s="80" t="n">
        <v>1</v>
      </c>
      <c r="L15" s="80" t="n">
        <v>0</v>
      </c>
      <c r="M15" s="80" t="n">
        <v>1</v>
      </c>
    </row>
    <row r="16" s="88" customFormat="true" ht="16.5" hidden="false" customHeight="true" outlineLevel="0" collapsed="false">
      <c r="A16" s="414"/>
      <c r="B16" s="389" t="s">
        <v>234</v>
      </c>
      <c r="C16" s="383" t="s">
        <v>316</v>
      </c>
      <c r="D16" s="383"/>
      <c r="E16" s="79" t="n">
        <v>152</v>
      </c>
      <c r="F16" s="80" t="n">
        <v>141</v>
      </c>
      <c r="G16" s="80" t="n">
        <v>11</v>
      </c>
      <c r="H16" s="80" t="n">
        <v>151</v>
      </c>
      <c r="I16" s="80" t="n">
        <v>141</v>
      </c>
      <c r="J16" s="80" t="n">
        <v>10</v>
      </c>
      <c r="K16" s="80" t="n">
        <v>1</v>
      </c>
      <c r="L16" s="80" t="n">
        <v>0</v>
      </c>
      <c r="M16" s="80" t="n">
        <v>1</v>
      </c>
    </row>
    <row r="17" s="88" customFormat="true" ht="16.5" hidden="false" customHeight="true" outlineLevel="0" collapsed="false">
      <c r="A17" s="414"/>
      <c r="B17" s="389" t="s">
        <v>240</v>
      </c>
      <c r="C17" s="383" t="s">
        <v>317</v>
      </c>
      <c r="D17" s="383"/>
      <c r="E17" s="79" t="n">
        <v>30</v>
      </c>
      <c r="F17" s="80" t="n">
        <v>26</v>
      </c>
      <c r="G17" s="80" t="n">
        <v>4</v>
      </c>
      <c r="H17" s="80" t="n">
        <v>30</v>
      </c>
      <c r="I17" s="80" t="n">
        <v>26</v>
      </c>
      <c r="J17" s="80" t="n">
        <v>4</v>
      </c>
      <c r="K17" s="80" t="n">
        <v>0</v>
      </c>
      <c r="L17" s="80" t="n">
        <v>0</v>
      </c>
      <c r="M17" s="80" t="n">
        <v>0</v>
      </c>
    </row>
    <row r="18" s="88" customFormat="true" ht="16.5" hidden="false" customHeight="true" outlineLevel="0" collapsed="false">
      <c r="A18" s="414"/>
      <c r="B18" s="389" t="s">
        <v>242</v>
      </c>
      <c r="C18" s="383" t="s">
        <v>318</v>
      </c>
      <c r="D18" s="383"/>
      <c r="E18" s="79" t="n">
        <v>15</v>
      </c>
      <c r="F18" s="80" t="n">
        <v>15</v>
      </c>
      <c r="G18" s="80" t="n">
        <v>0</v>
      </c>
      <c r="H18" s="80" t="n">
        <v>15</v>
      </c>
      <c r="I18" s="80" t="n">
        <v>15</v>
      </c>
      <c r="J18" s="80" t="n">
        <v>0</v>
      </c>
      <c r="K18" s="80" t="n">
        <v>0</v>
      </c>
      <c r="L18" s="80" t="n">
        <v>0</v>
      </c>
      <c r="M18" s="80" t="n">
        <v>0</v>
      </c>
    </row>
    <row r="19" s="88" customFormat="true" ht="16.5" hidden="false" customHeight="true" outlineLevel="0" collapsed="false">
      <c r="A19" s="414"/>
      <c r="B19" s="389" t="n">
        <v>4</v>
      </c>
      <c r="C19" s="383" t="s">
        <v>319</v>
      </c>
      <c r="D19" s="383"/>
      <c r="E19" s="79" t="n">
        <v>33</v>
      </c>
      <c r="F19" s="80" t="n">
        <v>31</v>
      </c>
      <c r="G19" s="80" t="n">
        <v>2</v>
      </c>
      <c r="H19" s="80" t="n">
        <v>33</v>
      </c>
      <c r="I19" s="80" t="n">
        <v>31</v>
      </c>
      <c r="J19" s="80" t="n">
        <v>2</v>
      </c>
      <c r="K19" s="80" t="n">
        <v>0</v>
      </c>
      <c r="L19" s="80" t="n">
        <v>0</v>
      </c>
      <c r="M19" s="80" t="n">
        <v>0</v>
      </c>
    </row>
    <row r="20" s="88" customFormat="true" ht="16.5" hidden="false" customHeight="true" outlineLevel="0" collapsed="false">
      <c r="A20" s="414"/>
      <c r="B20" s="389" t="n">
        <v>5</v>
      </c>
      <c r="C20" s="383" t="s">
        <v>87</v>
      </c>
      <c r="D20" s="383"/>
      <c r="E20" s="79" t="n">
        <v>1</v>
      </c>
      <c r="F20" s="80" t="n">
        <v>0</v>
      </c>
      <c r="G20" s="80" t="n">
        <v>1</v>
      </c>
      <c r="H20" s="80" t="n">
        <v>1</v>
      </c>
      <c r="I20" s="80" t="n">
        <v>0</v>
      </c>
      <c r="J20" s="80" t="n">
        <v>1</v>
      </c>
      <c r="K20" s="80" t="n">
        <v>0</v>
      </c>
      <c r="L20" s="80" t="n">
        <v>0</v>
      </c>
      <c r="M20" s="80" t="n">
        <v>0</v>
      </c>
    </row>
    <row r="21" s="88" customFormat="true" ht="16.5" hidden="false" customHeight="true" outlineLevel="0" collapsed="false">
      <c r="A21" s="406" t="s">
        <v>269</v>
      </c>
      <c r="B21" s="383" t="s">
        <v>320</v>
      </c>
      <c r="C21" s="383"/>
      <c r="D21" s="383"/>
      <c r="E21" s="79" t="n">
        <v>33</v>
      </c>
      <c r="F21" s="80" t="n">
        <v>31</v>
      </c>
      <c r="G21" s="80" t="n">
        <v>2</v>
      </c>
      <c r="H21" s="80" t="n">
        <v>33</v>
      </c>
      <c r="I21" s="80" t="n">
        <v>31</v>
      </c>
      <c r="J21" s="80" t="n">
        <v>2</v>
      </c>
      <c r="K21" s="80" t="n">
        <v>0</v>
      </c>
      <c r="L21" s="80" t="n">
        <v>0</v>
      </c>
      <c r="M21" s="80" t="n">
        <v>0</v>
      </c>
    </row>
    <row r="22" s="88" customFormat="true" ht="16.5" hidden="false" customHeight="true" outlineLevel="0" collapsed="false">
      <c r="A22" s="406" t="s">
        <v>271</v>
      </c>
      <c r="B22" s="383" t="s">
        <v>321</v>
      </c>
      <c r="C22" s="383"/>
      <c r="D22" s="383"/>
      <c r="E22" s="79" t="n">
        <v>63</v>
      </c>
      <c r="F22" s="80" t="n">
        <v>62</v>
      </c>
      <c r="G22" s="80" t="n">
        <v>1</v>
      </c>
      <c r="H22" s="80" t="n">
        <v>62</v>
      </c>
      <c r="I22" s="80" t="n">
        <v>62</v>
      </c>
      <c r="J22" s="80" t="n">
        <v>0</v>
      </c>
      <c r="K22" s="80" t="n">
        <v>1</v>
      </c>
      <c r="L22" s="80" t="n">
        <v>0</v>
      </c>
      <c r="M22" s="80" t="n">
        <v>1</v>
      </c>
    </row>
    <row r="23" s="88" customFormat="true" ht="16.5" hidden="false" customHeight="true" outlineLevel="0" collapsed="false">
      <c r="A23" s="406" t="s">
        <v>273</v>
      </c>
      <c r="B23" s="383" t="s">
        <v>322</v>
      </c>
      <c r="C23" s="383"/>
      <c r="D23" s="383"/>
      <c r="E23" s="79" t="n">
        <v>41</v>
      </c>
      <c r="F23" s="80" t="n">
        <v>40</v>
      </c>
      <c r="G23" s="80" t="n">
        <v>1</v>
      </c>
      <c r="H23" s="80" t="n">
        <v>41</v>
      </c>
      <c r="I23" s="80" t="n">
        <v>40</v>
      </c>
      <c r="J23" s="80" t="n">
        <v>1</v>
      </c>
      <c r="K23" s="80" t="n">
        <v>0</v>
      </c>
      <c r="L23" s="80" t="n">
        <v>0</v>
      </c>
      <c r="M23" s="80" t="n">
        <v>0</v>
      </c>
    </row>
    <row r="24" s="88" customFormat="true" ht="16.5" hidden="false" customHeight="true" outlineLevel="0" collapsed="false">
      <c r="A24" s="406" t="s">
        <v>323</v>
      </c>
      <c r="B24" s="383" t="s">
        <v>278</v>
      </c>
      <c r="C24" s="383"/>
      <c r="D24" s="383"/>
      <c r="E24" s="79" t="n">
        <v>9</v>
      </c>
      <c r="F24" s="80" t="n">
        <v>5</v>
      </c>
      <c r="G24" s="80" t="n">
        <v>4</v>
      </c>
      <c r="H24" s="80" t="n">
        <v>9</v>
      </c>
      <c r="I24" s="80" t="n">
        <v>5</v>
      </c>
      <c r="J24" s="80" t="n">
        <v>4</v>
      </c>
      <c r="K24" s="80" t="n">
        <v>0</v>
      </c>
      <c r="L24" s="80" t="n">
        <v>0</v>
      </c>
      <c r="M24" s="80" t="n">
        <v>0</v>
      </c>
    </row>
    <row r="25" s="88" customFormat="true" ht="21.75" hidden="false" customHeight="true" outlineLevel="0" collapsed="false">
      <c r="A25" s="414"/>
      <c r="B25" s="413" t="s">
        <v>324</v>
      </c>
      <c r="C25" s="413"/>
      <c r="D25" s="413"/>
      <c r="E25" s="415"/>
      <c r="F25" s="80"/>
      <c r="G25" s="80"/>
      <c r="H25" s="80"/>
      <c r="I25" s="80"/>
      <c r="J25" s="80"/>
      <c r="K25" s="80"/>
      <c r="L25" s="80"/>
      <c r="M25" s="80"/>
    </row>
    <row r="26" s="88" customFormat="true" ht="16.5" hidden="false" customHeight="true" outlineLevel="0" collapsed="false">
      <c r="A26" s="414" t="s">
        <v>325</v>
      </c>
      <c r="B26" s="21"/>
      <c r="C26" s="383" t="s">
        <v>326</v>
      </c>
      <c r="D26" s="383"/>
      <c r="E26" s="79" t="n">
        <v>2</v>
      </c>
      <c r="F26" s="80" t="n">
        <v>1</v>
      </c>
      <c r="G26" s="80" t="n">
        <v>1</v>
      </c>
      <c r="H26" s="80" t="n">
        <v>2</v>
      </c>
      <c r="I26" s="80" t="n">
        <v>1</v>
      </c>
      <c r="J26" s="80" t="n">
        <v>1</v>
      </c>
      <c r="K26" s="80" t="n">
        <v>0</v>
      </c>
      <c r="L26" s="80" t="n">
        <v>0</v>
      </c>
      <c r="M26" s="80" t="n">
        <v>0</v>
      </c>
    </row>
    <row r="27" s="88" customFormat="true" ht="16.5" hidden="false" customHeight="true" outlineLevel="0" collapsed="false">
      <c r="A27" s="414" t="s">
        <v>327</v>
      </c>
      <c r="B27" s="392"/>
      <c r="C27" s="52" t="s">
        <v>328</v>
      </c>
      <c r="D27" s="52"/>
      <c r="E27" s="79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s="88" customFormat="true" ht="16.5" hidden="false" customHeight="true" outlineLevel="0" collapsed="false">
      <c r="A28" s="37" t="s">
        <v>304</v>
      </c>
      <c r="B28" s="392"/>
      <c r="C28" s="52" t="s">
        <v>329</v>
      </c>
      <c r="D28" s="52"/>
      <c r="E28" s="79" t="n">
        <v>1</v>
      </c>
      <c r="F28" s="80" t="n">
        <v>1</v>
      </c>
      <c r="G28" s="80" t="n">
        <v>0</v>
      </c>
      <c r="H28" s="80" t="n">
        <v>1</v>
      </c>
      <c r="I28" s="80" t="n">
        <v>1</v>
      </c>
      <c r="J28" s="80" t="n">
        <v>0</v>
      </c>
      <c r="K28" s="80" t="n">
        <v>0</v>
      </c>
      <c r="L28" s="80" t="n">
        <v>0</v>
      </c>
      <c r="M28" s="80" t="n">
        <v>0</v>
      </c>
    </row>
    <row r="29" s="88" customFormat="true" ht="16.5" hidden="false" customHeight="true" outlineLevel="0" collapsed="false">
      <c r="A29" s="414" t="s">
        <v>306</v>
      </c>
      <c r="B29" s="392"/>
      <c r="C29" s="52" t="s">
        <v>330</v>
      </c>
      <c r="D29" s="52"/>
      <c r="E29" s="79" t="n">
        <v>110</v>
      </c>
      <c r="F29" s="80" t="n">
        <v>103</v>
      </c>
      <c r="G29" s="80" t="n">
        <v>7</v>
      </c>
      <c r="H29" s="80" t="n">
        <v>109</v>
      </c>
      <c r="I29" s="80" t="n">
        <v>103</v>
      </c>
      <c r="J29" s="80" t="n">
        <v>6</v>
      </c>
      <c r="K29" s="80" t="n">
        <v>1</v>
      </c>
      <c r="L29" s="80" t="n">
        <v>0</v>
      </c>
      <c r="M29" s="80" t="n">
        <v>1</v>
      </c>
    </row>
    <row r="30" s="88" customFormat="true" ht="16.5" hidden="false" customHeight="true" outlineLevel="0" collapsed="false">
      <c r="A30" s="414" t="s">
        <v>308</v>
      </c>
      <c r="B30" s="21"/>
      <c r="C30" s="383" t="s">
        <v>331</v>
      </c>
      <c r="D30" s="383"/>
      <c r="E30" s="79" t="n">
        <v>209</v>
      </c>
      <c r="F30" s="80" t="n">
        <v>161</v>
      </c>
      <c r="G30" s="80" t="n">
        <v>48</v>
      </c>
      <c r="H30" s="80" t="n">
        <v>208</v>
      </c>
      <c r="I30" s="80" t="n">
        <v>161</v>
      </c>
      <c r="J30" s="80" t="n">
        <v>47</v>
      </c>
      <c r="K30" s="80" t="n">
        <v>1</v>
      </c>
      <c r="L30" s="80" t="n">
        <v>0</v>
      </c>
      <c r="M30" s="80" t="n">
        <v>1</v>
      </c>
    </row>
    <row r="31" s="88" customFormat="true" ht="16.5" hidden="false" customHeight="true" outlineLevel="0" collapsed="false">
      <c r="A31" s="414" t="s">
        <v>310</v>
      </c>
      <c r="B31" s="21"/>
      <c r="C31" s="383" t="s">
        <v>332</v>
      </c>
      <c r="D31" s="383"/>
      <c r="E31" s="79" t="n">
        <v>8</v>
      </c>
      <c r="F31" s="80" t="n">
        <v>8</v>
      </c>
      <c r="G31" s="80" t="n">
        <v>0</v>
      </c>
      <c r="H31" s="80" t="n">
        <v>8</v>
      </c>
      <c r="I31" s="80" t="n">
        <v>8</v>
      </c>
      <c r="J31" s="80" t="n">
        <v>0</v>
      </c>
      <c r="K31" s="80" t="n">
        <v>0</v>
      </c>
      <c r="L31" s="80" t="n">
        <v>0</v>
      </c>
      <c r="M31" s="80" t="n">
        <v>0</v>
      </c>
    </row>
    <row r="32" s="88" customFormat="true" ht="16.5" hidden="false" customHeight="true" outlineLevel="0" collapsed="false">
      <c r="A32" s="414" t="s">
        <v>333</v>
      </c>
      <c r="B32" s="21"/>
      <c r="C32" s="383" t="s">
        <v>334</v>
      </c>
      <c r="D32" s="383"/>
      <c r="E32" s="79" t="n">
        <v>17</v>
      </c>
      <c r="F32" s="80" t="n">
        <v>9</v>
      </c>
      <c r="G32" s="80" t="n">
        <v>8</v>
      </c>
      <c r="H32" s="80" t="n">
        <v>17</v>
      </c>
      <c r="I32" s="80" t="n">
        <v>9</v>
      </c>
      <c r="J32" s="80" t="n">
        <v>8</v>
      </c>
      <c r="K32" s="80" t="n">
        <v>0</v>
      </c>
      <c r="L32" s="80" t="n">
        <v>0</v>
      </c>
      <c r="M32" s="80" t="n">
        <v>0</v>
      </c>
    </row>
    <row r="33" s="88" customFormat="true" ht="16.5" hidden="false" customHeight="true" outlineLevel="0" collapsed="false">
      <c r="A33" s="414" t="s">
        <v>335</v>
      </c>
      <c r="B33" s="416"/>
      <c r="C33" s="308" t="s">
        <v>336</v>
      </c>
      <c r="D33" s="308"/>
      <c r="E33" s="79" t="n">
        <v>68</v>
      </c>
      <c r="F33" s="80" t="n">
        <v>55</v>
      </c>
      <c r="G33" s="80" t="n">
        <v>13</v>
      </c>
      <c r="H33" s="80" t="n">
        <v>68</v>
      </c>
      <c r="I33" s="80" t="n">
        <v>55</v>
      </c>
      <c r="J33" s="80" t="n">
        <v>13</v>
      </c>
      <c r="K33" s="80" t="n">
        <v>0</v>
      </c>
      <c r="L33" s="80" t="n">
        <v>0</v>
      </c>
      <c r="M33" s="80" t="n">
        <v>0</v>
      </c>
    </row>
    <row r="34" s="88" customFormat="true" ht="16.5" hidden="false" customHeight="true" outlineLevel="0" collapsed="false">
      <c r="A34" s="414" t="s">
        <v>337</v>
      </c>
      <c r="B34" s="389"/>
      <c r="C34" s="383" t="s">
        <v>338</v>
      </c>
      <c r="D34" s="383"/>
      <c r="E34" s="79" t="n">
        <v>139</v>
      </c>
      <c r="F34" s="80" t="n">
        <v>53</v>
      </c>
      <c r="G34" s="80" t="n">
        <v>86</v>
      </c>
      <c r="H34" s="80" t="n">
        <v>138</v>
      </c>
      <c r="I34" s="80" t="n">
        <v>53</v>
      </c>
      <c r="J34" s="80" t="n">
        <v>85</v>
      </c>
      <c r="K34" s="80" t="n">
        <v>1</v>
      </c>
      <c r="L34" s="80" t="n">
        <v>0</v>
      </c>
      <c r="M34" s="80" t="n">
        <v>1</v>
      </c>
    </row>
    <row r="35" s="88" customFormat="true" ht="16.5" hidden="false" customHeight="true" outlineLevel="0" collapsed="false">
      <c r="A35" s="414" t="s">
        <v>339</v>
      </c>
      <c r="B35" s="389"/>
      <c r="C35" s="383" t="s">
        <v>340</v>
      </c>
      <c r="D35" s="383"/>
      <c r="E35" s="79" t="n">
        <v>3</v>
      </c>
      <c r="F35" s="80" t="n">
        <v>1</v>
      </c>
      <c r="G35" s="80" t="n">
        <v>2</v>
      </c>
      <c r="H35" s="80" t="n">
        <v>3</v>
      </c>
      <c r="I35" s="80" t="n">
        <v>1</v>
      </c>
      <c r="J35" s="80" t="n">
        <v>2</v>
      </c>
      <c r="K35" s="80" t="n">
        <v>0</v>
      </c>
      <c r="L35" s="80" t="n">
        <v>0</v>
      </c>
      <c r="M35" s="80" t="n">
        <v>0</v>
      </c>
    </row>
    <row r="36" s="88" customFormat="true" ht="16.5" hidden="false" customHeight="true" outlineLevel="0" collapsed="false">
      <c r="A36" s="414" t="s">
        <v>341</v>
      </c>
      <c r="B36" s="389"/>
      <c r="C36" s="308" t="s">
        <v>342</v>
      </c>
      <c r="D36" s="308"/>
      <c r="E36" s="79" t="n">
        <v>9</v>
      </c>
      <c r="F36" s="80" t="n">
        <v>2</v>
      </c>
      <c r="G36" s="80" t="n">
        <v>7</v>
      </c>
      <c r="H36" s="80" t="n">
        <v>9</v>
      </c>
      <c r="I36" s="80" t="n">
        <v>2</v>
      </c>
      <c r="J36" s="80" t="n">
        <v>7</v>
      </c>
      <c r="K36" s="80" t="n">
        <v>0</v>
      </c>
      <c r="L36" s="80" t="n">
        <v>0</v>
      </c>
      <c r="M36" s="80" t="n">
        <v>0</v>
      </c>
    </row>
    <row r="37" s="88" customFormat="true" ht="16.5" hidden="false" customHeight="true" outlineLevel="0" collapsed="false">
      <c r="A37" s="414" t="s">
        <v>343</v>
      </c>
      <c r="B37" s="21"/>
      <c r="C37" s="383" t="s">
        <v>344</v>
      </c>
      <c r="D37" s="383"/>
      <c r="E37" s="79" t="n">
        <v>14</v>
      </c>
      <c r="F37" s="80" t="n">
        <v>10</v>
      </c>
      <c r="G37" s="80" t="n">
        <v>4</v>
      </c>
      <c r="H37" s="80" t="n">
        <v>14</v>
      </c>
      <c r="I37" s="80" t="n">
        <v>10</v>
      </c>
      <c r="J37" s="80" t="n">
        <v>4</v>
      </c>
      <c r="K37" s="80" t="n">
        <v>0</v>
      </c>
      <c r="L37" s="80" t="n">
        <v>0</v>
      </c>
      <c r="M37" s="80" t="n">
        <v>0</v>
      </c>
    </row>
    <row r="38" s="88" customFormat="true" ht="16.5" hidden="false" customHeight="true" outlineLevel="0" collapsed="false">
      <c r="A38" s="414" t="s">
        <v>345</v>
      </c>
      <c r="B38" s="416"/>
      <c r="C38" s="308" t="s">
        <v>346</v>
      </c>
      <c r="D38" s="308"/>
      <c r="E38" s="79" t="n">
        <v>29</v>
      </c>
      <c r="F38" s="80" t="n">
        <v>11</v>
      </c>
      <c r="G38" s="80" t="n">
        <v>18</v>
      </c>
      <c r="H38" s="80" t="n">
        <v>29</v>
      </c>
      <c r="I38" s="80" t="n">
        <v>11</v>
      </c>
      <c r="J38" s="80" t="n">
        <v>18</v>
      </c>
      <c r="K38" s="80" t="n">
        <v>0</v>
      </c>
      <c r="L38" s="80" t="n">
        <v>0</v>
      </c>
      <c r="M38" s="80" t="n">
        <v>0</v>
      </c>
    </row>
    <row r="39" s="88" customFormat="true" ht="16.5" hidden="false" customHeight="true" outlineLevel="0" collapsed="false">
      <c r="A39" s="414" t="s">
        <v>347</v>
      </c>
      <c r="B39" s="416"/>
      <c r="C39" s="308" t="s">
        <v>348</v>
      </c>
      <c r="D39" s="308"/>
      <c r="E39" s="79" t="n">
        <v>21</v>
      </c>
      <c r="F39" s="80" t="n">
        <v>8</v>
      </c>
      <c r="G39" s="80" t="n">
        <v>13</v>
      </c>
      <c r="H39" s="80" t="n">
        <v>21</v>
      </c>
      <c r="I39" s="80" t="n">
        <v>8</v>
      </c>
      <c r="J39" s="80" t="n">
        <v>13</v>
      </c>
      <c r="K39" s="80" t="n">
        <v>0</v>
      </c>
      <c r="L39" s="80" t="n">
        <v>0</v>
      </c>
      <c r="M39" s="80" t="n">
        <v>0</v>
      </c>
    </row>
    <row r="40" s="88" customFormat="true" ht="16.5" hidden="false" customHeight="true" outlineLevel="0" collapsed="false">
      <c r="A40" s="414" t="s">
        <v>349</v>
      </c>
      <c r="B40" s="416"/>
      <c r="C40" s="308" t="s">
        <v>350</v>
      </c>
      <c r="D40" s="308"/>
      <c r="E40" s="79" t="n">
        <v>3</v>
      </c>
      <c r="F40" s="80" t="n">
        <v>2</v>
      </c>
      <c r="G40" s="80" t="n">
        <v>1</v>
      </c>
      <c r="H40" s="80" t="n">
        <v>3</v>
      </c>
      <c r="I40" s="80" t="n">
        <v>2</v>
      </c>
      <c r="J40" s="80" t="n">
        <v>1</v>
      </c>
      <c r="K40" s="80" t="n">
        <v>0</v>
      </c>
      <c r="L40" s="80" t="n">
        <v>0</v>
      </c>
      <c r="M40" s="80" t="n">
        <v>0</v>
      </c>
    </row>
    <row r="41" s="88" customFormat="true" ht="16.5" hidden="false" customHeight="true" outlineLevel="0" collapsed="false">
      <c r="A41" s="414" t="s">
        <v>351</v>
      </c>
      <c r="B41" s="416"/>
      <c r="C41" s="308" t="s">
        <v>352</v>
      </c>
      <c r="D41" s="308"/>
      <c r="E41" s="79" t="n">
        <v>58</v>
      </c>
      <c r="F41" s="80" t="n">
        <v>13</v>
      </c>
      <c r="G41" s="80" t="n">
        <v>45</v>
      </c>
      <c r="H41" s="80" t="n">
        <v>58</v>
      </c>
      <c r="I41" s="80" t="n">
        <v>13</v>
      </c>
      <c r="J41" s="80" t="n">
        <v>45</v>
      </c>
      <c r="K41" s="80" t="n">
        <v>0</v>
      </c>
      <c r="L41" s="80" t="n">
        <v>0</v>
      </c>
      <c r="M41" s="80" t="n">
        <v>0</v>
      </c>
    </row>
    <row r="42" s="88" customFormat="true" ht="16.5" hidden="false" customHeight="true" outlineLevel="0" collapsed="false">
      <c r="A42" s="414" t="s">
        <v>353</v>
      </c>
      <c r="B42" s="416"/>
      <c r="C42" s="308" t="s">
        <v>354</v>
      </c>
      <c r="D42" s="308"/>
      <c r="E42" s="79" t="n">
        <v>3</v>
      </c>
      <c r="F42" s="80" t="n">
        <v>2</v>
      </c>
      <c r="G42" s="80" t="n">
        <v>1</v>
      </c>
      <c r="H42" s="80" t="n">
        <v>3</v>
      </c>
      <c r="I42" s="80" t="n">
        <v>2</v>
      </c>
      <c r="J42" s="80" t="n">
        <v>1</v>
      </c>
      <c r="K42" s="80" t="n">
        <v>0</v>
      </c>
      <c r="L42" s="80" t="n">
        <v>0</v>
      </c>
      <c r="M42" s="80" t="n">
        <v>0</v>
      </c>
    </row>
    <row r="43" s="88" customFormat="true" ht="16.5" hidden="false" customHeight="true" outlineLevel="0" collapsed="false">
      <c r="A43" s="414" t="s">
        <v>355</v>
      </c>
      <c r="B43" s="416"/>
      <c r="C43" s="308" t="s">
        <v>356</v>
      </c>
      <c r="D43" s="308"/>
      <c r="E43" s="79" t="n">
        <v>43</v>
      </c>
      <c r="F43" s="80" t="n">
        <v>35</v>
      </c>
      <c r="G43" s="80" t="n">
        <v>8</v>
      </c>
      <c r="H43" s="80" t="n">
        <v>42</v>
      </c>
      <c r="I43" s="80" t="n">
        <v>35</v>
      </c>
      <c r="J43" s="80" t="n">
        <v>7</v>
      </c>
      <c r="K43" s="80" t="n">
        <v>1</v>
      </c>
      <c r="L43" s="80" t="n">
        <v>0</v>
      </c>
      <c r="M43" s="80" t="n">
        <v>1</v>
      </c>
    </row>
    <row r="44" s="88" customFormat="true" ht="16.5" hidden="false" customHeight="true" outlineLevel="0" collapsed="false">
      <c r="A44" s="414" t="s">
        <v>357</v>
      </c>
      <c r="B44" s="389"/>
      <c r="C44" s="383" t="s">
        <v>358</v>
      </c>
      <c r="D44" s="383"/>
      <c r="E44" s="79" t="n">
        <v>20</v>
      </c>
      <c r="F44" s="80" t="n">
        <v>15</v>
      </c>
      <c r="G44" s="80" t="n">
        <v>5</v>
      </c>
      <c r="H44" s="80" t="n">
        <v>19</v>
      </c>
      <c r="I44" s="80" t="n">
        <v>15</v>
      </c>
      <c r="J44" s="80" t="n">
        <v>4</v>
      </c>
      <c r="K44" s="80" t="n">
        <v>1</v>
      </c>
      <c r="L44" s="80" t="n">
        <v>0</v>
      </c>
      <c r="M44" s="80" t="n">
        <v>1</v>
      </c>
    </row>
    <row r="45" s="88" customFormat="true" ht="16.5" hidden="false" customHeight="true" outlineLevel="0" collapsed="false">
      <c r="A45" s="414" t="s">
        <v>359</v>
      </c>
      <c r="B45" s="389"/>
      <c r="C45" s="383" t="s">
        <v>278</v>
      </c>
      <c r="D45" s="383"/>
      <c r="E45" s="79" t="n">
        <v>10</v>
      </c>
      <c r="F45" s="80" t="n">
        <v>8</v>
      </c>
      <c r="G45" s="80" t="n">
        <v>2</v>
      </c>
      <c r="H45" s="80" t="n">
        <v>10</v>
      </c>
      <c r="I45" s="80" t="n">
        <v>8</v>
      </c>
      <c r="J45" s="80" t="n">
        <v>2</v>
      </c>
      <c r="K45" s="80" t="n">
        <v>0</v>
      </c>
      <c r="L45" s="80" t="n">
        <v>0</v>
      </c>
      <c r="M45" s="80" t="n">
        <v>0</v>
      </c>
    </row>
    <row r="46" customFormat="false" ht="3" hidden="false" customHeight="true" outlineLevel="0" collapsed="false">
      <c r="A46" s="53"/>
      <c r="B46" s="53"/>
      <c r="C46" s="53"/>
      <c r="D46" s="53"/>
      <c r="E46" s="140"/>
      <c r="F46" s="139"/>
      <c r="G46" s="139"/>
      <c r="H46" s="139"/>
      <c r="I46" s="139"/>
      <c r="J46" s="139"/>
      <c r="K46" s="139"/>
      <c r="L46" s="139"/>
      <c r="M46" s="139"/>
    </row>
    <row r="47" customFormat="false" ht="13.5" hidden="false" customHeight="false" outlineLevel="0" collapsed="false">
      <c r="I47" s="314"/>
      <c r="J47" s="314"/>
      <c r="K47" s="314"/>
      <c r="L47" s="314"/>
      <c r="M47" s="314"/>
    </row>
    <row r="48" customFormat="false" ht="13.5" hidden="false" customHeight="false" outlineLevel="0" collapsed="false">
      <c r="E48" s="314"/>
      <c r="F48" s="314"/>
      <c r="G48" s="314"/>
      <c r="H48" s="314"/>
      <c r="I48" s="314"/>
      <c r="J48" s="314"/>
      <c r="K48" s="314"/>
      <c r="L48" s="314"/>
      <c r="M48" s="314"/>
    </row>
  </sheetData>
  <mergeCells count="46">
    <mergeCell ref="A1:M1"/>
    <mergeCell ref="A3:D4"/>
    <mergeCell ref="E3:G3"/>
    <mergeCell ref="H3:J3"/>
    <mergeCell ref="K3:M3"/>
    <mergeCell ref="A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7875" right="0.7875" top="0.984027777777778" bottom="0.688888888888889" header="0.511811023622047" footer="0.688888888888889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417" t="s">
        <v>36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3" hidden="false" customHeight="true" outlineLevel="0" collapsed="false">
      <c r="A2" s="418"/>
      <c r="B2" s="418"/>
      <c r="C2" s="418"/>
      <c r="D2" s="418"/>
      <c r="E2" s="419"/>
      <c r="F2" s="419"/>
      <c r="G2" s="419"/>
      <c r="H2" s="419"/>
      <c r="I2" s="418"/>
      <c r="J2" s="418"/>
      <c r="K2" s="420"/>
      <c r="L2" s="420"/>
      <c r="M2" s="421"/>
    </row>
    <row r="3" customFormat="false" ht="18" hidden="false" customHeight="true" outlineLevel="0" collapsed="false">
      <c r="A3" s="422" t="s">
        <v>361</v>
      </c>
      <c r="B3" s="423" t="s">
        <v>3</v>
      </c>
      <c r="C3" s="424" t="s">
        <v>4</v>
      </c>
      <c r="D3" s="424" t="s">
        <v>362</v>
      </c>
      <c r="E3" s="424"/>
      <c r="F3" s="424"/>
      <c r="G3" s="424" t="s">
        <v>363</v>
      </c>
      <c r="H3" s="424"/>
      <c r="I3" s="424" t="s">
        <v>364</v>
      </c>
      <c r="J3" s="424"/>
      <c r="K3" s="423" t="s">
        <v>365</v>
      </c>
      <c r="L3" s="423"/>
      <c r="M3" s="425" t="s">
        <v>366</v>
      </c>
      <c r="N3" s="421"/>
    </row>
    <row r="4" customFormat="false" ht="18" hidden="false" customHeight="true" outlineLevel="0" collapsed="false">
      <c r="A4" s="422"/>
      <c r="B4" s="423"/>
      <c r="C4" s="423"/>
      <c r="D4" s="426" t="s">
        <v>11</v>
      </c>
      <c r="E4" s="426" t="s">
        <v>16</v>
      </c>
      <c r="F4" s="426" t="s">
        <v>17</v>
      </c>
      <c r="G4" s="426" t="s">
        <v>11</v>
      </c>
      <c r="H4" s="426" t="s">
        <v>367</v>
      </c>
      <c r="I4" s="427" t="s">
        <v>368</v>
      </c>
      <c r="J4" s="426" t="s">
        <v>8</v>
      </c>
      <c r="K4" s="427" t="s">
        <v>368</v>
      </c>
      <c r="L4" s="426" t="s">
        <v>8</v>
      </c>
      <c r="M4" s="425"/>
      <c r="N4" s="421"/>
    </row>
    <row r="5" customFormat="false" ht="17.25" hidden="false" customHeight="true" outlineLevel="0" collapsed="false">
      <c r="A5" s="428"/>
      <c r="B5" s="429" t="s">
        <v>369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</row>
    <row r="6" s="434" customFormat="true" ht="15.2" hidden="false" customHeight="true" outlineLevel="0" collapsed="false">
      <c r="A6" s="430" t="n">
        <v>21</v>
      </c>
      <c r="B6" s="431" t="n">
        <v>87</v>
      </c>
      <c r="C6" s="432" t="n">
        <v>809</v>
      </c>
      <c r="D6" s="432" t="n">
        <v>23393</v>
      </c>
      <c r="E6" s="432" t="n">
        <v>11941</v>
      </c>
      <c r="F6" s="432" t="n">
        <v>11452</v>
      </c>
      <c r="G6" s="432" t="n">
        <v>1251</v>
      </c>
      <c r="H6" s="432" t="n">
        <v>1164</v>
      </c>
      <c r="I6" s="433" t="n">
        <v>268.885057471264</v>
      </c>
      <c r="J6" s="433" t="n">
        <v>14.3793103448276</v>
      </c>
      <c r="K6" s="433" t="n">
        <v>28.9159456118665</v>
      </c>
      <c r="L6" s="433" t="n">
        <v>1.54635352286774</v>
      </c>
      <c r="M6" s="433" t="n">
        <v>18.6994404476419</v>
      </c>
    </row>
    <row r="7" s="434" customFormat="true" ht="15.2" hidden="false" customHeight="true" outlineLevel="0" collapsed="false">
      <c r="A7" s="430" t="n">
        <v>22</v>
      </c>
      <c r="B7" s="431" t="n">
        <v>86</v>
      </c>
      <c r="C7" s="432" t="n">
        <v>819</v>
      </c>
      <c r="D7" s="432" t="n">
        <v>23382</v>
      </c>
      <c r="E7" s="432" t="n">
        <v>11935</v>
      </c>
      <c r="F7" s="432" t="n">
        <v>11447</v>
      </c>
      <c r="G7" s="432" t="n">
        <v>1256</v>
      </c>
      <c r="H7" s="432" t="n">
        <v>1169</v>
      </c>
      <c r="I7" s="433" t="n">
        <v>271.883720930233</v>
      </c>
      <c r="J7" s="433" t="n">
        <v>14.6046511627907</v>
      </c>
      <c r="K7" s="433" t="n">
        <v>28.5494505494506</v>
      </c>
      <c r="L7" s="433" t="n">
        <v>1.53357753357753</v>
      </c>
      <c r="M7" s="433" t="n">
        <v>18.6162420382166</v>
      </c>
    </row>
    <row r="8" s="434" customFormat="true" ht="15.2" hidden="false" customHeight="true" outlineLevel="0" collapsed="false">
      <c r="A8" s="430" t="n">
        <v>23</v>
      </c>
      <c r="B8" s="431" t="n">
        <v>86</v>
      </c>
      <c r="C8" s="432" t="n">
        <v>817</v>
      </c>
      <c r="D8" s="432" t="n">
        <v>23347</v>
      </c>
      <c r="E8" s="432" t="n">
        <v>11891</v>
      </c>
      <c r="F8" s="432" t="n">
        <v>11456</v>
      </c>
      <c r="G8" s="432" t="n">
        <v>1261</v>
      </c>
      <c r="H8" s="432" t="n">
        <v>1168</v>
      </c>
      <c r="I8" s="433" t="n">
        <v>271.476744186047</v>
      </c>
      <c r="J8" s="433" t="n">
        <v>14.6627906976744</v>
      </c>
      <c r="K8" s="433" t="n">
        <v>28.5764993880049</v>
      </c>
      <c r="L8" s="433" t="n">
        <v>1.54345165238678</v>
      </c>
      <c r="M8" s="433" t="n">
        <v>18.5146708961142</v>
      </c>
    </row>
    <row r="9" customFormat="false" ht="12.75" hidden="false" customHeight="true" outlineLevel="0" collapsed="false">
      <c r="A9" s="430"/>
      <c r="B9" s="435"/>
      <c r="C9" s="436"/>
      <c r="D9" s="436"/>
      <c r="E9" s="436"/>
      <c r="F9" s="436"/>
      <c r="G9" s="436"/>
      <c r="H9" s="436"/>
      <c r="I9" s="433"/>
      <c r="J9" s="433"/>
      <c r="K9" s="433"/>
      <c r="L9" s="433"/>
      <c r="M9" s="433"/>
    </row>
    <row r="10" s="439" customFormat="true" ht="15.2" hidden="false" customHeight="true" outlineLevel="0" collapsed="false">
      <c r="A10" s="437" t="n">
        <v>24</v>
      </c>
      <c r="B10" s="435" t="n">
        <v>86</v>
      </c>
      <c r="C10" s="436" t="n">
        <v>822</v>
      </c>
      <c r="D10" s="436" t="n">
        <v>23388</v>
      </c>
      <c r="E10" s="436" t="n">
        <v>11943</v>
      </c>
      <c r="F10" s="436" t="n">
        <v>11445</v>
      </c>
      <c r="G10" s="436" t="n">
        <v>1251</v>
      </c>
      <c r="H10" s="436" t="n">
        <v>1165</v>
      </c>
      <c r="I10" s="438" t="n">
        <v>271.953488372093</v>
      </c>
      <c r="J10" s="438" t="n">
        <v>14.546511627907</v>
      </c>
      <c r="K10" s="438" t="n">
        <v>28.4525547445255</v>
      </c>
      <c r="L10" s="438" t="n">
        <v>1.52189781021898</v>
      </c>
      <c r="M10" s="438" t="n">
        <v>18.6954436450839</v>
      </c>
    </row>
    <row r="11" s="434" customFormat="true" ht="15.2" hidden="false" customHeight="true" outlineLevel="0" collapsed="false">
      <c r="A11" s="440" t="s">
        <v>28</v>
      </c>
      <c r="B11" s="431" t="n">
        <v>0</v>
      </c>
      <c r="C11" s="432" t="n">
        <v>0</v>
      </c>
      <c r="D11" s="432" t="n">
        <v>0</v>
      </c>
      <c r="E11" s="432" t="n">
        <v>0</v>
      </c>
      <c r="F11" s="432" t="n">
        <v>0</v>
      </c>
      <c r="G11" s="432" t="n">
        <v>0</v>
      </c>
      <c r="H11" s="432" t="n">
        <v>0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0</v>
      </c>
    </row>
    <row r="12" s="434" customFormat="true" ht="14.25" hidden="false" customHeight="true" outlineLevel="0" collapsed="false">
      <c r="A12" s="440" t="s">
        <v>30</v>
      </c>
      <c r="B12" s="431" t="n">
        <v>86</v>
      </c>
      <c r="C12" s="432" t="n">
        <v>822</v>
      </c>
      <c r="D12" s="432" t="n">
        <v>23388</v>
      </c>
      <c r="E12" s="432" t="n">
        <v>11943</v>
      </c>
      <c r="F12" s="432" t="n">
        <v>11445</v>
      </c>
      <c r="G12" s="432" t="n">
        <v>1251</v>
      </c>
      <c r="H12" s="432" t="n">
        <v>1165</v>
      </c>
      <c r="I12" s="433" t="n">
        <v>271.953488372093</v>
      </c>
      <c r="J12" s="433" t="n">
        <v>14.546511627907</v>
      </c>
      <c r="K12" s="433" t="n">
        <v>28.4525547445255</v>
      </c>
      <c r="L12" s="433" t="n">
        <v>1.52189781021898</v>
      </c>
      <c r="M12" s="433" t="n">
        <v>18.6954436450839</v>
      </c>
    </row>
    <row r="13" customFormat="false" ht="12.75" hidden="false" customHeight="true" outlineLevel="0" collapsed="false">
      <c r="A13" s="428"/>
      <c r="B13" s="435"/>
      <c r="C13" s="436"/>
      <c r="D13" s="436"/>
      <c r="E13" s="436"/>
      <c r="F13" s="436"/>
      <c r="G13" s="436"/>
      <c r="H13" s="436"/>
      <c r="I13" s="433"/>
      <c r="J13" s="433"/>
      <c r="K13" s="433"/>
      <c r="L13" s="433"/>
      <c r="M13" s="433"/>
    </row>
    <row r="14" s="439" customFormat="true" ht="14.25" hidden="false" customHeight="true" outlineLevel="0" collapsed="false">
      <c r="A14" s="437" t="n">
        <v>25</v>
      </c>
      <c r="B14" s="435" t="n">
        <v>86</v>
      </c>
      <c r="C14" s="436" t="n">
        <v>825</v>
      </c>
      <c r="D14" s="436" t="n">
        <v>23204</v>
      </c>
      <c r="E14" s="436" t="n">
        <v>11900</v>
      </c>
      <c r="F14" s="436" t="n">
        <v>11304</v>
      </c>
      <c r="G14" s="436" t="n">
        <v>1250</v>
      </c>
      <c r="H14" s="436" t="n">
        <v>1162</v>
      </c>
      <c r="I14" s="438" t="n">
        <v>269.813953488372</v>
      </c>
      <c r="J14" s="438" t="n">
        <v>14.5348837209302</v>
      </c>
      <c r="K14" s="438" t="n">
        <v>28.1260606060606</v>
      </c>
      <c r="L14" s="438" t="n">
        <v>1.51515151515152</v>
      </c>
      <c r="M14" s="438" t="n">
        <v>18.5632</v>
      </c>
      <c r="O14" s="1"/>
    </row>
    <row r="15" s="434" customFormat="true" ht="14.25" hidden="false" customHeight="true" outlineLevel="0" collapsed="false">
      <c r="A15" s="440" t="s">
        <v>28</v>
      </c>
      <c r="B15" s="431" t="n">
        <v>0</v>
      </c>
      <c r="C15" s="432" t="n">
        <v>0</v>
      </c>
      <c r="D15" s="432" t="n">
        <v>0</v>
      </c>
      <c r="E15" s="432" t="n">
        <v>0</v>
      </c>
      <c r="F15" s="432" t="n">
        <v>0</v>
      </c>
      <c r="G15" s="432" t="n">
        <v>0</v>
      </c>
      <c r="H15" s="432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</row>
    <row r="16" s="434" customFormat="true" ht="15.2" hidden="false" customHeight="true" outlineLevel="0" collapsed="false">
      <c r="A16" s="440" t="s">
        <v>30</v>
      </c>
      <c r="B16" s="431" t="n">
        <v>86</v>
      </c>
      <c r="C16" s="432" t="n">
        <v>825</v>
      </c>
      <c r="D16" s="432" t="n">
        <v>23204</v>
      </c>
      <c r="E16" s="432" t="n">
        <v>11900</v>
      </c>
      <c r="F16" s="432" t="n">
        <v>11304</v>
      </c>
      <c r="G16" s="432" t="n">
        <v>1250</v>
      </c>
      <c r="H16" s="432" t="n">
        <v>1162</v>
      </c>
      <c r="I16" s="433" t="n">
        <v>269.813953488372</v>
      </c>
      <c r="J16" s="433" t="n">
        <v>14.5348837209302</v>
      </c>
      <c r="K16" s="433" t="n">
        <v>28.1260606060606</v>
      </c>
      <c r="L16" s="433" t="n">
        <v>1.51515151515152</v>
      </c>
      <c r="M16" s="433" t="n">
        <v>18.5632</v>
      </c>
    </row>
    <row r="17" customFormat="false" ht="3" hidden="false" customHeight="true" outlineLevel="0" collapsed="false">
      <c r="A17" s="441"/>
      <c r="B17" s="442"/>
      <c r="C17" s="441"/>
      <c r="D17" s="441"/>
      <c r="E17" s="441"/>
      <c r="F17" s="441"/>
      <c r="G17" s="441"/>
      <c r="H17" s="441"/>
      <c r="I17" s="441"/>
      <c r="J17" s="433" t="n">
        <v>0</v>
      </c>
      <c r="K17" s="441"/>
      <c r="L17" s="441"/>
      <c r="M17" s="443" t="n">
        <v>0</v>
      </c>
    </row>
    <row r="18" customFormat="false" ht="17.25" hidden="false" customHeight="true" outlineLevel="0" collapsed="false">
      <c r="A18" s="420"/>
      <c r="B18" s="429" t="s">
        <v>370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</row>
    <row r="19" s="434" customFormat="true" ht="15" hidden="false" customHeight="true" outlineLevel="0" collapsed="false">
      <c r="A19" s="430" t="n">
        <v>22</v>
      </c>
      <c r="B19" s="444" t="n">
        <v>-1.14942528735632</v>
      </c>
      <c r="C19" s="445" t="n">
        <v>1.23609394313968</v>
      </c>
      <c r="D19" s="445" t="n">
        <v>-0.0470226136023544</v>
      </c>
      <c r="E19" s="445" t="n">
        <v>-0.0502470479859296</v>
      </c>
      <c r="F19" s="445" t="n">
        <v>-0.0436604959832332</v>
      </c>
      <c r="G19" s="445" t="n">
        <v>0.399680255795354</v>
      </c>
      <c r="H19" s="445" t="n">
        <v>0.429553264604809</v>
      </c>
      <c r="I19" s="445" t="n">
        <v>1.11565637783562</v>
      </c>
      <c r="J19" s="445" t="n">
        <v>1.38888888888888</v>
      </c>
      <c r="K19" s="445" t="n">
        <v>-1.3840830449827</v>
      </c>
      <c r="L19" s="445" t="n">
        <v>0</v>
      </c>
      <c r="M19" s="445" t="n">
        <v>-0.534759358288761</v>
      </c>
    </row>
    <row r="20" s="434" customFormat="true" ht="15" hidden="false" customHeight="true" outlineLevel="0" collapsed="false">
      <c r="A20" s="430" t="n">
        <v>23</v>
      </c>
      <c r="B20" s="444" t="s">
        <v>64</v>
      </c>
      <c r="C20" s="445" t="n">
        <v>-0.244200244200243</v>
      </c>
      <c r="D20" s="445" t="n">
        <v>-0.149687794029596</v>
      </c>
      <c r="E20" s="445" t="n">
        <v>-0.368663594470042</v>
      </c>
      <c r="F20" s="445" t="n">
        <v>0.0786232200576498</v>
      </c>
      <c r="G20" s="445" t="n">
        <v>0.398089171974525</v>
      </c>
      <c r="H20" s="445" t="n">
        <v>-0.0855431993156519</v>
      </c>
      <c r="I20" s="445" t="n">
        <v>-0.147112909157765</v>
      </c>
      <c r="J20" s="445" t="n">
        <v>0.684931506849318</v>
      </c>
      <c r="K20" s="445" t="n">
        <v>0.350877192982457</v>
      </c>
      <c r="L20" s="445" t="n">
        <v>0</v>
      </c>
      <c r="M20" s="445" t="n">
        <v>-0.537634408602161</v>
      </c>
    </row>
    <row r="21" s="434" customFormat="true" ht="15.95" hidden="false" customHeight="true" outlineLevel="0" collapsed="false">
      <c r="A21" s="430" t="n">
        <v>24</v>
      </c>
      <c r="B21" s="444" t="s">
        <v>64</v>
      </c>
      <c r="C21" s="445" t="n">
        <v>0.611995104039176</v>
      </c>
      <c r="D21" s="445" t="n">
        <v>0.175611427592415</v>
      </c>
      <c r="E21" s="445" t="n">
        <v>0.437305525187126</v>
      </c>
      <c r="F21" s="445" t="n">
        <v>-0.0960195530726238</v>
      </c>
      <c r="G21" s="445" t="n">
        <v>-0.79302141157811</v>
      </c>
      <c r="H21" s="445" t="n">
        <v>-0.256849315068497</v>
      </c>
      <c r="I21" s="445" t="n">
        <v>0.184162062615112</v>
      </c>
      <c r="J21" s="445" t="n">
        <v>-1.36054421768707</v>
      </c>
      <c r="K21" s="445" t="n">
        <v>-0.349650349650354</v>
      </c>
      <c r="L21" s="445" t="n">
        <v>0</v>
      </c>
      <c r="M21" s="445" t="n">
        <v>1.08108108108107</v>
      </c>
    </row>
    <row r="22" customFormat="false" ht="12" hidden="false" customHeight="true" outlineLevel="0" collapsed="false">
      <c r="A22" s="437"/>
      <c r="B22" s="446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</row>
    <row r="23" s="439" customFormat="true" ht="15.95" hidden="false" customHeight="true" outlineLevel="0" collapsed="false">
      <c r="A23" s="437" t="n">
        <v>25</v>
      </c>
      <c r="B23" s="446" t="s">
        <v>64</v>
      </c>
      <c r="C23" s="447" t="n">
        <v>0.364963503649629</v>
      </c>
      <c r="D23" s="447" t="n">
        <v>-0.786728236702583</v>
      </c>
      <c r="E23" s="447" t="n">
        <v>-0.360043540149047</v>
      </c>
      <c r="F23" s="447" t="n">
        <v>-1.23197903014417</v>
      </c>
      <c r="G23" s="447" t="n">
        <v>-0.0799360511590685</v>
      </c>
      <c r="H23" s="447" t="n">
        <v>-0.25751072961373</v>
      </c>
      <c r="I23" s="447" t="n">
        <v>-0.808823529411762</v>
      </c>
      <c r="J23" s="447" t="n">
        <v>0</v>
      </c>
      <c r="K23" s="447" t="n">
        <v>-1.40350877192982</v>
      </c>
      <c r="L23" s="447" t="n">
        <v>0</v>
      </c>
      <c r="M23" s="447" t="n">
        <v>-0.534759358288761</v>
      </c>
    </row>
    <row r="24" s="434" customFormat="true" ht="15.2" hidden="false" customHeight="true" outlineLevel="0" collapsed="false">
      <c r="A24" s="448" t="s">
        <v>28</v>
      </c>
      <c r="B24" s="449" t="s">
        <v>64</v>
      </c>
      <c r="C24" s="449" t="s">
        <v>64</v>
      </c>
      <c r="D24" s="449" t="s">
        <v>64</v>
      </c>
      <c r="E24" s="449" t="s">
        <v>64</v>
      </c>
      <c r="F24" s="449" t="s">
        <v>64</v>
      </c>
      <c r="G24" s="449" t="s">
        <v>64</v>
      </c>
      <c r="H24" s="449" t="s">
        <v>64</v>
      </c>
      <c r="I24" s="449" t="s">
        <v>64</v>
      </c>
      <c r="J24" s="449" t="s">
        <v>64</v>
      </c>
      <c r="K24" s="449" t="s">
        <v>64</v>
      </c>
      <c r="L24" s="449" t="s">
        <v>64</v>
      </c>
      <c r="M24" s="449" t="s">
        <v>64</v>
      </c>
    </row>
    <row r="25" s="434" customFormat="true" ht="15.2" hidden="false" customHeight="true" outlineLevel="0" collapsed="false">
      <c r="A25" s="440" t="s">
        <v>30</v>
      </c>
      <c r="B25" s="444" t="s">
        <v>64</v>
      </c>
      <c r="C25" s="445" t="n">
        <v>0.364963503649629</v>
      </c>
      <c r="D25" s="445" t="n">
        <v>-0.786728236702583</v>
      </c>
      <c r="E25" s="445" t="n">
        <v>-0.360043540149047</v>
      </c>
      <c r="F25" s="445" t="n">
        <v>-1.23197903014417</v>
      </c>
      <c r="G25" s="445" t="n">
        <v>-0.0799360511590685</v>
      </c>
      <c r="H25" s="445" t="n">
        <v>-0.25751072961373</v>
      </c>
      <c r="I25" s="445" t="n">
        <v>-0.808823529411762</v>
      </c>
      <c r="J25" s="445" t="n">
        <v>0</v>
      </c>
      <c r="K25" s="445" t="n">
        <v>-1.40350877192982</v>
      </c>
      <c r="L25" s="445" t="n">
        <v>0</v>
      </c>
      <c r="M25" s="445" t="n">
        <v>-0.534759358288761</v>
      </c>
    </row>
    <row r="26" customFormat="false" ht="3" hidden="false" customHeight="true" outlineLevel="0" collapsed="false">
      <c r="A26" s="441"/>
      <c r="B26" s="442"/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50"/>
    </row>
    <row r="28" customFormat="false" ht="13.5" hidden="false" customHeight="false" outlineLevel="0" collapsed="false">
      <c r="B28" s="45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9.62"/>
    <col collapsed="false" customWidth="true" hidden="false" outlineLevel="0" max="3" min="2" style="439" width="6.37"/>
    <col collapsed="false" customWidth="true" hidden="false" outlineLevel="0" max="4" min="4" style="439" width="6.87"/>
    <col collapsed="false" customWidth="true" hidden="false" outlineLevel="0" max="12" min="5" style="439" width="6.37"/>
    <col collapsed="false" customWidth="true" hidden="false" outlineLevel="0" max="13" min="13" style="439" width="7.37"/>
    <col collapsed="false" customWidth="false" hidden="false" outlineLevel="0" max="257" min="14" style="439" width="8.99"/>
  </cols>
  <sheetData>
    <row r="1" customFormat="false" ht="16.5" hidden="false" customHeight="true" outlineLevel="0" collapsed="false">
      <c r="A1" s="452" t="s">
        <v>371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3" hidden="false" customHeight="true" outlineLevel="0" collapsed="false">
      <c r="A2" s="418"/>
      <c r="B2" s="418"/>
      <c r="C2" s="418"/>
      <c r="D2" s="418"/>
      <c r="E2" s="453"/>
      <c r="F2" s="453"/>
      <c r="G2" s="453"/>
      <c r="H2" s="453"/>
      <c r="I2" s="418"/>
      <c r="J2" s="418"/>
      <c r="K2" s="420"/>
      <c r="L2" s="420"/>
      <c r="M2" s="420"/>
    </row>
    <row r="3" customFormat="false" ht="18" hidden="false" customHeight="true" outlineLevel="0" collapsed="false">
      <c r="A3" s="422" t="s">
        <v>361</v>
      </c>
      <c r="B3" s="423" t="s">
        <v>34</v>
      </c>
      <c r="C3" s="424" t="s">
        <v>4</v>
      </c>
      <c r="D3" s="424" t="s">
        <v>372</v>
      </c>
      <c r="E3" s="424"/>
      <c r="F3" s="424"/>
      <c r="G3" s="424" t="s">
        <v>363</v>
      </c>
      <c r="H3" s="424"/>
      <c r="I3" s="424" t="s">
        <v>373</v>
      </c>
      <c r="J3" s="424"/>
      <c r="K3" s="423" t="s">
        <v>365</v>
      </c>
      <c r="L3" s="423"/>
      <c r="M3" s="425" t="s">
        <v>374</v>
      </c>
    </row>
    <row r="4" customFormat="false" ht="18" hidden="false" customHeight="true" outlineLevel="0" collapsed="false">
      <c r="A4" s="422"/>
      <c r="B4" s="423"/>
      <c r="C4" s="423"/>
      <c r="D4" s="426" t="s">
        <v>11</v>
      </c>
      <c r="E4" s="426" t="s">
        <v>16</v>
      </c>
      <c r="F4" s="426" t="s">
        <v>17</v>
      </c>
      <c r="G4" s="426" t="s">
        <v>11</v>
      </c>
      <c r="H4" s="426" t="s">
        <v>367</v>
      </c>
      <c r="I4" s="426" t="s">
        <v>375</v>
      </c>
      <c r="J4" s="426" t="s">
        <v>8</v>
      </c>
      <c r="K4" s="426" t="s">
        <v>375</v>
      </c>
      <c r="L4" s="426" t="s">
        <v>8</v>
      </c>
      <c r="M4" s="425"/>
    </row>
    <row r="5" customFormat="false" ht="12.95" hidden="false" customHeight="true" outlineLevel="0" collapsed="false">
      <c r="A5" s="428"/>
      <c r="B5" s="429" t="s">
        <v>376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</row>
    <row r="6" s="434" customFormat="true" ht="12.95" hidden="false" customHeight="true" outlineLevel="0" collapsed="false">
      <c r="A6" s="454" t="n">
        <v>21</v>
      </c>
      <c r="B6" s="455" t="n">
        <v>118</v>
      </c>
      <c r="C6" s="456" t="n">
        <v>2593</v>
      </c>
      <c r="D6" s="456" t="n">
        <v>71576</v>
      </c>
      <c r="E6" s="456" t="n">
        <v>36419</v>
      </c>
      <c r="F6" s="456" t="n">
        <v>35157</v>
      </c>
      <c r="G6" s="456" t="n">
        <v>3652</v>
      </c>
      <c r="H6" s="456" t="n">
        <v>2408</v>
      </c>
      <c r="I6" s="457" t="n">
        <v>606.576271186441</v>
      </c>
      <c r="J6" s="457" t="n">
        <v>30.9491525423729</v>
      </c>
      <c r="K6" s="457" t="n">
        <v>27.6035480138835</v>
      </c>
      <c r="L6" s="457" t="n">
        <v>1.40840725028924</v>
      </c>
      <c r="M6" s="457" t="n">
        <v>19.5991237677985</v>
      </c>
    </row>
    <row r="7" s="434" customFormat="true" ht="12.95" hidden="false" customHeight="true" outlineLevel="0" collapsed="false">
      <c r="A7" s="454" t="n">
        <v>22</v>
      </c>
      <c r="B7" s="455" t="n">
        <v>117</v>
      </c>
      <c r="C7" s="456" t="n">
        <v>2602</v>
      </c>
      <c r="D7" s="456" t="n">
        <v>71982</v>
      </c>
      <c r="E7" s="456" t="n">
        <v>36619</v>
      </c>
      <c r="F7" s="456" t="n">
        <v>35363</v>
      </c>
      <c r="G7" s="456" t="n">
        <v>3693</v>
      </c>
      <c r="H7" s="456" t="n">
        <v>2446</v>
      </c>
      <c r="I7" s="457" t="n">
        <v>615.230769230769</v>
      </c>
      <c r="J7" s="457" t="n">
        <v>31.5641025641026</v>
      </c>
      <c r="K7" s="457" t="n">
        <v>27.6641045349731</v>
      </c>
      <c r="L7" s="457" t="n">
        <v>1.41929285165258</v>
      </c>
      <c r="M7" s="457" t="n">
        <v>19.4914703493095</v>
      </c>
    </row>
    <row r="8" s="434" customFormat="true" ht="12.95" hidden="false" customHeight="true" outlineLevel="0" collapsed="false">
      <c r="A8" s="454" t="n">
        <v>23</v>
      </c>
      <c r="B8" s="431" t="n">
        <v>117</v>
      </c>
      <c r="C8" s="432" t="n">
        <v>2653</v>
      </c>
      <c r="D8" s="432" t="n">
        <v>71892</v>
      </c>
      <c r="E8" s="432" t="n">
        <v>36701</v>
      </c>
      <c r="F8" s="432" t="n">
        <v>35191</v>
      </c>
      <c r="G8" s="432" t="n">
        <v>3694</v>
      </c>
      <c r="H8" s="432" t="n">
        <v>2448</v>
      </c>
      <c r="I8" s="458" t="n">
        <v>614.461538461539</v>
      </c>
      <c r="J8" s="458" t="n">
        <v>31.5726495726496</v>
      </c>
      <c r="K8" s="458" t="n">
        <v>27.098379193366</v>
      </c>
      <c r="L8" s="458" t="n">
        <v>1.39238597813796</v>
      </c>
      <c r="M8" s="458" t="n">
        <v>19.4618299945858</v>
      </c>
    </row>
    <row r="9" customFormat="false" ht="12.95" hidden="false" customHeight="true" outlineLevel="0" collapsed="false">
      <c r="A9" s="459"/>
      <c r="B9" s="435"/>
      <c r="C9" s="460"/>
      <c r="D9" s="460"/>
      <c r="E9" s="460"/>
      <c r="F9" s="460"/>
      <c r="G9" s="460"/>
      <c r="H9" s="461"/>
      <c r="I9" s="433"/>
      <c r="J9" s="438"/>
      <c r="K9" s="438"/>
      <c r="L9" s="438"/>
      <c r="M9" s="438"/>
    </row>
    <row r="10" customFormat="false" ht="12.95" hidden="false" customHeight="true" outlineLevel="0" collapsed="false">
      <c r="A10" s="462" t="n">
        <v>24</v>
      </c>
      <c r="B10" s="435" t="n">
        <v>117</v>
      </c>
      <c r="C10" s="436" t="n">
        <v>2663</v>
      </c>
      <c r="D10" s="436" t="n">
        <v>71964</v>
      </c>
      <c r="E10" s="436" t="n">
        <v>36695</v>
      </c>
      <c r="F10" s="436" t="n">
        <v>35269</v>
      </c>
      <c r="G10" s="436" t="n">
        <v>3726</v>
      </c>
      <c r="H10" s="436" t="n">
        <v>2475</v>
      </c>
      <c r="I10" s="463" t="n">
        <v>615.076923076923</v>
      </c>
      <c r="J10" s="463" t="n">
        <v>31.8461538461538</v>
      </c>
      <c r="K10" s="463" t="n">
        <v>27.0236575291025</v>
      </c>
      <c r="L10" s="463" t="n">
        <v>1.39917386406309</v>
      </c>
      <c r="M10" s="463" t="n">
        <v>19.3140096618357</v>
      </c>
    </row>
    <row r="11" s="434" customFormat="true" ht="12.95" hidden="false" customHeight="true" outlineLevel="0" collapsed="false">
      <c r="A11" s="440" t="s">
        <v>28</v>
      </c>
      <c r="B11" s="431" t="n">
        <v>113</v>
      </c>
      <c r="C11" s="432" t="n">
        <v>2615</v>
      </c>
      <c r="D11" s="432" t="n">
        <v>70375</v>
      </c>
      <c r="E11" s="464" t="n">
        <v>36151</v>
      </c>
      <c r="F11" s="464" t="n">
        <v>34224</v>
      </c>
      <c r="G11" s="432" t="n">
        <v>3630</v>
      </c>
      <c r="H11" s="464" t="n">
        <v>2416</v>
      </c>
      <c r="I11" s="458" t="n">
        <v>622.787610619469</v>
      </c>
      <c r="J11" s="458" t="n">
        <v>32.1238938053097</v>
      </c>
      <c r="K11" s="458" t="n">
        <v>26.9120458891013</v>
      </c>
      <c r="L11" s="458" t="n">
        <v>1.38814531548757</v>
      </c>
      <c r="M11" s="458" t="n">
        <v>19.3870523415978</v>
      </c>
    </row>
    <row r="12" s="434" customFormat="true" ht="12.95" hidden="false" customHeight="true" outlineLevel="0" collapsed="false">
      <c r="A12" s="465" t="s">
        <v>377</v>
      </c>
      <c r="B12" s="466" t="n">
        <v>20</v>
      </c>
      <c r="C12" s="467" t="n">
        <v>404</v>
      </c>
      <c r="D12" s="468" t="n">
        <v>10007</v>
      </c>
      <c r="E12" s="469" t="n">
        <v>5140</v>
      </c>
      <c r="F12" s="469" t="n">
        <v>4867</v>
      </c>
      <c r="G12" s="469" t="n">
        <v>562</v>
      </c>
      <c r="H12" s="470" t="n">
        <v>347</v>
      </c>
      <c r="I12" s="458" t="n">
        <v>500.35</v>
      </c>
      <c r="J12" s="458" t="n">
        <v>28.1</v>
      </c>
      <c r="K12" s="458" t="n">
        <v>24.769801980198</v>
      </c>
      <c r="L12" s="458" t="n">
        <v>1.39108910891089</v>
      </c>
      <c r="M12" s="458" t="n">
        <v>17.8060498220641</v>
      </c>
    </row>
    <row r="13" s="434" customFormat="true" ht="12.95" hidden="false" customHeight="true" outlineLevel="0" collapsed="false">
      <c r="A13" s="465" t="s">
        <v>378</v>
      </c>
      <c r="B13" s="466" t="n">
        <v>13</v>
      </c>
      <c r="C13" s="467" t="n">
        <v>269</v>
      </c>
      <c r="D13" s="468" t="n">
        <v>7099</v>
      </c>
      <c r="E13" s="469" t="n">
        <v>3645</v>
      </c>
      <c r="F13" s="469" t="n">
        <v>3454</v>
      </c>
      <c r="G13" s="469" t="n">
        <v>374</v>
      </c>
      <c r="H13" s="470" t="n">
        <v>243</v>
      </c>
      <c r="I13" s="458" t="n">
        <v>546.076923076923</v>
      </c>
      <c r="J13" s="458" t="n">
        <v>28.7692307692308</v>
      </c>
      <c r="K13" s="458" t="n">
        <v>26.3903345724907</v>
      </c>
      <c r="L13" s="458" t="n">
        <v>1.39033457249071</v>
      </c>
      <c r="M13" s="458" t="n">
        <v>18.9812834224599</v>
      </c>
    </row>
    <row r="14" s="434" customFormat="true" ht="12.95" hidden="false" customHeight="true" outlineLevel="0" collapsed="false">
      <c r="A14" s="465" t="s">
        <v>379</v>
      </c>
      <c r="B14" s="466" t="n">
        <v>18</v>
      </c>
      <c r="C14" s="467" t="n">
        <v>434</v>
      </c>
      <c r="D14" s="468" t="n">
        <v>11579</v>
      </c>
      <c r="E14" s="469" t="n">
        <v>6044</v>
      </c>
      <c r="F14" s="469" t="n">
        <v>5535</v>
      </c>
      <c r="G14" s="469" t="n">
        <v>595</v>
      </c>
      <c r="H14" s="470" t="n">
        <v>405</v>
      </c>
      <c r="I14" s="458" t="n">
        <v>643.277777777778</v>
      </c>
      <c r="J14" s="458" t="n">
        <v>33.0555555555556</v>
      </c>
      <c r="K14" s="458" t="n">
        <v>26.6797235023041</v>
      </c>
      <c r="L14" s="458" t="n">
        <v>1.37096774193548</v>
      </c>
      <c r="M14" s="458" t="n">
        <v>19.4605042016807</v>
      </c>
    </row>
    <row r="15" s="434" customFormat="true" ht="12.95" hidden="false" customHeight="true" outlineLevel="0" collapsed="false">
      <c r="A15" s="465" t="s">
        <v>380</v>
      </c>
      <c r="B15" s="466" t="n">
        <v>15</v>
      </c>
      <c r="C15" s="467" t="n">
        <v>404</v>
      </c>
      <c r="D15" s="468" t="n">
        <v>11352</v>
      </c>
      <c r="E15" s="469" t="n">
        <v>5806</v>
      </c>
      <c r="F15" s="469" t="n">
        <v>5546</v>
      </c>
      <c r="G15" s="469" t="n">
        <v>552</v>
      </c>
      <c r="H15" s="470" t="n">
        <v>383</v>
      </c>
      <c r="I15" s="458" t="n">
        <v>756.8</v>
      </c>
      <c r="J15" s="458" t="n">
        <v>36.8</v>
      </c>
      <c r="K15" s="458" t="n">
        <v>28.0990099009901</v>
      </c>
      <c r="L15" s="458" t="n">
        <v>1.36633663366337</v>
      </c>
      <c r="M15" s="458" t="n">
        <v>20.5652173913043</v>
      </c>
    </row>
    <row r="16" s="434" customFormat="true" ht="12.95" hidden="false" customHeight="true" outlineLevel="0" collapsed="false">
      <c r="A16" s="465" t="s">
        <v>381</v>
      </c>
      <c r="B16" s="466" t="n">
        <v>17</v>
      </c>
      <c r="C16" s="467" t="n">
        <v>435</v>
      </c>
      <c r="D16" s="468" t="n">
        <v>12226</v>
      </c>
      <c r="E16" s="469" t="n">
        <v>6246</v>
      </c>
      <c r="F16" s="469" t="n">
        <v>5980</v>
      </c>
      <c r="G16" s="469" t="n">
        <v>582</v>
      </c>
      <c r="H16" s="470" t="n">
        <v>390</v>
      </c>
      <c r="I16" s="458" t="n">
        <v>719.176470588235</v>
      </c>
      <c r="J16" s="458" t="n">
        <v>34.2352941176471</v>
      </c>
      <c r="K16" s="458" t="n">
        <v>28.1057471264368</v>
      </c>
      <c r="L16" s="458" t="n">
        <v>1.33793103448276</v>
      </c>
      <c r="M16" s="458" t="n">
        <v>21.0068728522337</v>
      </c>
    </row>
    <row r="17" s="434" customFormat="true" ht="12.95" hidden="false" customHeight="true" outlineLevel="0" collapsed="false">
      <c r="A17" s="465" t="s">
        <v>382</v>
      </c>
      <c r="B17" s="466" t="n">
        <v>14</v>
      </c>
      <c r="C17" s="467" t="n">
        <v>327</v>
      </c>
      <c r="D17" s="468" t="n">
        <v>8788</v>
      </c>
      <c r="E17" s="469" t="n">
        <v>4564</v>
      </c>
      <c r="F17" s="469" t="n">
        <v>4224</v>
      </c>
      <c r="G17" s="469" t="n">
        <v>475</v>
      </c>
      <c r="H17" s="470" t="n">
        <v>328</v>
      </c>
      <c r="I17" s="458" t="n">
        <v>627.714285714286</v>
      </c>
      <c r="J17" s="458" t="n">
        <v>33.9285714285714</v>
      </c>
      <c r="K17" s="458" t="n">
        <v>26.8746177370031</v>
      </c>
      <c r="L17" s="458" t="n">
        <v>1.45259938837921</v>
      </c>
      <c r="M17" s="458" t="n">
        <v>18.5010526315789</v>
      </c>
    </row>
    <row r="18" s="434" customFormat="true" ht="12.95" hidden="false" customHeight="true" outlineLevel="0" collapsed="false">
      <c r="A18" s="465" t="s">
        <v>383</v>
      </c>
      <c r="B18" s="466" t="n">
        <v>16</v>
      </c>
      <c r="C18" s="467" t="n">
        <v>342</v>
      </c>
      <c r="D18" s="468" t="n">
        <v>9324</v>
      </c>
      <c r="E18" s="469" t="n">
        <v>4706</v>
      </c>
      <c r="F18" s="469" t="n">
        <v>4618</v>
      </c>
      <c r="G18" s="469" t="n">
        <v>490</v>
      </c>
      <c r="H18" s="470" t="n">
        <v>320</v>
      </c>
      <c r="I18" s="458" t="n">
        <v>582.75</v>
      </c>
      <c r="J18" s="458" t="n">
        <v>30.625</v>
      </c>
      <c r="K18" s="458" t="n">
        <v>27.2631578947368</v>
      </c>
      <c r="L18" s="458" t="n">
        <v>1.4327485380117</v>
      </c>
      <c r="M18" s="458" t="n">
        <v>19.0285714285714</v>
      </c>
    </row>
    <row r="19" s="434" customFormat="true" ht="12.95" hidden="false" customHeight="true" outlineLevel="0" collapsed="false">
      <c r="A19" s="440" t="s">
        <v>30</v>
      </c>
      <c r="B19" s="471" t="n">
        <v>4</v>
      </c>
      <c r="C19" s="464" t="n">
        <v>48</v>
      </c>
      <c r="D19" s="468" t="n">
        <v>1589</v>
      </c>
      <c r="E19" s="464" t="n">
        <v>544</v>
      </c>
      <c r="F19" s="464" t="n">
        <v>1045</v>
      </c>
      <c r="G19" s="464" t="n">
        <v>96</v>
      </c>
      <c r="H19" s="468" t="n">
        <v>59</v>
      </c>
      <c r="I19" s="458" t="n">
        <v>397.25</v>
      </c>
      <c r="J19" s="458" t="n">
        <v>24</v>
      </c>
      <c r="K19" s="458" t="n">
        <v>33.1041666666667</v>
      </c>
      <c r="L19" s="458" t="n">
        <v>2</v>
      </c>
      <c r="M19" s="458" t="n">
        <v>16.5520833333333</v>
      </c>
    </row>
    <row r="20" s="434" customFormat="true" ht="12.95" hidden="false" customHeight="true" outlineLevel="0" collapsed="false">
      <c r="A20" s="281"/>
      <c r="B20" s="471"/>
      <c r="C20" s="472"/>
      <c r="D20" s="472"/>
      <c r="E20" s="472"/>
      <c r="F20" s="472"/>
      <c r="G20" s="472"/>
      <c r="H20" s="472"/>
      <c r="I20" s="473"/>
      <c r="J20" s="473"/>
      <c r="K20" s="473"/>
      <c r="L20" s="473"/>
      <c r="M20" s="473"/>
    </row>
    <row r="21" customFormat="false" ht="12.95" hidden="false" customHeight="true" outlineLevel="0" collapsed="false">
      <c r="A21" s="462" t="n">
        <v>25</v>
      </c>
      <c r="B21" s="435" t="n">
        <v>117</v>
      </c>
      <c r="C21" s="436" t="n">
        <v>2660</v>
      </c>
      <c r="D21" s="436" t="n">
        <v>72198</v>
      </c>
      <c r="E21" s="436" t="n">
        <v>36911</v>
      </c>
      <c r="F21" s="436" t="n">
        <v>35287</v>
      </c>
      <c r="G21" s="436" t="n">
        <v>3731</v>
      </c>
      <c r="H21" s="436" t="n">
        <v>2469</v>
      </c>
      <c r="I21" s="463" t="n">
        <v>617.076923076923</v>
      </c>
      <c r="J21" s="463" t="n">
        <v>31.8888888888889</v>
      </c>
      <c r="K21" s="463" t="n">
        <v>27.1421052631579</v>
      </c>
      <c r="L21" s="463" t="n">
        <v>1.40263157894737</v>
      </c>
      <c r="M21" s="463" t="n">
        <v>19.3508442776735</v>
      </c>
    </row>
    <row r="22" s="434" customFormat="true" ht="12.95" hidden="false" customHeight="true" outlineLevel="0" collapsed="false">
      <c r="A22" s="440" t="s">
        <v>28</v>
      </c>
      <c r="B22" s="431" t="n">
        <v>113</v>
      </c>
      <c r="C22" s="432" t="n">
        <v>2612</v>
      </c>
      <c r="D22" s="432" t="n">
        <v>70615</v>
      </c>
      <c r="E22" s="432" t="n">
        <v>36380</v>
      </c>
      <c r="F22" s="432" t="n">
        <v>34235</v>
      </c>
      <c r="G22" s="432" t="n">
        <v>3638</v>
      </c>
      <c r="H22" s="432" t="n">
        <v>2411</v>
      </c>
      <c r="I22" s="458" t="n">
        <v>624.911504424779</v>
      </c>
      <c r="J22" s="458" t="n">
        <v>32.1946902654867</v>
      </c>
      <c r="K22" s="458" t="n">
        <v>27.0348392036753</v>
      </c>
      <c r="L22" s="458" t="n">
        <v>1.39280245022971</v>
      </c>
      <c r="M22" s="458" t="n">
        <v>19.410390324354</v>
      </c>
    </row>
    <row r="23" s="434" customFormat="true" ht="12.95" hidden="false" customHeight="true" outlineLevel="0" collapsed="false">
      <c r="A23" s="465" t="s">
        <v>377</v>
      </c>
      <c r="B23" s="431" t="n">
        <v>20</v>
      </c>
      <c r="C23" s="432" t="n">
        <v>400</v>
      </c>
      <c r="D23" s="432" t="n">
        <v>10061</v>
      </c>
      <c r="E23" s="432" t="n">
        <v>5181</v>
      </c>
      <c r="F23" s="432" t="n">
        <v>4880</v>
      </c>
      <c r="G23" s="432" t="n">
        <v>560</v>
      </c>
      <c r="H23" s="432" t="n">
        <v>348</v>
      </c>
      <c r="I23" s="458" t="n">
        <v>503.05</v>
      </c>
      <c r="J23" s="458" t="n">
        <v>28</v>
      </c>
      <c r="K23" s="458" t="n">
        <v>25.1525</v>
      </c>
      <c r="L23" s="458" t="n">
        <v>1.4</v>
      </c>
      <c r="M23" s="458" t="n">
        <v>17.9660714285714</v>
      </c>
    </row>
    <row r="24" s="434" customFormat="true" ht="12.95" hidden="false" customHeight="true" outlineLevel="0" collapsed="false">
      <c r="A24" s="465" t="s">
        <v>378</v>
      </c>
      <c r="B24" s="431" t="n">
        <v>13</v>
      </c>
      <c r="C24" s="432" t="n">
        <v>276</v>
      </c>
      <c r="D24" s="432" t="n">
        <v>7318</v>
      </c>
      <c r="E24" s="432" t="n">
        <v>3783</v>
      </c>
      <c r="F24" s="432" t="n">
        <v>3535</v>
      </c>
      <c r="G24" s="432" t="n">
        <v>392</v>
      </c>
      <c r="H24" s="432" t="n">
        <v>256</v>
      </c>
      <c r="I24" s="458" t="n">
        <v>562.923076923077</v>
      </c>
      <c r="J24" s="458" t="n">
        <v>30.1538461538462</v>
      </c>
      <c r="K24" s="458" t="n">
        <v>26.5144927536232</v>
      </c>
      <c r="L24" s="458" t="n">
        <v>1.42028985507246</v>
      </c>
      <c r="M24" s="458" t="n">
        <v>18.6683673469388</v>
      </c>
    </row>
    <row r="25" s="434" customFormat="true" ht="12.95" hidden="false" customHeight="true" outlineLevel="0" collapsed="false">
      <c r="A25" s="465" t="s">
        <v>379</v>
      </c>
      <c r="B25" s="431" t="n">
        <v>18</v>
      </c>
      <c r="C25" s="432" t="n">
        <v>432</v>
      </c>
      <c r="D25" s="432" t="n">
        <v>11714</v>
      </c>
      <c r="E25" s="432" t="n">
        <v>6167</v>
      </c>
      <c r="F25" s="432" t="n">
        <v>5547</v>
      </c>
      <c r="G25" s="432" t="n">
        <v>594</v>
      </c>
      <c r="H25" s="432" t="n">
        <v>409</v>
      </c>
      <c r="I25" s="458" t="n">
        <v>650.777777777778</v>
      </c>
      <c r="J25" s="458" t="n">
        <v>33</v>
      </c>
      <c r="K25" s="458" t="n">
        <v>27.1157407407407</v>
      </c>
      <c r="L25" s="458" t="n">
        <v>1.375</v>
      </c>
      <c r="M25" s="458" t="n">
        <v>19.7205387205387</v>
      </c>
    </row>
    <row r="26" s="434" customFormat="true" ht="12.95" hidden="false" customHeight="true" outlineLevel="0" collapsed="false">
      <c r="A26" s="465" t="s">
        <v>380</v>
      </c>
      <c r="B26" s="431" t="n">
        <v>15</v>
      </c>
      <c r="C26" s="432" t="n">
        <v>408</v>
      </c>
      <c r="D26" s="432" t="n">
        <v>11462</v>
      </c>
      <c r="E26" s="432" t="n">
        <v>5862</v>
      </c>
      <c r="F26" s="432" t="n">
        <v>5600</v>
      </c>
      <c r="G26" s="432" t="n">
        <v>553</v>
      </c>
      <c r="H26" s="432" t="n">
        <v>376</v>
      </c>
      <c r="I26" s="458" t="n">
        <v>764.133333333333</v>
      </c>
      <c r="J26" s="458" t="n">
        <v>36.8666666666667</v>
      </c>
      <c r="K26" s="458" t="n">
        <v>28.093137254902</v>
      </c>
      <c r="L26" s="458" t="n">
        <v>1.35539215686275</v>
      </c>
      <c r="M26" s="458" t="n">
        <v>20.7269439421338</v>
      </c>
    </row>
    <row r="27" s="434" customFormat="true" ht="12.95" hidden="false" customHeight="true" outlineLevel="0" collapsed="false">
      <c r="A27" s="465" t="s">
        <v>381</v>
      </c>
      <c r="B27" s="431" t="n">
        <v>17</v>
      </c>
      <c r="C27" s="432" t="n">
        <v>433</v>
      </c>
      <c r="D27" s="432" t="n">
        <v>12063</v>
      </c>
      <c r="E27" s="432" t="n">
        <v>6168</v>
      </c>
      <c r="F27" s="432" t="n">
        <v>5895</v>
      </c>
      <c r="G27" s="432" t="n">
        <v>589</v>
      </c>
      <c r="H27" s="432" t="n">
        <v>396</v>
      </c>
      <c r="I27" s="458" t="n">
        <v>709.588235294118</v>
      </c>
      <c r="J27" s="458" t="n">
        <v>34.6470588235294</v>
      </c>
      <c r="K27" s="458" t="n">
        <v>27.8591224018476</v>
      </c>
      <c r="L27" s="458" t="n">
        <v>1.36027713625866</v>
      </c>
      <c r="M27" s="458" t="n">
        <v>20.4804753820034</v>
      </c>
    </row>
    <row r="28" s="434" customFormat="true" ht="12.95" hidden="false" customHeight="true" outlineLevel="0" collapsed="false">
      <c r="A28" s="465" t="s">
        <v>382</v>
      </c>
      <c r="B28" s="431" t="n">
        <v>14</v>
      </c>
      <c r="C28" s="432" t="n">
        <v>318</v>
      </c>
      <c r="D28" s="432" t="n">
        <v>8621</v>
      </c>
      <c r="E28" s="432" t="n">
        <v>4495</v>
      </c>
      <c r="F28" s="432" t="n">
        <v>4126</v>
      </c>
      <c r="G28" s="432" t="n">
        <v>448</v>
      </c>
      <c r="H28" s="432" t="n">
        <v>303</v>
      </c>
      <c r="I28" s="458" t="n">
        <v>615.785714285714</v>
      </c>
      <c r="J28" s="458" t="n">
        <v>32</v>
      </c>
      <c r="K28" s="458" t="n">
        <v>27.1100628930818</v>
      </c>
      <c r="L28" s="458" t="n">
        <v>1.40880503144654</v>
      </c>
      <c r="M28" s="458" t="n">
        <v>19.2433035714286</v>
      </c>
    </row>
    <row r="29" s="434" customFormat="true" ht="12.95" hidden="false" customHeight="true" outlineLevel="0" collapsed="false">
      <c r="A29" s="465" t="s">
        <v>383</v>
      </c>
      <c r="B29" s="431" t="n">
        <v>16</v>
      </c>
      <c r="C29" s="432" t="n">
        <v>345</v>
      </c>
      <c r="D29" s="432" t="n">
        <v>9376</v>
      </c>
      <c r="E29" s="432" t="n">
        <v>4724</v>
      </c>
      <c r="F29" s="432" t="n">
        <v>4652</v>
      </c>
      <c r="G29" s="432" t="n">
        <v>502</v>
      </c>
      <c r="H29" s="432" t="n">
        <v>323</v>
      </c>
      <c r="I29" s="458" t="n">
        <v>586</v>
      </c>
      <c r="J29" s="458" t="n">
        <v>31.375</v>
      </c>
      <c r="K29" s="458" t="n">
        <v>27.1768115942029</v>
      </c>
      <c r="L29" s="458" t="n">
        <v>1.45507246376812</v>
      </c>
      <c r="M29" s="458" t="n">
        <v>18.6772908366534</v>
      </c>
    </row>
    <row r="30" s="434" customFormat="true" ht="12.95" hidden="false" customHeight="true" outlineLevel="0" collapsed="false">
      <c r="A30" s="440" t="s">
        <v>30</v>
      </c>
      <c r="B30" s="431" t="n">
        <v>4</v>
      </c>
      <c r="C30" s="432" t="n">
        <v>48</v>
      </c>
      <c r="D30" s="432" t="n">
        <v>1583</v>
      </c>
      <c r="E30" s="432" t="n">
        <v>531</v>
      </c>
      <c r="F30" s="432" t="n">
        <v>1052</v>
      </c>
      <c r="G30" s="432" t="n">
        <v>93</v>
      </c>
      <c r="H30" s="432" t="n">
        <v>58</v>
      </c>
      <c r="I30" s="458" t="n">
        <v>395.75</v>
      </c>
      <c r="J30" s="458" t="n">
        <v>23.25</v>
      </c>
      <c r="K30" s="458" t="n">
        <v>32.9791666666667</v>
      </c>
      <c r="L30" s="458" t="n">
        <v>1.9375</v>
      </c>
      <c r="M30" s="458" t="n">
        <v>17.0215053763441</v>
      </c>
    </row>
    <row r="31" customFormat="false" ht="2.25" hidden="false" customHeight="true" outlineLevel="0" collapsed="false">
      <c r="A31" s="441"/>
      <c r="B31" s="442"/>
      <c r="C31" s="441"/>
      <c r="D31" s="441"/>
      <c r="E31" s="441"/>
      <c r="F31" s="441"/>
      <c r="G31" s="441"/>
      <c r="H31" s="441"/>
      <c r="I31" s="441"/>
      <c r="J31" s="474"/>
      <c r="K31" s="441"/>
      <c r="L31" s="441"/>
      <c r="M31" s="441"/>
    </row>
    <row r="32" customFormat="false" ht="12.95" hidden="false" customHeight="true" outlineLevel="0" collapsed="false">
      <c r="A32" s="420"/>
      <c r="B32" s="429" t="s">
        <v>370</v>
      </c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</row>
    <row r="33" customFormat="false" ht="12.95" hidden="false" customHeight="true" outlineLevel="0" collapsed="false">
      <c r="A33" s="440" t="s">
        <v>11</v>
      </c>
      <c r="B33" s="446" t="s">
        <v>64</v>
      </c>
      <c r="C33" s="447" t="n">
        <v>-0.112654900488174</v>
      </c>
      <c r="D33" s="447" t="n">
        <v>0.32516258129065</v>
      </c>
      <c r="E33" s="447" t="n">
        <v>0.588636053958314</v>
      </c>
      <c r="F33" s="447" t="n">
        <v>0.05103632084833</v>
      </c>
      <c r="G33" s="447" t="n">
        <v>0.134192163177671</v>
      </c>
      <c r="H33" s="447" t="n">
        <v>-0.242424242424244</v>
      </c>
      <c r="I33" s="447" t="n">
        <v>0.32516258129065</v>
      </c>
      <c r="J33" s="447" t="n">
        <v>0.31446540880502</v>
      </c>
      <c r="K33" s="447" t="n">
        <v>0.370370370370376</v>
      </c>
      <c r="L33" s="447" t="n">
        <v>0</v>
      </c>
      <c r="M33" s="447" t="n">
        <v>0.518134715025886</v>
      </c>
    </row>
    <row r="34" s="434" customFormat="true" ht="12.95" hidden="false" customHeight="true" outlineLevel="0" collapsed="false">
      <c r="A34" s="440" t="s">
        <v>28</v>
      </c>
      <c r="B34" s="444" t="s">
        <v>64</v>
      </c>
      <c r="C34" s="445" t="n">
        <v>-0.114722753346075</v>
      </c>
      <c r="D34" s="445" t="n">
        <v>0.341030195381875</v>
      </c>
      <c r="E34" s="445" t="n">
        <v>0.633454122984145</v>
      </c>
      <c r="F34" s="445" t="n">
        <v>0.0321411874707911</v>
      </c>
      <c r="G34" s="445" t="n">
        <v>0.220385674931123</v>
      </c>
      <c r="H34" s="445" t="n">
        <v>-0.206953642384111</v>
      </c>
      <c r="I34" s="445" t="n">
        <v>0.337186897880537</v>
      </c>
      <c r="J34" s="445" t="n">
        <v>0.31152647975079</v>
      </c>
      <c r="K34" s="445" t="n">
        <v>0.371747211895923</v>
      </c>
      <c r="L34" s="445" t="n">
        <v>0</v>
      </c>
      <c r="M34" s="445" t="n">
        <v>0</v>
      </c>
    </row>
    <row r="35" s="434" customFormat="true" ht="12.95" hidden="false" customHeight="true" outlineLevel="0" collapsed="false">
      <c r="A35" s="465" t="s">
        <v>377</v>
      </c>
      <c r="B35" s="444" t="s">
        <v>64</v>
      </c>
      <c r="C35" s="445" t="n">
        <v>-0.990099009900991</v>
      </c>
      <c r="D35" s="445" t="n">
        <v>0.539622264414907</v>
      </c>
      <c r="E35" s="445" t="n">
        <v>0.797665369649803</v>
      </c>
      <c r="F35" s="445" t="n">
        <v>0.267104992808709</v>
      </c>
      <c r="G35" s="445" t="n">
        <v>-0.355871886120995</v>
      </c>
      <c r="H35" s="445" t="n">
        <v>0.288184438040351</v>
      </c>
      <c r="I35" s="445" t="n">
        <v>0.53956834532376</v>
      </c>
      <c r="J35" s="445" t="n">
        <v>-0.355871886121006</v>
      </c>
      <c r="K35" s="445" t="n">
        <v>1.61290322580645</v>
      </c>
      <c r="L35" s="445" t="n">
        <v>0</v>
      </c>
      <c r="M35" s="445" t="n">
        <v>1.12359550561798</v>
      </c>
    </row>
    <row r="36" s="434" customFormat="true" ht="12.95" hidden="false" customHeight="true" outlineLevel="0" collapsed="false">
      <c r="A36" s="465" t="s">
        <v>378</v>
      </c>
      <c r="B36" s="444" t="s">
        <v>64</v>
      </c>
      <c r="C36" s="445" t="n">
        <v>2.60223048327137</v>
      </c>
      <c r="D36" s="445" t="n">
        <v>3.08494154106211</v>
      </c>
      <c r="E36" s="445" t="n">
        <v>3.78600823045268</v>
      </c>
      <c r="F36" s="445" t="n">
        <v>2.34510712217719</v>
      </c>
      <c r="G36" s="445" t="n">
        <v>4.81283422459893</v>
      </c>
      <c r="H36" s="445" t="n">
        <v>5.34979423868314</v>
      </c>
      <c r="I36" s="445" t="n">
        <v>3.07635964109136</v>
      </c>
      <c r="J36" s="445" t="n">
        <v>4.86111111111112</v>
      </c>
      <c r="K36" s="445" t="n">
        <v>0.37878787878789</v>
      </c>
      <c r="L36" s="445" t="n">
        <v>0</v>
      </c>
      <c r="M36" s="445" t="n">
        <v>-1.57894736842106</v>
      </c>
    </row>
    <row r="37" s="434" customFormat="true" ht="12.95" hidden="false" customHeight="true" outlineLevel="0" collapsed="false">
      <c r="A37" s="465" t="s">
        <v>379</v>
      </c>
      <c r="B37" s="444" t="s">
        <v>64</v>
      </c>
      <c r="C37" s="445" t="n">
        <v>-0.460829493087556</v>
      </c>
      <c r="D37" s="445" t="n">
        <v>1.1659037913464</v>
      </c>
      <c r="E37" s="445" t="n">
        <v>2.03507610853739</v>
      </c>
      <c r="F37" s="445" t="n">
        <v>0.21680216802169</v>
      </c>
      <c r="G37" s="445" t="n">
        <v>-0.168067226890756</v>
      </c>
      <c r="H37" s="445" t="n">
        <v>0.987654320987663</v>
      </c>
      <c r="I37" s="445" t="n">
        <v>1.16586351624437</v>
      </c>
      <c r="J37" s="445" t="n">
        <v>-0.302114803625386</v>
      </c>
      <c r="K37" s="445" t="n">
        <v>1.49812734082397</v>
      </c>
      <c r="L37" s="445" t="n">
        <v>0</v>
      </c>
      <c r="M37" s="445" t="n">
        <v>1.02564102564102</v>
      </c>
    </row>
    <row r="38" s="434" customFormat="true" ht="12.95" hidden="false" customHeight="true" outlineLevel="0" collapsed="false">
      <c r="A38" s="465" t="s">
        <v>380</v>
      </c>
      <c r="B38" s="444" t="s">
        <v>64</v>
      </c>
      <c r="C38" s="445" t="n">
        <v>0.990099009900991</v>
      </c>
      <c r="D38" s="445" t="n">
        <v>0.968992248062017</v>
      </c>
      <c r="E38" s="445" t="n">
        <v>0.96451946262488</v>
      </c>
      <c r="F38" s="445" t="n">
        <v>0.973674720519302</v>
      </c>
      <c r="G38" s="445" t="n">
        <v>0.181159420289845</v>
      </c>
      <c r="H38" s="445" t="n">
        <v>-1.82767624020888</v>
      </c>
      <c r="I38" s="445" t="n">
        <v>0.964587737843559</v>
      </c>
      <c r="J38" s="445" t="n">
        <v>0.271739130434789</v>
      </c>
      <c r="K38" s="445" t="n">
        <v>0</v>
      </c>
      <c r="L38" s="445" t="n">
        <v>0</v>
      </c>
      <c r="M38" s="445" t="n">
        <v>0.485436893203883</v>
      </c>
    </row>
    <row r="39" s="434" customFormat="true" ht="12.95" hidden="false" customHeight="true" outlineLevel="0" collapsed="false">
      <c r="A39" s="465" t="s">
        <v>381</v>
      </c>
      <c r="B39" s="444" t="s">
        <v>64</v>
      </c>
      <c r="C39" s="445" t="n">
        <v>-0.459770114942526</v>
      </c>
      <c r="D39" s="445" t="n">
        <v>-1.33322427613283</v>
      </c>
      <c r="E39" s="445" t="n">
        <v>-1.24879923150817</v>
      </c>
      <c r="F39" s="445" t="n">
        <v>-1.42140468227425</v>
      </c>
      <c r="G39" s="445" t="n">
        <v>1.20274914089347</v>
      </c>
      <c r="H39" s="445" t="n">
        <v>1.53846153846153</v>
      </c>
      <c r="I39" s="445" t="n">
        <v>-1.33481646273638</v>
      </c>
      <c r="J39" s="445" t="n">
        <v>1.16959064327484</v>
      </c>
      <c r="K39" s="445" t="n">
        <v>-0.711743772242002</v>
      </c>
      <c r="L39" s="445" t="n">
        <v>7.69230769230769</v>
      </c>
      <c r="M39" s="445" t="n">
        <v>-2.38095238095238</v>
      </c>
    </row>
    <row r="40" s="434" customFormat="true" ht="12.95" hidden="false" customHeight="true" outlineLevel="0" collapsed="false">
      <c r="A40" s="465" t="s">
        <v>382</v>
      </c>
      <c r="B40" s="444" t="s">
        <v>64</v>
      </c>
      <c r="C40" s="445" t="n">
        <v>-2.75229357798165</v>
      </c>
      <c r="D40" s="445" t="n">
        <v>-1.90031861629495</v>
      </c>
      <c r="E40" s="445" t="n">
        <v>-1.51183172655566</v>
      </c>
      <c r="F40" s="445" t="n">
        <v>-2.32007575757576</v>
      </c>
      <c r="G40" s="445" t="n">
        <v>-5.68421052631579</v>
      </c>
      <c r="H40" s="445" t="n">
        <v>-7.62195121951219</v>
      </c>
      <c r="I40" s="445" t="n">
        <v>-1.89581010036644</v>
      </c>
      <c r="J40" s="445" t="n">
        <v>-5.6047197640118</v>
      </c>
      <c r="K40" s="445" t="n">
        <v>0.743494423791824</v>
      </c>
      <c r="L40" s="445" t="n">
        <v>-6.66666666666668</v>
      </c>
      <c r="M40" s="445" t="n">
        <v>3.78378378378379</v>
      </c>
    </row>
    <row r="41" s="434" customFormat="true" ht="12.95" hidden="false" customHeight="true" outlineLevel="0" collapsed="false">
      <c r="A41" s="465" t="s">
        <v>383</v>
      </c>
      <c r="B41" s="444" t="s">
        <v>64</v>
      </c>
      <c r="C41" s="445" t="n">
        <v>0.877192982456143</v>
      </c>
      <c r="D41" s="445" t="n">
        <v>0.557700557700547</v>
      </c>
      <c r="E41" s="445" t="n">
        <v>0.382490437739058</v>
      </c>
      <c r="F41" s="445" t="n">
        <v>0.736249458640104</v>
      </c>
      <c r="G41" s="445" t="n">
        <v>2.44897959183674</v>
      </c>
      <c r="H41" s="445" t="n">
        <v>0.937499999999991</v>
      </c>
      <c r="I41" s="445" t="n">
        <v>0.549073438572423</v>
      </c>
      <c r="J41" s="445" t="n">
        <v>2.61437908496731</v>
      </c>
      <c r="K41" s="445" t="n">
        <v>-0.366300366300376</v>
      </c>
      <c r="L41" s="445" t="n">
        <v>7.14285714285714</v>
      </c>
      <c r="M41" s="445" t="n">
        <v>-1.57894736842106</v>
      </c>
    </row>
    <row r="42" s="434" customFormat="true" ht="12.95" hidden="false" customHeight="true" outlineLevel="0" collapsed="false">
      <c r="A42" s="440" t="s">
        <v>30</v>
      </c>
      <c r="B42" s="444" t="s">
        <v>64</v>
      </c>
      <c r="C42" s="445" t="s">
        <v>64</v>
      </c>
      <c r="D42" s="445" t="n">
        <v>-0.37759597230963</v>
      </c>
      <c r="E42" s="445" t="n">
        <v>-2.38970588235294</v>
      </c>
      <c r="F42" s="445" t="n">
        <v>0.669856459330154</v>
      </c>
      <c r="G42" s="445" t="n">
        <v>-3.125</v>
      </c>
      <c r="H42" s="445" t="n">
        <v>-1.69491525423728</v>
      </c>
      <c r="I42" s="445" t="n">
        <v>-0.377548452051346</v>
      </c>
      <c r="J42" s="445" t="n">
        <v>-2.91666666666667</v>
      </c>
      <c r="K42" s="445" t="n">
        <v>-0.302114803625386</v>
      </c>
      <c r="L42" s="445" t="n">
        <v>-5</v>
      </c>
      <c r="M42" s="445" t="n">
        <v>2.40963855421685</v>
      </c>
    </row>
    <row r="43" s="434" customFormat="true" ht="3" hidden="false" customHeight="true" outlineLevel="0" collapsed="false">
      <c r="A43" s="475"/>
      <c r="B43" s="476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</row>
    <row r="46" customFormat="false" ht="13.5" hidden="false" customHeight="false" outlineLevel="0" collapsed="false">
      <c r="A46" s="0"/>
      <c r="D46" s="477"/>
      <c r="E46" s="477"/>
      <c r="F46" s="477"/>
    </row>
    <row r="47" customFormat="false" ht="13.5" hidden="false" customHeight="false" outlineLevel="0" collapsed="false">
      <c r="A47" s="0"/>
      <c r="D47" s="477"/>
      <c r="E47" s="477"/>
      <c r="F47" s="477"/>
    </row>
    <row r="48" customFormat="false" ht="13.5" hidden="false" customHeight="false" outlineLevel="0" collapsed="false">
      <c r="D48" s="477"/>
      <c r="E48" s="477"/>
      <c r="F48" s="477"/>
    </row>
    <row r="49" customFormat="false" ht="13.5" hidden="false" customHeight="false" outlineLevel="0" collapsed="false">
      <c r="D49" s="477"/>
      <c r="E49" s="477"/>
      <c r="F49" s="477"/>
    </row>
    <row r="50" customFormat="false" ht="13.5" hidden="false" customHeight="false" outlineLevel="0" collapsed="false">
      <c r="D50" s="477"/>
      <c r="E50" s="477"/>
      <c r="F50" s="477"/>
    </row>
    <row r="51" customFormat="false" ht="13.5" hidden="false" customHeight="false" outlineLevel="0" collapsed="false">
      <c r="D51" s="477"/>
      <c r="E51" s="477"/>
      <c r="F51" s="477"/>
    </row>
    <row r="52" customFormat="false" ht="13.5" hidden="false" customHeight="false" outlineLevel="0" collapsed="false">
      <c r="D52" s="477"/>
      <c r="E52" s="477"/>
      <c r="F52" s="477"/>
    </row>
    <row r="53" customFormat="false" ht="13.5" hidden="false" customHeight="false" outlineLevel="0" collapsed="false">
      <c r="D53" s="477"/>
      <c r="F53" s="477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40" activePane="bottomLeft" state="frozen"/>
      <selection pane="topLeft" activeCell="H1" activeCellId="0" sqref="H1"/>
      <selection pane="bottomLeft" activeCell="J54" activeCellId="0" sqref="J54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11.37"/>
    <col collapsed="false" customWidth="true" hidden="false" outlineLevel="0" max="3" min="2" style="56" width="9.12"/>
    <col collapsed="false" customWidth="true" hidden="false" outlineLevel="0" max="4" min="4" style="56" width="6.99"/>
    <col collapsed="false" customWidth="true" hidden="false" outlineLevel="0" max="7" min="5" style="56" width="10.25"/>
    <col collapsed="false" customWidth="true" hidden="false" outlineLevel="0" max="17" min="8" style="56" width="9.12"/>
    <col collapsed="false" customWidth="true" hidden="false" outlineLevel="0" max="18" min="18" style="56" width="9.25"/>
    <col collapsed="false" customWidth="false" hidden="false" outlineLevel="0" max="20" min="19" style="56" width="8.99"/>
    <col collapsed="false" customWidth="true" hidden="false" outlineLevel="0" max="21" min="21" style="56" width="8.62"/>
    <col collapsed="false" customWidth="true" hidden="false" outlineLevel="0" max="22" min="22" style="56" width="10.87"/>
    <col collapsed="false" customWidth="false" hidden="false" outlineLevel="0" max="257" min="23" style="56" width="8.99"/>
  </cols>
  <sheetData>
    <row r="1" customFormat="false" ht="25.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20.2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33</v>
      </c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3" hidden="false" customHeight="true" outlineLevel="0" collapsed="false">
      <c r="A3" s="60"/>
      <c r="B3" s="60"/>
      <c r="C3" s="60"/>
      <c r="D3" s="60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1"/>
      <c r="Q3" s="61"/>
      <c r="R3" s="61"/>
      <c r="S3" s="61"/>
      <c r="T3" s="61"/>
      <c r="U3" s="61"/>
      <c r="V3" s="60"/>
    </row>
    <row r="4" customFormat="false" ht="18" hidden="false" customHeight="true" outlineLevel="0" collapsed="false">
      <c r="A4" s="63" t="s">
        <v>2</v>
      </c>
      <c r="B4" s="64" t="s">
        <v>34</v>
      </c>
      <c r="C4" s="64" t="s">
        <v>35</v>
      </c>
      <c r="D4" s="64"/>
      <c r="E4" s="65" t="s">
        <v>3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6" t="s">
        <v>2</v>
      </c>
    </row>
    <row r="5" customFormat="false" ht="18" hidden="false" customHeight="true" outlineLevel="0" collapsed="false">
      <c r="A5" s="63"/>
      <c r="B5" s="64"/>
      <c r="C5" s="67" t="s">
        <v>11</v>
      </c>
      <c r="D5" s="68" t="s">
        <v>37</v>
      </c>
      <c r="E5" s="67" t="s">
        <v>38</v>
      </c>
      <c r="F5" s="67"/>
      <c r="G5" s="67"/>
      <c r="H5" s="69" t="s">
        <v>39</v>
      </c>
      <c r="I5" s="69"/>
      <c r="J5" s="67" t="s">
        <v>40</v>
      </c>
      <c r="K5" s="67"/>
      <c r="L5" s="67" t="s">
        <v>41</v>
      </c>
      <c r="M5" s="67"/>
      <c r="N5" s="67" t="s">
        <v>42</v>
      </c>
      <c r="O5" s="67"/>
      <c r="P5" s="67" t="s">
        <v>43</v>
      </c>
      <c r="Q5" s="67"/>
      <c r="R5" s="70" t="s">
        <v>44</v>
      </c>
      <c r="S5" s="70"/>
      <c r="T5" s="71" t="s">
        <v>37</v>
      </c>
      <c r="U5" s="72" t="s">
        <v>45</v>
      </c>
      <c r="V5" s="66"/>
    </row>
    <row r="6" customFormat="false" ht="18" hidden="false" customHeight="true" outlineLevel="0" collapsed="false">
      <c r="A6" s="63"/>
      <c r="B6" s="64"/>
      <c r="C6" s="64"/>
      <c r="D6" s="68"/>
      <c r="E6" s="67" t="s">
        <v>15</v>
      </c>
      <c r="F6" s="67" t="s">
        <v>16</v>
      </c>
      <c r="G6" s="67" t="s">
        <v>17</v>
      </c>
      <c r="H6" s="67" t="s">
        <v>16</v>
      </c>
      <c r="I6" s="67" t="s">
        <v>17</v>
      </c>
      <c r="J6" s="67" t="s">
        <v>16</v>
      </c>
      <c r="K6" s="67" t="s">
        <v>17</v>
      </c>
      <c r="L6" s="67" t="s">
        <v>16</v>
      </c>
      <c r="M6" s="67" t="s">
        <v>17</v>
      </c>
      <c r="N6" s="67" t="s">
        <v>16</v>
      </c>
      <c r="O6" s="67" t="s">
        <v>17</v>
      </c>
      <c r="P6" s="67" t="s">
        <v>16</v>
      </c>
      <c r="Q6" s="67" t="s">
        <v>17</v>
      </c>
      <c r="R6" s="67" t="s">
        <v>16</v>
      </c>
      <c r="S6" s="70" t="s">
        <v>17</v>
      </c>
      <c r="T6" s="71"/>
      <c r="U6" s="72"/>
      <c r="V6" s="66"/>
    </row>
    <row r="7" s="1" customFormat="true" ht="20.25" hidden="false" customHeight="true" outlineLevel="0" collapsed="false">
      <c r="A7" s="73" t="s">
        <v>11</v>
      </c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  <c r="V7" s="77" t="s">
        <v>11</v>
      </c>
    </row>
    <row r="8" customFormat="false" ht="16.35" hidden="false" customHeight="true" outlineLevel="0" collapsed="false">
      <c r="A8" s="78" t="n">
        <v>21</v>
      </c>
      <c r="B8" s="79" t="n">
        <v>118</v>
      </c>
      <c r="C8" s="80" t="n">
        <v>2593</v>
      </c>
      <c r="D8" s="80" t="n">
        <v>405</v>
      </c>
      <c r="E8" s="80" t="n">
        <v>71576</v>
      </c>
      <c r="F8" s="80" t="n">
        <v>36419</v>
      </c>
      <c r="G8" s="80" t="n">
        <v>35157</v>
      </c>
      <c r="H8" s="80" t="n">
        <v>6141</v>
      </c>
      <c r="I8" s="80" t="n">
        <v>5955</v>
      </c>
      <c r="J8" s="80" t="n">
        <v>6137</v>
      </c>
      <c r="K8" s="80" t="n">
        <v>5971</v>
      </c>
      <c r="L8" s="80" t="n">
        <v>6153</v>
      </c>
      <c r="M8" s="80" t="n">
        <v>5931</v>
      </c>
      <c r="N8" s="80" t="n">
        <v>6016</v>
      </c>
      <c r="O8" s="80" t="n">
        <v>5746</v>
      </c>
      <c r="P8" s="80" t="n">
        <v>6024</v>
      </c>
      <c r="Q8" s="80" t="n">
        <v>5873</v>
      </c>
      <c r="R8" s="80" t="n">
        <v>5948</v>
      </c>
      <c r="S8" s="80" t="n">
        <v>5681</v>
      </c>
      <c r="T8" s="80" t="n">
        <v>1161</v>
      </c>
      <c r="U8" s="81" t="n">
        <v>522</v>
      </c>
      <c r="V8" s="82" t="n">
        <v>21</v>
      </c>
    </row>
    <row r="9" customFormat="false" ht="16.35" hidden="false" customHeight="true" outlineLevel="0" collapsed="false">
      <c r="A9" s="83" t="n">
        <v>22</v>
      </c>
      <c r="B9" s="84" t="n">
        <v>117</v>
      </c>
      <c r="C9" s="85" t="n">
        <v>2602</v>
      </c>
      <c r="D9" s="85" t="n">
        <v>403</v>
      </c>
      <c r="E9" s="80" t="n">
        <v>71982</v>
      </c>
      <c r="F9" s="80" t="n">
        <v>36619</v>
      </c>
      <c r="G9" s="80" t="n">
        <v>35363</v>
      </c>
      <c r="H9" s="85" t="n">
        <v>6152</v>
      </c>
      <c r="I9" s="85" t="n">
        <v>5901</v>
      </c>
      <c r="J9" s="85" t="n">
        <v>6145</v>
      </c>
      <c r="K9" s="85" t="n">
        <v>5960</v>
      </c>
      <c r="L9" s="85" t="n">
        <v>6108</v>
      </c>
      <c r="M9" s="85" t="n">
        <v>5950</v>
      </c>
      <c r="N9" s="85" t="n">
        <v>6153</v>
      </c>
      <c r="O9" s="85" t="n">
        <v>5924</v>
      </c>
      <c r="P9" s="85" t="n">
        <v>6004</v>
      </c>
      <c r="Q9" s="85" t="n">
        <v>5750</v>
      </c>
      <c r="R9" s="85" t="n">
        <v>6057</v>
      </c>
      <c r="S9" s="85" t="n">
        <v>5878</v>
      </c>
      <c r="T9" s="85" t="n">
        <v>1216</v>
      </c>
      <c r="U9" s="86" t="n">
        <v>408</v>
      </c>
      <c r="V9" s="87" t="n">
        <v>22</v>
      </c>
    </row>
    <row r="10" customFormat="false" ht="16.35" hidden="false" customHeight="true" outlineLevel="0" collapsed="false">
      <c r="A10" s="83" t="n">
        <v>23</v>
      </c>
      <c r="B10" s="79" t="n">
        <v>117</v>
      </c>
      <c r="C10" s="80" t="n">
        <v>2653</v>
      </c>
      <c r="D10" s="80" t="n">
        <v>411</v>
      </c>
      <c r="E10" s="80" t="n">
        <v>71892</v>
      </c>
      <c r="F10" s="80" t="n">
        <v>36701</v>
      </c>
      <c r="G10" s="80" t="n">
        <v>35191</v>
      </c>
      <c r="H10" s="80" t="n">
        <v>6262</v>
      </c>
      <c r="I10" s="80" t="n">
        <v>5755</v>
      </c>
      <c r="J10" s="80" t="n">
        <v>6107</v>
      </c>
      <c r="K10" s="80" t="n">
        <v>5882</v>
      </c>
      <c r="L10" s="80" t="n">
        <v>6110</v>
      </c>
      <c r="M10" s="80" t="n">
        <v>5931</v>
      </c>
      <c r="N10" s="80" t="n">
        <v>6111</v>
      </c>
      <c r="O10" s="80" t="n">
        <v>5934</v>
      </c>
      <c r="P10" s="80" t="n">
        <v>6111</v>
      </c>
      <c r="Q10" s="80" t="n">
        <v>5929</v>
      </c>
      <c r="R10" s="80" t="n">
        <v>6000</v>
      </c>
      <c r="S10" s="80" t="n">
        <v>5760</v>
      </c>
      <c r="T10" s="80" t="n">
        <v>1296</v>
      </c>
      <c r="U10" s="81" t="n">
        <v>411</v>
      </c>
      <c r="V10" s="87" t="n">
        <v>23</v>
      </c>
    </row>
    <row r="11" s="88" customFormat="true" ht="16.35" hidden="false" customHeight="true" outlineLevel="0" collapsed="false">
      <c r="A11" s="83" t="n">
        <v>24</v>
      </c>
      <c r="B11" s="79" t="n">
        <v>117</v>
      </c>
      <c r="C11" s="80" t="n">
        <v>2663</v>
      </c>
      <c r="D11" s="80" t="n">
        <v>408</v>
      </c>
      <c r="E11" s="80" t="n">
        <v>71964</v>
      </c>
      <c r="F11" s="80" t="n">
        <v>36695</v>
      </c>
      <c r="G11" s="80" t="n">
        <v>35269</v>
      </c>
      <c r="H11" s="80" t="n">
        <v>6046</v>
      </c>
      <c r="I11" s="80" t="n">
        <v>5880</v>
      </c>
      <c r="J11" s="80" t="n">
        <v>6252</v>
      </c>
      <c r="K11" s="80" t="n">
        <v>5741</v>
      </c>
      <c r="L11" s="80" t="n">
        <v>6071</v>
      </c>
      <c r="M11" s="80" t="n">
        <v>5871</v>
      </c>
      <c r="N11" s="80" t="n">
        <v>6106</v>
      </c>
      <c r="O11" s="80" t="n">
        <v>5911</v>
      </c>
      <c r="P11" s="80" t="n">
        <v>6116</v>
      </c>
      <c r="Q11" s="80" t="n">
        <v>5919</v>
      </c>
      <c r="R11" s="80" t="n">
        <v>6104</v>
      </c>
      <c r="S11" s="80" t="n">
        <v>5947</v>
      </c>
      <c r="T11" s="80" t="n">
        <v>1303</v>
      </c>
      <c r="U11" s="81" t="n">
        <v>388</v>
      </c>
      <c r="V11" s="87" t="n">
        <v>24</v>
      </c>
    </row>
    <row r="12" customFormat="false" ht="16.3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2"/>
      <c r="O12" s="91"/>
      <c r="P12" s="91"/>
      <c r="Q12" s="91"/>
      <c r="R12" s="91"/>
      <c r="S12" s="91"/>
      <c r="T12" s="91"/>
      <c r="U12" s="93"/>
      <c r="V12" s="87"/>
    </row>
    <row r="13" customFormat="false" ht="16.35" hidden="false" customHeight="true" outlineLevel="0" collapsed="false">
      <c r="A13" s="94" t="n">
        <v>25</v>
      </c>
      <c r="B13" s="95" t="n">
        <v>117</v>
      </c>
      <c r="C13" s="96" t="n">
        <v>2660</v>
      </c>
      <c r="D13" s="96" t="n">
        <v>397</v>
      </c>
      <c r="E13" s="96" t="n">
        <v>72198</v>
      </c>
      <c r="F13" s="96" t="n">
        <v>36911</v>
      </c>
      <c r="G13" s="96" t="n">
        <v>35287</v>
      </c>
      <c r="H13" s="96" t="n">
        <v>6334</v>
      </c>
      <c r="I13" s="96" t="n">
        <v>6005</v>
      </c>
      <c r="J13" s="96" t="n">
        <v>6026</v>
      </c>
      <c r="K13" s="96" t="n">
        <v>5864</v>
      </c>
      <c r="L13" s="96" t="n">
        <v>6259</v>
      </c>
      <c r="M13" s="96" t="n">
        <v>5747</v>
      </c>
      <c r="N13" s="96" t="n">
        <v>6067</v>
      </c>
      <c r="O13" s="96" t="n">
        <v>5851</v>
      </c>
      <c r="P13" s="96" t="n">
        <v>6121</v>
      </c>
      <c r="Q13" s="96" t="n">
        <v>5913</v>
      </c>
      <c r="R13" s="96" t="n">
        <v>6104</v>
      </c>
      <c r="S13" s="96" t="n">
        <v>5907</v>
      </c>
      <c r="T13" s="96" t="n">
        <v>1318</v>
      </c>
      <c r="U13" s="97" t="n">
        <v>363</v>
      </c>
      <c r="V13" s="98" t="n">
        <v>25</v>
      </c>
    </row>
    <row r="14" s="88" customFormat="true" ht="16.35" hidden="false" customHeight="true" outlineLevel="0" collapsed="false">
      <c r="A14" s="99" t="s">
        <v>21</v>
      </c>
      <c r="B14" s="100" t="n">
        <v>20</v>
      </c>
      <c r="C14" s="101" t="n">
        <v>400</v>
      </c>
      <c r="D14" s="101" t="n">
        <v>69</v>
      </c>
      <c r="E14" s="101" t="n">
        <v>10061</v>
      </c>
      <c r="F14" s="101" t="n">
        <v>5181</v>
      </c>
      <c r="G14" s="101" t="n">
        <v>4880</v>
      </c>
      <c r="H14" s="101" t="n">
        <v>914</v>
      </c>
      <c r="I14" s="101" t="n">
        <v>808</v>
      </c>
      <c r="J14" s="101" t="n">
        <v>868</v>
      </c>
      <c r="K14" s="101" t="n">
        <v>818</v>
      </c>
      <c r="L14" s="101" t="n">
        <v>852</v>
      </c>
      <c r="M14" s="101" t="n">
        <v>799</v>
      </c>
      <c r="N14" s="101" t="n">
        <v>835</v>
      </c>
      <c r="O14" s="101" t="n">
        <v>813</v>
      </c>
      <c r="P14" s="101" t="n">
        <v>846</v>
      </c>
      <c r="Q14" s="101" t="n">
        <v>849</v>
      </c>
      <c r="R14" s="101" t="n">
        <v>866</v>
      </c>
      <c r="S14" s="101" t="n">
        <v>793</v>
      </c>
      <c r="T14" s="101" t="n">
        <v>230</v>
      </c>
      <c r="U14" s="102" t="n">
        <v>172</v>
      </c>
      <c r="V14" s="103" t="s">
        <v>21</v>
      </c>
    </row>
    <row r="15" s="88" customFormat="true" ht="16.35" hidden="false" customHeight="true" outlineLevel="0" collapsed="false">
      <c r="A15" s="99" t="s">
        <v>22</v>
      </c>
      <c r="B15" s="100" t="n">
        <v>13</v>
      </c>
      <c r="C15" s="101" t="n">
        <v>276</v>
      </c>
      <c r="D15" s="101" t="n">
        <v>48</v>
      </c>
      <c r="E15" s="101" t="n">
        <v>7318</v>
      </c>
      <c r="F15" s="101" t="n">
        <v>3783</v>
      </c>
      <c r="G15" s="101" t="n">
        <v>3535</v>
      </c>
      <c r="H15" s="101" t="n">
        <v>673</v>
      </c>
      <c r="I15" s="101" t="n">
        <v>685</v>
      </c>
      <c r="J15" s="101" t="n">
        <v>618</v>
      </c>
      <c r="K15" s="101" t="n">
        <v>575</v>
      </c>
      <c r="L15" s="101" t="n">
        <v>647</v>
      </c>
      <c r="M15" s="101" t="n">
        <v>567</v>
      </c>
      <c r="N15" s="101" t="n">
        <v>634</v>
      </c>
      <c r="O15" s="101" t="n">
        <v>537</v>
      </c>
      <c r="P15" s="101" t="n">
        <v>584</v>
      </c>
      <c r="Q15" s="101" t="n">
        <v>590</v>
      </c>
      <c r="R15" s="101" t="n">
        <v>627</v>
      </c>
      <c r="S15" s="101" t="n">
        <v>581</v>
      </c>
      <c r="T15" s="101" t="n">
        <v>168</v>
      </c>
      <c r="U15" s="102" t="n">
        <v>42</v>
      </c>
      <c r="V15" s="103" t="s">
        <v>22</v>
      </c>
    </row>
    <row r="16" s="88" customFormat="true" ht="16.35" hidden="false" customHeight="true" outlineLevel="0" collapsed="false">
      <c r="A16" s="99" t="s">
        <v>23</v>
      </c>
      <c r="B16" s="100" t="n">
        <v>19</v>
      </c>
      <c r="C16" s="101" t="n">
        <v>438</v>
      </c>
      <c r="D16" s="101" t="n">
        <v>65</v>
      </c>
      <c r="E16" s="101" t="n">
        <v>11757</v>
      </c>
      <c r="F16" s="101" t="n">
        <v>6186</v>
      </c>
      <c r="G16" s="101" t="n">
        <v>5571</v>
      </c>
      <c r="H16" s="101" t="n">
        <v>1086</v>
      </c>
      <c r="I16" s="101" t="n">
        <v>943</v>
      </c>
      <c r="J16" s="101" t="n">
        <v>992</v>
      </c>
      <c r="K16" s="101" t="n">
        <v>938</v>
      </c>
      <c r="L16" s="101" t="n">
        <v>1083</v>
      </c>
      <c r="M16" s="101" t="n">
        <v>969</v>
      </c>
      <c r="N16" s="101" t="n">
        <v>1024</v>
      </c>
      <c r="O16" s="101" t="n">
        <v>937</v>
      </c>
      <c r="P16" s="101" t="n">
        <v>1009</v>
      </c>
      <c r="Q16" s="101" t="n">
        <v>913</v>
      </c>
      <c r="R16" s="101" t="n">
        <v>992</v>
      </c>
      <c r="S16" s="101" t="n">
        <v>871</v>
      </c>
      <c r="T16" s="101" t="n">
        <v>189</v>
      </c>
      <c r="U16" s="102" t="n">
        <v>27</v>
      </c>
      <c r="V16" s="103" t="s">
        <v>23</v>
      </c>
    </row>
    <row r="17" s="88" customFormat="true" ht="16.35" hidden="false" customHeight="true" outlineLevel="0" collapsed="false">
      <c r="A17" s="99" t="s">
        <v>24</v>
      </c>
      <c r="B17" s="100" t="n">
        <v>16</v>
      </c>
      <c r="C17" s="101" t="n">
        <v>420</v>
      </c>
      <c r="D17" s="101" t="n">
        <v>55</v>
      </c>
      <c r="E17" s="101" t="n">
        <v>11925</v>
      </c>
      <c r="F17" s="101" t="n">
        <v>6090</v>
      </c>
      <c r="G17" s="101" t="n">
        <v>5835</v>
      </c>
      <c r="H17" s="101" t="n">
        <v>1057</v>
      </c>
      <c r="I17" s="101" t="n">
        <v>1033</v>
      </c>
      <c r="J17" s="101" t="n">
        <v>963</v>
      </c>
      <c r="K17" s="101" t="n">
        <v>989</v>
      </c>
      <c r="L17" s="101" t="n">
        <v>1070</v>
      </c>
      <c r="M17" s="101" t="n">
        <v>946</v>
      </c>
      <c r="N17" s="101" t="n">
        <v>995</v>
      </c>
      <c r="O17" s="101" t="n">
        <v>917</v>
      </c>
      <c r="P17" s="101" t="n">
        <v>1032</v>
      </c>
      <c r="Q17" s="101" t="n">
        <v>952</v>
      </c>
      <c r="R17" s="101" t="n">
        <v>973</v>
      </c>
      <c r="S17" s="101" t="n">
        <v>998</v>
      </c>
      <c r="T17" s="101" t="n">
        <v>195</v>
      </c>
      <c r="U17" s="102" t="n">
        <v>49</v>
      </c>
      <c r="V17" s="103" t="s">
        <v>24</v>
      </c>
    </row>
    <row r="18" s="88" customFormat="true" ht="16.35" hidden="false" customHeight="true" outlineLevel="0" collapsed="false">
      <c r="A18" s="99" t="s">
        <v>25</v>
      </c>
      <c r="B18" s="100" t="n">
        <v>17</v>
      </c>
      <c r="C18" s="101" t="n">
        <v>433</v>
      </c>
      <c r="D18" s="101" t="n">
        <v>61</v>
      </c>
      <c r="E18" s="101" t="n">
        <v>12063</v>
      </c>
      <c r="F18" s="101" t="n">
        <v>6168</v>
      </c>
      <c r="G18" s="101" t="n">
        <v>5895</v>
      </c>
      <c r="H18" s="101" t="n">
        <v>1024</v>
      </c>
      <c r="I18" s="101" t="n">
        <v>947</v>
      </c>
      <c r="J18" s="101" t="n">
        <v>1017</v>
      </c>
      <c r="K18" s="101" t="n">
        <v>1003</v>
      </c>
      <c r="L18" s="101" t="n">
        <v>1047</v>
      </c>
      <c r="M18" s="101" t="n">
        <v>932</v>
      </c>
      <c r="N18" s="101" t="n">
        <v>986</v>
      </c>
      <c r="O18" s="101" t="n">
        <v>984</v>
      </c>
      <c r="P18" s="101" t="n">
        <v>1024</v>
      </c>
      <c r="Q18" s="101" t="n">
        <v>1039</v>
      </c>
      <c r="R18" s="101" t="n">
        <v>1070</v>
      </c>
      <c r="S18" s="101" t="n">
        <v>990</v>
      </c>
      <c r="T18" s="101" t="n">
        <v>184</v>
      </c>
      <c r="U18" s="102" t="n">
        <v>23</v>
      </c>
      <c r="V18" s="103" t="s">
        <v>25</v>
      </c>
    </row>
    <row r="19" s="88" customFormat="true" ht="16.35" hidden="false" customHeight="true" outlineLevel="0" collapsed="false">
      <c r="A19" s="99" t="s">
        <v>26</v>
      </c>
      <c r="B19" s="100" t="n">
        <v>15</v>
      </c>
      <c r="C19" s="101" t="n">
        <v>336</v>
      </c>
      <c r="D19" s="101" t="n">
        <v>45</v>
      </c>
      <c r="E19" s="101" t="n">
        <v>9271</v>
      </c>
      <c r="F19" s="101" t="n">
        <v>4546</v>
      </c>
      <c r="G19" s="101" t="n">
        <v>4725</v>
      </c>
      <c r="H19" s="101" t="n">
        <v>738</v>
      </c>
      <c r="I19" s="101" t="n">
        <v>787</v>
      </c>
      <c r="J19" s="101" t="n">
        <v>758</v>
      </c>
      <c r="K19" s="101" t="n">
        <v>804</v>
      </c>
      <c r="L19" s="101" t="n">
        <v>759</v>
      </c>
      <c r="M19" s="101" t="n">
        <v>758</v>
      </c>
      <c r="N19" s="101" t="n">
        <v>755</v>
      </c>
      <c r="O19" s="101" t="n">
        <v>790</v>
      </c>
      <c r="P19" s="101" t="n">
        <v>781</v>
      </c>
      <c r="Q19" s="101" t="n">
        <v>758</v>
      </c>
      <c r="R19" s="101" t="n">
        <v>755</v>
      </c>
      <c r="S19" s="101" t="n">
        <v>828</v>
      </c>
      <c r="T19" s="101" t="n">
        <v>180</v>
      </c>
      <c r="U19" s="102" t="n">
        <v>20</v>
      </c>
      <c r="V19" s="103" t="s">
        <v>26</v>
      </c>
    </row>
    <row r="20" s="88" customFormat="true" ht="16.35" hidden="false" customHeight="true" outlineLevel="0" collapsed="false">
      <c r="A20" s="99" t="s">
        <v>27</v>
      </c>
      <c r="B20" s="100" t="n">
        <v>17</v>
      </c>
      <c r="C20" s="101" t="n">
        <v>357</v>
      </c>
      <c r="D20" s="101" t="n">
        <v>54</v>
      </c>
      <c r="E20" s="101" t="n">
        <v>9803</v>
      </c>
      <c r="F20" s="101" t="n">
        <v>4957</v>
      </c>
      <c r="G20" s="101" t="n">
        <v>4846</v>
      </c>
      <c r="H20" s="101" t="n">
        <v>842</v>
      </c>
      <c r="I20" s="101" t="n">
        <v>802</v>
      </c>
      <c r="J20" s="101" t="n">
        <v>810</v>
      </c>
      <c r="K20" s="101" t="n">
        <v>737</v>
      </c>
      <c r="L20" s="101" t="n">
        <v>801</v>
      </c>
      <c r="M20" s="101" t="n">
        <v>776</v>
      </c>
      <c r="N20" s="101" t="n">
        <v>838</v>
      </c>
      <c r="O20" s="101" t="n">
        <v>873</v>
      </c>
      <c r="P20" s="101" t="n">
        <v>845</v>
      </c>
      <c r="Q20" s="101" t="n">
        <v>812</v>
      </c>
      <c r="R20" s="101" t="n">
        <v>821</v>
      </c>
      <c r="S20" s="101" t="n">
        <v>846</v>
      </c>
      <c r="T20" s="101" t="n">
        <v>172</v>
      </c>
      <c r="U20" s="102" t="n">
        <v>30</v>
      </c>
      <c r="V20" s="103" t="s">
        <v>27</v>
      </c>
    </row>
    <row r="21" customFormat="false" ht="16.35" hidden="false" customHeight="true" outlineLevel="0" collapsed="false">
      <c r="A21" s="104"/>
      <c r="B21" s="105"/>
      <c r="C21" s="106"/>
      <c r="D21" s="106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106"/>
      <c r="U21" s="93"/>
      <c r="V21" s="107"/>
    </row>
    <row r="22" s="1" customFormat="true" ht="16.35" hidden="false" customHeight="true" outlineLevel="0" collapsed="false">
      <c r="A22" s="73" t="s">
        <v>28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3"/>
      <c r="V22" s="108" t="s">
        <v>29</v>
      </c>
    </row>
    <row r="23" customFormat="false" ht="16.35" hidden="false" customHeight="true" outlineLevel="0" collapsed="false">
      <c r="A23" s="78" t="n">
        <v>21</v>
      </c>
      <c r="B23" s="79" t="n">
        <v>114</v>
      </c>
      <c r="C23" s="80" t="n">
        <v>2545</v>
      </c>
      <c r="D23" s="80" t="n">
        <v>405</v>
      </c>
      <c r="E23" s="80" t="n">
        <v>69923</v>
      </c>
      <c r="F23" s="80" t="n">
        <v>35833</v>
      </c>
      <c r="G23" s="80" t="n">
        <v>34090</v>
      </c>
      <c r="H23" s="80" t="n">
        <v>6050</v>
      </c>
      <c r="I23" s="80" t="n">
        <v>5778</v>
      </c>
      <c r="J23" s="80" t="n">
        <v>6042</v>
      </c>
      <c r="K23" s="80" t="n">
        <v>5790</v>
      </c>
      <c r="L23" s="80" t="n">
        <v>6048</v>
      </c>
      <c r="M23" s="80" t="n">
        <v>5756</v>
      </c>
      <c r="N23" s="80" t="n">
        <v>5918</v>
      </c>
      <c r="O23" s="80" t="n">
        <v>5566</v>
      </c>
      <c r="P23" s="80" t="n">
        <v>5928</v>
      </c>
      <c r="Q23" s="80" t="n">
        <v>5686</v>
      </c>
      <c r="R23" s="80" t="n">
        <v>5847</v>
      </c>
      <c r="S23" s="80" t="n">
        <v>5514</v>
      </c>
      <c r="T23" s="80" t="n">
        <v>1161</v>
      </c>
      <c r="U23" s="81" t="n">
        <v>521</v>
      </c>
      <c r="V23" s="82" t="n">
        <v>21</v>
      </c>
    </row>
    <row r="24" customFormat="false" ht="16.35" hidden="false" customHeight="true" outlineLevel="0" collapsed="false">
      <c r="A24" s="83" t="n">
        <v>22</v>
      </c>
      <c r="B24" s="79" t="n">
        <v>113</v>
      </c>
      <c r="C24" s="80" t="n">
        <v>2554</v>
      </c>
      <c r="D24" s="80" t="n">
        <v>403</v>
      </c>
      <c r="E24" s="80" t="n">
        <v>70329</v>
      </c>
      <c r="F24" s="80" t="n">
        <v>36040</v>
      </c>
      <c r="G24" s="80" t="n">
        <v>34289</v>
      </c>
      <c r="H24" s="80" t="n">
        <v>6055</v>
      </c>
      <c r="I24" s="80" t="n">
        <v>5724</v>
      </c>
      <c r="J24" s="80" t="n">
        <v>6055</v>
      </c>
      <c r="K24" s="80" t="n">
        <v>5783</v>
      </c>
      <c r="L24" s="80" t="n">
        <v>6014</v>
      </c>
      <c r="M24" s="80" t="n">
        <v>5774</v>
      </c>
      <c r="N24" s="80" t="n">
        <v>6047</v>
      </c>
      <c r="O24" s="80" t="n">
        <v>5751</v>
      </c>
      <c r="P24" s="80" t="n">
        <v>5905</v>
      </c>
      <c r="Q24" s="80" t="n">
        <v>5565</v>
      </c>
      <c r="R24" s="80" t="n">
        <v>5964</v>
      </c>
      <c r="S24" s="80" t="n">
        <v>5692</v>
      </c>
      <c r="T24" s="80" t="n">
        <v>1216</v>
      </c>
      <c r="U24" s="81" t="n">
        <v>408</v>
      </c>
      <c r="V24" s="87" t="n">
        <v>22</v>
      </c>
    </row>
    <row r="25" customFormat="false" ht="16.35" hidden="false" customHeight="true" outlineLevel="0" collapsed="false">
      <c r="A25" s="83" t="n">
        <v>23</v>
      </c>
      <c r="B25" s="79" t="n">
        <v>113</v>
      </c>
      <c r="C25" s="80" t="n">
        <v>2605</v>
      </c>
      <c r="D25" s="80" t="n">
        <v>411</v>
      </c>
      <c r="E25" s="80" t="n">
        <v>70271</v>
      </c>
      <c r="F25" s="80" t="n">
        <v>36140</v>
      </c>
      <c r="G25" s="80" t="n">
        <v>34131</v>
      </c>
      <c r="H25" s="101" t="n">
        <v>6182</v>
      </c>
      <c r="I25" s="101" t="n">
        <v>5574</v>
      </c>
      <c r="J25" s="101" t="n">
        <v>6011</v>
      </c>
      <c r="K25" s="101" t="n">
        <v>5707</v>
      </c>
      <c r="L25" s="101" t="n">
        <v>6021</v>
      </c>
      <c r="M25" s="101" t="n">
        <v>5758</v>
      </c>
      <c r="N25" s="101" t="n">
        <v>6017</v>
      </c>
      <c r="O25" s="101" t="n">
        <v>5757</v>
      </c>
      <c r="P25" s="101" t="n">
        <v>6007</v>
      </c>
      <c r="Q25" s="101" t="n">
        <v>5759</v>
      </c>
      <c r="R25" s="101" t="n">
        <v>5902</v>
      </c>
      <c r="S25" s="101" t="n">
        <v>5576</v>
      </c>
      <c r="T25" s="101" t="n">
        <v>1296</v>
      </c>
      <c r="U25" s="102" t="n">
        <v>411</v>
      </c>
      <c r="V25" s="87" t="n">
        <v>23</v>
      </c>
    </row>
    <row r="26" s="88" customFormat="true" ht="16.35" hidden="false" customHeight="true" outlineLevel="0" collapsed="false">
      <c r="A26" s="83" t="n">
        <v>24</v>
      </c>
      <c r="B26" s="79" t="n">
        <v>113</v>
      </c>
      <c r="C26" s="80" t="n">
        <v>2615</v>
      </c>
      <c r="D26" s="80" t="n">
        <v>408</v>
      </c>
      <c r="E26" s="80" t="n">
        <v>70375</v>
      </c>
      <c r="F26" s="80" t="n">
        <v>36151</v>
      </c>
      <c r="G26" s="80" t="n">
        <v>34224</v>
      </c>
      <c r="H26" s="101" t="n">
        <v>5965</v>
      </c>
      <c r="I26" s="101" t="n">
        <v>5709</v>
      </c>
      <c r="J26" s="101" t="n">
        <v>6174</v>
      </c>
      <c r="K26" s="101" t="n">
        <v>5559</v>
      </c>
      <c r="L26" s="101" t="n">
        <v>5976</v>
      </c>
      <c r="M26" s="101" t="n">
        <v>5695</v>
      </c>
      <c r="N26" s="101" t="n">
        <v>6014</v>
      </c>
      <c r="O26" s="101" t="n">
        <v>5741</v>
      </c>
      <c r="P26" s="101" t="n">
        <v>6022</v>
      </c>
      <c r="Q26" s="101" t="n">
        <v>5741</v>
      </c>
      <c r="R26" s="101" t="n">
        <v>6000</v>
      </c>
      <c r="S26" s="101" t="n">
        <v>5779</v>
      </c>
      <c r="T26" s="101" t="n">
        <v>1303</v>
      </c>
      <c r="U26" s="102" t="n">
        <v>387</v>
      </c>
      <c r="V26" s="87" t="n">
        <v>24</v>
      </c>
    </row>
    <row r="27" customFormat="false" ht="16.35" hidden="false" customHeight="true" outlineLevel="0" collapsed="false">
      <c r="A27" s="89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3"/>
      <c r="V27" s="87"/>
    </row>
    <row r="28" s="1" customFormat="true" ht="16.35" hidden="false" customHeight="true" outlineLevel="0" collapsed="false">
      <c r="A28" s="94" t="n">
        <v>25</v>
      </c>
      <c r="B28" s="95" t="n">
        <v>113</v>
      </c>
      <c r="C28" s="96" t="n">
        <v>2612</v>
      </c>
      <c r="D28" s="96" t="n">
        <v>397</v>
      </c>
      <c r="E28" s="96" t="n">
        <v>70615</v>
      </c>
      <c r="F28" s="96" t="n">
        <v>36380</v>
      </c>
      <c r="G28" s="96" t="n">
        <v>34235</v>
      </c>
      <c r="H28" s="96" t="n">
        <v>6240</v>
      </c>
      <c r="I28" s="96" t="n">
        <v>5836</v>
      </c>
      <c r="J28" s="96" t="n">
        <v>5944</v>
      </c>
      <c r="K28" s="96" t="n">
        <v>5691</v>
      </c>
      <c r="L28" s="96" t="n">
        <v>6183</v>
      </c>
      <c r="M28" s="96" t="n">
        <v>5560</v>
      </c>
      <c r="N28" s="96" t="n">
        <v>5972</v>
      </c>
      <c r="O28" s="96" t="n">
        <v>5676</v>
      </c>
      <c r="P28" s="96" t="n">
        <v>6029</v>
      </c>
      <c r="Q28" s="96" t="n">
        <v>5743</v>
      </c>
      <c r="R28" s="96" t="n">
        <v>6012</v>
      </c>
      <c r="S28" s="96" t="n">
        <v>5729</v>
      </c>
      <c r="T28" s="96" t="n">
        <v>1318</v>
      </c>
      <c r="U28" s="97" t="n">
        <v>360</v>
      </c>
      <c r="V28" s="98" t="n">
        <v>25</v>
      </c>
    </row>
    <row r="29" s="88" customFormat="true" ht="16.35" hidden="false" customHeight="true" outlineLevel="0" collapsed="false">
      <c r="A29" s="99" t="s">
        <v>21</v>
      </c>
      <c r="B29" s="100" t="n">
        <v>20</v>
      </c>
      <c r="C29" s="101" t="n">
        <v>400</v>
      </c>
      <c r="D29" s="101" t="n">
        <v>69</v>
      </c>
      <c r="E29" s="101" t="n">
        <v>10061</v>
      </c>
      <c r="F29" s="101" t="n">
        <v>5181</v>
      </c>
      <c r="G29" s="101" t="n">
        <v>4880</v>
      </c>
      <c r="H29" s="101" t="n">
        <v>914</v>
      </c>
      <c r="I29" s="101" t="n">
        <v>808</v>
      </c>
      <c r="J29" s="101" t="n">
        <v>868</v>
      </c>
      <c r="K29" s="101" t="n">
        <v>818</v>
      </c>
      <c r="L29" s="101" t="n">
        <v>852</v>
      </c>
      <c r="M29" s="101" t="n">
        <v>799</v>
      </c>
      <c r="N29" s="101" t="n">
        <v>835</v>
      </c>
      <c r="O29" s="101" t="n">
        <v>813</v>
      </c>
      <c r="P29" s="101" t="n">
        <v>846</v>
      </c>
      <c r="Q29" s="101" t="n">
        <v>849</v>
      </c>
      <c r="R29" s="101" t="n">
        <v>866</v>
      </c>
      <c r="S29" s="101" t="n">
        <v>793</v>
      </c>
      <c r="T29" s="101" t="n">
        <v>230</v>
      </c>
      <c r="U29" s="102" t="n">
        <v>172</v>
      </c>
      <c r="V29" s="103" t="s">
        <v>21</v>
      </c>
    </row>
    <row r="30" s="88" customFormat="true" ht="16.35" hidden="false" customHeight="true" outlineLevel="0" collapsed="false">
      <c r="A30" s="99" t="s">
        <v>22</v>
      </c>
      <c r="B30" s="100" t="n">
        <v>13</v>
      </c>
      <c r="C30" s="101" t="n">
        <v>276</v>
      </c>
      <c r="D30" s="101" t="n">
        <v>48</v>
      </c>
      <c r="E30" s="101" t="n">
        <v>7318</v>
      </c>
      <c r="F30" s="101" t="n">
        <v>3783</v>
      </c>
      <c r="G30" s="101" t="n">
        <v>3535</v>
      </c>
      <c r="H30" s="101" t="n">
        <v>673</v>
      </c>
      <c r="I30" s="101" t="n">
        <v>685</v>
      </c>
      <c r="J30" s="101" t="n">
        <v>618</v>
      </c>
      <c r="K30" s="101" t="n">
        <v>575</v>
      </c>
      <c r="L30" s="101" t="n">
        <v>647</v>
      </c>
      <c r="M30" s="101" t="n">
        <v>567</v>
      </c>
      <c r="N30" s="101" t="n">
        <v>634</v>
      </c>
      <c r="O30" s="101" t="n">
        <v>537</v>
      </c>
      <c r="P30" s="101" t="n">
        <v>584</v>
      </c>
      <c r="Q30" s="101" t="n">
        <v>590</v>
      </c>
      <c r="R30" s="101" t="n">
        <v>627</v>
      </c>
      <c r="S30" s="101" t="n">
        <v>581</v>
      </c>
      <c r="T30" s="101" t="n">
        <v>168</v>
      </c>
      <c r="U30" s="102" t="n">
        <v>42</v>
      </c>
      <c r="V30" s="103" t="s">
        <v>22</v>
      </c>
    </row>
    <row r="31" s="88" customFormat="true" ht="16.35" hidden="false" customHeight="true" outlineLevel="0" collapsed="false">
      <c r="A31" s="99" t="s">
        <v>23</v>
      </c>
      <c r="B31" s="100" t="n">
        <v>18</v>
      </c>
      <c r="C31" s="101" t="n">
        <v>432</v>
      </c>
      <c r="D31" s="101" t="n">
        <v>65</v>
      </c>
      <c r="E31" s="101" t="n">
        <v>11714</v>
      </c>
      <c r="F31" s="101" t="n">
        <v>6167</v>
      </c>
      <c r="G31" s="101" t="n">
        <v>5547</v>
      </c>
      <c r="H31" s="101" t="n">
        <v>1086</v>
      </c>
      <c r="I31" s="101" t="n">
        <v>942</v>
      </c>
      <c r="J31" s="101" t="n">
        <v>991</v>
      </c>
      <c r="K31" s="101" t="n">
        <v>935</v>
      </c>
      <c r="L31" s="101" t="n">
        <v>1082</v>
      </c>
      <c r="M31" s="101" t="n">
        <v>964</v>
      </c>
      <c r="N31" s="101" t="n">
        <v>1017</v>
      </c>
      <c r="O31" s="101" t="n">
        <v>931</v>
      </c>
      <c r="P31" s="101" t="n">
        <v>1005</v>
      </c>
      <c r="Q31" s="101" t="n">
        <v>909</v>
      </c>
      <c r="R31" s="101" t="n">
        <v>986</v>
      </c>
      <c r="S31" s="101" t="n">
        <v>866</v>
      </c>
      <c r="T31" s="101" t="n">
        <v>189</v>
      </c>
      <c r="U31" s="102" t="n">
        <v>27</v>
      </c>
      <c r="V31" s="103" t="s">
        <v>23</v>
      </c>
    </row>
    <row r="32" s="88" customFormat="true" ht="16.35" hidden="false" customHeight="true" outlineLevel="0" collapsed="false">
      <c r="A32" s="99" t="s">
        <v>24</v>
      </c>
      <c r="B32" s="100" t="n">
        <v>15</v>
      </c>
      <c r="C32" s="101" t="n">
        <v>408</v>
      </c>
      <c r="D32" s="101" t="n">
        <v>55</v>
      </c>
      <c r="E32" s="101" t="n">
        <v>11462</v>
      </c>
      <c r="F32" s="101" t="n">
        <v>5862</v>
      </c>
      <c r="G32" s="101" t="n">
        <v>5600</v>
      </c>
      <c r="H32" s="101" t="n">
        <v>1012</v>
      </c>
      <c r="I32" s="101" t="n">
        <v>995</v>
      </c>
      <c r="J32" s="101" t="n">
        <v>928</v>
      </c>
      <c r="K32" s="101" t="n">
        <v>954</v>
      </c>
      <c r="L32" s="101" t="n">
        <v>1038</v>
      </c>
      <c r="M32" s="101" t="n">
        <v>902</v>
      </c>
      <c r="N32" s="101" t="n">
        <v>952</v>
      </c>
      <c r="O32" s="101" t="n">
        <v>882</v>
      </c>
      <c r="P32" s="101" t="n">
        <v>996</v>
      </c>
      <c r="Q32" s="101" t="n">
        <v>910</v>
      </c>
      <c r="R32" s="101" t="n">
        <v>936</v>
      </c>
      <c r="S32" s="101" t="n">
        <v>957</v>
      </c>
      <c r="T32" s="101" t="n">
        <v>195</v>
      </c>
      <c r="U32" s="102" t="n">
        <v>49</v>
      </c>
      <c r="V32" s="103" t="s">
        <v>24</v>
      </c>
    </row>
    <row r="33" s="88" customFormat="true" ht="16.35" hidden="false" customHeight="true" outlineLevel="0" collapsed="false">
      <c r="A33" s="99" t="s">
        <v>25</v>
      </c>
      <c r="B33" s="100" t="n">
        <v>17</v>
      </c>
      <c r="C33" s="101" t="n">
        <v>433</v>
      </c>
      <c r="D33" s="101" t="n">
        <v>61</v>
      </c>
      <c r="E33" s="101" t="n">
        <v>12063</v>
      </c>
      <c r="F33" s="101" t="n">
        <v>6168</v>
      </c>
      <c r="G33" s="101" t="n">
        <v>5895</v>
      </c>
      <c r="H33" s="101" t="n">
        <v>1024</v>
      </c>
      <c r="I33" s="101" t="n">
        <v>947</v>
      </c>
      <c r="J33" s="101" t="n">
        <v>1017</v>
      </c>
      <c r="K33" s="101" t="n">
        <v>1003</v>
      </c>
      <c r="L33" s="101" t="n">
        <v>1047</v>
      </c>
      <c r="M33" s="101" t="n">
        <v>932</v>
      </c>
      <c r="N33" s="101" t="n">
        <v>986</v>
      </c>
      <c r="O33" s="101" t="n">
        <v>984</v>
      </c>
      <c r="P33" s="101" t="n">
        <v>1024</v>
      </c>
      <c r="Q33" s="101" t="n">
        <v>1039</v>
      </c>
      <c r="R33" s="101" t="n">
        <v>1070</v>
      </c>
      <c r="S33" s="101" t="n">
        <v>990</v>
      </c>
      <c r="T33" s="101" t="n">
        <v>184</v>
      </c>
      <c r="U33" s="102" t="n">
        <v>23</v>
      </c>
      <c r="V33" s="103" t="s">
        <v>25</v>
      </c>
    </row>
    <row r="34" s="88" customFormat="true" ht="16.35" hidden="false" customHeight="true" outlineLevel="0" collapsed="false">
      <c r="A34" s="109" t="s">
        <v>26</v>
      </c>
      <c r="B34" s="100" t="n">
        <v>14</v>
      </c>
      <c r="C34" s="101" t="n">
        <v>318</v>
      </c>
      <c r="D34" s="101" t="n">
        <v>45</v>
      </c>
      <c r="E34" s="101" t="n">
        <v>8621</v>
      </c>
      <c r="F34" s="101" t="n">
        <v>4495</v>
      </c>
      <c r="G34" s="101" t="n">
        <v>4126</v>
      </c>
      <c r="H34" s="101" t="n">
        <v>733</v>
      </c>
      <c r="I34" s="101" t="n">
        <v>685</v>
      </c>
      <c r="J34" s="101" t="n">
        <v>750</v>
      </c>
      <c r="K34" s="101" t="n">
        <v>700</v>
      </c>
      <c r="L34" s="101" t="n">
        <v>755</v>
      </c>
      <c r="M34" s="101" t="n">
        <v>652</v>
      </c>
      <c r="N34" s="101" t="n">
        <v>749</v>
      </c>
      <c r="O34" s="101" t="n">
        <v>689</v>
      </c>
      <c r="P34" s="101" t="n">
        <v>765</v>
      </c>
      <c r="Q34" s="101" t="n">
        <v>669</v>
      </c>
      <c r="R34" s="101" t="n">
        <v>743</v>
      </c>
      <c r="S34" s="101" t="n">
        <v>731</v>
      </c>
      <c r="T34" s="101" t="n">
        <v>180</v>
      </c>
      <c r="U34" s="102" t="n">
        <v>17</v>
      </c>
      <c r="V34" s="103" t="s">
        <v>26</v>
      </c>
    </row>
    <row r="35" s="88" customFormat="true" ht="16.35" hidden="false" customHeight="true" outlineLevel="0" collapsed="false">
      <c r="A35" s="109" t="s">
        <v>27</v>
      </c>
      <c r="B35" s="100" t="n">
        <v>16</v>
      </c>
      <c r="C35" s="101" t="n">
        <v>345</v>
      </c>
      <c r="D35" s="101" t="n">
        <v>54</v>
      </c>
      <c r="E35" s="101" t="n">
        <v>9376</v>
      </c>
      <c r="F35" s="101" t="n">
        <v>4724</v>
      </c>
      <c r="G35" s="101" t="n">
        <v>4652</v>
      </c>
      <c r="H35" s="101" t="n">
        <v>798</v>
      </c>
      <c r="I35" s="101" t="n">
        <v>774</v>
      </c>
      <c r="J35" s="101" t="n">
        <v>772</v>
      </c>
      <c r="K35" s="101" t="n">
        <v>706</v>
      </c>
      <c r="L35" s="101" t="n">
        <v>762</v>
      </c>
      <c r="M35" s="101" t="n">
        <v>744</v>
      </c>
      <c r="N35" s="101" t="n">
        <v>799</v>
      </c>
      <c r="O35" s="101" t="n">
        <v>840</v>
      </c>
      <c r="P35" s="101" t="n">
        <v>809</v>
      </c>
      <c r="Q35" s="101" t="n">
        <v>777</v>
      </c>
      <c r="R35" s="101" t="n">
        <v>784</v>
      </c>
      <c r="S35" s="101" t="n">
        <v>811</v>
      </c>
      <c r="T35" s="101" t="n">
        <v>172</v>
      </c>
      <c r="U35" s="102" t="n">
        <v>30</v>
      </c>
      <c r="V35" s="103" t="s">
        <v>27</v>
      </c>
    </row>
    <row r="36" customFormat="false" ht="16.35" hidden="false" customHeight="true" outlineLevel="0" collapsed="false">
      <c r="A36" s="110"/>
      <c r="B36" s="111"/>
      <c r="C36" s="112"/>
      <c r="D36" s="11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112"/>
      <c r="U36" s="81"/>
      <c r="V36" s="107"/>
    </row>
    <row r="37" customFormat="false" ht="16.35" hidden="false" customHeight="true" outlineLevel="0" collapsed="false">
      <c r="A37" s="113" t="s">
        <v>30</v>
      </c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1"/>
      <c r="V37" s="108" t="s">
        <v>30</v>
      </c>
    </row>
    <row r="38" s="88" customFormat="true" ht="16.35" hidden="false" customHeight="true" outlineLevel="0" collapsed="false">
      <c r="A38" s="78" t="n">
        <v>21</v>
      </c>
      <c r="B38" s="79" t="n">
        <v>4</v>
      </c>
      <c r="C38" s="80" t="n">
        <v>48</v>
      </c>
      <c r="D38" s="80" t="n">
        <v>0</v>
      </c>
      <c r="E38" s="80" t="n">
        <v>1653</v>
      </c>
      <c r="F38" s="80" t="n">
        <v>586</v>
      </c>
      <c r="G38" s="80" t="n">
        <v>1067</v>
      </c>
      <c r="H38" s="80" t="n">
        <v>91</v>
      </c>
      <c r="I38" s="80" t="n">
        <v>177</v>
      </c>
      <c r="J38" s="80" t="n">
        <v>95</v>
      </c>
      <c r="K38" s="80" t="n">
        <v>181</v>
      </c>
      <c r="L38" s="80" t="n">
        <v>105</v>
      </c>
      <c r="M38" s="80" t="n">
        <v>175</v>
      </c>
      <c r="N38" s="80" t="n">
        <v>98</v>
      </c>
      <c r="O38" s="80" t="n">
        <v>180</v>
      </c>
      <c r="P38" s="80" t="n">
        <v>96</v>
      </c>
      <c r="Q38" s="80" t="n">
        <v>187</v>
      </c>
      <c r="R38" s="80" t="n">
        <v>101</v>
      </c>
      <c r="S38" s="80" t="n">
        <v>167</v>
      </c>
      <c r="T38" s="80" t="n">
        <v>0</v>
      </c>
      <c r="U38" s="102" t="n">
        <v>1</v>
      </c>
      <c r="V38" s="82" t="n">
        <v>21</v>
      </c>
    </row>
    <row r="39" s="88" customFormat="true" ht="16.35" hidden="false" customHeight="true" outlineLevel="0" collapsed="false">
      <c r="A39" s="83" t="n">
        <v>22</v>
      </c>
      <c r="B39" s="79" t="n">
        <v>4</v>
      </c>
      <c r="C39" s="80" t="n">
        <v>48</v>
      </c>
      <c r="D39" s="80" t="n">
        <v>0</v>
      </c>
      <c r="E39" s="80" t="n">
        <v>1653</v>
      </c>
      <c r="F39" s="80" t="n">
        <v>579</v>
      </c>
      <c r="G39" s="80" t="n">
        <v>1074</v>
      </c>
      <c r="H39" s="80" t="n">
        <v>97</v>
      </c>
      <c r="I39" s="80" t="n">
        <v>177</v>
      </c>
      <c r="J39" s="80" t="n">
        <v>90</v>
      </c>
      <c r="K39" s="80" t="n">
        <v>177</v>
      </c>
      <c r="L39" s="80" t="n">
        <v>94</v>
      </c>
      <c r="M39" s="80" t="n">
        <v>176</v>
      </c>
      <c r="N39" s="80" t="n">
        <v>106</v>
      </c>
      <c r="O39" s="80" t="n">
        <v>173</v>
      </c>
      <c r="P39" s="80" t="n">
        <v>99</v>
      </c>
      <c r="Q39" s="80" t="n">
        <v>185</v>
      </c>
      <c r="R39" s="80" t="n">
        <v>93</v>
      </c>
      <c r="S39" s="80" t="n">
        <v>186</v>
      </c>
      <c r="T39" s="80" t="n">
        <v>0</v>
      </c>
      <c r="U39" s="102" t="n">
        <v>0</v>
      </c>
      <c r="V39" s="87" t="n">
        <v>22</v>
      </c>
    </row>
    <row r="40" s="88" customFormat="true" ht="16.35" hidden="false" customHeight="true" outlineLevel="0" collapsed="false">
      <c r="A40" s="83" t="n">
        <v>23</v>
      </c>
      <c r="B40" s="79" t="n">
        <v>4</v>
      </c>
      <c r="C40" s="80" t="n">
        <v>48</v>
      </c>
      <c r="D40" s="80" t="n">
        <v>0</v>
      </c>
      <c r="E40" s="80" t="n">
        <v>1621</v>
      </c>
      <c r="F40" s="80" t="n">
        <v>561</v>
      </c>
      <c r="G40" s="80" t="n">
        <v>1060</v>
      </c>
      <c r="H40" s="80" t="n">
        <v>80</v>
      </c>
      <c r="I40" s="80" t="n">
        <v>181</v>
      </c>
      <c r="J40" s="80" t="n">
        <v>96</v>
      </c>
      <c r="K40" s="80" t="n">
        <v>175</v>
      </c>
      <c r="L40" s="80" t="n">
        <v>89</v>
      </c>
      <c r="M40" s="80" t="n">
        <v>173</v>
      </c>
      <c r="N40" s="80" t="n">
        <v>94</v>
      </c>
      <c r="O40" s="80" t="n">
        <v>177</v>
      </c>
      <c r="P40" s="80" t="n">
        <v>104</v>
      </c>
      <c r="Q40" s="80" t="n">
        <v>170</v>
      </c>
      <c r="R40" s="80" t="n">
        <v>98</v>
      </c>
      <c r="S40" s="80" t="n">
        <v>184</v>
      </c>
      <c r="T40" s="80" t="n">
        <v>0</v>
      </c>
      <c r="U40" s="102" t="n">
        <v>0</v>
      </c>
      <c r="V40" s="87" t="n">
        <v>23</v>
      </c>
    </row>
    <row r="41" s="88" customFormat="true" ht="16.35" hidden="false" customHeight="true" outlineLevel="0" collapsed="false">
      <c r="A41" s="83" t="n">
        <v>24</v>
      </c>
      <c r="B41" s="79" t="n">
        <v>4</v>
      </c>
      <c r="C41" s="80" t="n">
        <v>48</v>
      </c>
      <c r="D41" s="80" t="n">
        <v>0</v>
      </c>
      <c r="E41" s="80" t="n">
        <v>1589</v>
      </c>
      <c r="F41" s="80" t="n">
        <v>544</v>
      </c>
      <c r="G41" s="80" t="n">
        <v>1045</v>
      </c>
      <c r="H41" s="80" t="n">
        <v>81</v>
      </c>
      <c r="I41" s="80" t="n">
        <v>171</v>
      </c>
      <c r="J41" s="80" t="n">
        <v>78</v>
      </c>
      <c r="K41" s="80" t="n">
        <v>182</v>
      </c>
      <c r="L41" s="80" t="n">
        <v>95</v>
      </c>
      <c r="M41" s="80" t="n">
        <v>176</v>
      </c>
      <c r="N41" s="80" t="n">
        <v>92</v>
      </c>
      <c r="O41" s="80" t="n">
        <v>170</v>
      </c>
      <c r="P41" s="80" t="n">
        <v>94</v>
      </c>
      <c r="Q41" s="80" t="n">
        <v>178</v>
      </c>
      <c r="R41" s="80" t="n">
        <v>104</v>
      </c>
      <c r="S41" s="80" t="n">
        <v>168</v>
      </c>
      <c r="T41" s="80" t="n">
        <v>0</v>
      </c>
      <c r="U41" s="102" t="n">
        <v>1</v>
      </c>
      <c r="V41" s="87" t="n">
        <v>24</v>
      </c>
    </row>
    <row r="42" customFormat="false" ht="16.35" hidden="false" customHeight="true" outlineLevel="0" collapsed="false">
      <c r="A42" s="89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3"/>
      <c r="V42" s="87"/>
    </row>
    <row r="43" s="1" customFormat="true" ht="16.35" hidden="false" customHeight="true" outlineLevel="0" collapsed="false">
      <c r="A43" s="94" t="n">
        <v>25</v>
      </c>
      <c r="B43" s="95" t="n">
        <v>4</v>
      </c>
      <c r="C43" s="96" t="n">
        <v>48</v>
      </c>
      <c r="D43" s="91" t="n">
        <v>0</v>
      </c>
      <c r="E43" s="96" t="n">
        <v>1583</v>
      </c>
      <c r="F43" s="96" t="n">
        <v>531</v>
      </c>
      <c r="G43" s="96" t="n">
        <v>1052</v>
      </c>
      <c r="H43" s="96" t="n">
        <v>94</v>
      </c>
      <c r="I43" s="96" t="n">
        <v>169</v>
      </c>
      <c r="J43" s="96" t="n">
        <v>82</v>
      </c>
      <c r="K43" s="96" t="n">
        <v>173</v>
      </c>
      <c r="L43" s="96" t="n">
        <v>76</v>
      </c>
      <c r="M43" s="96" t="n">
        <v>187</v>
      </c>
      <c r="N43" s="96" t="n">
        <v>95</v>
      </c>
      <c r="O43" s="96" t="n">
        <v>175</v>
      </c>
      <c r="P43" s="96" t="n">
        <v>92</v>
      </c>
      <c r="Q43" s="96" t="n">
        <v>170</v>
      </c>
      <c r="R43" s="96" t="n">
        <v>92</v>
      </c>
      <c r="S43" s="96" t="n">
        <v>178</v>
      </c>
      <c r="T43" s="96" t="n">
        <v>0</v>
      </c>
      <c r="U43" s="97" t="n">
        <v>3</v>
      </c>
      <c r="V43" s="98" t="n">
        <v>25</v>
      </c>
    </row>
    <row r="44" s="88" customFormat="true" ht="16.35" hidden="false" customHeight="true" outlineLevel="0" collapsed="false">
      <c r="A44" s="109" t="s">
        <v>21</v>
      </c>
      <c r="B44" s="100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2" t="n">
        <v>0</v>
      </c>
      <c r="V44" s="103" t="s">
        <v>21</v>
      </c>
    </row>
    <row r="45" s="88" customFormat="true" ht="16.35" hidden="false" customHeight="true" outlineLevel="0" collapsed="false">
      <c r="A45" s="109" t="s">
        <v>22</v>
      </c>
      <c r="B45" s="100" t="n">
        <v>0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2" t="n">
        <v>0</v>
      </c>
      <c r="V45" s="114" t="s">
        <v>22</v>
      </c>
    </row>
    <row r="46" s="88" customFormat="true" ht="16.35" hidden="false" customHeight="true" outlineLevel="0" collapsed="false">
      <c r="A46" s="109" t="s">
        <v>23</v>
      </c>
      <c r="B46" s="100" t="n">
        <v>1</v>
      </c>
      <c r="C46" s="101" t="n">
        <v>6</v>
      </c>
      <c r="D46" s="101" t="n">
        <v>0</v>
      </c>
      <c r="E46" s="101" t="n">
        <v>43</v>
      </c>
      <c r="F46" s="101" t="n">
        <v>19</v>
      </c>
      <c r="G46" s="101" t="n">
        <v>24</v>
      </c>
      <c r="H46" s="101" t="n">
        <v>0</v>
      </c>
      <c r="I46" s="101" t="n">
        <v>1</v>
      </c>
      <c r="J46" s="101" t="n">
        <v>1</v>
      </c>
      <c r="K46" s="101" t="n">
        <v>3</v>
      </c>
      <c r="L46" s="101" t="n">
        <v>1</v>
      </c>
      <c r="M46" s="101" t="n">
        <v>5</v>
      </c>
      <c r="N46" s="101" t="n">
        <v>7</v>
      </c>
      <c r="O46" s="101" t="n">
        <v>6</v>
      </c>
      <c r="P46" s="101" t="n">
        <v>4</v>
      </c>
      <c r="Q46" s="101" t="n">
        <v>4</v>
      </c>
      <c r="R46" s="101" t="n">
        <v>6</v>
      </c>
      <c r="S46" s="101" t="n">
        <v>5</v>
      </c>
      <c r="T46" s="101" t="n">
        <v>0</v>
      </c>
      <c r="U46" s="102" t="n">
        <v>0</v>
      </c>
      <c r="V46" s="114" t="s">
        <v>23</v>
      </c>
    </row>
    <row r="47" s="88" customFormat="true" ht="16.35" hidden="false" customHeight="true" outlineLevel="0" collapsed="false">
      <c r="A47" s="109" t="s">
        <v>24</v>
      </c>
      <c r="B47" s="100" t="n">
        <v>1</v>
      </c>
      <c r="C47" s="101" t="n">
        <v>12</v>
      </c>
      <c r="D47" s="101" t="n">
        <v>0</v>
      </c>
      <c r="E47" s="101" t="n">
        <v>463</v>
      </c>
      <c r="F47" s="101" t="n">
        <v>228</v>
      </c>
      <c r="G47" s="101" t="n">
        <v>235</v>
      </c>
      <c r="H47" s="101" t="n">
        <v>45</v>
      </c>
      <c r="I47" s="101" t="n">
        <v>38</v>
      </c>
      <c r="J47" s="101" t="n">
        <v>35</v>
      </c>
      <c r="K47" s="101" t="n">
        <v>35</v>
      </c>
      <c r="L47" s="101" t="n">
        <v>32</v>
      </c>
      <c r="M47" s="101" t="n">
        <v>44</v>
      </c>
      <c r="N47" s="101" t="n">
        <v>43</v>
      </c>
      <c r="O47" s="101" t="n">
        <v>35</v>
      </c>
      <c r="P47" s="101" t="n">
        <v>36</v>
      </c>
      <c r="Q47" s="101" t="n">
        <v>42</v>
      </c>
      <c r="R47" s="101" t="n">
        <v>37</v>
      </c>
      <c r="S47" s="101" t="n">
        <v>41</v>
      </c>
      <c r="T47" s="101" t="n">
        <v>0</v>
      </c>
      <c r="U47" s="102" t="n">
        <v>0</v>
      </c>
      <c r="V47" s="114" t="s">
        <v>24</v>
      </c>
    </row>
    <row r="48" s="88" customFormat="true" ht="16.35" hidden="false" customHeight="true" outlineLevel="0" collapsed="false">
      <c r="A48" s="109" t="s">
        <v>25</v>
      </c>
      <c r="B48" s="100" t="n">
        <v>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2" t="n">
        <v>0</v>
      </c>
      <c r="V48" s="114" t="s">
        <v>25</v>
      </c>
    </row>
    <row r="49" s="88" customFormat="true" ht="16.35" hidden="false" customHeight="true" outlineLevel="0" collapsed="false">
      <c r="A49" s="99" t="s">
        <v>26</v>
      </c>
      <c r="B49" s="100" t="n">
        <v>1</v>
      </c>
      <c r="C49" s="101" t="n">
        <v>18</v>
      </c>
      <c r="D49" s="101" t="n">
        <v>0</v>
      </c>
      <c r="E49" s="101" t="n">
        <v>650</v>
      </c>
      <c r="F49" s="101" t="n">
        <v>51</v>
      </c>
      <c r="G49" s="101" t="n">
        <v>599</v>
      </c>
      <c r="H49" s="101" t="n">
        <v>5</v>
      </c>
      <c r="I49" s="101" t="n">
        <v>102</v>
      </c>
      <c r="J49" s="101" t="n">
        <v>8</v>
      </c>
      <c r="K49" s="101" t="n">
        <v>104</v>
      </c>
      <c r="L49" s="101" t="n">
        <v>4</v>
      </c>
      <c r="M49" s="101" t="n">
        <v>106</v>
      </c>
      <c r="N49" s="101" t="n">
        <v>6</v>
      </c>
      <c r="O49" s="101" t="n">
        <v>101</v>
      </c>
      <c r="P49" s="101" t="n">
        <v>16</v>
      </c>
      <c r="Q49" s="101" t="n">
        <v>89</v>
      </c>
      <c r="R49" s="101" t="n">
        <v>12</v>
      </c>
      <c r="S49" s="101" t="n">
        <v>97</v>
      </c>
      <c r="T49" s="101" t="n">
        <v>0</v>
      </c>
      <c r="U49" s="102" t="n">
        <v>3</v>
      </c>
      <c r="V49" s="114" t="s">
        <v>26</v>
      </c>
    </row>
    <row r="50" s="88" customFormat="true" ht="16.35" hidden="false" customHeight="true" outlineLevel="0" collapsed="false">
      <c r="A50" s="114" t="s">
        <v>27</v>
      </c>
      <c r="B50" s="100" t="n">
        <v>1</v>
      </c>
      <c r="C50" s="101" t="n">
        <v>12</v>
      </c>
      <c r="D50" s="101" t="n">
        <v>0</v>
      </c>
      <c r="E50" s="101" t="n">
        <v>427</v>
      </c>
      <c r="F50" s="101" t="n">
        <v>233</v>
      </c>
      <c r="G50" s="101" t="n">
        <v>194</v>
      </c>
      <c r="H50" s="101" t="n">
        <v>44</v>
      </c>
      <c r="I50" s="101" t="n">
        <v>28</v>
      </c>
      <c r="J50" s="101" t="n">
        <v>38</v>
      </c>
      <c r="K50" s="101" t="n">
        <v>31</v>
      </c>
      <c r="L50" s="101" t="n">
        <v>39</v>
      </c>
      <c r="M50" s="101" t="n">
        <v>32</v>
      </c>
      <c r="N50" s="101" t="n">
        <v>39</v>
      </c>
      <c r="O50" s="101" t="n">
        <v>33</v>
      </c>
      <c r="P50" s="101" t="n">
        <v>36</v>
      </c>
      <c r="Q50" s="101" t="n">
        <v>35</v>
      </c>
      <c r="R50" s="101" t="n">
        <v>37</v>
      </c>
      <c r="S50" s="101" t="n">
        <v>35</v>
      </c>
      <c r="T50" s="101" t="n">
        <v>0</v>
      </c>
      <c r="U50" s="102" t="n">
        <v>0</v>
      </c>
      <c r="V50" s="114" t="s">
        <v>27</v>
      </c>
    </row>
    <row r="51" customFormat="false" ht="3.6" hidden="false" customHeight="true" outlineLevel="0" collapsed="false">
      <c r="A51" s="115"/>
      <c r="B51" s="116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6"/>
    </row>
    <row r="52" customFormat="false" ht="15.95" hidden="false" customHeight="true" outlineLevel="0" collapsed="false">
      <c r="V52" s="60"/>
    </row>
    <row r="53" customFormat="false" ht="15.95" hidden="false" customHeight="true" outlineLevel="0" collapsed="false"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</row>
  </sheetData>
  <mergeCells count="19">
    <mergeCell ref="A1:V1"/>
    <mergeCell ref="A2:K2"/>
    <mergeCell ref="L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708333333333333" header="0.511811023622047" footer="0.708333333333333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25"/>
    <col collapsed="false" customWidth="true" hidden="false" outlineLevel="0" max="13" min="2" style="56" width="6.37"/>
    <col collapsed="false" customWidth="false" hidden="false" outlineLevel="0" max="257" min="14" style="56" width="8.99"/>
  </cols>
  <sheetData>
    <row r="1" customFormat="false" ht="16.5" hidden="false" customHeight="true" outlineLevel="0" collapsed="false">
      <c r="A1" s="478" t="s">
        <v>384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</row>
    <row r="2" customFormat="false" ht="3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227"/>
      <c r="L2" s="227"/>
      <c r="M2" s="227"/>
    </row>
    <row r="3" s="480" customFormat="true" ht="18" hidden="false" customHeight="true" outlineLevel="0" collapsed="false">
      <c r="A3" s="220" t="s">
        <v>385</v>
      </c>
      <c r="B3" s="264" t="s">
        <v>386</v>
      </c>
      <c r="C3" s="264"/>
      <c r="D3" s="264"/>
      <c r="E3" s="264"/>
      <c r="F3" s="264"/>
      <c r="G3" s="264"/>
      <c r="H3" s="264" t="s">
        <v>387</v>
      </c>
      <c r="I3" s="264"/>
      <c r="J3" s="264"/>
      <c r="K3" s="264"/>
      <c r="L3" s="264"/>
      <c r="M3" s="264"/>
    </row>
    <row r="4" s="480" customFormat="true" ht="18" hidden="false" customHeight="true" outlineLevel="0" collapsed="false">
      <c r="A4" s="220"/>
      <c r="B4" s="228" t="s">
        <v>127</v>
      </c>
      <c r="C4" s="228"/>
      <c r="D4" s="228" t="s">
        <v>388</v>
      </c>
      <c r="E4" s="228"/>
      <c r="F4" s="228" t="s">
        <v>389</v>
      </c>
      <c r="G4" s="228"/>
      <c r="H4" s="228" t="s">
        <v>127</v>
      </c>
      <c r="I4" s="228"/>
      <c r="J4" s="228" t="s">
        <v>388</v>
      </c>
      <c r="K4" s="228"/>
      <c r="L4" s="266" t="s">
        <v>389</v>
      </c>
      <c r="M4" s="266"/>
      <c r="N4" s="481"/>
    </row>
    <row r="5" s="480" customFormat="true" ht="18" hidden="false" customHeight="true" outlineLevel="0" collapsed="false">
      <c r="A5" s="220"/>
      <c r="B5" s="482" t="n">
        <v>24</v>
      </c>
      <c r="C5" s="483" t="n">
        <v>25</v>
      </c>
      <c r="D5" s="482" t="n">
        <v>24</v>
      </c>
      <c r="E5" s="483" t="n">
        <v>25</v>
      </c>
      <c r="F5" s="482" t="n">
        <v>24</v>
      </c>
      <c r="G5" s="483" t="n">
        <v>25</v>
      </c>
      <c r="H5" s="482" t="n">
        <v>24</v>
      </c>
      <c r="I5" s="483" t="n">
        <v>25</v>
      </c>
      <c r="J5" s="482" t="n">
        <v>24</v>
      </c>
      <c r="K5" s="483" t="n">
        <v>25</v>
      </c>
      <c r="L5" s="482" t="n">
        <v>24</v>
      </c>
      <c r="M5" s="484" t="n">
        <v>25</v>
      </c>
      <c r="N5" s="481"/>
    </row>
    <row r="6" s="1" customFormat="true" ht="15" hidden="false" customHeight="true" outlineLevel="0" collapsed="false">
      <c r="A6" s="485" t="s">
        <v>89</v>
      </c>
      <c r="B6" s="486" t="n">
        <v>2663</v>
      </c>
      <c r="C6" s="487" t="n">
        <v>2660</v>
      </c>
      <c r="D6" s="486" t="n">
        <v>2615</v>
      </c>
      <c r="E6" s="487" t="n">
        <v>2612</v>
      </c>
      <c r="F6" s="486" t="n">
        <v>48</v>
      </c>
      <c r="G6" s="487" t="n">
        <v>48</v>
      </c>
      <c r="H6" s="488" t="n">
        <v>100</v>
      </c>
      <c r="I6" s="489" t="n">
        <v>100</v>
      </c>
      <c r="J6" s="488" t="n">
        <v>100</v>
      </c>
      <c r="K6" s="489" t="n">
        <v>100</v>
      </c>
      <c r="L6" s="488" t="n">
        <v>100</v>
      </c>
      <c r="M6" s="489" t="n">
        <v>100</v>
      </c>
    </row>
    <row r="7" s="88" customFormat="true" ht="13.5" hidden="false" customHeight="false" outlineLevel="0" collapsed="false">
      <c r="A7" s="490" t="s">
        <v>390</v>
      </c>
      <c r="B7" s="491" t="n">
        <v>413</v>
      </c>
      <c r="C7" s="492" t="n">
        <v>402</v>
      </c>
      <c r="D7" s="491" t="n">
        <v>408</v>
      </c>
      <c r="E7" s="492" t="n">
        <v>397</v>
      </c>
      <c r="F7" s="491" t="n">
        <v>5</v>
      </c>
      <c r="G7" s="492" t="n">
        <v>5</v>
      </c>
      <c r="H7" s="493" t="n">
        <v>15.5088246338716</v>
      </c>
      <c r="I7" s="494" t="n">
        <v>15.1127819548872</v>
      </c>
      <c r="J7" s="493" t="n">
        <v>15.6022944550669</v>
      </c>
      <c r="K7" s="494" t="n">
        <v>15.1990811638591</v>
      </c>
      <c r="L7" s="493" t="n">
        <v>10.4166666666667</v>
      </c>
      <c r="M7" s="494" t="n">
        <v>10.4166666666667</v>
      </c>
    </row>
    <row r="8" s="88" customFormat="true" ht="13.5" hidden="false" customHeight="false" outlineLevel="0" collapsed="false">
      <c r="A8" s="495" t="s">
        <v>391</v>
      </c>
      <c r="B8" s="491" t="n">
        <v>20</v>
      </c>
      <c r="C8" s="492" t="n">
        <v>22</v>
      </c>
      <c r="D8" s="496" t="n">
        <v>19</v>
      </c>
      <c r="E8" s="497" t="n">
        <v>21</v>
      </c>
      <c r="F8" s="496" t="n">
        <v>1</v>
      </c>
      <c r="G8" s="497" t="n">
        <v>1</v>
      </c>
      <c r="H8" s="493" t="n">
        <v>0.751032669921142</v>
      </c>
      <c r="I8" s="494" t="n">
        <v>0.827067669172932</v>
      </c>
      <c r="J8" s="493" t="n">
        <v>0.726577437858509</v>
      </c>
      <c r="K8" s="494" t="n">
        <v>0.803981623277182</v>
      </c>
      <c r="L8" s="493" t="n">
        <v>2.08333333333333</v>
      </c>
      <c r="M8" s="494" t="n">
        <v>2.08333333333333</v>
      </c>
    </row>
    <row r="9" s="88" customFormat="true" ht="13.5" hidden="false" customHeight="false" outlineLevel="0" collapsed="false">
      <c r="A9" s="495" t="s">
        <v>392</v>
      </c>
      <c r="B9" s="491" t="n">
        <v>147</v>
      </c>
      <c r="C9" s="492" t="n">
        <v>165</v>
      </c>
      <c r="D9" s="496" t="n">
        <v>147</v>
      </c>
      <c r="E9" s="497" t="n">
        <v>165</v>
      </c>
      <c r="F9" s="496" t="n">
        <v>0</v>
      </c>
      <c r="G9" s="497" t="n">
        <v>0</v>
      </c>
      <c r="H9" s="493" t="n">
        <v>5.52009012392039</v>
      </c>
      <c r="I9" s="494" t="n">
        <v>6.20300751879699</v>
      </c>
      <c r="J9" s="493" t="n">
        <v>5.62141491395794</v>
      </c>
      <c r="K9" s="494" t="n">
        <v>6.31699846860643</v>
      </c>
      <c r="L9" s="493" t="n">
        <v>0</v>
      </c>
      <c r="M9" s="494" t="n">
        <v>0</v>
      </c>
    </row>
    <row r="10" s="88" customFormat="true" ht="13.5" hidden="false" customHeight="false" outlineLevel="0" collapsed="false">
      <c r="A10" s="498" t="s">
        <v>393</v>
      </c>
      <c r="B10" s="491" t="n">
        <v>706</v>
      </c>
      <c r="C10" s="492" t="n">
        <v>701</v>
      </c>
      <c r="D10" s="496" t="n">
        <v>706</v>
      </c>
      <c r="E10" s="497" t="n">
        <v>701</v>
      </c>
      <c r="F10" s="496" t="n">
        <v>0</v>
      </c>
      <c r="G10" s="497" t="n">
        <v>0</v>
      </c>
      <c r="H10" s="493" t="n">
        <v>26.5114532482163</v>
      </c>
      <c r="I10" s="494" t="n">
        <v>26.3533834586466</v>
      </c>
      <c r="J10" s="493" t="n">
        <v>26.9980879541109</v>
      </c>
      <c r="K10" s="494" t="n">
        <v>26.8376722817764</v>
      </c>
      <c r="L10" s="493" t="n">
        <v>0</v>
      </c>
      <c r="M10" s="494" t="n">
        <v>0</v>
      </c>
    </row>
    <row r="11" s="88" customFormat="true" ht="13.5" hidden="false" customHeight="false" outlineLevel="0" collapsed="false">
      <c r="A11" s="498" t="s">
        <v>394</v>
      </c>
      <c r="B11" s="491" t="n">
        <v>1062</v>
      </c>
      <c r="C11" s="492" t="n">
        <v>1048</v>
      </c>
      <c r="D11" s="496" t="n">
        <v>1049</v>
      </c>
      <c r="E11" s="497" t="n">
        <v>1037</v>
      </c>
      <c r="F11" s="496" t="n">
        <v>13</v>
      </c>
      <c r="G11" s="497" t="n">
        <v>11</v>
      </c>
      <c r="H11" s="493" t="n">
        <v>39.8798347728126</v>
      </c>
      <c r="I11" s="494" t="n">
        <v>39.3984962406015</v>
      </c>
      <c r="J11" s="493" t="n">
        <v>40.1147227533461</v>
      </c>
      <c r="K11" s="494" t="n">
        <v>39.7013782542113</v>
      </c>
      <c r="L11" s="493" t="n">
        <v>27.0833333333333</v>
      </c>
      <c r="M11" s="494" t="n">
        <v>22.9166666666667</v>
      </c>
    </row>
    <row r="12" s="88" customFormat="true" ht="13.5" hidden="false" customHeight="false" outlineLevel="0" collapsed="false">
      <c r="A12" s="498" t="s">
        <v>395</v>
      </c>
      <c r="B12" s="491" t="n">
        <v>313</v>
      </c>
      <c r="C12" s="492" t="n">
        <v>320</v>
      </c>
      <c r="D12" s="496" t="n">
        <v>284</v>
      </c>
      <c r="E12" s="497" t="n">
        <v>291</v>
      </c>
      <c r="F12" s="496" t="n">
        <v>29</v>
      </c>
      <c r="G12" s="497" t="n">
        <v>29</v>
      </c>
      <c r="H12" s="493" t="n">
        <v>11.7536612842659</v>
      </c>
      <c r="I12" s="494" t="n">
        <v>12.0300751879699</v>
      </c>
      <c r="J12" s="493" t="n">
        <v>10.8604206500956</v>
      </c>
      <c r="K12" s="494" t="n">
        <v>11.1408882082695</v>
      </c>
      <c r="L12" s="493" t="n">
        <v>60.4166666666667</v>
      </c>
      <c r="M12" s="494" t="n">
        <v>60.4166666666667</v>
      </c>
    </row>
    <row r="13" s="88" customFormat="true" ht="13.5" hidden="false" customHeight="false" outlineLevel="0" collapsed="false">
      <c r="A13" s="498" t="s">
        <v>396</v>
      </c>
      <c r="B13" s="491" t="n">
        <v>2</v>
      </c>
      <c r="C13" s="492" t="n">
        <v>2</v>
      </c>
      <c r="D13" s="496" t="n">
        <v>2</v>
      </c>
      <c r="E13" s="497" t="n">
        <v>0</v>
      </c>
      <c r="F13" s="496" t="n">
        <v>0</v>
      </c>
      <c r="G13" s="497" t="n">
        <v>2</v>
      </c>
      <c r="H13" s="493" t="n">
        <v>0.0751032669921142</v>
      </c>
      <c r="I13" s="494" t="n">
        <v>0.075187969924812</v>
      </c>
      <c r="J13" s="493" t="n">
        <v>0.0764818355640535</v>
      </c>
      <c r="K13" s="494" t="n">
        <v>0</v>
      </c>
      <c r="L13" s="493" t="n">
        <v>0</v>
      </c>
      <c r="M13" s="494" t="n">
        <v>4.16666666666667</v>
      </c>
    </row>
    <row r="14" s="88" customFormat="true" ht="13.5" hidden="false" customHeight="true" outlineLevel="0" collapsed="false">
      <c r="A14" s="498" t="s">
        <v>397</v>
      </c>
      <c r="B14" s="491" t="n">
        <v>0</v>
      </c>
      <c r="C14" s="492" t="n">
        <v>0</v>
      </c>
      <c r="D14" s="496" t="n">
        <v>0</v>
      </c>
      <c r="E14" s="497" t="n">
        <v>0</v>
      </c>
      <c r="F14" s="496" t="n">
        <v>0</v>
      </c>
      <c r="G14" s="497" t="n">
        <v>0</v>
      </c>
      <c r="H14" s="493" t="n">
        <v>0</v>
      </c>
      <c r="I14" s="494" t="n">
        <v>0</v>
      </c>
      <c r="J14" s="493" t="n">
        <v>0</v>
      </c>
      <c r="K14" s="494" t="n">
        <v>0</v>
      </c>
      <c r="L14" s="493" t="n">
        <v>0</v>
      </c>
      <c r="M14" s="494" t="n">
        <v>0</v>
      </c>
    </row>
    <row r="15" customFormat="false" ht="3" hidden="false" customHeight="true" outlineLevel="0" collapsed="false">
      <c r="A15" s="411"/>
      <c r="B15" s="410"/>
      <c r="C15" s="411"/>
      <c r="D15" s="411"/>
      <c r="E15" s="248"/>
      <c r="F15" s="411"/>
      <c r="G15" s="411"/>
      <c r="H15" s="411"/>
      <c r="I15" s="411"/>
      <c r="J15" s="411"/>
      <c r="K15" s="411"/>
      <c r="L15" s="411"/>
      <c r="M15" s="411"/>
    </row>
    <row r="21" customFormat="false" ht="13.5" hidden="false" customHeight="false" outlineLevel="0" collapsed="false">
      <c r="I21" s="494"/>
    </row>
    <row r="22" customFormat="false" ht="16.5" hidden="false" customHeight="true" outlineLevel="0" collapsed="false">
      <c r="F22" s="499"/>
      <c r="G22" s="499"/>
      <c r="H22" s="499"/>
      <c r="I22" s="494"/>
      <c r="J22" s="499"/>
      <c r="K22" s="499"/>
      <c r="L22" s="499"/>
      <c r="M22" s="499"/>
    </row>
    <row r="23" customFormat="false" ht="3" hidden="false" customHeight="true" outlineLevel="0" collapsed="false">
      <c r="F23" s="226"/>
      <c r="G23" s="226"/>
      <c r="H23" s="226"/>
      <c r="I23" s="494"/>
      <c r="J23" s="226"/>
      <c r="K23" s="227"/>
      <c r="L23" s="227"/>
      <c r="M23" s="227"/>
    </row>
    <row r="24" s="480" customFormat="true" ht="18" hidden="false" customHeight="true" outlineLevel="0" collapsed="false">
      <c r="A24" s="56"/>
      <c r="B24" s="56"/>
      <c r="C24" s="56"/>
      <c r="D24" s="56"/>
      <c r="E24" s="60"/>
      <c r="F24" s="481"/>
      <c r="G24" s="481"/>
      <c r="H24" s="481"/>
      <c r="I24" s="494"/>
      <c r="J24" s="481"/>
    </row>
    <row r="25" s="480" customFormat="true" ht="18" hidden="false" customHeight="true" outlineLevel="0" collapsed="false">
      <c r="A25" s="56"/>
      <c r="B25" s="56"/>
      <c r="C25" s="56"/>
      <c r="D25" s="56"/>
      <c r="E25" s="56"/>
      <c r="F25" s="481"/>
      <c r="I25" s="494"/>
    </row>
    <row r="26" s="480" customFormat="true" ht="18" hidden="false" customHeight="true" outlineLevel="0" collapsed="false">
      <c r="A26" s="56"/>
      <c r="B26" s="56"/>
      <c r="C26" s="56"/>
      <c r="D26" s="56"/>
      <c r="E26" s="56"/>
      <c r="F26" s="481"/>
      <c r="I26" s="494"/>
    </row>
    <row r="27" s="1" customFormat="true" ht="15" hidden="false" customHeight="true" outlineLevel="0" collapsed="false">
      <c r="A27" s="56"/>
      <c r="B27" s="56"/>
      <c r="C27" s="56"/>
      <c r="D27" s="56"/>
      <c r="E27" s="56"/>
      <c r="I27" s="494"/>
    </row>
    <row r="28" s="88" customFormat="true" ht="13.5" hidden="false" customHeight="false" outlineLevel="0" collapsed="false">
      <c r="A28" s="56"/>
      <c r="B28" s="56"/>
      <c r="C28" s="56"/>
      <c r="D28" s="56"/>
      <c r="E28" s="56"/>
      <c r="I28" s="494"/>
    </row>
    <row r="29" s="88" customFormat="true" ht="13.5" hidden="false" customHeight="false" outlineLevel="0" collapsed="false">
      <c r="A29" s="56"/>
      <c r="B29" s="56"/>
      <c r="C29" s="56"/>
      <c r="D29" s="56"/>
      <c r="E29" s="56"/>
    </row>
    <row r="30" s="88" customFormat="true" ht="13.5" hidden="false" customHeight="false" outlineLevel="0" collapsed="false">
      <c r="A30" s="56"/>
      <c r="B30" s="56"/>
      <c r="C30" s="56"/>
      <c r="D30" s="56"/>
      <c r="E30" s="56"/>
    </row>
    <row r="31" s="88" customFormat="true" ht="13.5" hidden="false" customHeight="false" outlineLevel="0" collapsed="false">
      <c r="A31" s="56"/>
      <c r="B31" s="56"/>
      <c r="C31" s="56"/>
      <c r="D31" s="56"/>
      <c r="E31" s="56"/>
    </row>
    <row r="32" s="88" customFormat="true" ht="13.5" hidden="false" customHeight="false" outlineLevel="0" collapsed="false">
      <c r="A32" s="56"/>
      <c r="B32" s="56"/>
      <c r="C32" s="56"/>
      <c r="D32" s="56"/>
      <c r="E32" s="56"/>
    </row>
    <row r="33" s="88" customFormat="true" ht="13.5" hidden="false" customHeight="false" outlineLevel="0" collapsed="false">
      <c r="A33" s="56"/>
      <c r="B33" s="56"/>
      <c r="C33" s="56"/>
      <c r="D33" s="56"/>
      <c r="E33" s="56"/>
    </row>
    <row r="34" s="88" customFormat="true" ht="13.5" hidden="false" customHeight="false" outlineLevel="0" collapsed="false">
      <c r="A34" s="56"/>
      <c r="B34" s="56"/>
      <c r="C34" s="56"/>
      <c r="D34" s="56"/>
      <c r="E34" s="56"/>
    </row>
    <row r="35" s="196" customFormat="true" ht="13.5" hidden="false" customHeight="true" outlineLevel="0" collapsed="false">
      <c r="A35" s="60"/>
      <c r="B35" s="60"/>
      <c r="C35" s="60"/>
      <c r="D35" s="60"/>
      <c r="E35" s="60"/>
    </row>
    <row r="36" s="60" customFormat="true" ht="3" hidden="false" customHeight="true" outlineLevel="0" collapsed="false">
      <c r="A36" s="405"/>
      <c r="B36" s="405"/>
      <c r="C36" s="405"/>
      <c r="D36" s="405"/>
      <c r="E36" s="226"/>
      <c r="F36" s="405"/>
      <c r="G36" s="405"/>
      <c r="H36" s="405"/>
      <c r="I36" s="405"/>
      <c r="J36" s="405"/>
      <c r="K36" s="405"/>
      <c r="L36" s="405"/>
      <c r="M36" s="405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62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7.49"/>
    <col collapsed="false" customWidth="true" hidden="false" outlineLevel="0" max="8" min="8" style="1" width="9.99"/>
    <col collapsed="false" customWidth="true" hidden="false" outlineLevel="0" max="10" min="9" style="4" width="7.2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78" t="s">
        <v>398</v>
      </c>
      <c r="B1" s="478"/>
      <c r="C1" s="478"/>
      <c r="D1" s="478"/>
      <c r="E1" s="478"/>
      <c r="F1" s="478"/>
      <c r="G1" s="478"/>
      <c r="H1" s="478"/>
    </row>
    <row r="2" s="56" customFormat="true" ht="3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226"/>
      <c r="J2" s="226"/>
      <c r="K2" s="227"/>
      <c r="L2" s="227"/>
      <c r="M2" s="227"/>
    </row>
    <row r="3" customFormat="false" ht="16.5" hidden="false" customHeight="true" outlineLevel="0" collapsed="false">
      <c r="A3" s="127" t="s">
        <v>399</v>
      </c>
      <c r="B3" s="500" t="n">
        <v>22</v>
      </c>
      <c r="C3" s="500" t="n">
        <v>23</v>
      </c>
      <c r="D3" s="500"/>
      <c r="E3" s="500"/>
      <c r="F3" s="501" t="n">
        <v>24</v>
      </c>
      <c r="G3" s="501"/>
      <c r="H3" s="501"/>
    </row>
    <row r="4" customFormat="false" ht="16.5" hidden="false" customHeight="true" outlineLevel="0" collapsed="false">
      <c r="A4" s="127"/>
      <c r="B4" s="14" t="s">
        <v>400</v>
      </c>
      <c r="C4" s="14" t="s">
        <v>401</v>
      </c>
      <c r="D4" s="14" t="s">
        <v>402</v>
      </c>
      <c r="E4" s="14" t="s">
        <v>403</v>
      </c>
      <c r="F4" s="14" t="s">
        <v>404</v>
      </c>
      <c r="G4" s="14" t="s">
        <v>402</v>
      </c>
      <c r="H4" s="17" t="s">
        <v>403</v>
      </c>
      <c r="L4" s="56"/>
    </row>
    <row r="5" customFormat="false" ht="16.5" hidden="false" customHeight="true" outlineLevel="0" collapsed="false">
      <c r="A5" s="155" t="s">
        <v>11</v>
      </c>
      <c r="B5" s="502" t="n">
        <v>717</v>
      </c>
      <c r="C5" s="502" t="n">
        <v>726</v>
      </c>
      <c r="D5" s="503" t="n">
        <v>9</v>
      </c>
      <c r="E5" s="504" t="n">
        <v>1.3</v>
      </c>
      <c r="F5" s="505" t="n">
        <v>621</v>
      </c>
      <c r="G5" s="506" t="n">
        <v>-105</v>
      </c>
      <c r="H5" s="507" t="n">
        <v>-14.5</v>
      </c>
    </row>
    <row r="6" customFormat="false" ht="16.5" hidden="false" customHeight="true" outlineLevel="0" collapsed="false">
      <c r="A6" s="508" t="s">
        <v>405</v>
      </c>
      <c r="B6" s="509" t="n">
        <v>337</v>
      </c>
      <c r="C6" s="509" t="n">
        <v>298</v>
      </c>
      <c r="D6" s="510" t="n">
        <v>-39</v>
      </c>
      <c r="E6" s="511" t="n">
        <v>-11.6</v>
      </c>
      <c r="F6" s="512" t="n">
        <v>239</v>
      </c>
      <c r="G6" s="513" t="n">
        <v>-59</v>
      </c>
      <c r="H6" s="514" t="n">
        <v>-19.8</v>
      </c>
    </row>
    <row r="7" customFormat="false" ht="16.5" hidden="false" customHeight="true" outlineLevel="0" collapsed="false">
      <c r="A7" s="515" t="s">
        <v>406</v>
      </c>
      <c r="B7" s="516" t="n">
        <v>0</v>
      </c>
      <c r="C7" s="516" t="n">
        <v>0</v>
      </c>
      <c r="D7" s="516" t="n">
        <v>0</v>
      </c>
      <c r="E7" s="511" t="s">
        <v>64</v>
      </c>
      <c r="F7" s="517" t="n">
        <v>0</v>
      </c>
      <c r="G7" s="518" t="n">
        <v>0</v>
      </c>
      <c r="H7" s="519" t="s">
        <v>64</v>
      </c>
    </row>
    <row r="8" customFormat="false" ht="16.5" hidden="false" customHeight="true" outlineLevel="0" collapsed="false">
      <c r="A8" s="515" t="s">
        <v>407</v>
      </c>
      <c r="B8" s="516" t="n">
        <v>213</v>
      </c>
      <c r="C8" s="516" t="n">
        <v>238</v>
      </c>
      <c r="D8" s="520" t="n">
        <v>25</v>
      </c>
      <c r="E8" s="511" t="n">
        <v>11.7</v>
      </c>
      <c r="F8" s="517" t="n">
        <v>210</v>
      </c>
      <c r="G8" s="518" t="n">
        <v>-28</v>
      </c>
      <c r="H8" s="521" t="n">
        <v>-11.8</v>
      </c>
    </row>
    <row r="9" customFormat="false" ht="16.5" hidden="false" customHeight="true" outlineLevel="0" collapsed="false">
      <c r="A9" s="522" t="s">
        <v>87</v>
      </c>
      <c r="B9" s="523" t="n">
        <v>167</v>
      </c>
      <c r="C9" s="523" t="n">
        <v>190</v>
      </c>
      <c r="D9" s="524" t="n">
        <v>23</v>
      </c>
      <c r="E9" s="525" t="n">
        <v>13.8</v>
      </c>
      <c r="F9" s="526" t="n">
        <v>172</v>
      </c>
      <c r="G9" s="527" t="n">
        <v>-18</v>
      </c>
      <c r="H9" s="528" t="n">
        <v>-9.5</v>
      </c>
    </row>
    <row r="10" customFormat="false" ht="13.5" hidden="false" customHeight="false" outlineLevel="0" collapsed="false">
      <c r="A10" s="529" t="s">
        <v>408</v>
      </c>
      <c r="B10" s="530" t="s">
        <v>409</v>
      </c>
      <c r="C10" s="530"/>
      <c r="D10" s="312"/>
      <c r="E10" s="312"/>
      <c r="F10" s="312"/>
      <c r="G10" s="312"/>
    </row>
    <row r="11" customFormat="false" ht="13.5" hidden="false" customHeight="false" outlineLevel="0" collapsed="false">
      <c r="A11" s="530"/>
      <c r="B11" s="530" t="s">
        <v>410</v>
      </c>
      <c r="C11" s="530"/>
      <c r="D11" s="312"/>
      <c r="E11" s="312"/>
      <c r="F11" s="312"/>
      <c r="G11" s="312"/>
    </row>
    <row r="12" customFormat="false" ht="13.5" hidden="false" customHeight="false" outlineLevel="0" collapsed="false">
      <c r="A12" s="530"/>
      <c r="B12" s="530" t="s">
        <v>411</v>
      </c>
      <c r="C12" s="530"/>
      <c r="D12" s="312"/>
      <c r="E12" s="312"/>
      <c r="F12" s="312"/>
      <c r="G12" s="312"/>
    </row>
    <row r="13" customFormat="false" ht="13.5" hidden="false" customHeight="false" outlineLevel="0" collapsed="false">
      <c r="A13" s="314"/>
      <c r="B13" s="530" t="s">
        <v>412</v>
      </c>
      <c r="C13" s="314"/>
      <c r="D13" s="314"/>
      <c r="E13" s="314"/>
      <c r="F13" s="314"/>
      <c r="G13" s="314"/>
    </row>
    <row r="14" customFormat="false" ht="13.5" hidden="false" customHeight="false" outlineLevel="0" collapsed="false">
      <c r="C14" s="56"/>
      <c r="D14" s="56"/>
      <c r="E14" s="56"/>
      <c r="F14" s="56"/>
    </row>
    <row r="16" customFormat="false" ht="13.5" hidden="false" customHeight="false" outlineLevel="0" collapsed="false">
      <c r="A16" s="529"/>
      <c r="B16" s="530"/>
      <c r="C16" s="530"/>
      <c r="D16" s="312"/>
      <c r="E16" s="312"/>
      <c r="F16" s="312"/>
      <c r="G16" s="312"/>
      <c r="H16" s="312"/>
      <c r="I16" s="312"/>
      <c r="J16" s="314"/>
    </row>
    <row r="17" customFormat="false" ht="13.5" hidden="false" customHeight="false" outlineLevel="0" collapsed="false">
      <c r="A17" s="530"/>
      <c r="B17" s="530"/>
      <c r="C17" s="530"/>
      <c r="D17" s="312"/>
      <c r="E17" s="312"/>
      <c r="F17" s="312"/>
      <c r="G17" s="312"/>
      <c r="H17" s="312"/>
      <c r="I17" s="312"/>
      <c r="J17" s="314"/>
    </row>
    <row r="18" customFormat="false" ht="13.5" hidden="false" customHeight="false" outlineLevel="0" collapsed="false">
      <c r="A18" s="530"/>
      <c r="B18" s="530"/>
      <c r="C18" s="530"/>
      <c r="D18" s="312"/>
      <c r="E18" s="312"/>
      <c r="F18" s="312"/>
      <c r="G18" s="312"/>
      <c r="H18" s="312"/>
      <c r="I18" s="312"/>
      <c r="J18" s="314"/>
    </row>
    <row r="19" customFormat="false" ht="13.5" hidden="false" customHeight="false" outlineLevel="0" collapsed="false">
      <c r="A19" s="314"/>
      <c r="B19" s="530"/>
      <c r="C19" s="314"/>
      <c r="D19" s="314"/>
      <c r="E19" s="314"/>
      <c r="F19" s="314"/>
      <c r="G19" s="314"/>
      <c r="H19" s="314"/>
      <c r="I19" s="314"/>
      <c r="J19" s="314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31" width="7.24"/>
    <col collapsed="false" customWidth="true" hidden="false" outlineLevel="0" max="6" min="2" style="532" width="10.62"/>
    <col collapsed="false" customWidth="true" hidden="false" outlineLevel="0" max="16" min="7" style="532" width="5.36"/>
    <col collapsed="false" customWidth="true" hidden="false" outlineLevel="0" max="18" min="17" style="532" width="6.37"/>
    <col collapsed="false" customWidth="false" hidden="false" outlineLevel="0" max="257" min="19" style="532" width="12.62"/>
  </cols>
  <sheetData>
    <row r="1" s="531" customFormat="true" ht="21" hidden="false" customHeight="true" outlineLevel="0" collapsed="false">
      <c r="A1" s="533" t="s">
        <v>413</v>
      </c>
      <c r="B1" s="533"/>
      <c r="C1" s="533"/>
      <c r="D1" s="533"/>
      <c r="E1" s="533"/>
      <c r="F1" s="533"/>
      <c r="G1" s="257"/>
      <c r="H1" s="257"/>
      <c r="I1" s="257"/>
    </row>
    <row r="2" s="536" customFormat="true" ht="11.25" hidden="false" customHeight="true" outlineLevel="0" collapsed="false">
      <c r="A2" s="534" t="s">
        <v>414</v>
      </c>
      <c r="B2" s="221" t="s">
        <v>15</v>
      </c>
      <c r="C2" s="221" t="s">
        <v>405</v>
      </c>
      <c r="D2" s="221" t="s">
        <v>406</v>
      </c>
      <c r="E2" s="221" t="s">
        <v>407</v>
      </c>
      <c r="F2" s="225" t="s">
        <v>87</v>
      </c>
      <c r="G2" s="535"/>
      <c r="H2" s="535"/>
      <c r="I2" s="535"/>
      <c r="J2" s="535"/>
      <c r="K2" s="535"/>
      <c r="L2" s="535"/>
      <c r="M2" s="535"/>
      <c r="N2" s="535"/>
      <c r="O2" s="535"/>
      <c r="P2" s="535"/>
    </row>
    <row r="3" s="536" customFormat="true" ht="11.25" hidden="false" customHeight="true" outlineLevel="0" collapsed="false">
      <c r="A3" s="534"/>
      <c r="B3" s="221"/>
      <c r="C3" s="221"/>
      <c r="D3" s="221"/>
      <c r="E3" s="221"/>
      <c r="F3" s="225"/>
      <c r="G3" s="537"/>
      <c r="H3" s="537"/>
      <c r="I3" s="537"/>
      <c r="J3" s="537"/>
      <c r="K3" s="537"/>
      <c r="L3" s="537"/>
      <c r="M3" s="537"/>
      <c r="N3" s="535"/>
      <c r="O3" s="535"/>
      <c r="P3" s="535"/>
    </row>
    <row r="4" s="536" customFormat="true" ht="17.25" hidden="false" customHeight="true" outlineLevel="0" collapsed="false">
      <c r="A4" s="538" t="s">
        <v>415</v>
      </c>
      <c r="B4" s="496" t="n">
        <v>621</v>
      </c>
      <c r="C4" s="496" t="n">
        <v>239</v>
      </c>
      <c r="D4" s="496" t="n">
        <v>0</v>
      </c>
      <c r="E4" s="496" t="n">
        <v>210</v>
      </c>
      <c r="F4" s="496" t="n">
        <v>172</v>
      </c>
      <c r="G4" s="537"/>
      <c r="H4" s="537"/>
      <c r="I4" s="537"/>
      <c r="J4" s="537"/>
      <c r="K4" s="537"/>
      <c r="L4" s="537"/>
      <c r="M4" s="537"/>
      <c r="N4" s="535"/>
      <c r="O4" s="535"/>
      <c r="P4" s="535"/>
    </row>
    <row r="5" customFormat="false" ht="17.25" hidden="false" customHeight="true" outlineLevel="0" collapsed="false">
      <c r="A5" s="308" t="s">
        <v>416</v>
      </c>
      <c r="B5" s="496" t="n">
        <v>142</v>
      </c>
      <c r="C5" s="496" t="n">
        <v>65</v>
      </c>
      <c r="D5" s="496" t="n">
        <v>0</v>
      </c>
      <c r="E5" s="496" t="n">
        <v>41</v>
      </c>
      <c r="F5" s="496" t="n">
        <v>36</v>
      </c>
      <c r="H5" s="539"/>
      <c r="I5" s="539"/>
      <c r="J5" s="539"/>
      <c r="K5" s="539"/>
      <c r="L5" s="539"/>
      <c r="M5" s="539"/>
      <c r="N5" s="539"/>
      <c r="O5" s="539"/>
      <c r="P5" s="539"/>
    </row>
    <row r="6" customFormat="false" ht="17.25" hidden="false" customHeight="true" outlineLevel="0" collapsed="false">
      <c r="A6" s="308" t="s">
        <v>417</v>
      </c>
      <c r="B6" s="496" t="n">
        <v>71</v>
      </c>
      <c r="C6" s="496" t="n">
        <v>28</v>
      </c>
      <c r="D6" s="496" t="n">
        <v>0</v>
      </c>
      <c r="E6" s="496" t="n">
        <v>16</v>
      </c>
      <c r="F6" s="496" t="n">
        <v>27</v>
      </c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7.25" hidden="false" customHeight="true" outlineLevel="0" collapsed="false">
      <c r="A7" s="308" t="s">
        <v>418</v>
      </c>
      <c r="B7" s="496" t="n">
        <v>81</v>
      </c>
      <c r="C7" s="496" t="n">
        <v>21</v>
      </c>
      <c r="D7" s="496" t="n">
        <v>0</v>
      </c>
      <c r="E7" s="496" t="n">
        <v>34</v>
      </c>
      <c r="F7" s="496" t="n">
        <v>26</v>
      </c>
      <c r="H7" s="539"/>
      <c r="I7" s="539"/>
      <c r="J7" s="539"/>
      <c r="K7" s="539"/>
      <c r="L7" s="539"/>
      <c r="M7" s="539"/>
      <c r="N7" s="539"/>
      <c r="O7" s="539"/>
      <c r="P7" s="539"/>
    </row>
    <row r="8" customFormat="false" ht="17.25" hidden="false" customHeight="true" outlineLevel="0" collapsed="false">
      <c r="A8" s="308" t="s">
        <v>419</v>
      </c>
      <c r="B8" s="496" t="n">
        <v>103</v>
      </c>
      <c r="C8" s="496" t="n">
        <v>43</v>
      </c>
      <c r="D8" s="496" t="n">
        <v>0</v>
      </c>
      <c r="E8" s="496" t="n">
        <v>36</v>
      </c>
      <c r="F8" s="496" t="n">
        <v>24</v>
      </c>
      <c r="H8" s="539"/>
      <c r="I8" s="539"/>
      <c r="J8" s="539"/>
      <c r="K8" s="539"/>
      <c r="L8" s="539"/>
      <c r="M8" s="539"/>
      <c r="N8" s="539"/>
      <c r="O8" s="539"/>
      <c r="P8" s="539"/>
    </row>
    <row r="9" customFormat="false" ht="17.25" hidden="false" customHeight="true" outlineLevel="0" collapsed="false">
      <c r="A9" s="308" t="s">
        <v>420</v>
      </c>
      <c r="B9" s="496" t="n">
        <v>83</v>
      </c>
      <c r="C9" s="496" t="n">
        <v>27</v>
      </c>
      <c r="D9" s="496" t="n">
        <v>0</v>
      </c>
      <c r="E9" s="496" t="n">
        <v>30</v>
      </c>
      <c r="F9" s="496" t="n">
        <v>26</v>
      </c>
      <c r="H9" s="539"/>
      <c r="I9" s="539"/>
      <c r="J9" s="539"/>
      <c r="K9" s="539"/>
      <c r="L9" s="539"/>
      <c r="M9" s="539"/>
      <c r="N9" s="539"/>
      <c r="O9" s="539"/>
      <c r="P9" s="539"/>
    </row>
    <row r="10" customFormat="false" ht="17.25" hidden="false" customHeight="true" outlineLevel="0" collapsed="false">
      <c r="A10" s="308" t="s">
        <v>421</v>
      </c>
      <c r="B10" s="496" t="n">
        <v>68</v>
      </c>
      <c r="C10" s="496" t="n">
        <v>24</v>
      </c>
      <c r="D10" s="496" t="n">
        <v>0</v>
      </c>
      <c r="E10" s="496" t="n">
        <v>32</v>
      </c>
      <c r="F10" s="496" t="n">
        <v>12</v>
      </c>
      <c r="H10" s="539"/>
      <c r="I10" s="539"/>
      <c r="J10" s="539"/>
      <c r="K10" s="539"/>
      <c r="L10" s="539"/>
      <c r="M10" s="539"/>
      <c r="N10" s="539"/>
      <c r="O10" s="539"/>
      <c r="P10" s="539"/>
    </row>
    <row r="11" customFormat="false" ht="17.25" hidden="false" customHeight="true" outlineLevel="0" collapsed="false">
      <c r="A11" s="540" t="s">
        <v>422</v>
      </c>
      <c r="B11" s="541" t="n">
        <v>73</v>
      </c>
      <c r="C11" s="541" t="n">
        <v>31</v>
      </c>
      <c r="D11" s="541" t="n">
        <v>0</v>
      </c>
      <c r="E11" s="541" t="n">
        <v>21</v>
      </c>
      <c r="F11" s="541" t="n">
        <v>21</v>
      </c>
      <c r="H11" s="539"/>
      <c r="I11" s="539"/>
      <c r="J11" s="539"/>
      <c r="K11" s="539"/>
      <c r="L11" s="539"/>
      <c r="M11" s="539"/>
      <c r="N11" s="539"/>
      <c r="O11" s="539"/>
      <c r="P11" s="539"/>
    </row>
    <row r="12" customFormat="false" ht="16.5" hidden="false" customHeight="true" outlineLevel="0" collapsed="false">
      <c r="A12" s="542"/>
      <c r="B12" s="543"/>
      <c r="C12" s="543"/>
      <c r="D12" s="543"/>
      <c r="E12" s="543"/>
      <c r="F12" s="543"/>
      <c r="G12" s="539"/>
      <c r="H12" s="539"/>
      <c r="I12" s="539"/>
      <c r="J12" s="539"/>
      <c r="K12" s="539"/>
      <c r="L12" s="539"/>
      <c r="M12" s="539"/>
      <c r="N12" s="539"/>
      <c r="O12" s="539"/>
      <c r="P12" s="539"/>
    </row>
    <row r="13" customFormat="false" ht="4.5" hidden="false" customHeight="true" outlineLevel="0" collapsed="false">
      <c r="G13" s="539"/>
      <c r="H13" s="539"/>
      <c r="I13" s="539"/>
      <c r="J13" s="539"/>
      <c r="K13" s="539"/>
      <c r="L13" s="539"/>
      <c r="M13" s="539"/>
      <c r="N13" s="539"/>
      <c r="O13" s="539"/>
      <c r="P13" s="539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K2"/>
    <mergeCell ref="L2:P2"/>
    <mergeCell ref="N3:N4"/>
    <mergeCell ref="O3:O4"/>
    <mergeCell ref="P3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9.62"/>
    <col collapsed="false" customWidth="true" hidden="false" outlineLevel="0" max="2" min="2" style="439" width="6.49"/>
    <col collapsed="false" customWidth="true" hidden="false" outlineLevel="0" max="3" min="3" style="439" width="6.37"/>
    <col collapsed="false" customWidth="true" hidden="false" outlineLevel="0" max="4" min="4" style="439" width="6.87"/>
    <col collapsed="false" customWidth="true" hidden="false" outlineLevel="0" max="12" min="5" style="439" width="6.37"/>
    <col collapsed="false" customWidth="true" hidden="false" outlineLevel="0" max="13" min="13" style="439" width="7.37"/>
    <col collapsed="false" customWidth="false" hidden="false" outlineLevel="0" max="257" min="14" style="439" width="8.99"/>
  </cols>
  <sheetData>
    <row r="1" customFormat="false" ht="16.5" hidden="false" customHeight="true" outlineLevel="0" collapsed="false">
      <c r="A1" s="452" t="s">
        <v>423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3" hidden="false" customHeight="true" outlineLevel="0" collapsed="false">
      <c r="A2" s="418"/>
      <c r="B2" s="418"/>
      <c r="C2" s="418"/>
      <c r="D2" s="418"/>
      <c r="E2" s="453"/>
      <c r="F2" s="453"/>
      <c r="G2" s="453"/>
      <c r="H2" s="453"/>
      <c r="I2" s="418"/>
      <c r="J2" s="418"/>
      <c r="K2" s="420"/>
      <c r="L2" s="420"/>
      <c r="M2" s="420"/>
    </row>
    <row r="3" customFormat="false" ht="18" hidden="false" customHeight="true" outlineLevel="0" collapsed="false">
      <c r="A3" s="422" t="s">
        <v>361</v>
      </c>
      <c r="B3" s="423" t="s">
        <v>34</v>
      </c>
      <c r="C3" s="424" t="s">
        <v>4</v>
      </c>
      <c r="D3" s="424" t="s">
        <v>120</v>
      </c>
      <c r="E3" s="424"/>
      <c r="F3" s="424"/>
      <c r="G3" s="424" t="s">
        <v>363</v>
      </c>
      <c r="H3" s="424"/>
      <c r="I3" s="424" t="s">
        <v>373</v>
      </c>
      <c r="J3" s="424"/>
      <c r="K3" s="423" t="s">
        <v>365</v>
      </c>
      <c r="L3" s="423"/>
      <c r="M3" s="425" t="s">
        <v>424</v>
      </c>
    </row>
    <row r="4" customFormat="false" ht="18" hidden="false" customHeight="true" outlineLevel="0" collapsed="false">
      <c r="A4" s="422"/>
      <c r="B4" s="423"/>
      <c r="C4" s="423"/>
      <c r="D4" s="426" t="s">
        <v>11</v>
      </c>
      <c r="E4" s="426" t="s">
        <v>16</v>
      </c>
      <c r="F4" s="426" t="s">
        <v>17</v>
      </c>
      <c r="G4" s="426" t="s">
        <v>11</v>
      </c>
      <c r="H4" s="426" t="s">
        <v>367</v>
      </c>
      <c r="I4" s="426" t="s">
        <v>425</v>
      </c>
      <c r="J4" s="426" t="s">
        <v>8</v>
      </c>
      <c r="K4" s="426" t="s">
        <v>425</v>
      </c>
      <c r="L4" s="426" t="s">
        <v>8</v>
      </c>
      <c r="M4" s="425"/>
    </row>
    <row r="5" customFormat="false" ht="15" hidden="false" customHeight="true" outlineLevel="0" collapsed="false">
      <c r="A5" s="428"/>
      <c r="B5" s="429" t="s">
        <v>376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</row>
    <row r="6" s="434" customFormat="true" ht="13.5" hidden="false" customHeight="true" outlineLevel="0" collapsed="false">
      <c r="A6" s="430" t="n">
        <v>21</v>
      </c>
      <c r="B6" s="455" t="n">
        <v>57</v>
      </c>
      <c r="C6" s="456" t="n">
        <v>996</v>
      </c>
      <c r="D6" s="544" t="n">
        <v>30815</v>
      </c>
      <c r="E6" s="544" t="n">
        <v>15751</v>
      </c>
      <c r="F6" s="544" t="n">
        <v>15064</v>
      </c>
      <c r="G6" s="544" t="n">
        <v>1899</v>
      </c>
      <c r="H6" s="545" t="n">
        <v>811</v>
      </c>
      <c r="I6" s="546" t="n">
        <v>540.614035087719</v>
      </c>
      <c r="J6" s="546" t="n">
        <v>33.3157894736842</v>
      </c>
      <c r="K6" s="546" t="n">
        <v>30.9387550200803</v>
      </c>
      <c r="L6" s="546" t="n">
        <v>1.9066265060241</v>
      </c>
      <c r="M6" s="546" t="n">
        <v>16.2269615587151</v>
      </c>
    </row>
    <row r="7" s="434" customFormat="true" ht="13.5" hidden="false" customHeight="true" outlineLevel="0" collapsed="false">
      <c r="A7" s="430" t="n">
        <v>22</v>
      </c>
      <c r="B7" s="455" t="n">
        <v>57</v>
      </c>
      <c r="C7" s="456" t="n">
        <v>1013</v>
      </c>
      <c r="D7" s="544" t="n">
        <v>30937</v>
      </c>
      <c r="E7" s="544" t="n">
        <v>15778</v>
      </c>
      <c r="F7" s="544" t="n">
        <v>15159</v>
      </c>
      <c r="G7" s="544" t="n">
        <v>1898</v>
      </c>
      <c r="H7" s="545" t="n">
        <v>813</v>
      </c>
      <c r="I7" s="546" t="n">
        <v>542.754385964912</v>
      </c>
      <c r="J7" s="546" t="n">
        <v>33.2982456140351</v>
      </c>
      <c r="K7" s="546" t="n">
        <v>30.5399802566634</v>
      </c>
      <c r="L7" s="546" t="n">
        <v>1.87364264560711</v>
      </c>
      <c r="M7" s="546" t="n">
        <v>16.299789251844</v>
      </c>
    </row>
    <row r="8" s="434" customFormat="true" ht="13.5" hidden="false" customHeight="true" outlineLevel="0" collapsed="false">
      <c r="A8" s="430" t="n">
        <v>23</v>
      </c>
      <c r="B8" s="455" t="n">
        <v>57</v>
      </c>
      <c r="C8" s="456" t="n">
        <v>1033</v>
      </c>
      <c r="D8" s="544" t="n">
        <v>31861</v>
      </c>
      <c r="E8" s="544" t="n">
        <v>16092</v>
      </c>
      <c r="F8" s="544" t="n">
        <v>15769</v>
      </c>
      <c r="G8" s="544" t="n">
        <v>1937</v>
      </c>
      <c r="H8" s="545" t="n">
        <v>840</v>
      </c>
      <c r="I8" s="546" t="n">
        <v>558.964912280702</v>
      </c>
      <c r="J8" s="546" t="n">
        <v>33.9824561403509</v>
      </c>
      <c r="K8" s="546" t="n">
        <v>30.8431752178122</v>
      </c>
      <c r="L8" s="546" t="n">
        <v>1.87512100677638</v>
      </c>
      <c r="M8" s="546" t="n">
        <v>16.4486319050077</v>
      </c>
    </row>
    <row r="9" customFormat="false" ht="13.5" hidden="false" customHeight="true" outlineLevel="0" collapsed="false">
      <c r="A9" s="440"/>
      <c r="B9" s="455"/>
      <c r="C9" s="544"/>
      <c r="D9" s="544"/>
      <c r="E9" s="544"/>
      <c r="F9" s="545"/>
      <c r="G9" s="544"/>
      <c r="H9" s="545"/>
      <c r="I9" s="546"/>
      <c r="J9" s="547"/>
      <c r="K9" s="547"/>
      <c r="L9" s="547"/>
      <c r="M9" s="547"/>
    </row>
    <row r="10" customFormat="false" ht="13.5" hidden="false" customHeight="true" outlineLevel="0" collapsed="false">
      <c r="A10" s="462" t="n">
        <v>24</v>
      </c>
      <c r="B10" s="548" t="n">
        <v>57</v>
      </c>
      <c r="C10" s="549" t="n">
        <v>1039</v>
      </c>
      <c r="D10" s="549" t="n">
        <v>32091</v>
      </c>
      <c r="E10" s="549" t="n">
        <v>16021</v>
      </c>
      <c r="F10" s="549" t="n">
        <v>16070</v>
      </c>
      <c r="G10" s="549" t="n">
        <v>1962</v>
      </c>
      <c r="H10" s="550" t="n">
        <v>861</v>
      </c>
      <c r="I10" s="551" t="n">
        <v>563</v>
      </c>
      <c r="J10" s="551" t="n">
        <v>34.4210526315789</v>
      </c>
      <c r="K10" s="551" t="n">
        <v>30.8864292589028</v>
      </c>
      <c r="L10" s="551" t="n">
        <v>1.888354186718</v>
      </c>
      <c r="M10" s="551" t="n">
        <v>16.3562691131498</v>
      </c>
    </row>
    <row r="11" s="434" customFormat="true" ht="13.5" hidden="false" customHeight="true" outlineLevel="0" collapsed="false">
      <c r="A11" s="440" t="s">
        <v>28</v>
      </c>
      <c r="B11" s="552" t="n">
        <v>51</v>
      </c>
      <c r="C11" s="544" t="n">
        <v>940</v>
      </c>
      <c r="D11" s="544" t="n">
        <v>28192</v>
      </c>
      <c r="E11" s="544" t="n">
        <v>14682</v>
      </c>
      <c r="F11" s="544" t="n">
        <v>13510</v>
      </c>
      <c r="G11" s="544" t="n">
        <v>1756</v>
      </c>
      <c r="H11" s="544" t="n">
        <v>762</v>
      </c>
      <c r="I11" s="457" t="n">
        <v>552.78431372549</v>
      </c>
      <c r="J11" s="457" t="n">
        <v>34.4313725490196</v>
      </c>
      <c r="K11" s="457" t="n">
        <v>29.9914893617021</v>
      </c>
      <c r="L11" s="457" t="n">
        <v>1.86808510638298</v>
      </c>
      <c r="M11" s="457" t="n">
        <v>16.0546697038724</v>
      </c>
    </row>
    <row r="12" s="434" customFormat="true" ht="13.5" hidden="false" customHeight="true" outlineLevel="0" collapsed="false">
      <c r="A12" s="465" t="s">
        <v>377</v>
      </c>
      <c r="B12" s="552" t="n">
        <v>10</v>
      </c>
      <c r="C12" s="544" t="n">
        <v>148</v>
      </c>
      <c r="D12" s="544" t="n">
        <v>4035</v>
      </c>
      <c r="E12" s="544" t="n">
        <v>2075</v>
      </c>
      <c r="F12" s="544" t="n">
        <v>1960</v>
      </c>
      <c r="G12" s="544" t="n">
        <v>291</v>
      </c>
      <c r="H12" s="553" t="n">
        <v>107</v>
      </c>
      <c r="I12" s="457" t="n">
        <v>403.5</v>
      </c>
      <c r="J12" s="457" t="n">
        <v>29.1</v>
      </c>
      <c r="K12" s="457" t="n">
        <v>27.2635135135135</v>
      </c>
      <c r="L12" s="457" t="n">
        <v>1.96621621621622</v>
      </c>
      <c r="M12" s="457" t="n">
        <v>13.8659793814433</v>
      </c>
      <c r="N12" s="554"/>
      <c r="O12" s="554"/>
      <c r="P12" s="554"/>
    </row>
    <row r="13" s="434" customFormat="true" ht="13.5" hidden="false" customHeight="true" outlineLevel="0" collapsed="false">
      <c r="A13" s="465" t="s">
        <v>378</v>
      </c>
      <c r="B13" s="552" t="n">
        <v>5</v>
      </c>
      <c r="C13" s="544" t="n">
        <v>83</v>
      </c>
      <c r="D13" s="544" t="n">
        <v>2530</v>
      </c>
      <c r="E13" s="544" t="n">
        <v>1314</v>
      </c>
      <c r="F13" s="544" t="n">
        <v>1216</v>
      </c>
      <c r="G13" s="544" t="n">
        <v>157</v>
      </c>
      <c r="H13" s="553" t="n">
        <v>66</v>
      </c>
      <c r="I13" s="457" t="n">
        <v>506</v>
      </c>
      <c r="J13" s="457" t="n">
        <v>31.4</v>
      </c>
      <c r="K13" s="457" t="n">
        <v>30.4819277108434</v>
      </c>
      <c r="L13" s="457" t="n">
        <v>1.89156626506024</v>
      </c>
      <c r="M13" s="457" t="n">
        <v>16.1146496815287</v>
      </c>
      <c r="N13" s="554"/>
      <c r="O13" s="554"/>
    </row>
    <row r="14" s="434" customFormat="true" ht="13.5" hidden="false" customHeight="true" outlineLevel="0" collapsed="false">
      <c r="A14" s="465" t="s">
        <v>379</v>
      </c>
      <c r="B14" s="552" t="n">
        <v>8</v>
      </c>
      <c r="C14" s="544" t="n">
        <v>150</v>
      </c>
      <c r="D14" s="544" t="n">
        <v>4357</v>
      </c>
      <c r="E14" s="544" t="n">
        <v>2251</v>
      </c>
      <c r="F14" s="544" t="n">
        <v>2106</v>
      </c>
      <c r="G14" s="544" t="n">
        <v>277</v>
      </c>
      <c r="H14" s="553" t="n">
        <v>126</v>
      </c>
      <c r="I14" s="457" t="n">
        <v>544.625</v>
      </c>
      <c r="J14" s="457" t="n">
        <v>34.625</v>
      </c>
      <c r="K14" s="457" t="n">
        <v>29.0466666666667</v>
      </c>
      <c r="L14" s="457" t="n">
        <v>1.84666666666667</v>
      </c>
      <c r="M14" s="457" t="n">
        <v>15.7292418772563</v>
      </c>
      <c r="N14" s="554"/>
      <c r="O14" s="554"/>
    </row>
    <row r="15" s="434" customFormat="true" ht="13.5" hidden="false" customHeight="true" outlineLevel="0" collapsed="false">
      <c r="A15" s="465" t="s">
        <v>380</v>
      </c>
      <c r="B15" s="552" t="n">
        <v>5</v>
      </c>
      <c r="C15" s="544" t="n">
        <v>113</v>
      </c>
      <c r="D15" s="544" t="n">
        <v>3540</v>
      </c>
      <c r="E15" s="544" t="n">
        <v>1802</v>
      </c>
      <c r="F15" s="544" t="n">
        <v>1738</v>
      </c>
      <c r="G15" s="544" t="n">
        <v>209</v>
      </c>
      <c r="H15" s="553" t="n">
        <v>87</v>
      </c>
      <c r="I15" s="457" t="n">
        <v>708</v>
      </c>
      <c r="J15" s="457" t="n">
        <v>41.8</v>
      </c>
      <c r="K15" s="457" t="n">
        <v>31.3274336283186</v>
      </c>
      <c r="L15" s="457" t="n">
        <v>1.84955752212389</v>
      </c>
      <c r="M15" s="457" t="n">
        <v>16.9377990430622</v>
      </c>
      <c r="N15" s="554"/>
      <c r="O15" s="554"/>
    </row>
    <row r="16" s="434" customFormat="true" ht="13.5" hidden="false" customHeight="true" outlineLevel="0" collapsed="false">
      <c r="A16" s="465" t="s">
        <v>381</v>
      </c>
      <c r="B16" s="552" t="n">
        <v>8</v>
      </c>
      <c r="C16" s="544" t="n">
        <v>186</v>
      </c>
      <c r="D16" s="544" t="n">
        <v>5896</v>
      </c>
      <c r="E16" s="544" t="n">
        <v>3119</v>
      </c>
      <c r="F16" s="544" t="n">
        <v>2777</v>
      </c>
      <c r="G16" s="544" t="n">
        <v>332</v>
      </c>
      <c r="H16" s="553" t="n">
        <v>147</v>
      </c>
      <c r="I16" s="457" t="n">
        <v>737</v>
      </c>
      <c r="J16" s="457" t="n">
        <v>41.5</v>
      </c>
      <c r="K16" s="457" t="n">
        <v>31.6989247311828</v>
      </c>
      <c r="L16" s="457" t="n">
        <v>1.78494623655914</v>
      </c>
      <c r="M16" s="457" t="n">
        <v>17.7590361445783</v>
      </c>
      <c r="N16" s="554"/>
      <c r="O16" s="554"/>
    </row>
    <row r="17" s="434" customFormat="true" ht="13.5" hidden="false" customHeight="true" outlineLevel="0" collapsed="false">
      <c r="A17" s="465" t="s">
        <v>382</v>
      </c>
      <c r="B17" s="552" t="n">
        <v>7</v>
      </c>
      <c r="C17" s="544" t="n">
        <v>130</v>
      </c>
      <c r="D17" s="544" t="n">
        <v>4061</v>
      </c>
      <c r="E17" s="544" t="n">
        <v>2140</v>
      </c>
      <c r="F17" s="544" t="n">
        <v>1921</v>
      </c>
      <c r="G17" s="544" t="n">
        <v>243</v>
      </c>
      <c r="H17" s="553" t="n">
        <v>117</v>
      </c>
      <c r="I17" s="457" t="n">
        <v>580.142857142857</v>
      </c>
      <c r="J17" s="457" t="n">
        <v>34.7142857142857</v>
      </c>
      <c r="K17" s="457" t="n">
        <v>31.2384615384615</v>
      </c>
      <c r="L17" s="457" t="n">
        <v>1.86923076923077</v>
      </c>
      <c r="M17" s="457" t="n">
        <v>16.7119341563786</v>
      </c>
      <c r="N17" s="554"/>
      <c r="O17" s="554"/>
    </row>
    <row r="18" s="434" customFormat="true" ht="13.5" hidden="false" customHeight="true" outlineLevel="0" collapsed="false">
      <c r="A18" s="465" t="s">
        <v>383</v>
      </c>
      <c r="B18" s="552" t="n">
        <v>8</v>
      </c>
      <c r="C18" s="544" t="n">
        <v>130</v>
      </c>
      <c r="D18" s="544" t="n">
        <v>3773</v>
      </c>
      <c r="E18" s="544" t="n">
        <v>1981</v>
      </c>
      <c r="F18" s="544" t="n">
        <v>1792</v>
      </c>
      <c r="G18" s="544" t="n">
        <v>247</v>
      </c>
      <c r="H18" s="553" t="n">
        <v>112</v>
      </c>
      <c r="I18" s="457" t="n">
        <v>471.625</v>
      </c>
      <c r="J18" s="457" t="n">
        <v>30.875</v>
      </c>
      <c r="K18" s="457" t="n">
        <v>29.0230769230769</v>
      </c>
      <c r="L18" s="457" t="n">
        <v>1.9</v>
      </c>
      <c r="M18" s="457" t="n">
        <v>15.2753036437247</v>
      </c>
      <c r="N18" s="554"/>
      <c r="O18" s="554"/>
    </row>
    <row r="19" s="434" customFormat="true" ht="13.5" hidden="false" customHeight="true" outlineLevel="0" collapsed="false">
      <c r="A19" s="440" t="s">
        <v>30</v>
      </c>
      <c r="B19" s="552" t="n">
        <v>6</v>
      </c>
      <c r="C19" s="544" t="n">
        <v>99</v>
      </c>
      <c r="D19" s="544" t="n">
        <v>3899</v>
      </c>
      <c r="E19" s="544" t="n">
        <v>1339</v>
      </c>
      <c r="F19" s="544" t="n">
        <v>2560</v>
      </c>
      <c r="G19" s="544" t="n">
        <v>206</v>
      </c>
      <c r="H19" s="553" t="n">
        <v>99</v>
      </c>
      <c r="I19" s="457" t="n">
        <v>649.833333333333</v>
      </c>
      <c r="J19" s="457" t="n">
        <v>34.3333333333333</v>
      </c>
      <c r="K19" s="457" t="n">
        <v>39.3838383838384</v>
      </c>
      <c r="L19" s="457" t="n">
        <v>2.08080808080808</v>
      </c>
      <c r="M19" s="457" t="n">
        <v>18.9271844660194</v>
      </c>
      <c r="N19" s="554"/>
      <c r="O19" s="554"/>
    </row>
    <row r="20" s="434" customFormat="true" ht="13.5" hidden="false" customHeight="true" outlineLevel="0" collapsed="false">
      <c r="A20" s="555"/>
      <c r="B20" s="455"/>
      <c r="C20" s="545"/>
      <c r="D20" s="545"/>
      <c r="E20" s="545"/>
      <c r="F20" s="545"/>
      <c r="G20" s="545"/>
      <c r="H20" s="545"/>
      <c r="I20" s="546"/>
      <c r="J20" s="546"/>
      <c r="K20" s="546"/>
      <c r="L20" s="546"/>
      <c r="M20" s="546"/>
      <c r="N20" s="554"/>
      <c r="O20" s="554"/>
    </row>
    <row r="21" customFormat="false" ht="13.5" hidden="false" customHeight="true" outlineLevel="0" collapsed="false">
      <c r="A21" s="462" t="n">
        <v>25</v>
      </c>
      <c r="B21" s="556" t="n">
        <v>57</v>
      </c>
      <c r="C21" s="557" t="n">
        <v>1047</v>
      </c>
      <c r="D21" s="557" t="n">
        <v>32581</v>
      </c>
      <c r="E21" s="557" t="n">
        <v>16176</v>
      </c>
      <c r="F21" s="557" t="n">
        <v>16405</v>
      </c>
      <c r="G21" s="549" t="n">
        <v>1967</v>
      </c>
      <c r="H21" s="557" t="n">
        <v>868</v>
      </c>
      <c r="I21" s="551" t="n">
        <v>571.59649122807</v>
      </c>
      <c r="J21" s="551" t="n">
        <v>34.5087719298246</v>
      </c>
      <c r="K21" s="551" t="n">
        <v>31.1184336198663</v>
      </c>
      <c r="L21" s="551" t="n">
        <v>1.87870105062082</v>
      </c>
      <c r="M21" s="551" t="n">
        <v>16.5638027452974</v>
      </c>
    </row>
    <row r="22" s="434" customFormat="true" ht="13.5" hidden="false" customHeight="true" outlineLevel="0" collapsed="false">
      <c r="A22" s="440" t="s">
        <v>28</v>
      </c>
      <c r="B22" s="455" t="n">
        <v>51</v>
      </c>
      <c r="C22" s="456" t="n">
        <v>948</v>
      </c>
      <c r="D22" s="456" t="n">
        <v>28720</v>
      </c>
      <c r="E22" s="456" t="n">
        <v>14861</v>
      </c>
      <c r="F22" s="456" t="n">
        <v>13859</v>
      </c>
      <c r="G22" s="544" t="n">
        <v>1764</v>
      </c>
      <c r="H22" s="544" t="n">
        <v>775</v>
      </c>
      <c r="I22" s="457" t="n">
        <v>563.137254901961</v>
      </c>
      <c r="J22" s="457" t="n">
        <v>34.5882352941176</v>
      </c>
      <c r="K22" s="457" t="n">
        <v>30.295358649789</v>
      </c>
      <c r="L22" s="457" t="n">
        <v>1.86075949367089</v>
      </c>
      <c r="M22" s="457" t="n">
        <v>16.281179138322</v>
      </c>
    </row>
    <row r="23" s="434" customFormat="true" ht="13.5" hidden="false" customHeight="true" outlineLevel="0" collapsed="false">
      <c r="A23" s="465" t="s">
        <v>377</v>
      </c>
      <c r="B23" s="455" t="n">
        <v>10</v>
      </c>
      <c r="C23" s="456" t="n">
        <v>149</v>
      </c>
      <c r="D23" s="456" t="n">
        <v>4164</v>
      </c>
      <c r="E23" s="456" t="n">
        <v>2146</v>
      </c>
      <c r="F23" s="456" t="n">
        <v>2018</v>
      </c>
      <c r="G23" s="544" t="n">
        <v>290</v>
      </c>
      <c r="H23" s="544" t="n">
        <v>110</v>
      </c>
      <c r="I23" s="457" t="n">
        <v>416.4</v>
      </c>
      <c r="J23" s="457" t="n">
        <v>29</v>
      </c>
      <c r="K23" s="457" t="n">
        <v>27.9463087248322</v>
      </c>
      <c r="L23" s="457" t="n">
        <v>1.94630872483221</v>
      </c>
      <c r="M23" s="457" t="n">
        <v>14.3586206896552</v>
      </c>
    </row>
    <row r="24" s="434" customFormat="true" ht="13.5" hidden="false" customHeight="true" outlineLevel="0" collapsed="false">
      <c r="A24" s="465" t="s">
        <v>378</v>
      </c>
      <c r="B24" s="455" t="n">
        <v>5</v>
      </c>
      <c r="C24" s="456" t="n">
        <v>85</v>
      </c>
      <c r="D24" s="456" t="n">
        <v>2563</v>
      </c>
      <c r="E24" s="456" t="n">
        <v>1286</v>
      </c>
      <c r="F24" s="456" t="n">
        <v>1277</v>
      </c>
      <c r="G24" s="544" t="n">
        <v>159</v>
      </c>
      <c r="H24" s="544" t="n">
        <v>67</v>
      </c>
      <c r="I24" s="457" t="n">
        <v>512.6</v>
      </c>
      <c r="J24" s="457" t="n">
        <v>31.8</v>
      </c>
      <c r="K24" s="457" t="n">
        <v>30.1529411764706</v>
      </c>
      <c r="L24" s="457" t="n">
        <v>1.87058823529412</v>
      </c>
      <c r="M24" s="457" t="n">
        <v>16.1194968553459</v>
      </c>
    </row>
    <row r="25" s="434" customFormat="true" ht="13.5" hidden="false" customHeight="true" outlineLevel="0" collapsed="false">
      <c r="A25" s="465" t="s">
        <v>379</v>
      </c>
      <c r="B25" s="455" t="n">
        <v>8</v>
      </c>
      <c r="C25" s="456" t="n">
        <v>155</v>
      </c>
      <c r="D25" s="456" t="n">
        <v>4490</v>
      </c>
      <c r="E25" s="456" t="n">
        <v>2273</v>
      </c>
      <c r="F25" s="456" t="n">
        <v>2217</v>
      </c>
      <c r="G25" s="544" t="n">
        <v>284</v>
      </c>
      <c r="H25" s="544" t="n">
        <v>127</v>
      </c>
      <c r="I25" s="457" t="n">
        <v>561.25</v>
      </c>
      <c r="J25" s="457" t="n">
        <v>35.5</v>
      </c>
      <c r="K25" s="457" t="n">
        <v>28.9677419354839</v>
      </c>
      <c r="L25" s="457" t="n">
        <v>1.83225806451613</v>
      </c>
      <c r="M25" s="457" t="n">
        <v>15.8098591549296</v>
      </c>
    </row>
    <row r="26" s="434" customFormat="true" ht="13.5" hidden="false" customHeight="true" outlineLevel="0" collapsed="false">
      <c r="A26" s="465" t="s">
        <v>380</v>
      </c>
      <c r="B26" s="455" t="n">
        <v>5</v>
      </c>
      <c r="C26" s="456" t="n">
        <v>109</v>
      </c>
      <c r="D26" s="456" t="n">
        <v>3598</v>
      </c>
      <c r="E26" s="456" t="n">
        <v>1848</v>
      </c>
      <c r="F26" s="456" t="n">
        <v>1750</v>
      </c>
      <c r="G26" s="544" t="n">
        <v>206</v>
      </c>
      <c r="H26" s="544" t="n">
        <v>90</v>
      </c>
      <c r="I26" s="457" t="n">
        <v>719.6</v>
      </c>
      <c r="J26" s="457" t="n">
        <v>41.2</v>
      </c>
      <c r="K26" s="457" t="n">
        <v>33.0091743119266</v>
      </c>
      <c r="L26" s="457" t="n">
        <v>1.88990825688073</v>
      </c>
      <c r="M26" s="457" t="n">
        <v>17.4660194174757</v>
      </c>
    </row>
    <row r="27" s="434" customFormat="true" ht="13.5" hidden="false" customHeight="true" outlineLevel="0" collapsed="false">
      <c r="A27" s="465" t="s">
        <v>381</v>
      </c>
      <c r="B27" s="455" t="n">
        <v>8</v>
      </c>
      <c r="C27" s="456" t="n">
        <v>182</v>
      </c>
      <c r="D27" s="456" t="n">
        <v>5946</v>
      </c>
      <c r="E27" s="456" t="n">
        <v>3097</v>
      </c>
      <c r="F27" s="456" t="n">
        <v>2849</v>
      </c>
      <c r="G27" s="544" t="n">
        <v>332</v>
      </c>
      <c r="H27" s="544" t="n">
        <v>156</v>
      </c>
      <c r="I27" s="457" t="n">
        <v>743.25</v>
      </c>
      <c r="J27" s="457" t="n">
        <v>41.5</v>
      </c>
      <c r="K27" s="457" t="n">
        <v>32.6703296703297</v>
      </c>
      <c r="L27" s="457" t="n">
        <v>1.82417582417582</v>
      </c>
      <c r="M27" s="457" t="n">
        <v>17.9096385542169</v>
      </c>
    </row>
    <row r="28" s="434" customFormat="true" ht="13.5" hidden="false" customHeight="true" outlineLevel="0" collapsed="false">
      <c r="A28" s="465" t="s">
        <v>382</v>
      </c>
      <c r="B28" s="455" t="n">
        <v>7</v>
      </c>
      <c r="C28" s="456" t="n">
        <v>137</v>
      </c>
      <c r="D28" s="456" t="n">
        <v>4164</v>
      </c>
      <c r="E28" s="456" t="n">
        <v>2198</v>
      </c>
      <c r="F28" s="456" t="n">
        <v>1966</v>
      </c>
      <c r="G28" s="544" t="n">
        <v>247</v>
      </c>
      <c r="H28" s="544" t="n">
        <v>114</v>
      </c>
      <c r="I28" s="457" t="n">
        <v>594.857142857143</v>
      </c>
      <c r="J28" s="457" t="n">
        <v>35.2857142857143</v>
      </c>
      <c r="K28" s="457" t="n">
        <v>30.3941605839416</v>
      </c>
      <c r="L28" s="457" t="n">
        <v>1.8029197080292</v>
      </c>
      <c r="M28" s="457" t="n">
        <v>16.8582995951417</v>
      </c>
    </row>
    <row r="29" s="434" customFormat="true" ht="13.5" hidden="false" customHeight="true" outlineLevel="0" collapsed="false">
      <c r="A29" s="465" t="s">
        <v>383</v>
      </c>
      <c r="B29" s="455" t="n">
        <v>8</v>
      </c>
      <c r="C29" s="456" t="n">
        <v>131</v>
      </c>
      <c r="D29" s="456" t="n">
        <v>3795</v>
      </c>
      <c r="E29" s="456" t="n">
        <v>2013</v>
      </c>
      <c r="F29" s="456" t="n">
        <v>1782</v>
      </c>
      <c r="G29" s="544" t="n">
        <v>246</v>
      </c>
      <c r="H29" s="544" t="n">
        <v>111</v>
      </c>
      <c r="I29" s="457" t="n">
        <v>474.375</v>
      </c>
      <c r="J29" s="457" t="n">
        <v>30.75</v>
      </c>
      <c r="K29" s="457" t="n">
        <v>28.969465648855</v>
      </c>
      <c r="L29" s="457" t="n">
        <v>1.87786259541985</v>
      </c>
      <c r="M29" s="457" t="n">
        <v>15.4268292682927</v>
      </c>
    </row>
    <row r="30" s="434" customFormat="true" ht="13.5" hidden="false" customHeight="true" outlineLevel="0" collapsed="false">
      <c r="A30" s="440" t="s">
        <v>30</v>
      </c>
      <c r="B30" s="455" t="n">
        <v>6</v>
      </c>
      <c r="C30" s="456" t="n">
        <v>99</v>
      </c>
      <c r="D30" s="456" t="n">
        <v>3861</v>
      </c>
      <c r="E30" s="456" t="n">
        <v>1315</v>
      </c>
      <c r="F30" s="456" t="n">
        <v>2546</v>
      </c>
      <c r="G30" s="456" t="n">
        <v>203</v>
      </c>
      <c r="H30" s="456" t="n">
        <v>93</v>
      </c>
      <c r="I30" s="457" t="n">
        <v>643.5</v>
      </c>
      <c r="J30" s="457" t="n">
        <v>33.8333333333333</v>
      </c>
      <c r="K30" s="457" t="n">
        <v>39</v>
      </c>
      <c r="L30" s="457" t="n">
        <v>2.05050505050505</v>
      </c>
      <c r="M30" s="457" t="n">
        <v>19.0197044334975</v>
      </c>
    </row>
    <row r="31" customFormat="false" ht="3" hidden="false" customHeight="true" outlineLevel="0" collapsed="false">
      <c r="A31" s="441"/>
      <c r="B31" s="476"/>
      <c r="C31" s="475"/>
      <c r="D31" s="475"/>
      <c r="E31" s="475"/>
      <c r="F31" s="475"/>
      <c r="G31" s="475"/>
      <c r="H31" s="475"/>
      <c r="I31" s="475"/>
      <c r="J31" s="558"/>
      <c r="K31" s="475"/>
      <c r="L31" s="475"/>
      <c r="M31" s="475"/>
    </row>
    <row r="32" customFormat="false" ht="15" hidden="false" customHeight="true" outlineLevel="0" collapsed="false">
      <c r="A32" s="420"/>
      <c r="B32" s="429" t="s">
        <v>370</v>
      </c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</row>
    <row r="33" customFormat="false" ht="13.5" hidden="false" customHeight="true" outlineLevel="0" collapsed="false">
      <c r="A33" s="440" t="s">
        <v>11</v>
      </c>
      <c r="B33" s="446" t="s">
        <v>64</v>
      </c>
      <c r="C33" s="447" t="n">
        <v>0.769971126082769</v>
      </c>
      <c r="D33" s="447" t="n">
        <v>1.52690785578511</v>
      </c>
      <c r="E33" s="447" t="n">
        <v>0.967480182260783</v>
      </c>
      <c r="F33" s="447" t="n">
        <v>2.08462974486621</v>
      </c>
      <c r="G33" s="447" t="n">
        <v>0.254841997961264</v>
      </c>
      <c r="H33" s="447" t="n">
        <v>0.813008130081294</v>
      </c>
      <c r="I33" s="447" t="n">
        <v>1.52753108348136</v>
      </c>
      <c r="J33" s="447" t="n">
        <v>0.290697674418605</v>
      </c>
      <c r="K33" s="447" t="n">
        <v>0.647249190938526</v>
      </c>
      <c r="L33" s="447" t="n">
        <v>0</v>
      </c>
      <c r="M33" s="447" t="n">
        <v>1.21951219512197</v>
      </c>
    </row>
    <row r="34" s="434" customFormat="true" ht="13.5" hidden="false" customHeight="true" outlineLevel="0" collapsed="false">
      <c r="A34" s="440" t="s">
        <v>28</v>
      </c>
      <c r="B34" s="444" t="s">
        <v>64</v>
      </c>
      <c r="C34" s="445" t="n">
        <v>0.851063829787235</v>
      </c>
      <c r="D34" s="445" t="n">
        <v>1.87287173666288</v>
      </c>
      <c r="E34" s="445" t="n">
        <v>1.21917994823593</v>
      </c>
      <c r="F34" s="445" t="n">
        <v>2.58327165062917</v>
      </c>
      <c r="G34" s="445" t="n">
        <v>0.455580865603644</v>
      </c>
      <c r="H34" s="445" t="n">
        <v>1.70603674540681</v>
      </c>
      <c r="I34" s="445" t="n">
        <v>1.86324167872649</v>
      </c>
      <c r="J34" s="445" t="n">
        <v>0.58139534883721</v>
      </c>
      <c r="K34" s="445" t="n">
        <v>1</v>
      </c>
      <c r="L34" s="445" t="n">
        <v>0</v>
      </c>
      <c r="M34" s="445" t="n">
        <v>1.24223602484472</v>
      </c>
    </row>
    <row r="35" s="434" customFormat="true" ht="13.5" hidden="false" customHeight="true" outlineLevel="0" collapsed="false">
      <c r="A35" s="465" t="s">
        <v>377</v>
      </c>
      <c r="B35" s="444" t="s">
        <v>64</v>
      </c>
      <c r="C35" s="445" t="n">
        <v>0.67567567567568</v>
      </c>
      <c r="D35" s="445" t="n">
        <v>3.19702602230483</v>
      </c>
      <c r="E35" s="445" t="n">
        <v>3.42168674698795</v>
      </c>
      <c r="F35" s="445" t="n">
        <v>2.95918367346939</v>
      </c>
      <c r="G35" s="445" t="n">
        <v>-0.343642611683848</v>
      </c>
      <c r="H35" s="445" t="n">
        <v>2.803738317757</v>
      </c>
      <c r="I35" s="445" t="n">
        <v>3.19702602230483</v>
      </c>
      <c r="J35" s="445" t="n">
        <v>-0.343642611683859</v>
      </c>
      <c r="K35" s="445" t="n">
        <v>2.19780219780219</v>
      </c>
      <c r="L35" s="445" t="n">
        <v>-5</v>
      </c>
      <c r="M35" s="445" t="n">
        <v>3.59712230215827</v>
      </c>
    </row>
    <row r="36" s="434" customFormat="true" ht="13.5" hidden="false" customHeight="true" outlineLevel="0" collapsed="false">
      <c r="A36" s="465" t="s">
        <v>378</v>
      </c>
      <c r="B36" s="444" t="s">
        <v>64</v>
      </c>
      <c r="C36" s="445" t="n">
        <v>2.40963855421688</v>
      </c>
      <c r="D36" s="445" t="n">
        <v>1.30434782608695</v>
      </c>
      <c r="E36" s="445" t="n">
        <v>-2.13089802130898</v>
      </c>
      <c r="F36" s="445" t="n">
        <v>5.01644736842106</v>
      </c>
      <c r="G36" s="445" t="n">
        <v>1.27388535031847</v>
      </c>
      <c r="H36" s="445" t="n">
        <v>1.51515151515151</v>
      </c>
      <c r="I36" s="445" t="n">
        <v>1.30434782608697</v>
      </c>
      <c r="J36" s="445" t="n">
        <v>1.27388535031847</v>
      </c>
      <c r="K36" s="445" t="n">
        <v>-0.983606557377048</v>
      </c>
      <c r="L36" s="445" t="n">
        <v>0</v>
      </c>
      <c r="M36" s="445" t="n">
        <v>0</v>
      </c>
    </row>
    <row r="37" s="434" customFormat="true" ht="13.5" hidden="false" customHeight="true" outlineLevel="0" collapsed="false">
      <c r="A37" s="465" t="s">
        <v>379</v>
      </c>
      <c r="B37" s="444" t="s">
        <v>64</v>
      </c>
      <c r="C37" s="445" t="n">
        <v>3.33333333333334</v>
      </c>
      <c r="D37" s="445" t="n">
        <v>3.05255910029838</v>
      </c>
      <c r="E37" s="445" t="n">
        <v>0.977343402932029</v>
      </c>
      <c r="F37" s="445" t="n">
        <v>5.27065527065527</v>
      </c>
      <c r="G37" s="445" t="n">
        <v>2.52707581227436</v>
      </c>
      <c r="H37" s="445" t="n">
        <v>0.793650793650791</v>
      </c>
      <c r="I37" s="445" t="n">
        <v>3.06647080425999</v>
      </c>
      <c r="J37" s="445" t="n">
        <v>2.60115606936415</v>
      </c>
      <c r="K37" s="445" t="n">
        <v>0</v>
      </c>
      <c r="L37" s="445" t="n">
        <v>0</v>
      </c>
      <c r="M37" s="445" t="n">
        <v>0.636942675159236</v>
      </c>
    </row>
    <row r="38" s="434" customFormat="true" ht="13.5" hidden="false" customHeight="true" outlineLevel="0" collapsed="false">
      <c r="A38" s="465" t="s">
        <v>380</v>
      </c>
      <c r="B38" s="444" t="s">
        <v>64</v>
      </c>
      <c r="C38" s="445" t="n">
        <v>-3.53982300884956</v>
      </c>
      <c r="D38" s="445" t="n">
        <v>1.63841807909604</v>
      </c>
      <c r="E38" s="445" t="n">
        <v>2.55271920088791</v>
      </c>
      <c r="F38" s="445" t="n">
        <v>0.690448791714604</v>
      </c>
      <c r="G38" s="445" t="n">
        <v>-1.43540669856459</v>
      </c>
      <c r="H38" s="445" t="n">
        <v>3.44827586206897</v>
      </c>
      <c r="I38" s="445" t="n">
        <v>1.63841807909604</v>
      </c>
      <c r="J38" s="445" t="n">
        <v>-1.43540669856458</v>
      </c>
      <c r="K38" s="445" t="n">
        <v>5.43130990415335</v>
      </c>
      <c r="L38" s="445" t="n">
        <v>5.55555555555556</v>
      </c>
      <c r="M38" s="445" t="n">
        <v>3.55029585798818</v>
      </c>
    </row>
    <row r="39" s="434" customFormat="true" ht="13.5" hidden="false" customHeight="true" outlineLevel="0" collapsed="false">
      <c r="A39" s="465" t="s">
        <v>381</v>
      </c>
      <c r="B39" s="444" t="s">
        <v>64</v>
      </c>
      <c r="C39" s="445" t="n">
        <v>-2.1505376344086</v>
      </c>
      <c r="D39" s="445" t="n">
        <v>0.848032564450474</v>
      </c>
      <c r="E39" s="445" t="n">
        <v>-0.705354280218018</v>
      </c>
      <c r="F39" s="445" t="n">
        <v>2.59272596326972</v>
      </c>
      <c r="G39" s="445" t="s">
        <v>64</v>
      </c>
      <c r="H39" s="445" t="n">
        <v>6.12244897959184</v>
      </c>
      <c r="I39" s="445" t="n">
        <v>0.854816824966065</v>
      </c>
      <c r="J39" s="445" t="s">
        <v>64</v>
      </c>
      <c r="K39" s="445" t="n">
        <v>3.15457413249212</v>
      </c>
      <c r="L39" s="445" t="n">
        <v>0</v>
      </c>
      <c r="M39" s="445" t="n">
        <v>0.561797752808979</v>
      </c>
    </row>
    <row r="40" s="434" customFormat="true" ht="13.5" hidden="false" customHeight="true" outlineLevel="0" collapsed="false">
      <c r="A40" s="465" t="s">
        <v>382</v>
      </c>
      <c r="B40" s="444" t="s">
        <v>64</v>
      </c>
      <c r="C40" s="445" t="n">
        <v>5.38461538461539</v>
      </c>
      <c r="D40" s="445" t="n">
        <v>2.53632110317656</v>
      </c>
      <c r="E40" s="445" t="n">
        <v>2.71028037383179</v>
      </c>
      <c r="F40" s="445" t="n">
        <v>2.34252993232691</v>
      </c>
      <c r="G40" s="445" t="n">
        <v>1.64609053497942</v>
      </c>
      <c r="H40" s="445" t="n">
        <v>-2.56410256410257</v>
      </c>
      <c r="I40" s="445" t="n">
        <v>2.55128426133424</v>
      </c>
      <c r="J40" s="445" t="n">
        <v>1.72910662824206</v>
      </c>
      <c r="K40" s="445" t="n">
        <v>-2.56410256410257</v>
      </c>
      <c r="L40" s="445" t="n">
        <v>-5.26315789473684</v>
      </c>
      <c r="M40" s="445" t="n">
        <v>1.19760479041915</v>
      </c>
    </row>
    <row r="41" s="434" customFormat="true" ht="13.5" hidden="false" customHeight="true" outlineLevel="0" collapsed="false">
      <c r="A41" s="465" t="s">
        <v>383</v>
      </c>
      <c r="B41" s="444" t="s">
        <v>64</v>
      </c>
      <c r="C41" s="445" t="n">
        <v>0.769230769230767</v>
      </c>
      <c r="D41" s="445" t="n">
        <v>0.583090379008744</v>
      </c>
      <c r="E41" s="445" t="n">
        <v>1.6153457849571</v>
      </c>
      <c r="F41" s="445" t="n">
        <v>-0.55803571428571</v>
      </c>
      <c r="G41" s="445" t="n">
        <v>-0.404858299595146</v>
      </c>
      <c r="H41" s="445" t="n">
        <v>-0.89285714285714</v>
      </c>
      <c r="I41" s="445" t="n">
        <v>0.593723494486853</v>
      </c>
      <c r="J41" s="445" t="n">
        <v>-0.323624595469252</v>
      </c>
      <c r="K41" s="445" t="n">
        <v>0</v>
      </c>
      <c r="L41" s="445" t="n">
        <v>0</v>
      </c>
      <c r="M41" s="445" t="n">
        <v>0.653594771241828</v>
      </c>
    </row>
    <row r="42" s="434" customFormat="true" ht="13.5" hidden="false" customHeight="true" outlineLevel="0" collapsed="false">
      <c r="A42" s="440" t="s">
        <v>30</v>
      </c>
      <c r="B42" s="444" t="s">
        <v>64</v>
      </c>
      <c r="C42" s="445" t="s">
        <v>64</v>
      </c>
      <c r="D42" s="445" t="n">
        <v>-0.974608874070271</v>
      </c>
      <c r="E42" s="445" t="n">
        <v>-1.79238237490664</v>
      </c>
      <c r="F42" s="445" t="n">
        <v>-0.546875000000002</v>
      </c>
      <c r="G42" s="445" t="n">
        <v>-1.45631067961165</v>
      </c>
      <c r="H42" s="445" t="n">
        <v>-6.06060606060606</v>
      </c>
      <c r="I42" s="445" t="n">
        <v>-0.969529085872567</v>
      </c>
      <c r="J42" s="445" t="n">
        <v>-1.45772594752187</v>
      </c>
      <c r="K42" s="445" t="n">
        <v>-1.01522842639593</v>
      </c>
      <c r="L42" s="445" t="n">
        <v>0</v>
      </c>
      <c r="M42" s="445" t="n">
        <v>0.529100529100535</v>
      </c>
    </row>
    <row r="43" s="434" customFormat="true" ht="2.25" hidden="false" customHeight="true" outlineLevel="0" collapsed="false">
      <c r="A43" s="475"/>
      <c r="B43" s="476" t="n">
        <v>1</v>
      </c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</row>
    <row r="45" customFormat="false" ht="13.5" hidden="false" customHeight="false" outlineLevel="0" collapsed="false">
      <c r="B45" s="0"/>
      <c r="I45" s="559"/>
    </row>
    <row r="46" customFormat="false" ht="13.5" hidden="false" customHeight="false" outlineLevel="0" collapsed="false">
      <c r="I46" s="559"/>
    </row>
    <row r="47" customFormat="false" ht="13.5" hidden="false" customHeight="false" outlineLevel="0" collapsed="false">
      <c r="I47" s="559"/>
    </row>
    <row r="48" customFormat="false" ht="13.5" hidden="false" customHeight="false" outlineLevel="0" collapsed="false">
      <c r="I48" s="559"/>
    </row>
    <row r="49" customFormat="false" ht="13.5" hidden="false" customHeight="false" outlineLevel="0" collapsed="false">
      <c r="I49" s="560"/>
    </row>
    <row r="50" customFormat="false" ht="13.5" hidden="false" customHeight="false" outlineLevel="0" collapsed="false">
      <c r="I50" s="560"/>
    </row>
    <row r="51" customFormat="false" ht="13.5" hidden="false" customHeight="false" outlineLevel="0" collapsed="false">
      <c r="I51" s="560"/>
    </row>
    <row r="52" customFormat="false" ht="13.5" hidden="false" customHeight="false" outlineLevel="0" collapsed="false">
      <c r="I52" s="560"/>
    </row>
    <row r="53" customFormat="false" ht="13.5" hidden="false" customHeight="false" outlineLevel="0" collapsed="false">
      <c r="I53" s="560"/>
    </row>
    <row r="54" customFormat="false" ht="13.5" hidden="false" customHeight="false" outlineLevel="0" collapsed="false">
      <c r="I54" s="560"/>
    </row>
    <row r="55" customFormat="false" ht="13.5" hidden="false" customHeight="false" outlineLevel="0" collapsed="false">
      <c r="I55" s="560"/>
    </row>
    <row r="56" customFormat="false" ht="13.5" hidden="false" customHeight="false" outlineLevel="0" collapsed="false">
      <c r="I56" s="560"/>
    </row>
    <row r="57" customFormat="false" ht="13.5" hidden="false" customHeight="false" outlineLevel="0" collapsed="false">
      <c r="I57" s="560"/>
    </row>
    <row r="58" customFormat="false" ht="13.5" hidden="false" customHeight="false" outlineLevel="0" collapsed="false">
      <c r="I58" s="560"/>
    </row>
    <row r="59" customFormat="false" ht="13.5" hidden="false" customHeight="false" outlineLevel="0" collapsed="false">
      <c r="I59" s="560"/>
    </row>
    <row r="60" customFormat="false" ht="13.5" hidden="false" customHeight="false" outlineLevel="0" collapsed="false">
      <c r="I60" s="561"/>
    </row>
    <row r="61" customFormat="false" ht="13.5" hidden="false" customHeight="false" outlineLevel="0" collapsed="false">
      <c r="I61" s="560"/>
    </row>
    <row r="62" customFormat="false" ht="13.5" hidden="false" customHeight="false" outlineLevel="0" collapsed="false">
      <c r="I62" s="560"/>
    </row>
    <row r="63" customFormat="false" ht="13.5" hidden="false" customHeight="false" outlineLevel="0" collapsed="false">
      <c r="I63" s="560"/>
    </row>
    <row r="64" customFormat="false" ht="13.5" hidden="false" customHeight="false" outlineLevel="0" collapsed="false">
      <c r="I64" s="560"/>
    </row>
    <row r="65" customFormat="false" ht="13.5" hidden="false" customHeight="false" outlineLevel="0" collapsed="false">
      <c r="I65" s="560"/>
    </row>
    <row r="66" customFormat="false" ht="13.5" hidden="false" customHeight="false" outlineLevel="0" collapsed="false">
      <c r="I66" s="560"/>
    </row>
    <row r="67" customFormat="false" ht="13.5" hidden="false" customHeight="false" outlineLevel="0" collapsed="false">
      <c r="I67" s="560"/>
    </row>
    <row r="68" customFormat="false" ht="13.5" hidden="false" customHeight="false" outlineLevel="0" collapsed="false">
      <c r="I68" s="560"/>
    </row>
    <row r="69" customFormat="false" ht="13.5" hidden="false" customHeight="false" outlineLevel="0" collapsed="false">
      <c r="I69" s="56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4"/>
    </sheetView>
  </sheetViews>
  <sheetFormatPr defaultColWidth="8.8671875" defaultRowHeight="13.5" zeroHeight="false" outlineLevelRow="0" outlineLevelCol="0"/>
  <cols>
    <col collapsed="false" customWidth="true" hidden="false" outlineLevel="0" max="1" min="1" style="345" width="8.25"/>
    <col collapsed="false" customWidth="true" hidden="false" outlineLevel="0" max="13" min="2" style="345" width="6.37"/>
    <col collapsed="false" customWidth="false" hidden="false" outlineLevel="0" max="257" min="14" style="345" width="8.86"/>
  </cols>
  <sheetData>
    <row r="1" customFormat="false" ht="16.5" hidden="false" customHeight="true" outlineLevel="0" collapsed="false">
      <c r="A1" s="562" t="s">
        <v>426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</row>
    <row r="2" customFormat="false" ht="3" hidden="false" customHeight="true" outlineLevel="0" collapsed="false">
      <c r="A2" s="563"/>
      <c r="B2" s="563"/>
      <c r="C2" s="563"/>
      <c r="D2" s="563"/>
      <c r="E2" s="563"/>
      <c r="F2" s="563"/>
      <c r="G2" s="563"/>
      <c r="H2" s="563"/>
      <c r="I2" s="563"/>
      <c r="J2" s="563"/>
      <c r="K2" s="564"/>
      <c r="L2" s="564"/>
      <c r="M2" s="564"/>
    </row>
    <row r="3" s="567" customFormat="true" ht="18" hidden="false" customHeight="true" outlineLevel="0" collapsed="false">
      <c r="A3" s="565" t="s">
        <v>427</v>
      </c>
      <c r="B3" s="566" t="s">
        <v>386</v>
      </c>
      <c r="C3" s="566"/>
      <c r="D3" s="566"/>
      <c r="E3" s="566"/>
      <c r="F3" s="566"/>
      <c r="G3" s="566"/>
      <c r="H3" s="566" t="s">
        <v>387</v>
      </c>
      <c r="I3" s="566"/>
      <c r="J3" s="566"/>
      <c r="K3" s="566"/>
      <c r="L3" s="566"/>
      <c r="M3" s="566"/>
    </row>
    <row r="4" s="567" customFormat="true" ht="18" hidden="false" customHeight="true" outlineLevel="0" collapsed="false">
      <c r="A4" s="565"/>
      <c r="B4" s="353" t="s">
        <v>127</v>
      </c>
      <c r="C4" s="353"/>
      <c r="D4" s="353" t="s">
        <v>388</v>
      </c>
      <c r="E4" s="353"/>
      <c r="F4" s="353" t="s">
        <v>389</v>
      </c>
      <c r="G4" s="353"/>
      <c r="H4" s="353" t="s">
        <v>127</v>
      </c>
      <c r="I4" s="353"/>
      <c r="J4" s="568" t="s">
        <v>388</v>
      </c>
      <c r="K4" s="568"/>
      <c r="L4" s="568" t="s">
        <v>389</v>
      </c>
      <c r="M4" s="568"/>
      <c r="N4" s="569"/>
    </row>
    <row r="5" s="567" customFormat="true" ht="18" hidden="false" customHeight="true" outlineLevel="0" collapsed="false">
      <c r="A5" s="565"/>
      <c r="B5" s="482" t="n">
        <v>24</v>
      </c>
      <c r="C5" s="483" t="n">
        <v>25</v>
      </c>
      <c r="D5" s="482" t="n">
        <v>24</v>
      </c>
      <c r="E5" s="483" t="n">
        <v>25</v>
      </c>
      <c r="F5" s="482" t="n">
        <v>24</v>
      </c>
      <c r="G5" s="483" t="n">
        <v>25</v>
      </c>
      <c r="H5" s="482" t="n">
        <v>24</v>
      </c>
      <c r="I5" s="483" t="n">
        <v>25</v>
      </c>
      <c r="J5" s="482" t="n">
        <v>24</v>
      </c>
      <c r="K5" s="483" t="n">
        <v>25</v>
      </c>
      <c r="L5" s="482" t="n">
        <v>24</v>
      </c>
      <c r="M5" s="484" t="n">
        <v>25</v>
      </c>
      <c r="N5" s="569"/>
    </row>
    <row r="6" s="314" customFormat="true" ht="13.5" hidden="false" customHeight="true" outlineLevel="0" collapsed="false">
      <c r="A6" s="570" t="s">
        <v>89</v>
      </c>
      <c r="B6" s="571" t="n">
        <v>1039</v>
      </c>
      <c r="C6" s="487" t="n">
        <v>1047</v>
      </c>
      <c r="D6" s="486" t="n">
        <v>940</v>
      </c>
      <c r="E6" s="487" t="n">
        <v>948</v>
      </c>
      <c r="F6" s="486" t="n">
        <v>99</v>
      </c>
      <c r="G6" s="487" t="n">
        <v>99</v>
      </c>
      <c r="H6" s="488" t="n">
        <v>100</v>
      </c>
      <c r="I6" s="489" t="n">
        <v>100</v>
      </c>
      <c r="J6" s="488" t="n">
        <v>100</v>
      </c>
      <c r="K6" s="489" t="n">
        <v>100</v>
      </c>
      <c r="L6" s="488" t="n">
        <v>100</v>
      </c>
      <c r="M6" s="489" t="n">
        <v>100</v>
      </c>
    </row>
    <row r="7" s="312" customFormat="true" ht="13.5" hidden="false" customHeight="true" outlineLevel="0" collapsed="false">
      <c r="A7" s="572" t="s">
        <v>390</v>
      </c>
      <c r="B7" s="573" t="n">
        <v>163</v>
      </c>
      <c r="C7" s="492" t="n">
        <v>164</v>
      </c>
      <c r="D7" s="496" t="n">
        <v>160</v>
      </c>
      <c r="E7" s="497" t="n">
        <v>161</v>
      </c>
      <c r="F7" s="491" t="n">
        <v>3</v>
      </c>
      <c r="G7" s="492" t="n">
        <v>3</v>
      </c>
      <c r="H7" s="493" t="n">
        <v>15.6881616939365</v>
      </c>
      <c r="I7" s="494" t="n">
        <v>15.6638013371538</v>
      </c>
      <c r="J7" s="493" t="n">
        <v>17.0212765957447</v>
      </c>
      <c r="K7" s="494" t="n">
        <v>16.9831223628692</v>
      </c>
      <c r="L7" s="493" t="n">
        <v>3.03030303030303</v>
      </c>
      <c r="M7" s="494" t="n">
        <v>3.03030303030303</v>
      </c>
    </row>
    <row r="8" s="312" customFormat="true" ht="13.5" hidden="false" customHeight="true" outlineLevel="0" collapsed="false">
      <c r="A8" s="574" t="s">
        <v>428</v>
      </c>
      <c r="B8" s="573" t="n">
        <v>0</v>
      </c>
      <c r="C8" s="492" t="n">
        <v>0</v>
      </c>
      <c r="D8" s="496" t="n">
        <v>0</v>
      </c>
      <c r="E8" s="497" t="n">
        <v>0</v>
      </c>
      <c r="F8" s="496" t="n">
        <v>0</v>
      </c>
      <c r="G8" s="497" t="n">
        <v>0</v>
      </c>
      <c r="H8" s="493" t="n">
        <v>0</v>
      </c>
      <c r="I8" s="494" t="n">
        <v>0</v>
      </c>
      <c r="J8" s="493" t="n">
        <v>0</v>
      </c>
      <c r="K8" s="494" t="n">
        <v>0</v>
      </c>
      <c r="L8" s="493" t="n">
        <v>0</v>
      </c>
      <c r="M8" s="494" t="n">
        <v>0</v>
      </c>
    </row>
    <row r="9" s="312" customFormat="true" ht="13.5" hidden="false" customHeight="true" outlineLevel="0" collapsed="false">
      <c r="A9" s="574" t="s">
        <v>429</v>
      </c>
      <c r="B9" s="573" t="n">
        <v>7</v>
      </c>
      <c r="C9" s="492" t="n">
        <v>5</v>
      </c>
      <c r="D9" s="496" t="n">
        <v>7</v>
      </c>
      <c r="E9" s="497" t="n">
        <v>5</v>
      </c>
      <c r="F9" s="496" t="n">
        <v>0</v>
      </c>
      <c r="G9" s="497" t="n">
        <v>0</v>
      </c>
      <c r="H9" s="493" t="n">
        <v>0.673724735322425</v>
      </c>
      <c r="I9" s="494" t="n">
        <v>0.477554918815664</v>
      </c>
      <c r="J9" s="493" t="n">
        <v>0.74468085106383</v>
      </c>
      <c r="K9" s="494" t="n">
        <v>0.527426160337553</v>
      </c>
      <c r="L9" s="493" t="n">
        <v>0</v>
      </c>
      <c r="M9" s="494" t="n">
        <v>0</v>
      </c>
    </row>
    <row r="10" s="312" customFormat="true" ht="13.5" hidden="false" customHeight="true" outlineLevel="0" collapsed="false">
      <c r="A10" s="575" t="s">
        <v>430</v>
      </c>
      <c r="B10" s="573" t="n">
        <v>56</v>
      </c>
      <c r="C10" s="492" t="n">
        <v>46</v>
      </c>
      <c r="D10" s="496" t="n">
        <v>56</v>
      </c>
      <c r="E10" s="497" t="n">
        <v>46</v>
      </c>
      <c r="F10" s="496" t="n">
        <v>0</v>
      </c>
      <c r="G10" s="497" t="n">
        <v>0</v>
      </c>
      <c r="H10" s="493" t="n">
        <v>5.3897978825794</v>
      </c>
      <c r="I10" s="494" t="n">
        <v>4.39350525310411</v>
      </c>
      <c r="J10" s="493" t="n">
        <v>5.95744680851064</v>
      </c>
      <c r="K10" s="494" t="n">
        <v>4.85232067510549</v>
      </c>
      <c r="L10" s="493" t="n">
        <v>0</v>
      </c>
      <c r="M10" s="494" t="n">
        <v>0</v>
      </c>
    </row>
    <row r="11" s="312" customFormat="true" ht="13.5" hidden="false" customHeight="true" outlineLevel="0" collapsed="false">
      <c r="A11" s="575" t="s">
        <v>431</v>
      </c>
      <c r="B11" s="573" t="n">
        <v>311</v>
      </c>
      <c r="C11" s="492" t="n">
        <v>286</v>
      </c>
      <c r="D11" s="496" t="n">
        <v>311</v>
      </c>
      <c r="E11" s="497" t="n">
        <v>279</v>
      </c>
      <c r="F11" s="496" t="n">
        <v>0</v>
      </c>
      <c r="G11" s="497" t="n">
        <v>7</v>
      </c>
      <c r="H11" s="493" t="n">
        <v>29.9326275264678</v>
      </c>
      <c r="I11" s="494" t="n">
        <v>27.316141356256</v>
      </c>
      <c r="J11" s="493" t="n">
        <v>33.0851063829787</v>
      </c>
      <c r="K11" s="494" t="n">
        <v>29.4303797468354</v>
      </c>
      <c r="L11" s="493" t="n">
        <v>0</v>
      </c>
      <c r="M11" s="494" t="n">
        <v>7.07070707070707</v>
      </c>
    </row>
    <row r="12" s="312" customFormat="true" ht="13.5" hidden="false" customHeight="true" outlineLevel="0" collapsed="false">
      <c r="A12" s="575" t="s">
        <v>432</v>
      </c>
      <c r="B12" s="573" t="n">
        <v>450</v>
      </c>
      <c r="C12" s="492" t="n">
        <v>494</v>
      </c>
      <c r="D12" s="496" t="n">
        <v>405</v>
      </c>
      <c r="E12" s="497" t="n">
        <v>456</v>
      </c>
      <c r="F12" s="496" t="n">
        <v>45</v>
      </c>
      <c r="G12" s="497" t="n">
        <v>38</v>
      </c>
      <c r="H12" s="493" t="n">
        <v>43.3108758421559</v>
      </c>
      <c r="I12" s="494" t="n">
        <v>47.1824259789876</v>
      </c>
      <c r="J12" s="493" t="n">
        <v>43.0851063829787</v>
      </c>
      <c r="K12" s="494" t="n">
        <v>48.1012658227848</v>
      </c>
      <c r="L12" s="493" t="n">
        <v>45.4545454545455</v>
      </c>
      <c r="M12" s="494" t="n">
        <v>38.3838383838384</v>
      </c>
    </row>
    <row r="13" s="312" customFormat="true" ht="13.5" hidden="false" customHeight="true" outlineLevel="0" collapsed="false">
      <c r="A13" s="575" t="s">
        <v>433</v>
      </c>
      <c r="B13" s="573" t="n">
        <v>52</v>
      </c>
      <c r="C13" s="492" t="n">
        <v>52</v>
      </c>
      <c r="D13" s="496" t="n">
        <v>1</v>
      </c>
      <c r="E13" s="497" t="n">
        <v>1</v>
      </c>
      <c r="F13" s="496" t="n">
        <v>51</v>
      </c>
      <c r="G13" s="497" t="n">
        <v>51</v>
      </c>
      <c r="H13" s="493" t="n">
        <v>5.00481231953802</v>
      </c>
      <c r="I13" s="494" t="n">
        <v>4.9665711556829</v>
      </c>
      <c r="J13" s="493" t="n">
        <v>0.106382978723404</v>
      </c>
      <c r="K13" s="494" t="n">
        <v>0.105485232067511</v>
      </c>
      <c r="L13" s="493" t="n">
        <v>51.5151515151515</v>
      </c>
      <c r="M13" s="494" t="n">
        <v>51.5151515151515</v>
      </c>
    </row>
    <row r="14" s="312" customFormat="true" ht="13.5" hidden="false" customHeight="true" outlineLevel="0" collapsed="false">
      <c r="A14" s="576" t="s">
        <v>397</v>
      </c>
      <c r="B14" s="573" t="n">
        <v>0</v>
      </c>
      <c r="C14" s="492" t="n">
        <v>0</v>
      </c>
      <c r="D14" s="496" t="n">
        <v>0</v>
      </c>
      <c r="E14" s="497" t="n">
        <v>0</v>
      </c>
      <c r="F14" s="496" t="n">
        <v>0</v>
      </c>
      <c r="G14" s="497" t="n">
        <v>0</v>
      </c>
      <c r="H14" s="493" t="n">
        <v>0</v>
      </c>
      <c r="I14" s="494" t="n">
        <v>0</v>
      </c>
      <c r="J14" s="493" t="n">
        <v>0</v>
      </c>
      <c r="K14" s="494" t="n">
        <v>0</v>
      </c>
      <c r="L14" s="493" t="n">
        <v>0</v>
      </c>
      <c r="M14" s="494" t="n">
        <v>0</v>
      </c>
    </row>
    <row r="15" customFormat="false" ht="3" hidden="false" customHeight="true" outlineLevel="0" collapsed="false">
      <c r="A15" s="369"/>
      <c r="B15" s="368"/>
      <c r="C15" s="369"/>
      <c r="D15" s="342"/>
      <c r="E15" s="369"/>
      <c r="F15" s="342"/>
      <c r="G15" s="369"/>
      <c r="H15" s="369"/>
      <c r="I15" s="369"/>
      <c r="J15" s="369"/>
      <c r="K15" s="369"/>
      <c r="L15" s="369"/>
      <c r="M15" s="369"/>
    </row>
    <row r="20" customFormat="false" ht="13.5" hidden="false" customHeight="false" outlineLevel="0" collapsed="false">
      <c r="A20" s="56"/>
      <c r="B20" s="56"/>
      <c r="C20" s="56"/>
      <c r="D20" s="56"/>
      <c r="E20" s="56"/>
    </row>
    <row r="21" customFormat="false" ht="13.5" hidden="false" customHeight="false" outlineLevel="0" collapsed="false">
      <c r="A21" s="56"/>
      <c r="B21" s="56"/>
      <c r="C21" s="56"/>
      <c r="D21" s="56"/>
      <c r="E21" s="56"/>
    </row>
    <row r="22" customFormat="false" ht="13.5" hidden="false" customHeight="false" outlineLevel="0" collapsed="false">
      <c r="A22" s="56"/>
      <c r="B22" s="56"/>
      <c r="C22" s="56"/>
      <c r="D22" s="56"/>
      <c r="E22" s="56"/>
    </row>
    <row r="23" customFormat="false" ht="13.5" hidden="false" customHeight="false" outlineLevel="0" collapsed="false">
      <c r="A23" s="56"/>
      <c r="B23" s="56"/>
      <c r="C23" s="56"/>
      <c r="D23" s="56"/>
      <c r="E23" s="56"/>
    </row>
    <row r="24" customFormat="false" ht="3" hidden="false" customHeight="true" outlineLevel="0" collapsed="false">
      <c r="A24" s="56"/>
      <c r="B24" s="56"/>
      <c r="C24" s="56"/>
      <c r="D24" s="56"/>
      <c r="E24" s="56"/>
    </row>
    <row r="25" customFormat="false" ht="13.5" hidden="false" customHeight="false" outlineLevel="0" collapsed="false">
      <c r="A25" s="56"/>
      <c r="B25" s="56"/>
      <c r="C25" s="56"/>
      <c r="D25" s="56"/>
      <c r="E25" s="56"/>
    </row>
    <row r="26" customFormat="false" ht="13.5" hidden="false" customHeight="false" outlineLevel="0" collapsed="false">
      <c r="A26" s="56"/>
      <c r="B26" s="56"/>
      <c r="C26" s="56"/>
      <c r="D26" s="56"/>
      <c r="E26" s="56"/>
    </row>
    <row r="27" customFormat="false" ht="13.5" hidden="false" customHeight="false" outlineLevel="0" collapsed="false">
      <c r="A27" s="56"/>
      <c r="B27" s="56"/>
      <c r="C27" s="56"/>
      <c r="D27" s="56"/>
      <c r="E27" s="56"/>
    </row>
    <row r="28" customFormat="false" ht="13.5" hidden="false" customHeight="false" outlineLevel="0" collapsed="false">
      <c r="A28" s="56"/>
      <c r="B28" s="56"/>
      <c r="C28" s="56"/>
      <c r="D28" s="56"/>
      <c r="E28" s="56"/>
    </row>
    <row r="29" customFormat="false" ht="13.5" hidden="false" customHeight="false" outlineLevel="0" collapsed="false">
      <c r="A29" s="56"/>
      <c r="B29" s="56"/>
      <c r="C29" s="56"/>
      <c r="D29" s="56"/>
      <c r="E29" s="56"/>
    </row>
    <row r="30" customFormat="false" ht="13.5" hidden="false" customHeight="false" outlineLevel="0" collapsed="false">
      <c r="A30" s="56"/>
      <c r="B30" s="56"/>
      <c r="C30" s="56"/>
      <c r="D30" s="56"/>
      <c r="E30" s="56"/>
    </row>
    <row r="31" customFormat="false" ht="13.5" hidden="false" customHeight="false" outlineLevel="0" collapsed="false">
      <c r="A31" s="56"/>
      <c r="B31" s="56"/>
      <c r="C31" s="56"/>
      <c r="D31" s="56"/>
      <c r="E31" s="56"/>
    </row>
    <row r="32" customFormat="false" ht="13.5" hidden="false" customHeight="false" outlineLevel="0" collapsed="false">
      <c r="A32" s="56"/>
      <c r="B32" s="56"/>
      <c r="C32" s="56"/>
      <c r="D32" s="56"/>
      <c r="E32" s="56"/>
    </row>
    <row r="33" customFormat="false" ht="13.5" hidden="false" customHeight="false" outlineLevel="0" collapsed="false">
      <c r="A33" s="56"/>
      <c r="B33" s="56"/>
      <c r="C33" s="56"/>
      <c r="D33" s="56"/>
      <c r="E33" s="56"/>
    </row>
    <row r="34" customFormat="false" ht="13.5" hidden="false" customHeight="false" outlineLevel="0" collapsed="false">
      <c r="A34" s="56"/>
      <c r="B34" s="56"/>
      <c r="C34" s="56"/>
      <c r="D34" s="56"/>
      <c r="E34" s="56"/>
    </row>
    <row r="35" customFormat="false" ht="13.5" hidden="false" customHeight="false" outlineLevel="0" collapsed="false">
      <c r="A35" s="56"/>
      <c r="B35" s="56"/>
      <c r="C35" s="56"/>
      <c r="D35" s="56"/>
      <c r="E35" s="56"/>
    </row>
    <row r="36" customFormat="false" ht="13.5" hidden="false" customHeight="false" outlineLevel="0" collapsed="false">
      <c r="A36" s="56"/>
      <c r="B36" s="56"/>
      <c r="C36" s="56"/>
      <c r="D36" s="56"/>
      <c r="E36" s="56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62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8" min="8" style="1" width="9.99"/>
    <col collapsed="false" customWidth="true" hidden="false" outlineLevel="0" max="10" min="9" style="4" width="7.2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78" t="s">
        <v>434</v>
      </c>
      <c r="B1" s="478"/>
      <c r="C1" s="478"/>
      <c r="D1" s="478"/>
      <c r="E1" s="478"/>
      <c r="F1" s="478"/>
      <c r="G1" s="478"/>
      <c r="H1" s="478"/>
    </row>
    <row r="2" s="56" customFormat="true" ht="3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226"/>
      <c r="J2" s="226"/>
      <c r="K2" s="227"/>
      <c r="L2" s="227"/>
      <c r="M2" s="227"/>
    </row>
    <row r="3" customFormat="false" ht="16.5" hidden="false" customHeight="true" outlineLevel="0" collapsed="false">
      <c r="A3" s="127" t="s">
        <v>399</v>
      </c>
      <c r="B3" s="500" t="n">
        <v>22</v>
      </c>
      <c r="C3" s="500" t="n">
        <v>23</v>
      </c>
      <c r="D3" s="500"/>
      <c r="E3" s="500"/>
      <c r="F3" s="501" t="n">
        <v>24</v>
      </c>
      <c r="G3" s="501"/>
      <c r="H3" s="501"/>
    </row>
    <row r="4" customFormat="false" ht="16.5" hidden="false" customHeight="true" outlineLevel="0" collapsed="false">
      <c r="A4" s="127"/>
      <c r="B4" s="14" t="s">
        <v>400</v>
      </c>
      <c r="C4" s="14" t="s">
        <v>401</v>
      </c>
      <c r="D4" s="14" t="s">
        <v>402</v>
      </c>
      <c r="E4" s="14" t="s">
        <v>403</v>
      </c>
      <c r="F4" s="14" t="s">
        <v>404</v>
      </c>
      <c r="G4" s="14" t="s">
        <v>402</v>
      </c>
      <c r="H4" s="17" t="s">
        <v>403</v>
      </c>
    </row>
    <row r="5" customFormat="false" ht="16.5" hidden="false" customHeight="true" outlineLevel="0" collapsed="false">
      <c r="A5" s="155" t="s">
        <v>11</v>
      </c>
      <c r="B5" s="502" t="n">
        <v>1390</v>
      </c>
      <c r="C5" s="502" t="n">
        <v>1364</v>
      </c>
      <c r="D5" s="503" t="n">
        <v>-26</v>
      </c>
      <c r="E5" s="504" t="n">
        <v>-1.9</v>
      </c>
      <c r="F5" s="505" t="n">
        <v>1292</v>
      </c>
      <c r="G5" s="506" t="n">
        <v>-72</v>
      </c>
      <c r="H5" s="507" t="n">
        <v>-5.3</v>
      </c>
      <c r="J5" s="88"/>
    </row>
    <row r="6" customFormat="false" ht="16.5" hidden="false" customHeight="true" outlineLevel="0" collapsed="false">
      <c r="A6" s="508" t="s">
        <v>405</v>
      </c>
      <c r="B6" s="509" t="n">
        <v>177</v>
      </c>
      <c r="C6" s="509" t="n">
        <v>219</v>
      </c>
      <c r="D6" s="510" t="n">
        <v>42</v>
      </c>
      <c r="E6" s="511" t="n">
        <v>23.7</v>
      </c>
      <c r="F6" s="512" t="n">
        <v>164</v>
      </c>
      <c r="G6" s="513" t="n">
        <v>-55</v>
      </c>
      <c r="H6" s="514" t="n">
        <v>-25.1</v>
      </c>
    </row>
    <row r="7" customFormat="false" ht="16.5" hidden="false" customHeight="true" outlineLevel="0" collapsed="false">
      <c r="A7" s="515" t="s">
        <v>406</v>
      </c>
      <c r="B7" s="516" t="n">
        <v>0</v>
      </c>
      <c r="C7" s="516" t="n">
        <v>0</v>
      </c>
      <c r="D7" s="516" t="n">
        <v>0</v>
      </c>
      <c r="E7" s="511" t="s">
        <v>64</v>
      </c>
      <c r="F7" s="517" t="n">
        <v>0</v>
      </c>
      <c r="G7" s="518" t="n">
        <v>0</v>
      </c>
      <c r="H7" s="519" t="s">
        <v>64</v>
      </c>
    </row>
    <row r="8" customFormat="false" ht="16.5" hidden="false" customHeight="true" outlineLevel="0" collapsed="false">
      <c r="A8" s="515" t="s">
        <v>407</v>
      </c>
      <c r="B8" s="516" t="n">
        <v>1168</v>
      </c>
      <c r="C8" s="516" t="n">
        <v>1063</v>
      </c>
      <c r="D8" s="520" t="n">
        <v>-105</v>
      </c>
      <c r="E8" s="511" t="n">
        <v>-9</v>
      </c>
      <c r="F8" s="517" t="n">
        <v>1028</v>
      </c>
      <c r="G8" s="518" t="n">
        <v>-35</v>
      </c>
      <c r="H8" s="521" t="n">
        <v>-3.3</v>
      </c>
    </row>
    <row r="9" customFormat="false" ht="16.5" hidden="false" customHeight="true" outlineLevel="0" collapsed="false">
      <c r="A9" s="522" t="s">
        <v>87</v>
      </c>
      <c r="B9" s="523" t="n">
        <v>45</v>
      </c>
      <c r="C9" s="523" t="n">
        <v>82</v>
      </c>
      <c r="D9" s="524" t="n">
        <v>37</v>
      </c>
      <c r="E9" s="525" t="n">
        <v>82.2</v>
      </c>
      <c r="F9" s="526" t="n">
        <v>100</v>
      </c>
      <c r="G9" s="527" t="n">
        <v>18</v>
      </c>
      <c r="H9" s="528" t="n">
        <v>22</v>
      </c>
    </row>
    <row r="10" customFormat="false" ht="13.5" hidden="false" customHeight="false" outlineLevel="0" collapsed="false">
      <c r="A10" s="529" t="s">
        <v>408</v>
      </c>
      <c r="B10" s="530" t="s">
        <v>409</v>
      </c>
      <c r="C10" s="530"/>
      <c r="D10" s="312"/>
      <c r="E10" s="312"/>
      <c r="F10" s="312"/>
      <c r="G10" s="312"/>
    </row>
    <row r="11" customFormat="false" ht="13.5" hidden="false" customHeight="false" outlineLevel="0" collapsed="false">
      <c r="A11" s="530"/>
      <c r="B11" s="530" t="s">
        <v>410</v>
      </c>
      <c r="C11" s="530"/>
      <c r="D11" s="312"/>
      <c r="E11" s="312"/>
      <c r="F11" s="312"/>
      <c r="G11" s="312"/>
    </row>
    <row r="12" customFormat="false" ht="13.5" hidden="false" customHeight="false" outlineLevel="0" collapsed="false">
      <c r="A12" s="530"/>
      <c r="B12" s="530" t="s">
        <v>411</v>
      </c>
      <c r="C12" s="530"/>
      <c r="D12" s="312"/>
      <c r="E12" s="312"/>
      <c r="F12" s="312"/>
      <c r="G12" s="312"/>
    </row>
    <row r="13" customFormat="false" ht="13.5" hidden="false" customHeight="false" outlineLevel="0" collapsed="false">
      <c r="A13" s="314"/>
      <c r="B13" s="530" t="s">
        <v>412</v>
      </c>
      <c r="C13" s="314"/>
      <c r="D13" s="314"/>
      <c r="E13" s="314"/>
      <c r="F13" s="314"/>
      <c r="G13" s="314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577"/>
      <c r="G14" s="88"/>
      <c r="H14" s="88"/>
    </row>
  </sheetData>
  <mergeCells count="4">
    <mergeCell ref="A1:H1"/>
    <mergeCell ref="A3:A4"/>
    <mergeCell ref="C3:E3"/>
    <mergeCell ref="F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531" width="7.24"/>
    <col collapsed="false" customWidth="true" hidden="false" outlineLevel="0" max="6" min="2" style="532" width="10.62"/>
    <col collapsed="false" customWidth="true" hidden="false" outlineLevel="0" max="16" min="7" style="539" width="5.36"/>
    <col collapsed="false" customWidth="true" hidden="false" outlineLevel="0" max="18" min="17" style="532" width="6.37"/>
    <col collapsed="false" customWidth="false" hidden="false" outlineLevel="0" max="257" min="19" style="532" width="12.62"/>
  </cols>
  <sheetData>
    <row r="1" s="531" customFormat="true" ht="21" hidden="false" customHeight="true" outlineLevel="0" collapsed="false">
      <c r="A1" s="533" t="s">
        <v>435</v>
      </c>
      <c r="B1" s="533"/>
      <c r="C1" s="533"/>
      <c r="D1" s="533"/>
      <c r="E1" s="533"/>
      <c r="F1" s="533"/>
      <c r="G1" s="578"/>
      <c r="H1" s="578"/>
      <c r="I1" s="578"/>
      <c r="J1" s="578"/>
      <c r="K1" s="578"/>
      <c r="L1" s="578"/>
      <c r="M1" s="578"/>
      <c r="N1" s="578"/>
      <c r="O1" s="578"/>
      <c r="P1" s="578"/>
    </row>
    <row r="2" s="536" customFormat="true" ht="11.25" hidden="false" customHeight="true" outlineLevel="0" collapsed="false">
      <c r="A2" s="534" t="s">
        <v>414</v>
      </c>
      <c r="B2" s="221" t="s">
        <v>15</v>
      </c>
      <c r="C2" s="221" t="s">
        <v>405</v>
      </c>
      <c r="D2" s="221" t="s">
        <v>406</v>
      </c>
      <c r="E2" s="221" t="s">
        <v>407</v>
      </c>
      <c r="F2" s="225" t="s">
        <v>87</v>
      </c>
      <c r="G2" s="535"/>
      <c r="H2" s="535"/>
      <c r="I2" s="535"/>
      <c r="J2" s="535"/>
      <c r="K2" s="535"/>
      <c r="L2" s="535"/>
      <c r="M2" s="535"/>
      <c r="N2" s="535"/>
      <c r="O2" s="535"/>
      <c r="P2" s="535"/>
    </row>
    <row r="3" s="536" customFormat="true" ht="11.25" hidden="false" customHeight="true" outlineLevel="0" collapsed="false">
      <c r="A3" s="534"/>
      <c r="B3" s="221"/>
      <c r="C3" s="221"/>
      <c r="D3" s="221"/>
      <c r="E3" s="221"/>
      <c r="F3" s="225"/>
      <c r="G3" s="535"/>
      <c r="H3" s="535"/>
      <c r="I3" s="535"/>
      <c r="J3" s="535"/>
      <c r="K3" s="535"/>
      <c r="L3" s="535"/>
      <c r="M3" s="535"/>
      <c r="N3" s="535"/>
      <c r="O3" s="535"/>
      <c r="P3" s="535"/>
    </row>
    <row r="4" customFormat="false" ht="17.25" hidden="false" customHeight="true" outlineLevel="0" collapsed="false">
      <c r="A4" s="538" t="s">
        <v>415</v>
      </c>
      <c r="B4" s="496" t="n">
        <v>1292</v>
      </c>
      <c r="C4" s="496" t="n">
        <v>164</v>
      </c>
      <c r="D4" s="496" t="n">
        <v>0</v>
      </c>
      <c r="E4" s="496" t="n">
        <v>1028</v>
      </c>
      <c r="F4" s="496" t="n">
        <v>100</v>
      </c>
    </row>
    <row r="5" customFormat="false" ht="17.25" hidden="false" customHeight="true" outlineLevel="0" collapsed="false">
      <c r="A5" s="308" t="s">
        <v>416</v>
      </c>
      <c r="B5" s="496" t="n">
        <v>300</v>
      </c>
      <c r="C5" s="496" t="n">
        <v>45</v>
      </c>
      <c r="D5" s="496" t="n">
        <v>0</v>
      </c>
      <c r="E5" s="496" t="n">
        <v>202</v>
      </c>
      <c r="F5" s="496" t="n">
        <v>53</v>
      </c>
    </row>
    <row r="6" customFormat="false" ht="17.25" hidden="false" customHeight="true" outlineLevel="0" collapsed="false">
      <c r="A6" s="308" t="s">
        <v>417</v>
      </c>
      <c r="B6" s="496" t="n">
        <v>144</v>
      </c>
      <c r="C6" s="496" t="n">
        <v>13</v>
      </c>
      <c r="D6" s="496" t="n">
        <v>0</v>
      </c>
      <c r="E6" s="496" t="n">
        <v>129</v>
      </c>
      <c r="F6" s="496" t="n">
        <v>2</v>
      </c>
    </row>
    <row r="7" customFormat="false" ht="17.25" hidden="false" customHeight="true" outlineLevel="0" collapsed="false">
      <c r="A7" s="308" t="s">
        <v>418</v>
      </c>
      <c r="B7" s="496" t="n">
        <v>157</v>
      </c>
      <c r="C7" s="496" t="n">
        <v>15</v>
      </c>
      <c r="D7" s="496" t="n">
        <v>0</v>
      </c>
      <c r="E7" s="496" t="n">
        <v>138</v>
      </c>
      <c r="F7" s="496" t="n">
        <v>4</v>
      </c>
    </row>
    <row r="8" customFormat="false" ht="17.25" hidden="false" customHeight="true" outlineLevel="0" collapsed="false">
      <c r="A8" s="308" t="s">
        <v>419</v>
      </c>
      <c r="B8" s="496" t="n">
        <v>169</v>
      </c>
      <c r="C8" s="496" t="n">
        <v>24</v>
      </c>
      <c r="D8" s="496" t="n">
        <v>0</v>
      </c>
      <c r="E8" s="496" t="n">
        <v>134</v>
      </c>
      <c r="F8" s="496" t="n">
        <v>11</v>
      </c>
    </row>
    <row r="9" customFormat="false" ht="17.25" hidden="false" customHeight="true" outlineLevel="0" collapsed="false">
      <c r="A9" s="308" t="s">
        <v>420</v>
      </c>
      <c r="B9" s="496" t="n">
        <v>253</v>
      </c>
      <c r="C9" s="496" t="n">
        <v>40</v>
      </c>
      <c r="D9" s="496" t="n">
        <v>0</v>
      </c>
      <c r="E9" s="496" t="n">
        <v>203</v>
      </c>
      <c r="F9" s="496" t="n">
        <v>10</v>
      </c>
    </row>
    <row r="10" customFormat="false" ht="17.25" hidden="false" customHeight="true" outlineLevel="0" collapsed="false">
      <c r="A10" s="308" t="s">
        <v>436</v>
      </c>
      <c r="B10" s="496" t="n">
        <v>153</v>
      </c>
      <c r="C10" s="496" t="n">
        <v>16</v>
      </c>
      <c r="D10" s="496" t="n">
        <v>0</v>
      </c>
      <c r="E10" s="496" t="n">
        <v>130</v>
      </c>
      <c r="F10" s="496" t="n">
        <v>7</v>
      </c>
    </row>
    <row r="11" customFormat="false" ht="17.25" hidden="false" customHeight="true" outlineLevel="0" collapsed="false">
      <c r="A11" s="308" t="s">
        <v>422</v>
      </c>
      <c r="B11" s="496" t="n">
        <v>116</v>
      </c>
      <c r="C11" s="496" t="n">
        <v>11</v>
      </c>
      <c r="D11" s="496" t="n">
        <v>0</v>
      </c>
      <c r="E11" s="496" t="n">
        <v>92</v>
      </c>
      <c r="F11" s="496" t="n">
        <v>13</v>
      </c>
    </row>
    <row r="12" customFormat="false" ht="4.5" hidden="false" customHeight="true" outlineLevel="0" collapsed="false">
      <c r="A12" s="579"/>
      <c r="B12" s="580"/>
      <c r="C12" s="581"/>
      <c r="D12" s="581"/>
      <c r="E12" s="581"/>
      <c r="F12" s="581"/>
    </row>
    <row r="17" s="539" customFormat="true" ht="11.25" hidden="false" customHeight="true" outlineLevel="0" collapsed="false">
      <c r="A17" s="531"/>
      <c r="B17" s="532"/>
      <c r="C17" s="532"/>
      <c r="D17" s="532"/>
      <c r="E17" s="532"/>
      <c r="F17" s="532"/>
      <c r="J17" s="582"/>
    </row>
    <row r="18" s="539" customFormat="true" ht="11.25" hidden="false" customHeight="true" outlineLevel="0" collapsed="false">
      <c r="A18" s="531"/>
      <c r="B18" s="532"/>
      <c r="C18" s="532"/>
      <c r="D18" s="532"/>
      <c r="E18" s="532"/>
      <c r="F18" s="532"/>
    </row>
  </sheetData>
  <mergeCells count="17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9" width="9.62"/>
    <col collapsed="false" customWidth="true" hidden="false" outlineLevel="0" max="3" min="2" style="439" width="6.37"/>
    <col collapsed="false" customWidth="true" hidden="false" outlineLevel="0" max="4" min="4" style="439" width="6.74"/>
    <col collapsed="false" customWidth="true" hidden="false" outlineLevel="0" max="5" min="5" style="439" width="6.62"/>
    <col collapsed="false" customWidth="true" hidden="false" outlineLevel="0" max="7" min="6" style="439" width="6.49"/>
    <col collapsed="false" customWidth="true" hidden="false" outlineLevel="0" max="13" min="8" style="439" width="6.37"/>
    <col collapsed="false" customWidth="true" hidden="false" outlineLevel="0" max="14" min="14" style="439" width="7.37"/>
    <col collapsed="false" customWidth="false" hidden="false" outlineLevel="0" max="257" min="15" style="439" width="8.99"/>
  </cols>
  <sheetData>
    <row r="1" customFormat="false" ht="16.5" hidden="false" customHeight="true" outlineLevel="0" collapsed="false">
      <c r="A1" s="417" t="s">
        <v>43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3" hidden="false" customHeight="true" outlineLevel="0" collapsed="false">
      <c r="A2" s="583"/>
      <c r="B2" s="583"/>
      <c r="C2" s="583"/>
      <c r="D2" s="583"/>
      <c r="E2" s="584"/>
      <c r="F2" s="584"/>
      <c r="G2" s="584"/>
      <c r="H2" s="584"/>
      <c r="I2" s="584"/>
      <c r="J2" s="583"/>
      <c r="K2" s="583"/>
      <c r="L2" s="585"/>
      <c r="M2" s="585"/>
      <c r="N2" s="585"/>
      <c r="P2" s="445"/>
    </row>
    <row r="3" s="428" customFormat="true" ht="18" hidden="false" customHeight="true" outlineLevel="0" collapsed="false">
      <c r="A3" s="422" t="s">
        <v>361</v>
      </c>
      <c r="B3" s="423" t="s">
        <v>34</v>
      </c>
      <c r="C3" s="424" t="s">
        <v>131</v>
      </c>
      <c r="D3" s="423" t="s">
        <v>120</v>
      </c>
      <c r="E3" s="423"/>
      <c r="F3" s="423"/>
      <c r="G3" s="423"/>
      <c r="H3" s="424" t="s">
        <v>363</v>
      </c>
      <c r="I3" s="424"/>
      <c r="J3" s="424" t="s">
        <v>373</v>
      </c>
      <c r="K3" s="424"/>
      <c r="L3" s="423" t="s">
        <v>438</v>
      </c>
      <c r="M3" s="423"/>
      <c r="N3" s="425" t="s">
        <v>424</v>
      </c>
      <c r="O3" s="420"/>
    </row>
    <row r="4" s="428" customFormat="true" ht="18" hidden="false" customHeight="true" outlineLevel="0" collapsed="false">
      <c r="A4" s="422"/>
      <c r="B4" s="423"/>
      <c r="C4" s="423"/>
      <c r="D4" s="426" t="s">
        <v>11</v>
      </c>
      <c r="E4" s="426" t="s">
        <v>16</v>
      </c>
      <c r="F4" s="426" t="s">
        <v>17</v>
      </c>
      <c r="G4" s="586" t="s">
        <v>439</v>
      </c>
      <c r="H4" s="426" t="s">
        <v>11</v>
      </c>
      <c r="I4" s="426" t="s">
        <v>367</v>
      </c>
      <c r="J4" s="426" t="s">
        <v>425</v>
      </c>
      <c r="K4" s="426" t="s">
        <v>8</v>
      </c>
      <c r="L4" s="426" t="s">
        <v>425</v>
      </c>
      <c r="M4" s="426" t="s">
        <v>8</v>
      </c>
      <c r="N4" s="425"/>
      <c r="O4" s="420"/>
    </row>
    <row r="5" customFormat="false" ht="15" hidden="false" customHeight="true" outlineLevel="0" collapsed="false">
      <c r="A5" s="428"/>
      <c r="B5" s="429" t="s">
        <v>369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</row>
    <row r="6" s="434" customFormat="true" ht="13.5" hidden="false" customHeight="true" outlineLevel="0" collapsed="false">
      <c r="A6" s="430" t="n">
        <v>21</v>
      </c>
      <c r="B6" s="431" t="n">
        <v>25</v>
      </c>
      <c r="C6" s="464" t="n">
        <v>34</v>
      </c>
      <c r="D6" s="464" t="n">
        <v>21775</v>
      </c>
      <c r="E6" s="464" t="n">
        <v>10909</v>
      </c>
      <c r="F6" s="464" t="n">
        <v>10866</v>
      </c>
      <c r="G6" s="464" t="n">
        <v>1706</v>
      </c>
      <c r="H6" s="464" t="n">
        <v>1490</v>
      </c>
      <c r="I6" s="443" t="n">
        <v>425</v>
      </c>
      <c r="J6" s="433" t="n">
        <v>871</v>
      </c>
      <c r="K6" s="433" t="n">
        <v>59.6</v>
      </c>
      <c r="L6" s="433" t="n">
        <v>640.441176470588</v>
      </c>
      <c r="M6" s="433" t="n">
        <v>43.8235294117647</v>
      </c>
      <c r="N6" s="433" t="n">
        <v>14.6140939597315</v>
      </c>
      <c r="O6" s="587"/>
    </row>
    <row r="7" s="434" customFormat="true" ht="13.5" hidden="false" customHeight="true" outlineLevel="0" collapsed="false">
      <c r="A7" s="430" t="n">
        <v>22</v>
      </c>
      <c r="B7" s="431" t="n">
        <v>25</v>
      </c>
      <c r="C7" s="464" t="n">
        <v>34</v>
      </c>
      <c r="D7" s="464" t="n">
        <v>22322</v>
      </c>
      <c r="E7" s="464" t="n">
        <v>11222</v>
      </c>
      <c r="F7" s="464" t="n">
        <v>11100</v>
      </c>
      <c r="G7" s="464" t="n">
        <v>1762</v>
      </c>
      <c r="H7" s="464" t="n">
        <v>1501</v>
      </c>
      <c r="I7" s="443" t="n">
        <v>428</v>
      </c>
      <c r="J7" s="433" t="n">
        <v>892.88</v>
      </c>
      <c r="K7" s="433" t="n">
        <v>60.04</v>
      </c>
      <c r="L7" s="433" t="n">
        <v>656.529411764706</v>
      </c>
      <c r="M7" s="433" t="n">
        <v>44.1470588235294</v>
      </c>
      <c r="N7" s="433" t="n">
        <v>14.871419053964</v>
      </c>
      <c r="O7" s="587"/>
    </row>
    <row r="8" s="434" customFormat="true" ht="13.5" hidden="false" customHeight="true" outlineLevel="0" collapsed="false">
      <c r="A8" s="430" t="n">
        <v>23</v>
      </c>
      <c r="B8" s="431" t="n">
        <v>25</v>
      </c>
      <c r="C8" s="464" t="n">
        <v>34</v>
      </c>
      <c r="D8" s="464" t="n">
        <v>22417</v>
      </c>
      <c r="E8" s="464" t="n">
        <v>11397</v>
      </c>
      <c r="F8" s="464" t="n">
        <v>11020</v>
      </c>
      <c r="G8" s="464" t="n">
        <v>1753</v>
      </c>
      <c r="H8" s="464" t="n">
        <v>1489</v>
      </c>
      <c r="I8" s="443" t="n">
        <v>439</v>
      </c>
      <c r="J8" s="433" t="n">
        <v>896.68</v>
      </c>
      <c r="K8" s="433" t="n">
        <v>59.56</v>
      </c>
      <c r="L8" s="433" t="n">
        <v>659.323529411765</v>
      </c>
      <c r="M8" s="433" t="n">
        <v>43.7941176470588</v>
      </c>
      <c r="N8" s="433" t="n">
        <v>15.0550705171256</v>
      </c>
      <c r="O8" s="587"/>
    </row>
    <row r="9" s="434" customFormat="true" ht="13.5" hidden="false" customHeight="true" outlineLevel="0" collapsed="false">
      <c r="A9" s="440"/>
      <c r="B9" s="431"/>
      <c r="C9" s="464"/>
      <c r="D9" s="464"/>
      <c r="E9" s="464"/>
      <c r="F9" s="464"/>
      <c r="G9" s="464"/>
      <c r="H9" s="464"/>
      <c r="I9" s="443"/>
      <c r="J9" s="433"/>
      <c r="K9" s="433"/>
      <c r="L9" s="433"/>
      <c r="M9" s="433"/>
      <c r="N9" s="433"/>
      <c r="O9" s="587"/>
    </row>
    <row r="10" customFormat="false" ht="13.5" hidden="false" customHeight="true" outlineLevel="0" collapsed="false">
      <c r="A10" s="437" t="n">
        <v>24</v>
      </c>
      <c r="B10" s="435" t="n">
        <v>25</v>
      </c>
      <c r="C10" s="460" t="n">
        <v>34</v>
      </c>
      <c r="D10" s="460" t="n">
        <v>22798</v>
      </c>
      <c r="E10" s="460" t="n">
        <v>11662</v>
      </c>
      <c r="F10" s="460" t="n">
        <v>11136</v>
      </c>
      <c r="G10" s="460" t="n">
        <v>1724</v>
      </c>
      <c r="H10" s="460" t="n">
        <v>1478</v>
      </c>
      <c r="I10" s="436" t="n">
        <v>429</v>
      </c>
      <c r="J10" s="463" t="n">
        <v>911.92</v>
      </c>
      <c r="K10" s="463" t="n">
        <v>59.12</v>
      </c>
      <c r="L10" s="463" t="n">
        <v>670.529411764706</v>
      </c>
      <c r="M10" s="463" t="n">
        <v>43.4705882352941</v>
      </c>
      <c r="N10" s="463" t="n">
        <v>15.424898511502</v>
      </c>
      <c r="O10" s="588"/>
    </row>
    <row r="11" s="434" customFormat="true" ht="13.5" hidden="false" customHeight="true" outlineLevel="0" collapsed="false">
      <c r="A11" s="440" t="s">
        <v>28</v>
      </c>
      <c r="B11" s="431" t="n">
        <v>19</v>
      </c>
      <c r="C11" s="432" t="n">
        <v>25</v>
      </c>
      <c r="D11" s="464" t="n">
        <v>16776</v>
      </c>
      <c r="E11" s="464" t="n">
        <v>8794</v>
      </c>
      <c r="F11" s="464" t="n">
        <v>7982</v>
      </c>
      <c r="G11" s="464" t="n">
        <v>1724</v>
      </c>
      <c r="H11" s="464" t="n">
        <v>1164</v>
      </c>
      <c r="I11" s="464" t="n">
        <v>315</v>
      </c>
      <c r="J11" s="458" t="n">
        <v>882.947368421053</v>
      </c>
      <c r="K11" s="458" t="n">
        <v>61.2631578947368</v>
      </c>
      <c r="L11" s="458" t="n">
        <v>671.04</v>
      </c>
      <c r="M11" s="458" t="n">
        <v>46.56</v>
      </c>
      <c r="N11" s="458" t="n">
        <v>14.4123711340206</v>
      </c>
      <c r="O11" s="587"/>
    </row>
    <row r="12" s="434" customFormat="true" ht="13.5" hidden="false" customHeight="true" outlineLevel="0" collapsed="false">
      <c r="A12" s="440" t="s">
        <v>30</v>
      </c>
      <c r="B12" s="431" t="n">
        <v>6</v>
      </c>
      <c r="C12" s="432" t="n">
        <v>9</v>
      </c>
      <c r="D12" s="464" t="n">
        <v>6022</v>
      </c>
      <c r="E12" s="464" t="n">
        <v>2868</v>
      </c>
      <c r="F12" s="464" t="n">
        <v>3154</v>
      </c>
      <c r="G12" s="464" t="n">
        <v>0</v>
      </c>
      <c r="H12" s="464" t="n">
        <v>314</v>
      </c>
      <c r="I12" s="464" t="n">
        <v>114</v>
      </c>
      <c r="J12" s="458" t="n">
        <v>1003.66666666667</v>
      </c>
      <c r="K12" s="458" t="n">
        <v>52.3333333333333</v>
      </c>
      <c r="L12" s="458" t="n">
        <v>669.111111111111</v>
      </c>
      <c r="M12" s="458" t="n">
        <v>34.8888888888889</v>
      </c>
      <c r="N12" s="458" t="n">
        <v>19.1783439490446</v>
      </c>
      <c r="O12" s="587"/>
    </row>
    <row r="13" customFormat="false" ht="13.5" hidden="false" customHeight="true" outlineLevel="0" collapsed="false">
      <c r="A13" s="428"/>
      <c r="B13" s="435"/>
      <c r="C13" s="436"/>
      <c r="D13" s="461"/>
      <c r="E13" s="461"/>
      <c r="F13" s="461"/>
      <c r="G13" s="461"/>
      <c r="H13" s="461"/>
      <c r="I13" s="461"/>
      <c r="J13" s="438"/>
      <c r="K13" s="438"/>
      <c r="L13" s="438"/>
      <c r="M13" s="438"/>
      <c r="N13" s="438"/>
      <c r="O13" s="587"/>
    </row>
    <row r="14" customFormat="false" ht="13.5" hidden="false" customHeight="true" outlineLevel="0" collapsed="false">
      <c r="A14" s="462" t="n">
        <v>25</v>
      </c>
      <c r="B14" s="435" t="n">
        <v>25</v>
      </c>
      <c r="C14" s="436" t="n">
        <v>33</v>
      </c>
      <c r="D14" s="460" t="n">
        <v>22854</v>
      </c>
      <c r="E14" s="460" t="n">
        <v>11705</v>
      </c>
      <c r="F14" s="460" t="n">
        <v>11149</v>
      </c>
      <c r="G14" s="460" t="n">
        <v>1675</v>
      </c>
      <c r="H14" s="436" t="n">
        <v>1480</v>
      </c>
      <c r="I14" s="436" t="n">
        <v>433</v>
      </c>
      <c r="J14" s="463" t="n">
        <v>914.16</v>
      </c>
      <c r="K14" s="463" t="n">
        <v>59.2</v>
      </c>
      <c r="L14" s="463" t="n">
        <v>692.545454545455</v>
      </c>
      <c r="M14" s="463" t="n">
        <v>44.8484848484849</v>
      </c>
      <c r="N14" s="463" t="n">
        <v>15.4418918918919</v>
      </c>
      <c r="O14" s="588"/>
    </row>
    <row r="15" s="434" customFormat="true" ht="13.5" hidden="false" customHeight="true" outlineLevel="0" collapsed="false">
      <c r="A15" s="440" t="s">
        <v>28</v>
      </c>
      <c r="B15" s="431" t="n">
        <v>19</v>
      </c>
      <c r="C15" s="432" t="n">
        <v>25</v>
      </c>
      <c r="D15" s="464" t="n">
        <v>16897</v>
      </c>
      <c r="E15" s="464" t="n">
        <v>8824</v>
      </c>
      <c r="F15" s="464" t="n">
        <v>8073</v>
      </c>
      <c r="G15" s="464" t="n">
        <v>1675</v>
      </c>
      <c r="H15" s="432" t="n">
        <v>1167</v>
      </c>
      <c r="I15" s="432" t="n">
        <v>320</v>
      </c>
      <c r="J15" s="458" t="n">
        <v>889.315789473684</v>
      </c>
      <c r="K15" s="458" t="n">
        <v>61.4210526315789</v>
      </c>
      <c r="L15" s="458" t="n">
        <v>675.88</v>
      </c>
      <c r="M15" s="458" t="n">
        <v>46.68</v>
      </c>
      <c r="N15" s="458" t="n">
        <v>14.4790059982862</v>
      </c>
      <c r="O15" s="587"/>
    </row>
    <row r="16" s="434" customFormat="true" ht="13.5" hidden="false" customHeight="true" outlineLevel="0" collapsed="false">
      <c r="A16" s="440" t="s">
        <v>30</v>
      </c>
      <c r="B16" s="431" t="n">
        <v>6</v>
      </c>
      <c r="C16" s="432" t="n">
        <v>8</v>
      </c>
      <c r="D16" s="464" t="n">
        <v>5957</v>
      </c>
      <c r="E16" s="464" t="n">
        <v>2881</v>
      </c>
      <c r="F16" s="464" t="n">
        <v>3076</v>
      </c>
      <c r="G16" s="464" t="n">
        <v>0</v>
      </c>
      <c r="H16" s="432" t="n">
        <v>313</v>
      </c>
      <c r="I16" s="432" t="n">
        <v>113</v>
      </c>
      <c r="J16" s="458" t="n">
        <v>992.833333333333</v>
      </c>
      <c r="K16" s="458" t="n">
        <v>52.1666666666667</v>
      </c>
      <c r="L16" s="458" t="n">
        <v>744.625</v>
      </c>
      <c r="M16" s="458" t="n">
        <v>39.125</v>
      </c>
      <c r="N16" s="458" t="n">
        <v>19.0319488817891</v>
      </c>
      <c r="O16" s="587"/>
    </row>
    <row r="17" customFormat="false" ht="3" hidden="false" customHeight="true" outlineLevel="0" collapsed="false">
      <c r="A17" s="441"/>
      <c r="B17" s="442"/>
      <c r="C17" s="441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</row>
    <row r="18" customFormat="false" ht="15" hidden="false" customHeight="true" outlineLevel="0" collapsed="false">
      <c r="A18" s="420"/>
      <c r="B18" s="429" t="s">
        <v>370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</row>
    <row r="19" s="434" customFormat="true" ht="13.5" hidden="false" customHeight="true" outlineLevel="0" collapsed="false">
      <c r="A19" s="430" t="n">
        <v>22</v>
      </c>
      <c r="B19" s="444" t="s">
        <v>64</v>
      </c>
      <c r="C19" s="445" t="s">
        <v>64</v>
      </c>
      <c r="D19" s="445" t="n">
        <v>2.51205510907004</v>
      </c>
      <c r="E19" s="445" t="n">
        <v>2.86919057658814</v>
      </c>
      <c r="F19" s="445" t="n">
        <v>2.15350635008282</v>
      </c>
      <c r="G19" s="445" t="n">
        <v>3.28253223915591</v>
      </c>
      <c r="H19" s="445" t="n">
        <v>0.738255033557045</v>
      </c>
      <c r="I19" s="445" t="n">
        <v>0.705882352941178</v>
      </c>
      <c r="J19" s="445" t="n">
        <v>2.51435132032147</v>
      </c>
      <c r="K19" s="445" t="n">
        <v>0.671140939597303</v>
      </c>
      <c r="L19" s="445" t="n">
        <v>2.51405371642723</v>
      </c>
      <c r="M19" s="445" t="n">
        <v>0.684931506849318</v>
      </c>
      <c r="N19" s="445" t="n">
        <v>2.05479452054795</v>
      </c>
      <c r="O19" s="445"/>
    </row>
    <row r="20" s="434" customFormat="true" ht="13.5" hidden="false" customHeight="true" outlineLevel="0" collapsed="false">
      <c r="A20" s="430" t="n">
        <v>23</v>
      </c>
      <c r="B20" s="444" t="s">
        <v>64</v>
      </c>
      <c r="C20" s="445" t="s">
        <v>64</v>
      </c>
      <c r="D20" s="445" t="n">
        <v>0.425589104918922</v>
      </c>
      <c r="E20" s="445" t="n">
        <v>1.5594368205311</v>
      </c>
      <c r="F20" s="445" t="n">
        <v>-0.720720720720725</v>
      </c>
      <c r="G20" s="445" t="n">
        <v>-0.51078320090806</v>
      </c>
      <c r="H20" s="445" t="n">
        <v>-0.799467021985345</v>
      </c>
      <c r="I20" s="445" t="n">
        <v>2.57009345794392</v>
      </c>
      <c r="J20" s="445" t="n">
        <v>0.425579572180546</v>
      </c>
      <c r="K20" s="445" t="n">
        <v>-0.66666666666666</v>
      </c>
      <c r="L20" s="445" t="n">
        <v>0.426504188880417</v>
      </c>
      <c r="M20" s="445" t="n">
        <v>-0.680272108843549</v>
      </c>
      <c r="N20" s="445" t="n">
        <v>1.34228187919463</v>
      </c>
      <c r="O20" s="445"/>
    </row>
    <row r="21" s="434" customFormat="true" ht="13.5" hidden="false" customHeight="true" outlineLevel="0" collapsed="false">
      <c r="A21" s="430" t="n">
        <v>24</v>
      </c>
      <c r="B21" s="444" t="s">
        <v>64</v>
      </c>
      <c r="C21" s="445" t="s">
        <v>64</v>
      </c>
      <c r="D21" s="445" t="n">
        <v>1.69960297988134</v>
      </c>
      <c r="E21" s="445" t="n">
        <v>2.325173291217</v>
      </c>
      <c r="F21" s="445" t="n">
        <v>1.05263157894737</v>
      </c>
      <c r="G21" s="445" t="n">
        <v>-1.65430690245294</v>
      </c>
      <c r="H21" s="445" t="n">
        <v>-0.738750839489588</v>
      </c>
      <c r="I21" s="445" t="n">
        <v>-2.27790432801822</v>
      </c>
      <c r="J21" s="445" t="n">
        <v>1.69510427121669</v>
      </c>
      <c r="K21" s="445" t="n">
        <v>-0.838926174496646</v>
      </c>
      <c r="L21" s="445" t="n">
        <v>1.69877142423784</v>
      </c>
      <c r="M21" s="445" t="n">
        <v>-0.684931506849307</v>
      </c>
      <c r="N21" s="445" t="n">
        <v>1.98675496688743</v>
      </c>
      <c r="O21" s="445"/>
    </row>
    <row r="22" customFormat="false" ht="13.5" hidden="false" customHeight="true" outlineLevel="0" collapsed="false">
      <c r="A22" s="440"/>
      <c r="B22" s="446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</row>
    <row r="23" customFormat="false" ht="13.5" hidden="false" customHeight="true" outlineLevel="0" collapsed="false">
      <c r="A23" s="437" t="n">
        <v>25</v>
      </c>
      <c r="B23" s="446" t="s">
        <v>64</v>
      </c>
      <c r="C23" s="447" t="n">
        <v>-2.94117647058824</v>
      </c>
      <c r="D23" s="447" t="n">
        <v>0.245635582068604</v>
      </c>
      <c r="E23" s="447" t="n">
        <v>0.368718916137878</v>
      </c>
      <c r="F23" s="447" t="n">
        <v>0.116738505747116</v>
      </c>
      <c r="G23" s="447" t="n">
        <v>-2.84222737819025</v>
      </c>
      <c r="H23" s="447" t="n">
        <v>0.135317997293649</v>
      </c>
      <c r="I23" s="447" t="n">
        <v>0.932400932400923</v>
      </c>
      <c r="J23" s="447" t="n">
        <v>0.252220638227874</v>
      </c>
      <c r="K23" s="447" t="n">
        <v>0.169204737732653</v>
      </c>
      <c r="L23" s="447" t="n">
        <v>3.28113348247576</v>
      </c>
      <c r="M23" s="447" t="n">
        <v>2.98850574712644</v>
      </c>
      <c r="N23" s="447" t="n">
        <v>0</v>
      </c>
    </row>
    <row r="24" s="434" customFormat="true" ht="13.5" hidden="false" customHeight="true" outlineLevel="0" collapsed="false">
      <c r="A24" s="440" t="s">
        <v>28</v>
      </c>
      <c r="B24" s="444" t="s">
        <v>64</v>
      </c>
      <c r="C24" s="445" t="s">
        <v>64</v>
      </c>
      <c r="D24" s="445" t="n">
        <v>0.721268478779202</v>
      </c>
      <c r="E24" s="445" t="n">
        <v>0.341141687514224</v>
      </c>
      <c r="F24" s="445" t="n">
        <v>1.14006514657981</v>
      </c>
      <c r="G24" s="445" t="n">
        <v>-2.84222737819025</v>
      </c>
      <c r="H24" s="445" t="n">
        <v>0.257731958762886</v>
      </c>
      <c r="I24" s="445" t="n">
        <v>1.58730158730158</v>
      </c>
      <c r="J24" s="445" t="n">
        <v>0.724883905312046</v>
      </c>
      <c r="K24" s="445" t="n">
        <v>0.163132137031008</v>
      </c>
      <c r="L24" s="445" t="n">
        <v>0.73025335320418</v>
      </c>
      <c r="M24" s="445" t="n">
        <v>0.214592274678105</v>
      </c>
      <c r="N24" s="445" t="n">
        <v>0.694444444444442</v>
      </c>
    </row>
    <row r="25" s="434" customFormat="true" ht="13.5" hidden="false" customHeight="true" outlineLevel="0" collapsed="false">
      <c r="A25" s="440" t="s">
        <v>30</v>
      </c>
      <c r="B25" s="444" t="s">
        <v>64</v>
      </c>
      <c r="C25" s="445" t="n">
        <v>-11.1111111111111</v>
      </c>
      <c r="D25" s="445" t="n">
        <v>-1.07937562271671</v>
      </c>
      <c r="E25" s="445" t="n">
        <v>0.453277545327757</v>
      </c>
      <c r="F25" s="445" t="n">
        <v>-2.47305009511731</v>
      </c>
      <c r="G25" s="445" t="s">
        <v>64</v>
      </c>
      <c r="H25" s="445" t="n">
        <v>-0.318471337579618</v>
      </c>
      <c r="I25" s="445" t="n">
        <v>-0.877192982456143</v>
      </c>
      <c r="J25" s="445" t="n">
        <v>-1.08598186709177</v>
      </c>
      <c r="K25" s="445" t="n">
        <v>-0.191204588910121</v>
      </c>
      <c r="L25" s="445" t="n">
        <v>11.2838140786131</v>
      </c>
      <c r="M25" s="445" t="n">
        <v>12.0343839541547</v>
      </c>
      <c r="N25" s="445" t="n">
        <v>-1.04166666666666</v>
      </c>
    </row>
    <row r="26" customFormat="false" ht="3" hidden="false" customHeight="true" outlineLevel="0" collapsed="false">
      <c r="A26" s="441"/>
      <c r="B26" s="442"/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589"/>
    </row>
  </sheetData>
  <mergeCells count="11">
    <mergeCell ref="A1:N1"/>
    <mergeCell ref="A3:A4"/>
    <mergeCell ref="B3:B4"/>
    <mergeCell ref="C3:C4"/>
    <mergeCell ref="D3:G3"/>
    <mergeCell ref="H3:I3"/>
    <mergeCell ref="J3:K3"/>
    <mergeCell ref="L3:M3"/>
    <mergeCell ref="N3:N4"/>
    <mergeCell ref="B5:N5"/>
    <mergeCell ref="B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6" min="2" style="0" width="5.75"/>
  </cols>
  <sheetData>
    <row r="1" s="421" customFormat="true" ht="15" hidden="false" customHeight="true" outlineLevel="0" collapsed="false">
      <c r="A1" s="452" t="s">
        <v>440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</row>
    <row r="2" s="421" customFormat="true" ht="2.25" hidden="false" customHeight="true" outlineLevel="0" collapsed="false">
      <c r="A2" s="585"/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</row>
    <row r="3" s="421" customFormat="true" ht="32.25" hidden="false" customHeight="true" outlineLevel="0" collapsed="false">
      <c r="A3" s="590" t="s">
        <v>157</v>
      </c>
      <c r="B3" s="591" t="s">
        <v>34</v>
      </c>
      <c r="C3" s="423" t="s">
        <v>158</v>
      </c>
      <c r="D3" s="423"/>
      <c r="E3" s="423"/>
      <c r="F3" s="423"/>
      <c r="G3" s="423"/>
      <c r="H3" s="423" t="s">
        <v>441</v>
      </c>
      <c r="I3" s="423"/>
      <c r="J3" s="423"/>
      <c r="K3" s="423"/>
      <c r="L3" s="423"/>
      <c r="M3" s="592" t="s">
        <v>442</v>
      </c>
      <c r="N3" s="592"/>
      <c r="O3" s="592"/>
      <c r="P3" s="592"/>
    </row>
    <row r="4" customFormat="false" ht="13.5" hidden="false" customHeight="true" outlineLevel="0" collapsed="false">
      <c r="A4" s="590"/>
      <c r="B4" s="591"/>
      <c r="C4" s="593" t="s">
        <v>15</v>
      </c>
      <c r="D4" s="594" t="s">
        <v>163</v>
      </c>
      <c r="E4" s="594" t="s">
        <v>164</v>
      </c>
      <c r="F4" s="594" t="s">
        <v>165</v>
      </c>
      <c r="G4" s="594" t="s">
        <v>166</v>
      </c>
      <c r="H4" s="426" t="s">
        <v>89</v>
      </c>
      <c r="I4" s="594" t="s">
        <v>163</v>
      </c>
      <c r="J4" s="594" t="s">
        <v>164</v>
      </c>
      <c r="K4" s="594" t="s">
        <v>165</v>
      </c>
      <c r="L4" s="594" t="s">
        <v>166</v>
      </c>
      <c r="M4" s="594" t="s">
        <v>163</v>
      </c>
      <c r="N4" s="594" t="s">
        <v>164</v>
      </c>
      <c r="O4" s="594" t="s">
        <v>165</v>
      </c>
      <c r="P4" s="595" t="s">
        <v>166</v>
      </c>
    </row>
    <row r="5" customFormat="false" ht="13.5" hidden="false" customHeight="false" outlineLevel="0" collapsed="false">
      <c r="A5" s="590"/>
      <c r="B5" s="591"/>
      <c r="C5" s="591"/>
      <c r="D5" s="594"/>
      <c r="E5" s="594"/>
      <c r="F5" s="594"/>
      <c r="G5" s="594"/>
      <c r="H5" s="426"/>
      <c r="I5" s="594"/>
      <c r="J5" s="594"/>
      <c r="K5" s="594"/>
      <c r="L5" s="594"/>
      <c r="M5" s="594"/>
      <c r="N5" s="594"/>
      <c r="O5" s="594"/>
      <c r="P5" s="595"/>
    </row>
    <row r="6" s="56" customFormat="true" ht="15" hidden="false" customHeight="true" outlineLevel="0" collapsed="false">
      <c r="A6" s="596" t="n">
        <v>21</v>
      </c>
      <c r="B6" s="597" t="n">
        <v>6</v>
      </c>
      <c r="C6" s="598" t="n">
        <v>272</v>
      </c>
      <c r="D6" s="598" t="n">
        <v>1</v>
      </c>
      <c r="E6" s="598" t="n">
        <v>83</v>
      </c>
      <c r="F6" s="598" t="n">
        <v>73</v>
      </c>
      <c r="G6" s="598" t="n">
        <v>115</v>
      </c>
      <c r="H6" s="598" t="n">
        <v>970</v>
      </c>
      <c r="I6" s="598" t="n">
        <v>4</v>
      </c>
      <c r="J6" s="598" t="n">
        <v>242</v>
      </c>
      <c r="K6" s="598" t="n">
        <v>224</v>
      </c>
      <c r="L6" s="598" t="n">
        <v>500</v>
      </c>
      <c r="M6" s="599" t="n">
        <v>4</v>
      </c>
      <c r="N6" s="473" t="n">
        <v>2.91566265060241</v>
      </c>
      <c r="O6" s="599" t="n">
        <v>3.06849315068493</v>
      </c>
      <c r="P6" s="473" t="n">
        <v>4.34782608695652</v>
      </c>
    </row>
    <row r="7" s="56" customFormat="true" ht="15" hidden="false" customHeight="true" outlineLevel="0" collapsed="false">
      <c r="A7" s="596" t="n">
        <v>22</v>
      </c>
      <c r="B7" s="597" t="n">
        <v>6</v>
      </c>
      <c r="C7" s="598" t="n">
        <v>285</v>
      </c>
      <c r="D7" s="598" t="n">
        <v>1</v>
      </c>
      <c r="E7" s="598" t="n">
        <v>84</v>
      </c>
      <c r="F7" s="598" t="n">
        <v>75</v>
      </c>
      <c r="G7" s="598" t="n">
        <v>125</v>
      </c>
      <c r="H7" s="598" t="n">
        <v>1056</v>
      </c>
      <c r="I7" s="598" t="n">
        <v>2</v>
      </c>
      <c r="J7" s="598" t="n">
        <v>250</v>
      </c>
      <c r="K7" s="598" t="n">
        <v>237</v>
      </c>
      <c r="L7" s="598" t="n">
        <v>567</v>
      </c>
      <c r="M7" s="599" t="n">
        <v>2</v>
      </c>
      <c r="N7" s="473" t="n">
        <v>2.97619047619048</v>
      </c>
      <c r="O7" s="599" t="n">
        <v>3.16</v>
      </c>
      <c r="P7" s="473" t="n">
        <v>4.536</v>
      </c>
    </row>
    <row r="8" s="56" customFormat="true" ht="15" hidden="false" customHeight="true" outlineLevel="0" collapsed="false">
      <c r="A8" s="596" t="n">
        <v>23</v>
      </c>
      <c r="B8" s="597" t="n">
        <v>6</v>
      </c>
      <c r="C8" s="598" t="n">
        <v>298</v>
      </c>
      <c r="D8" s="598" t="n">
        <v>1</v>
      </c>
      <c r="E8" s="598" t="n">
        <v>83</v>
      </c>
      <c r="F8" s="598" t="n">
        <v>78</v>
      </c>
      <c r="G8" s="598" t="n">
        <v>136</v>
      </c>
      <c r="H8" s="598" t="n">
        <v>1126</v>
      </c>
      <c r="I8" s="598" t="n">
        <v>4</v>
      </c>
      <c r="J8" s="598" t="n">
        <v>243</v>
      </c>
      <c r="K8" s="598" t="n">
        <v>249</v>
      </c>
      <c r="L8" s="598" t="n">
        <v>630</v>
      </c>
      <c r="M8" s="599" t="n">
        <v>4</v>
      </c>
      <c r="N8" s="473" t="n">
        <v>2.92771084337349</v>
      </c>
      <c r="O8" s="599" t="n">
        <v>3.19230769230769</v>
      </c>
      <c r="P8" s="473" t="n">
        <v>4.63235294117647</v>
      </c>
    </row>
    <row r="9" s="56" customFormat="true" ht="15" hidden="false" customHeight="true" outlineLevel="0" collapsed="false">
      <c r="A9" s="596" t="n">
        <v>24</v>
      </c>
      <c r="B9" s="597" t="n">
        <v>6</v>
      </c>
      <c r="C9" s="598" t="n">
        <v>305</v>
      </c>
      <c r="D9" s="598" t="n">
        <v>2</v>
      </c>
      <c r="E9" s="598" t="n">
        <v>78</v>
      </c>
      <c r="F9" s="598" t="n">
        <v>80</v>
      </c>
      <c r="G9" s="598" t="n">
        <v>145</v>
      </c>
      <c r="H9" s="598" t="n">
        <v>1176</v>
      </c>
      <c r="I9" s="598" t="n">
        <v>8</v>
      </c>
      <c r="J9" s="598" t="n">
        <v>227</v>
      </c>
      <c r="K9" s="598" t="n">
        <v>260</v>
      </c>
      <c r="L9" s="598" t="n">
        <v>681</v>
      </c>
      <c r="M9" s="599" t="n">
        <v>4</v>
      </c>
      <c r="N9" s="473" t="n">
        <v>2.91025641025641</v>
      </c>
      <c r="O9" s="599" t="n">
        <v>3.25</v>
      </c>
      <c r="P9" s="473" t="n">
        <v>4.69655172413793</v>
      </c>
    </row>
    <row r="10" s="56" customFormat="true" ht="15" hidden="false" customHeight="true" outlineLevel="0" collapsed="false">
      <c r="A10" s="600" t="n">
        <v>25</v>
      </c>
      <c r="B10" s="601" t="n">
        <v>6</v>
      </c>
      <c r="C10" s="602" t="n">
        <v>308</v>
      </c>
      <c r="D10" s="602" t="n">
        <v>3</v>
      </c>
      <c r="E10" s="602" t="n">
        <v>73</v>
      </c>
      <c r="F10" s="602" t="n">
        <v>82</v>
      </c>
      <c r="G10" s="602" t="n">
        <v>150</v>
      </c>
      <c r="H10" s="602" t="n">
        <v>1198</v>
      </c>
      <c r="I10" s="602" t="n">
        <v>9</v>
      </c>
      <c r="J10" s="602" t="n">
        <v>207</v>
      </c>
      <c r="K10" s="602" t="n">
        <v>272</v>
      </c>
      <c r="L10" s="602" t="n">
        <v>710</v>
      </c>
      <c r="M10" s="603" t="n">
        <v>3</v>
      </c>
      <c r="N10" s="604" t="n">
        <v>2.83561643835616</v>
      </c>
      <c r="O10" s="603" t="n">
        <v>3.31707317073171</v>
      </c>
      <c r="P10" s="604" t="n">
        <v>4.73333333333333</v>
      </c>
    </row>
    <row r="11" customFormat="false" ht="3" hidden="false" customHeight="true" outlineLevel="0" collapsed="false">
      <c r="A11" s="589"/>
      <c r="B11" s="605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450"/>
      <c r="N11" s="450"/>
      <c r="O11" s="450"/>
      <c r="P11" s="450"/>
    </row>
    <row r="12" customFormat="false" ht="15" hidden="false" customHeight="true" outlineLevel="0" collapsed="false">
      <c r="A12" s="606"/>
      <c r="B12" s="607" t="s">
        <v>370</v>
      </c>
      <c r="C12" s="607"/>
      <c r="D12" s="607"/>
      <c r="E12" s="607"/>
      <c r="F12" s="607"/>
      <c r="G12" s="607"/>
      <c r="H12" s="607"/>
      <c r="I12" s="607"/>
      <c r="J12" s="607"/>
      <c r="K12" s="607"/>
      <c r="L12" s="607"/>
      <c r="M12" s="607"/>
      <c r="N12" s="607"/>
      <c r="O12" s="607"/>
      <c r="P12" s="607"/>
    </row>
    <row r="13" customFormat="false" ht="15" hidden="false" customHeight="true" outlineLevel="0" collapsed="false">
      <c r="A13" s="608" t="n">
        <v>22</v>
      </c>
      <c r="B13" s="445" t="s">
        <v>64</v>
      </c>
      <c r="C13" s="445" t="n">
        <v>4.77941176470589</v>
      </c>
      <c r="D13" s="445" t="s">
        <v>64</v>
      </c>
      <c r="E13" s="445" t="n">
        <v>1.20481927710843</v>
      </c>
      <c r="F13" s="445" t="n">
        <v>2.73972602739727</v>
      </c>
      <c r="G13" s="445" t="n">
        <v>8.69565217391304</v>
      </c>
      <c r="H13" s="445" t="n">
        <v>8.86597938144329</v>
      </c>
      <c r="I13" s="445" t="n">
        <v>-50</v>
      </c>
      <c r="J13" s="445" t="n">
        <v>3.30578512396693</v>
      </c>
      <c r="K13" s="445" t="n">
        <v>5.80357142857142</v>
      </c>
      <c r="L13" s="445" t="n">
        <v>13.4</v>
      </c>
      <c r="M13" s="445" t="n">
        <v>-50</v>
      </c>
      <c r="N13" s="445" t="n">
        <v>3.44827586206897</v>
      </c>
      <c r="O13" s="445" t="n">
        <v>3.2258064516129</v>
      </c>
      <c r="P13" s="445" t="n">
        <v>4.65116279069768</v>
      </c>
    </row>
    <row r="14" customFormat="false" ht="15" hidden="false" customHeight="true" outlineLevel="0" collapsed="false">
      <c r="A14" s="608" t="n">
        <v>23</v>
      </c>
      <c r="B14" s="445" t="s">
        <v>64</v>
      </c>
      <c r="C14" s="445" t="n">
        <v>4.56140350877192</v>
      </c>
      <c r="D14" s="445" t="s">
        <v>64</v>
      </c>
      <c r="E14" s="445" t="n">
        <v>-1.19047619047619</v>
      </c>
      <c r="F14" s="445" t="n">
        <v>4</v>
      </c>
      <c r="G14" s="445" t="n">
        <v>8.80000000000001</v>
      </c>
      <c r="H14" s="445" t="n">
        <v>6.62878787878789</v>
      </c>
      <c r="I14" s="445" t="n">
        <v>100</v>
      </c>
      <c r="J14" s="445" t="n">
        <v>-2.8</v>
      </c>
      <c r="K14" s="445" t="n">
        <v>5.06329113924051</v>
      </c>
      <c r="L14" s="445" t="n">
        <v>11.1111111111111</v>
      </c>
      <c r="M14" s="445" t="n">
        <v>100</v>
      </c>
      <c r="N14" s="445" t="n">
        <v>-3.33333333333333</v>
      </c>
      <c r="O14" s="445" t="n">
        <v>0</v>
      </c>
      <c r="P14" s="445" t="n">
        <v>2.22222222222221</v>
      </c>
    </row>
    <row r="15" customFormat="false" ht="15" hidden="false" customHeight="true" outlineLevel="0" collapsed="false">
      <c r="A15" s="608" t="n">
        <v>24</v>
      </c>
      <c r="B15" s="445" t="s">
        <v>64</v>
      </c>
      <c r="C15" s="445" t="n">
        <v>2.3489932885906</v>
      </c>
      <c r="D15" s="445" t="n">
        <v>100</v>
      </c>
      <c r="E15" s="445" t="n">
        <v>-6.02409638554217</v>
      </c>
      <c r="F15" s="445" t="n">
        <v>2.56410256410256</v>
      </c>
      <c r="G15" s="445" t="n">
        <v>6.61764705882353</v>
      </c>
      <c r="H15" s="445" t="n">
        <v>4.4404973357016</v>
      </c>
      <c r="I15" s="445" t="n">
        <v>100</v>
      </c>
      <c r="J15" s="445" t="n">
        <v>-6.5843621399177</v>
      </c>
      <c r="K15" s="445" t="n">
        <v>4.41767068273093</v>
      </c>
      <c r="L15" s="445" t="n">
        <v>8.09523809523809</v>
      </c>
      <c r="M15" s="445" t="s">
        <v>64</v>
      </c>
      <c r="N15" s="445" t="n">
        <v>0</v>
      </c>
      <c r="O15" s="445" t="n">
        <v>3.12499999999998</v>
      </c>
      <c r="P15" s="445" t="n">
        <v>2.17391304347827</v>
      </c>
    </row>
    <row r="16" customFormat="false" ht="15" hidden="false" customHeight="true" outlineLevel="0" collapsed="false">
      <c r="A16" s="609" t="n">
        <v>25</v>
      </c>
      <c r="B16" s="447" t="s">
        <v>64</v>
      </c>
      <c r="C16" s="447" t="n">
        <v>0.983606557377059</v>
      </c>
      <c r="D16" s="447" t="n">
        <v>50</v>
      </c>
      <c r="E16" s="447" t="n">
        <v>-6.41025641025641</v>
      </c>
      <c r="F16" s="447" t="n">
        <v>2.49999999999999</v>
      </c>
      <c r="G16" s="447" t="n">
        <v>3.44827586206897</v>
      </c>
      <c r="H16" s="447" t="n">
        <v>1.87074829931972</v>
      </c>
      <c r="I16" s="447" t="n">
        <v>12.5</v>
      </c>
      <c r="J16" s="447" t="n">
        <v>-8.81057268722467</v>
      </c>
      <c r="K16" s="447" t="n">
        <v>4.61538461538462</v>
      </c>
      <c r="L16" s="447" t="n">
        <v>4.25844346549193</v>
      </c>
      <c r="M16" s="447" t="n">
        <v>-25</v>
      </c>
      <c r="N16" s="447" t="n">
        <v>-3.44827586206897</v>
      </c>
      <c r="O16" s="447" t="n">
        <v>0</v>
      </c>
      <c r="P16" s="447" t="n">
        <v>0</v>
      </c>
    </row>
    <row r="17" customFormat="false" ht="3" hidden="false" customHeight="true" outlineLevel="0" collapsed="false">
      <c r="A17" s="610"/>
      <c r="B17" s="611"/>
      <c r="C17" s="611"/>
      <c r="D17" s="611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</row>
    <row r="18" customFormat="false" ht="13.5" hidden="false" customHeight="false" outlineLevel="0" collapsed="false">
      <c r="A18" s="465" t="s">
        <v>65</v>
      </c>
      <c r="B18" s="612" t="s">
        <v>443</v>
      </c>
    </row>
    <row r="19" customFormat="false" ht="13.5" hidden="false" customHeight="false" outlineLevel="0" collapsed="false">
      <c r="B19" s="612" t="s">
        <v>444</v>
      </c>
    </row>
    <row r="20" customFormat="false" ht="13.5" hidden="false" customHeight="false" outlineLevel="0" collapsed="false">
      <c r="B20" s="613"/>
    </row>
  </sheetData>
  <mergeCells count="21">
    <mergeCell ref="A1:P1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2:P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2" min="2" style="434" width="6.62"/>
    <col collapsed="false" customWidth="true" hidden="false" outlineLevel="0" max="3" min="3" style="434" width="6.87"/>
    <col collapsed="false" customWidth="true" hidden="false" outlineLevel="0" max="4" min="4" style="434" width="6.37"/>
    <col collapsed="false" customWidth="true" hidden="false" outlineLevel="0" max="5" min="5" style="434" width="6.25"/>
    <col collapsed="false" customWidth="true" hidden="false" outlineLevel="0" max="6" min="6" style="434" width="6.62"/>
    <col collapsed="false" customWidth="true" hidden="false" outlineLevel="0" max="7" min="7" style="434" width="6.74"/>
    <col collapsed="false" customWidth="true" hidden="false" outlineLevel="0" max="8" min="8" style="434" width="7.37"/>
    <col collapsed="false" customWidth="true" hidden="false" outlineLevel="0" max="9" min="9" style="434" width="6.87"/>
    <col collapsed="false" customWidth="true" hidden="false" outlineLevel="0" max="11" min="10" style="434" width="6.62"/>
    <col collapsed="false" customWidth="true" hidden="false" outlineLevel="0" max="12" min="12" style="434" width="7.37"/>
    <col collapsed="false" customWidth="false" hidden="false" outlineLevel="0" max="257" min="13" style="434" width="8.99"/>
  </cols>
  <sheetData>
    <row r="1" s="439" customFormat="true" ht="16.5" hidden="false" customHeight="true" outlineLevel="0" collapsed="false">
      <c r="A1" s="452" t="s">
        <v>445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</row>
    <row r="2" s="439" customFormat="true" ht="3" hidden="false" customHeight="true" outlineLevel="0" collapsed="false">
      <c r="A2" s="583"/>
      <c r="B2" s="583"/>
      <c r="C2" s="583"/>
      <c r="D2" s="583"/>
      <c r="E2" s="584"/>
      <c r="F2" s="584"/>
      <c r="G2" s="584"/>
      <c r="H2" s="584"/>
      <c r="I2" s="583"/>
      <c r="J2" s="583"/>
      <c r="K2" s="585"/>
      <c r="L2" s="585"/>
    </row>
    <row r="3" s="439" customFormat="true" ht="18" hidden="false" customHeight="true" outlineLevel="0" collapsed="false">
      <c r="A3" s="614" t="s">
        <v>361</v>
      </c>
      <c r="B3" s="615" t="s">
        <v>34</v>
      </c>
      <c r="C3" s="423" t="s">
        <v>120</v>
      </c>
      <c r="D3" s="423"/>
      <c r="E3" s="423"/>
      <c r="F3" s="423"/>
      <c r="G3" s="423"/>
      <c r="H3" s="423"/>
      <c r="I3" s="616" t="s">
        <v>8</v>
      </c>
      <c r="J3" s="615" t="s">
        <v>373</v>
      </c>
      <c r="K3" s="615"/>
      <c r="L3" s="617" t="s">
        <v>424</v>
      </c>
      <c r="M3" s="585"/>
    </row>
    <row r="4" s="439" customFormat="true" ht="18" hidden="false" customHeight="true" outlineLevel="0" collapsed="false">
      <c r="A4" s="614"/>
      <c r="B4" s="615"/>
      <c r="C4" s="426" t="s">
        <v>89</v>
      </c>
      <c r="D4" s="426"/>
      <c r="E4" s="426"/>
      <c r="F4" s="426" t="s">
        <v>446</v>
      </c>
      <c r="G4" s="426" t="s">
        <v>447</v>
      </c>
      <c r="H4" s="426" t="s">
        <v>448</v>
      </c>
      <c r="I4" s="616"/>
      <c r="J4" s="426" t="s">
        <v>425</v>
      </c>
      <c r="K4" s="618" t="s">
        <v>8</v>
      </c>
      <c r="L4" s="617"/>
      <c r="M4" s="585"/>
    </row>
    <row r="5" s="439" customFormat="true" ht="18" hidden="false" customHeight="true" outlineLevel="0" collapsed="false">
      <c r="A5" s="614"/>
      <c r="B5" s="615"/>
      <c r="C5" s="426" t="s">
        <v>15</v>
      </c>
      <c r="D5" s="426" t="s">
        <v>16</v>
      </c>
      <c r="E5" s="426" t="s">
        <v>17</v>
      </c>
      <c r="F5" s="426"/>
      <c r="G5" s="426"/>
      <c r="H5" s="426"/>
      <c r="I5" s="616"/>
      <c r="J5" s="426"/>
      <c r="K5" s="618"/>
      <c r="L5" s="617"/>
      <c r="M5" s="585"/>
    </row>
    <row r="6" s="439" customFormat="true" ht="17.25" hidden="false" customHeight="true" outlineLevel="0" collapsed="false">
      <c r="A6" s="428"/>
      <c r="B6" s="429" t="s">
        <v>449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</row>
    <row r="7" customFormat="false" ht="15.2" hidden="false" customHeight="true" outlineLevel="0" collapsed="false">
      <c r="A7" s="430" t="n">
        <v>21</v>
      </c>
      <c r="B7" s="431" t="n">
        <v>10</v>
      </c>
      <c r="C7" s="464" t="n">
        <v>1726</v>
      </c>
      <c r="D7" s="464" t="n">
        <v>657</v>
      </c>
      <c r="E7" s="464" t="n">
        <v>1069</v>
      </c>
      <c r="F7" s="464" t="n">
        <v>1643</v>
      </c>
      <c r="G7" s="464" t="n">
        <v>83</v>
      </c>
      <c r="H7" s="619" t="n">
        <v>0</v>
      </c>
      <c r="I7" s="443" t="n">
        <v>617</v>
      </c>
      <c r="J7" s="433" t="n">
        <v>172.6</v>
      </c>
      <c r="K7" s="433" t="n">
        <v>61.7</v>
      </c>
      <c r="L7" s="433" t="n">
        <v>2.79740680713128</v>
      </c>
    </row>
    <row r="8" customFormat="false" ht="15.2" hidden="false" customHeight="true" outlineLevel="0" collapsed="false">
      <c r="A8" s="430" t="n">
        <v>22</v>
      </c>
      <c r="B8" s="431" t="n">
        <v>10</v>
      </c>
      <c r="C8" s="464" t="n">
        <v>1687</v>
      </c>
      <c r="D8" s="464" t="n">
        <v>647</v>
      </c>
      <c r="E8" s="464" t="n">
        <v>1040</v>
      </c>
      <c r="F8" s="464" t="n">
        <v>1597</v>
      </c>
      <c r="G8" s="464" t="n">
        <v>90</v>
      </c>
      <c r="H8" s="619" t="n">
        <v>0</v>
      </c>
      <c r="I8" s="443" t="n">
        <v>624</v>
      </c>
      <c r="J8" s="433" t="n">
        <v>168.7</v>
      </c>
      <c r="K8" s="433" t="n">
        <v>62.4</v>
      </c>
      <c r="L8" s="433" t="n">
        <v>2.70352564102564</v>
      </c>
    </row>
    <row r="9" customFormat="false" ht="15.2" hidden="false" customHeight="true" outlineLevel="0" collapsed="false">
      <c r="A9" s="430" t="n">
        <v>23</v>
      </c>
      <c r="B9" s="431" t="n">
        <v>10</v>
      </c>
      <c r="C9" s="464" t="n">
        <v>1354</v>
      </c>
      <c r="D9" s="464" t="n">
        <v>428</v>
      </c>
      <c r="E9" s="464" t="n">
        <v>926</v>
      </c>
      <c r="F9" s="464" t="n">
        <v>1268</v>
      </c>
      <c r="G9" s="464" t="n">
        <v>86</v>
      </c>
      <c r="H9" s="619" t="n">
        <v>0</v>
      </c>
      <c r="I9" s="443" t="n">
        <v>583</v>
      </c>
      <c r="J9" s="433" t="n">
        <v>135.4</v>
      </c>
      <c r="K9" s="433" t="n">
        <v>58.3</v>
      </c>
      <c r="L9" s="433" t="n">
        <v>2.32246998284734</v>
      </c>
    </row>
    <row r="10" customFormat="false" ht="15.2" hidden="false" customHeight="true" outlineLevel="0" collapsed="false">
      <c r="A10" s="430" t="n">
        <v>24</v>
      </c>
      <c r="B10" s="431" t="n">
        <v>10</v>
      </c>
      <c r="C10" s="464" t="n">
        <v>1236</v>
      </c>
      <c r="D10" s="464" t="n">
        <v>337</v>
      </c>
      <c r="E10" s="464" t="n">
        <v>899</v>
      </c>
      <c r="F10" s="464" t="n">
        <v>1153</v>
      </c>
      <c r="G10" s="464" t="n">
        <v>83</v>
      </c>
      <c r="H10" s="619" t="n">
        <v>0</v>
      </c>
      <c r="I10" s="443" t="n">
        <v>569</v>
      </c>
      <c r="J10" s="433" t="n">
        <v>123.6</v>
      </c>
      <c r="K10" s="433" t="n">
        <v>56.9</v>
      </c>
      <c r="L10" s="433" t="n">
        <v>2.17223198594025</v>
      </c>
    </row>
    <row r="11" customFormat="false" ht="15.2" hidden="false" customHeight="true" outlineLevel="0" collapsed="false">
      <c r="A11" s="430"/>
      <c r="B11" s="431"/>
      <c r="C11" s="464"/>
      <c r="D11" s="464"/>
      <c r="E11" s="464"/>
      <c r="F11" s="464"/>
      <c r="G11" s="464"/>
      <c r="H11" s="443"/>
      <c r="I11" s="443"/>
      <c r="J11" s="433"/>
      <c r="K11" s="433"/>
      <c r="L11" s="433"/>
    </row>
    <row r="12" s="439" customFormat="true" ht="14.25" hidden="false" customHeight="true" outlineLevel="0" collapsed="false">
      <c r="A12" s="437" t="n">
        <v>25</v>
      </c>
      <c r="B12" s="435" t="n">
        <v>9</v>
      </c>
      <c r="C12" s="460" t="n">
        <v>1093</v>
      </c>
      <c r="D12" s="460" t="n">
        <v>259</v>
      </c>
      <c r="E12" s="460" t="n">
        <v>834</v>
      </c>
      <c r="F12" s="460" t="n">
        <v>1016</v>
      </c>
      <c r="G12" s="460" t="n">
        <v>77</v>
      </c>
      <c r="H12" s="620" t="n">
        <v>0</v>
      </c>
      <c r="I12" s="461" t="n">
        <v>548</v>
      </c>
      <c r="J12" s="438" t="n">
        <v>121.444444444444</v>
      </c>
      <c r="K12" s="438" t="n">
        <v>60.8888888888889</v>
      </c>
      <c r="L12" s="438" t="n">
        <v>1.99452554744526</v>
      </c>
    </row>
    <row r="13" customFormat="false" ht="3" hidden="false" customHeight="true" outlineLevel="0" collapsed="false">
      <c r="A13" s="621"/>
      <c r="B13" s="476"/>
      <c r="C13" s="475"/>
      <c r="D13" s="475"/>
      <c r="E13" s="475"/>
      <c r="F13" s="475"/>
      <c r="G13" s="475"/>
      <c r="H13" s="475"/>
      <c r="I13" s="475"/>
      <c r="J13" s="475"/>
      <c r="K13" s="475"/>
      <c r="L13" s="475"/>
    </row>
    <row r="14" s="439" customFormat="true" ht="15" hidden="false" customHeight="true" outlineLevel="0" collapsed="false">
      <c r="A14" s="622"/>
      <c r="B14" s="429" t="s">
        <v>370</v>
      </c>
      <c r="C14" s="429"/>
      <c r="D14" s="429"/>
      <c r="E14" s="429"/>
      <c r="F14" s="429"/>
      <c r="G14" s="429"/>
      <c r="H14" s="429"/>
      <c r="I14" s="429"/>
      <c r="J14" s="429"/>
      <c r="K14" s="429"/>
      <c r="L14" s="429"/>
    </row>
    <row r="15" customFormat="false" ht="15" hidden="false" customHeight="true" outlineLevel="0" collapsed="false">
      <c r="A15" s="430" t="n">
        <v>22</v>
      </c>
      <c r="B15" s="623" t="s">
        <v>64</v>
      </c>
      <c r="C15" s="624" t="n">
        <v>-2.2595596755504</v>
      </c>
      <c r="D15" s="624" t="n">
        <v>-1.5220700152207</v>
      </c>
      <c r="E15" s="624" t="n">
        <v>-2.71281571562207</v>
      </c>
      <c r="F15" s="624" t="n">
        <v>-2.79975654290932</v>
      </c>
      <c r="G15" s="624" t="n">
        <v>8.43373493975903</v>
      </c>
      <c r="H15" s="624" t="s">
        <v>64</v>
      </c>
      <c r="I15" s="624" t="n">
        <v>1.13452188006482</v>
      </c>
      <c r="J15" s="624" t="n">
        <v>-2.2595596755504</v>
      </c>
      <c r="K15" s="624" t="n">
        <v>1.13452188006482</v>
      </c>
      <c r="L15" s="624" t="n">
        <v>-3.57142857142856</v>
      </c>
    </row>
    <row r="16" customFormat="false" ht="15" hidden="false" customHeight="true" outlineLevel="0" collapsed="false">
      <c r="A16" s="430" t="n">
        <v>23</v>
      </c>
      <c r="B16" s="623" t="s">
        <v>64</v>
      </c>
      <c r="C16" s="624" t="n">
        <v>-19.7391819798459</v>
      </c>
      <c r="D16" s="624" t="n">
        <v>-33.8485316846986</v>
      </c>
      <c r="E16" s="624" t="n">
        <v>-10.9615384615385</v>
      </c>
      <c r="F16" s="624" t="n">
        <v>-20.6011271133375</v>
      </c>
      <c r="G16" s="624" t="n">
        <v>-4.44444444444444</v>
      </c>
      <c r="H16" s="624" t="s">
        <v>64</v>
      </c>
      <c r="I16" s="624" t="n">
        <v>-6.57051282051282</v>
      </c>
      <c r="J16" s="624" t="n">
        <v>-19.7391819798459</v>
      </c>
      <c r="K16" s="624" t="n">
        <v>-6.57051282051282</v>
      </c>
      <c r="L16" s="624" t="n">
        <v>-14.8148148148148</v>
      </c>
    </row>
    <row r="17" customFormat="false" ht="15.95" hidden="false" customHeight="true" outlineLevel="0" collapsed="false">
      <c r="A17" s="430" t="n">
        <v>24</v>
      </c>
      <c r="B17" s="623" t="s">
        <v>64</v>
      </c>
      <c r="C17" s="624" t="n">
        <v>-8.71491875923191</v>
      </c>
      <c r="D17" s="624" t="n">
        <v>-21.2616822429907</v>
      </c>
      <c r="E17" s="624" t="n">
        <v>-2.91576673866091</v>
      </c>
      <c r="F17" s="624" t="n">
        <v>-9.06940063091483</v>
      </c>
      <c r="G17" s="624" t="n">
        <v>-3.48837209302325</v>
      </c>
      <c r="H17" s="624" t="s">
        <v>64</v>
      </c>
      <c r="I17" s="624" t="n">
        <v>-2.40137221269297</v>
      </c>
      <c r="J17" s="624" t="n">
        <v>-8.71491875923192</v>
      </c>
      <c r="K17" s="624" t="n">
        <v>-2.40137221269297</v>
      </c>
      <c r="L17" s="624" t="n">
        <v>-4.34782608695651</v>
      </c>
    </row>
    <row r="18" s="439" customFormat="true" ht="15.95" hidden="false" customHeight="true" outlineLevel="0" collapsed="false">
      <c r="A18" s="437" t="n">
        <v>25</v>
      </c>
      <c r="B18" s="625" t="n">
        <v>-10</v>
      </c>
      <c r="C18" s="626" t="n">
        <v>-11.5695792880259</v>
      </c>
      <c r="D18" s="626" t="n">
        <v>-23.1454005934718</v>
      </c>
      <c r="E18" s="626" t="n">
        <v>-7.23025583982202</v>
      </c>
      <c r="F18" s="626" t="n">
        <v>-11.8820468343452</v>
      </c>
      <c r="G18" s="626" t="n">
        <v>-7.2289156626506</v>
      </c>
      <c r="H18" s="626" t="s">
        <v>64</v>
      </c>
      <c r="I18" s="626" t="n">
        <v>-3.69068541300527</v>
      </c>
      <c r="J18" s="626" t="n">
        <v>-1.7799352750809</v>
      </c>
      <c r="K18" s="626" t="n">
        <v>7.02987697715289</v>
      </c>
      <c r="L18" s="626" t="n">
        <v>-9.09090909090909</v>
      </c>
    </row>
    <row r="19" customFormat="false" ht="3" hidden="false" customHeight="true" outlineLevel="0" collapsed="false">
      <c r="A19" s="475"/>
      <c r="B19" s="476"/>
      <c r="C19" s="475"/>
      <c r="D19" s="475"/>
      <c r="E19" s="475"/>
      <c r="F19" s="475"/>
      <c r="G19" s="475"/>
      <c r="H19" s="475"/>
      <c r="I19" s="475"/>
      <c r="J19" s="627"/>
      <c r="K19" s="627"/>
      <c r="L19" s="627"/>
    </row>
    <row r="20" customFormat="false" ht="13.5" hidden="false" customHeight="false" outlineLevel="0" collapsed="false">
      <c r="A20" s="612"/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7" topLeftCell="A47" activePane="bottomLeft" state="frozen"/>
      <selection pane="topLeft" activeCell="A1" activeCellId="0" sqref="A1"/>
      <selection pane="bottomLeft" activeCell="A8" activeCellId="0" sqref="A8:AH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36"/>
    <col collapsed="false" customWidth="true" hidden="false" outlineLevel="0" max="19" min="8" style="1" width="7.24"/>
    <col collapsed="false" customWidth="true" hidden="false" outlineLevel="0" max="20" min="20" style="1" width="7.37"/>
    <col collapsed="false" customWidth="true" hidden="false" outlineLevel="0" max="33" min="21" style="1" width="7.24"/>
    <col collapsed="false" customWidth="true" hidden="false" outlineLevel="0" max="34" min="34" style="1" width="11.12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20.25" hidden="false" customHeight="true" outlineLevel="0" collapsed="false">
      <c r="A2" s="118" t="s">
        <v>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4"/>
      <c r="X3" s="4"/>
      <c r="Y3" s="4"/>
      <c r="Z3" s="4"/>
      <c r="AA3" s="4"/>
      <c r="AB3" s="120"/>
      <c r="AC3" s="120"/>
      <c r="AD3" s="120"/>
      <c r="AE3" s="120"/>
      <c r="AF3" s="120"/>
      <c r="AG3" s="120"/>
      <c r="AH3" s="120"/>
    </row>
    <row r="4" customFormat="false" ht="18" hidden="false" customHeight="true" outlineLevel="0" collapsed="false">
      <c r="A4" s="63" t="s">
        <v>2</v>
      </c>
      <c r="B4" s="66" t="s">
        <v>48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121"/>
      <c r="AC4" s="121"/>
      <c r="AD4" s="121"/>
      <c r="AE4" s="65" t="s">
        <v>49</v>
      </c>
      <c r="AF4" s="65"/>
      <c r="AG4" s="65"/>
      <c r="AH4" s="122" t="s">
        <v>2</v>
      </c>
    </row>
    <row r="5" customFormat="false" ht="18" hidden="false" customHeight="true" outlineLevel="0" collapsed="false">
      <c r="A5" s="63"/>
      <c r="B5" s="67" t="s">
        <v>50</v>
      </c>
      <c r="C5" s="67"/>
      <c r="D5" s="67"/>
      <c r="E5" s="67" t="s">
        <v>5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123" t="s">
        <v>52</v>
      </c>
      <c r="AC5" s="123"/>
      <c r="AD5" s="123"/>
      <c r="AE5" s="124" t="s">
        <v>15</v>
      </c>
      <c r="AF5" s="124" t="s">
        <v>16</v>
      </c>
      <c r="AG5" s="124" t="s">
        <v>17</v>
      </c>
      <c r="AH5" s="122"/>
    </row>
    <row r="6" customFormat="false" ht="18" hidden="false" customHeight="true" outlineLevel="0" collapsed="false">
      <c r="A6" s="63"/>
      <c r="B6" s="67" t="s">
        <v>15</v>
      </c>
      <c r="C6" s="67" t="s">
        <v>16</v>
      </c>
      <c r="D6" s="124" t="s">
        <v>17</v>
      </c>
      <c r="E6" s="67" t="s">
        <v>15</v>
      </c>
      <c r="F6" s="67"/>
      <c r="G6" s="67"/>
      <c r="H6" s="67" t="s">
        <v>53</v>
      </c>
      <c r="I6" s="67"/>
      <c r="J6" s="67" t="s">
        <v>54</v>
      </c>
      <c r="K6" s="67"/>
      <c r="L6" s="67" t="s">
        <v>55</v>
      </c>
      <c r="M6" s="67"/>
      <c r="N6" s="67" t="s">
        <v>56</v>
      </c>
      <c r="O6" s="67"/>
      <c r="P6" s="67" t="s">
        <v>57</v>
      </c>
      <c r="Q6" s="67"/>
      <c r="R6" s="67" t="s">
        <v>58</v>
      </c>
      <c r="S6" s="67"/>
      <c r="T6" s="70" t="s">
        <v>59</v>
      </c>
      <c r="U6" s="70"/>
      <c r="V6" s="125" t="s">
        <v>60</v>
      </c>
      <c r="W6" s="126" t="s">
        <v>60</v>
      </c>
      <c r="X6" s="127" t="s">
        <v>61</v>
      </c>
      <c r="Y6" s="127"/>
      <c r="Z6" s="127" t="s">
        <v>62</v>
      </c>
      <c r="AA6" s="127"/>
      <c r="AB6" s="124" t="s">
        <v>15</v>
      </c>
      <c r="AC6" s="124"/>
      <c r="AD6" s="124"/>
      <c r="AE6" s="124"/>
      <c r="AF6" s="124"/>
      <c r="AG6" s="124"/>
      <c r="AH6" s="122"/>
    </row>
    <row r="7" customFormat="false" ht="18" hidden="false" customHeight="true" outlineLevel="0" collapsed="false">
      <c r="A7" s="63"/>
      <c r="B7" s="67"/>
      <c r="C7" s="67"/>
      <c r="D7" s="124"/>
      <c r="E7" s="67" t="s">
        <v>15</v>
      </c>
      <c r="F7" s="67" t="s">
        <v>16</v>
      </c>
      <c r="G7" s="67" t="s">
        <v>17</v>
      </c>
      <c r="H7" s="67" t="s">
        <v>16</v>
      </c>
      <c r="I7" s="67" t="s">
        <v>17</v>
      </c>
      <c r="J7" s="67" t="s">
        <v>16</v>
      </c>
      <c r="K7" s="67" t="s">
        <v>17</v>
      </c>
      <c r="L7" s="67" t="s">
        <v>16</v>
      </c>
      <c r="M7" s="67" t="s">
        <v>17</v>
      </c>
      <c r="N7" s="67" t="s">
        <v>16</v>
      </c>
      <c r="O7" s="67" t="s">
        <v>17</v>
      </c>
      <c r="P7" s="67" t="s">
        <v>16</v>
      </c>
      <c r="Q7" s="67" t="s">
        <v>17</v>
      </c>
      <c r="R7" s="67" t="s">
        <v>16</v>
      </c>
      <c r="S7" s="67" t="s">
        <v>17</v>
      </c>
      <c r="T7" s="67" t="s">
        <v>16</v>
      </c>
      <c r="U7" s="70" t="s">
        <v>17</v>
      </c>
      <c r="V7" s="128" t="s">
        <v>63</v>
      </c>
      <c r="W7" s="65" t="s">
        <v>59</v>
      </c>
      <c r="X7" s="127" t="s">
        <v>16</v>
      </c>
      <c r="Y7" s="67" t="s">
        <v>17</v>
      </c>
      <c r="Z7" s="127" t="s">
        <v>16</v>
      </c>
      <c r="AA7" s="67" t="s">
        <v>17</v>
      </c>
      <c r="AB7" s="67" t="s">
        <v>15</v>
      </c>
      <c r="AC7" s="124" t="s">
        <v>16</v>
      </c>
      <c r="AD7" s="124" t="s">
        <v>17</v>
      </c>
      <c r="AE7" s="124"/>
      <c r="AF7" s="124"/>
      <c r="AG7" s="124"/>
      <c r="AH7" s="122"/>
    </row>
    <row r="8" customFormat="false" ht="20.25" hidden="false" customHeight="true" outlineLevel="0" collapsed="false">
      <c r="A8" s="73" t="s">
        <v>20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6"/>
      <c r="AH8" s="77" t="s">
        <v>11</v>
      </c>
    </row>
    <row r="9" s="88" customFormat="true" ht="16.35" hidden="false" customHeight="true" outlineLevel="0" collapsed="false">
      <c r="A9" s="129" t="n">
        <v>21</v>
      </c>
      <c r="B9" s="79" t="n">
        <v>4029</v>
      </c>
      <c r="C9" s="80" t="n">
        <v>1330</v>
      </c>
      <c r="D9" s="80" t="n">
        <v>2699</v>
      </c>
      <c r="E9" s="80" t="n">
        <v>3652</v>
      </c>
      <c r="F9" s="80" t="n">
        <v>1244</v>
      </c>
      <c r="G9" s="80" t="n">
        <v>2408</v>
      </c>
      <c r="H9" s="80" t="n">
        <v>92</v>
      </c>
      <c r="I9" s="80" t="n">
        <v>24</v>
      </c>
      <c r="J9" s="80" t="n">
        <v>1</v>
      </c>
      <c r="K9" s="80" t="n">
        <v>0</v>
      </c>
      <c r="L9" s="80" t="n">
        <v>87</v>
      </c>
      <c r="M9" s="80" t="n">
        <v>32</v>
      </c>
      <c r="N9" s="80" t="n">
        <v>180</v>
      </c>
      <c r="O9" s="80" t="n">
        <v>271</v>
      </c>
      <c r="P9" s="80" t="n">
        <v>0</v>
      </c>
      <c r="Q9" s="80" t="n">
        <v>0</v>
      </c>
      <c r="R9" s="80" t="n">
        <v>884</v>
      </c>
      <c r="S9" s="80" t="n">
        <v>1952</v>
      </c>
      <c r="T9" s="80" t="n">
        <v>0</v>
      </c>
      <c r="U9" s="80" t="n">
        <v>0</v>
      </c>
      <c r="V9" s="80" t="n">
        <v>125</v>
      </c>
      <c r="W9" s="80" t="n">
        <v>0</v>
      </c>
      <c r="X9" s="80" t="n">
        <v>0</v>
      </c>
      <c r="Y9" s="80" t="n">
        <v>2</v>
      </c>
      <c r="Z9" s="80" t="n">
        <v>0</v>
      </c>
      <c r="AA9" s="80" t="n">
        <v>2</v>
      </c>
      <c r="AB9" s="80" t="n">
        <v>377</v>
      </c>
      <c r="AC9" s="80" t="n">
        <v>86</v>
      </c>
      <c r="AD9" s="80" t="n">
        <v>291</v>
      </c>
      <c r="AE9" s="80" t="n">
        <v>707</v>
      </c>
      <c r="AF9" s="80" t="n">
        <v>215</v>
      </c>
      <c r="AG9" s="81" t="n">
        <v>492</v>
      </c>
      <c r="AH9" s="129" t="n">
        <v>21</v>
      </c>
    </row>
    <row r="10" s="88" customFormat="true" ht="16.35" hidden="false" customHeight="true" outlineLevel="0" collapsed="false">
      <c r="A10" s="130" t="n">
        <v>22</v>
      </c>
      <c r="B10" s="79" t="n">
        <v>4063</v>
      </c>
      <c r="C10" s="80" t="n">
        <v>1323</v>
      </c>
      <c r="D10" s="80" t="n">
        <v>2740</v>
      </c>
      <c r="E10" s="80" t="n">
        <v>3693</v>
      </c>
      <c r="F10" s="80" t="n">
        <v>1247</v>
      </c>
      <c r="G10" s="80" t="n">
        <v>2446</v>
      </c>
      <c r="H10" s="80" t="n">
        <v>89</v>
      </c>
      <c r="I10" s="80" t="n">
        <v>27</v>
      </c>
      <c r="J10" s="80" t="n">
        <v>0</v>
      </c>
      <c r="K10" s="80" t="n">
        <v>0</v>
      </c>
      <c r="L10" s="80" t="n">
        <v>85</v>
      </c>
      <c r="M10" s="80" t="n">
        <v>33</v>
      </c>
      <c r="N10" s="80" t="n">
        <v>169</v>
      </c>
      <c r="O10" s="80" t="n">
        <v>282</v>
      </c>
      <c r="P10" s="80" t="n">
        <v>0</v>
      </c>
      <c r="Q10" s="80" t="n">
        <v>0</v>
      </c>
      <c r="R10" s="80" t="n">
        <v>904</v>
      </c>
      <c r="S10" s="80" t="n">
        <v>1968</v>
      </c>
      <c r="T10" s="80" t="n">
        <v>0</v>
      </c>
      <c r="U10" s="80" t="n">
        <v>0</v>
      </c>
      <c r="V10" s="80" t="n">
        <v>131</v>
      </c>
      <c r="W10" s="80" t="n">
        <v>0</v>
      </c>
      <c r="X10" s="80" t="n">
        <v>0</v>
      </c>
      <c r="Y10" s="80" t="n">
        <v>4</v>
      </c>
      <c r="Z10" s="80" t="n">
        <v>0</v>
      </c>
      <c r="AA10" s="80" t="n">
        <v>1</v>
      </c>
      <c r="AB10" s="80" t="n">
        <v>370</v>
      </c>
      <c r="AC10" s="80" t="n">
        <v>76</v>
      </c>
      <c r="AD10" s="80" t="n">
        <v>294</v>
      </c>
      <c r="AE10" s="80" t="n">
        <v>676</v>
      </c>
      <c r="AF10" s="80" t="n">
        <v>203</v>
      </c>
      <c r="AG10" s="81" t="n">
        <v>473</v>
      </c>
      <c r="AH10" s="130" t="n">
        <v>22</v>
      </c>
    </row>
    <row r="11" s="88" customFormat="true" ht="16.35" hidden="false" customHeight="true" outlineLevel="0" collapsed="false">
      <c r="A11" s="130" t="n">
        <v>23</v>
      </c>
      <c r="B11" s="79" t="n">
        <v>4040</v>
      </c>
      <c r="C11" s="80" t="n">
        <v>1340</v>
      </c>
      <c r="D11" s="80" t="n">
        <v>2700</v>
      </c>
      <c r="E11" s="80" t="n">
        <v>3694</v>
      </c>
      <c r="F11" s="80" t="n">
        <v>1246</v>
      </c>
      <c r="G11" s="80" t="n">
        <v>2448</v>
      </c>
      <c r="H11" s="80" t="n">
        <v>84</v>
      </c>
      <c r="I11" s="80" t="n">
        <v>32</v>
      </c>
      <c r="J11" s="131" t="n">
        <v>0</v>
      </c>
      <c r="K11" s="131" t="n">
        <v>0</v>
      </c>
      <c r="L11" s="80" t="n">
        <v>86</v>
      </c>
      <c r="M11" s="80" t="n">
        <v>31</v>
      </c>
      <c r="N11" s="131" t="n">
        <v>172</v>
      </c>
      <c r="O11" s="131" t="n">
        <v>279</v>
      </c>
      <c r="P11" s="131" t="n">
        <v>0</v>
      </c>
      <c r="Q11" s="131" t="n">
        <v>0</v>
      </c>
      <c r="R11" s="80" t="n">
        <v>904</v>
      </c>
      <c r="S11" s="80" t="n">
        <v>1974</v>
      </c>
      <c r="T11" s="80" t="n">
        <v>0</v>
      </c>
      <c r="U11" s="80" t="n">
        <v>0</v>
      </c>
      <c r="V11" s="80" t="n">
        <v>128</v>
      </c>
      <c r="W11" s="80" t="n">
        <v>0</v>
      </c>
      <c r="X11" s="80" t="n">
        <v>0</v>
      </c>
      <c r="Y11" s="80" t="n">
        <v>4</v>
      </c>
      <c r="Z11" s="80" t="n">
        <v>0</v>
      </c>
      <c r="AA11" s="80" t="n">
        <v>0</v>
      </c>
      <c r="AB11" s="80" t="n">
        <v>346</v>
      </c>
      <c r="AC11" s="80" t="n">
        <v>94</v>
      </c>
      <c r="AD11" s="80" t="n">
        <v>252</v>
      </c>
      <c r="AE11" s="80" t="n">
        <v>655</v>
      </c>
      <c r="AF11" s="80" t="n">
        <v>202</v>
      </c>
      <c r="AG11" s="81" t="n">
        <v>453</v>
      </c>
      <c r="AH11" s="130" t="n">
        <v>23</v>
      </c>
    </row>
    <row r="12" s="88" customFormat="true" ht="16.35" hidden="false" customHeight="true" outlineLevel="0" collapsed="false">
      <c r="A12" s="130" t="n">
        <v>24</v>
      </c>
      <c r="B12" s="79" t="n">
        <v>4090</v>
      </c>
      <c r="C12" s="80" t="n">
        <v>1343</v>
      </c>
      <c r="D12" s="80" t="n">
        <v>2747</v>
      </c>
      <c r="E12" s="80" t="n">
        <v>3726</v>
      </c>
      <c r="F12" s="80" t="n">
        <v>1251</v>
      </c>
      <c r="G12" s="80" t="n">
        <v>2475</v>
      </c>
      <c r="H12" s="80" t="n">
        <v>84</v>
      </c>
      <c r="I12" s="80" t="n">
        <v>32</v>
      </c>
      <c r="J12" s="80" t="n">
        <v>0</v>
      </c>
      <c r="K12" s="80" t="n">
        <v>0</v>
      </c>
      <c r="L12" s="80" t="n">
        <v>80</v>
      </c>
      <c r="M12" s="80" t="n">
        <v>37</v>
      </c>
      <c r="N12" s="80" t="n">
        <v>159</v>
      </c>
      <c r="O12" s="80" t="n">
        <v>293</v>
      </c>
      <c r="P12" s="80" t="n">
        <v>0</v>
      </c>
      <c r="Q12" s="80" t="n">
        <v>0</v>
      </c>
      <c r="R12" s="80" t="n">
        <v>927</v>
      </c>
      <c r="S12" s="80" t="n">
        <v>1963</v>
      </c>
      <c r="T12" s="80" t="n">
        <v>0</v>
      </c>
      <c r="U12" s="80" t="n">
        <v>0</v>
      </c>
      <c r="V12" s="80" t="n">
        <v>129</v>
      </c>
      <c r="W12" s="80" t="n">
        <v>0</v>
      </c>
      <c r="X12" s="80" t="n">
        <v>0</v>
      </c>
      <c r="Y12" s="80" t="n">
        <v>20</v>
      </c>
      <c r="Z12" s="80" t="n">
        <v>1</v>
      </c>
      <c r="AA12" s="80" t="n">
        <v>1</v>
      </c>
      <c r="AB12" s="80" t="n">
        <v>364</v>
      </c>
      <c r="AC12" s="80" t="n">
        <v>92</v>
      </c>
      <c r="AD12" s="80" t="n">
        <v>272</v>
      </c>
      <c r="AE12" s="80" t="n">
        <v>620</v>
      </c>
      <c r="AF12" s="80" t="n">
        <v>201</v>
      </c>
      <c r="AG12" s="81" t="n">
        <v>419</v>
      </c>
      <c r="AH12" s="130" t="n">
        <v>24</v>
      </c>
    </row>
    <row r="13" customFormat="false" ht="16.35" hidden="false" customHeight="true" outlineLevel="0" collapsed="false">
      <c r="A13" s="132"/>
      <c r="B13" s="90"/>
      <c r="C13" s="91"/>
      <c r="D13" s="91"/>
      <c r="E13" s="91"/>
      <c r="F13" s="91"/>
      <c r="G13" s="91"/>
      <c r="H13" s="91"/>
      <c r="I13" s="91"/>
      <c r="J13" s="133"/>
      <c r="K13" s="133"/>
      <c r="L13" s="91"/>
      <c r="M13" s="91"/>
      <c r="N13" s="133"/>
      <c r="O13" s="133"/>
      <c r="P13" s="133"/>
      <c r="Q13" s="133"/>
      <c r="R13" s="91"/>
      <c r="S13" s="91"/>
      <c r="T13" s="92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3"/>
      <c r="AH13" s="130"/>
    </row>
    <row r="14" customFormat="false" ht="16.35" hidden="false" customHeight="true" outlineLevel="0" collapsed="false">
      <c r="A14" s="134" t="n">
        <v>25</v>
      </c>
      <c r="B14" s="90" t="n">
        <v>4125</v>
      </c>
      <c r="C14" s="91" t="n">
        <v>1370</v>
      </c>
      <c r="D14" s="91" t="n">
        <v>2755</v>
      </c>
      <c r="E14" s="91" t="n">
        <v>3731</v>
      </c>
      <c r="F14" s="96" t="n">
        <v>1262</v>
      </c>
      <c r="G14" s="96" t="n">
        <v>2469</v>
      </c>
      <c r="H14" s="133" t="n">
        <v>82</v>
      </c>
      <c r="I14" s="133" t="n">
        <v>34</v>
      </c>
      <c r="J14" s="133" t="n">
        <v>0</v>
      </c>
      <c r="K14" s="133" t="n">
        <v>0</v>
      </c>
      <c r="L14" s="133" t="n">
        <v>77</v>
      </c>
      <c r="M14" s="133" t="n">
        <v>39</v>
      </c>
      <c r="N14" s="91" t="n">
        <v>151</v>
      </c>
      <c r="O14" s="91" t="n">
        <v>301</v>
      </c>
      <c r="P14" s="91" t="n">
        <v>0</v>
      </c>
      <c r="Q14" s="91" t="n">
        <v>0</v>
      </c>
      <c r="R14" s="133" t="n">
        <v>952</v>
      </c>
      <c r="S14" s="133" t="n">
        <v>1948</v>
      </c>
      <c r="T14" s="133" t="n">
        <v>0</v>
      </c>
      <c r="U14" s="133" t="n">
        <v>0</v>
      </c>
      <c r="V14" s="133" t="n">
        <v>126</v>
      </c>
      <c r="W14" s="133" t="n">
        <v>0</v>
      </c>
      <c r="X14" s="133" t="n">
        <v>0</v>
      </c>
      <c r="Y14" s="133" t="n">
        <v>20</v>
      </c>
      <c r="Z14" s="133" t="n">
        <v>0</v>
      </c>
      <c r="AA14" s="133" t="n">
        <v>1</v>
      </c>
      <c r="AB14" s="133" t="n">
        <v>394</v>
      </c>
      <c r="AC14" s="133" t="n">
        <v>108</v>
      </c>
      <c r="AD14" s="133" t="n">
        <v>286</v>
      </c>
      <c r="AE14" s="133" t="n">
        <v>621</v>
      </c>
      <c r="AF14" s="133" t="n">
        <v>205</v>
      </c>
      <c r="AG14" s="135" t="n">
        <v>416</v>
      </c>
      <c r="AH14" s="132" t="n">
        <v>25</v>
      </c>
    </row>
    <row r="15" s="88" customFormat="true" ht="16.35" hidden="false" customHeight="true" outlineLevel="0" collapsed="false">
      <c r="A15" s="99" t="s">
        <v>21</v>
      </c>
      <c r="B15" s="79" t="n">
        <v>621</v>
      </c>
      <c r="C15" s="80" t="n">
        <v>238</v>
      </c>
      <c r="D15" s="80" t="n">
        <v>383</v>
      </c>
      <c r="E15" s="80" t="n">
        <v>560</v>
      </c>
      <c r="F15" s="80" t="n">
        <v>212</v>
      </c>
      <c r="G15" s="80" t="n">
        <v>348</v>
      </c>
      <c r="H15" s="131" t="n">
        <v>19</v>
      </c>
      <c r="I15" s="131" t="n">
        <v>1</v>
      </c>
      <c r="J15" s="131" t="n">
        <v>0</v>
      </c>
      <c r="K15" s="131" t="n">
        <v>0</v>
      </c>
      <c r="L15" s="131" t="n">
        <v>14</v>
      </c>
      <c r="M15" s="131" t="n">
        <v>6</v>
      </c>
      <c r="N15" s="131" t="n">
        <v>27</v>
      </c>
      <c r="O15" s="131" t="n">
        <v>52</v>
      </c>
      <c r="P15" s="131" t="n">
        <v>0</v>
      </c>
      <c r="Q15" s="131" t="n">
        <v>0</v>
      </c>
      <c r="R15" s="131" t="n">
        <v>152</v>
      </c>
      <c r="S15" s="131" t="n">
        <v>267</v>
      </c>
      <c r="T15" s="131" t="n">
        <v>0</v>
      </c>
      <c r="U15" s="131" t="n">
        <v>0</v>
      </c>
      <c r="V15" s="131" t="n">
        <v>16</v>
      </c>
      <c r="W15" s="131" t="n">
        <v>0</v>
      </c>
      <c r="X15" s="131" t="n">
        <v>0</v>
      </c>
      <c r="Y15" s="131" t="n">
        <v>6</v>
      </c>
      <c r="Z15" s="131" t="n">
        <v>0</v>
      </c>
      <c r="AA15" s="131" t="n">
        <v>0</v>
      </c>
      <c r="AB15" s="131" t="n">
        <v>61</v>
      </c>
      <c r="AC15" s="131" t="n">
        <v>26</v>
      </c>
      <c r="AD15" s="131" t="n">
        <v>35</v>
      </c>
      <c r="AE15" s="131" t="n">
        <v>113</v>
      </c>
      <c r="AF15" s="131" t="n">
        <v>32</v>
      </c>
      <c r="AG15" s="136" t="n">
        <v>81</v>
      </c>
      <c r="AH15" s="103" t="s">
        <v>21</v>
      </c>
    </row>
    <row r="16" s="88" customFormat="true" ht="16.35" hidden="false" customHeight="true" outlineLevel="0" collapsed="false">
      <c r="A16" s="99" t="s">
        <v>22</v>
      </c>
      <c r="B16" s="79" t="n">
        <v>434</v>
      </c>
      <c r="C16" s="80" t="n">
        <v>148</v>
      </c>
      <c r="D16" s="80" t="n">
        <v>286</v>
      </c>
      <c r="E16" s="80" t="n">
        <v>392</v>
      </c>
      <c r="F16" s="80" t="n">
        <v>136</v>
      </c>
      <c r="G16" s="80" t="n">
        <v>256</v>
      </c>
      <c r="H16" s="131" t="n">
        <v>9</v>
      </c>
      <c r="I16" s="131" t="n">
        <v>4</v>
      </c>
      <c r="J16" s="131" t="n">
        <v>0</v>
      </c>
      <c r="K16" s="131" t="n">
        <v>0</v>
      </c>
      <c r="L16" s="131" t="n">
        <v>7</v>
      </c>
      <c r="M16" s="131" t="n">
        <v>6</v>
      </c>
      <c r="N16" s="131" t="n">
        <v>14</v>
      </c>
      <c r="O16" s="131" t="n">
        <v>34</v>
      </c>
      <c r="P16" s="131" t="n">
        <v>0</v>
      </c>
      <c r="Q16" s="131" t="n">
        <v>0</v>
      </c>
      <c r="R16" s="131" t="n">
        <v>106</v>
      </c>
      <c r="S16" s="131" t="n">
        <v>196</v>
      </c>
      <c r="T16" s="131" t="n">
        <v>0</v>
      </c>
      <c r="U16" s="131" t="n">
        <v>0</v>
      </c>
      <c r="V16" s="131" t="n">
        <v>15</v>
      </c>
      <c r="W16" s="131" t="n">
        <v>0</v>
      </c>
      <c r="X16" s="131" t="n">
        <v>0</v>
      </c>
      <c r="Y16" s="131" t="n">
        <v>1</v>
      </c>
      <c r="Z16" s="131" t="n">
        <v>0</v>
      </c>
      <c r="AA16" s="131" t="n">
        <v>0</v>
      </c>
      <c r="AB16" s="131" t="n">
        <v>42</v>
      </c>
      <c r="AC16" s="131" t="n">
        <v>12</v>
      </c>
      <c r="AD16" s="131" t="n">
        <v>30</v>
      </c>
      <c r="AE16" s="131" t="n">
        <v>77</v>
      </c>
      <c r="AF16" s="131" t="n">
        <v>28</v>
      </c>
      <c r="AG16" s="136" t="n">
        <v>49</v>
      </c>
      <c r="AH16" s="103" t="s">
        <v>22</v>
      </c>
    </row>
    <row r="17" s="88" customFormat="true" ht="16.35" hidden="false" customHeight="true" outlineLevel="0" collapsed="false">
      <c r="A17" s="99" t="s">
        <v>23</v>
      </c>
      <c r="B17" s="79" t="n">
        <v>660</v>
      </c>
      <c r="C17" s="80" t="n">
        <v>201</v>
      </c>
      <c r="D17" s="80" t="n">
        <v>459</v>
      </c>
      <c r="E17" s="80" t="n">
        <v>599</v>
      </c>
      <c r="F17" s="80" t="n">
        <v>187</v>
      </c>
      <c r="G17" s="80" t="n">
        <v>412</v>
      </c>
      <c r="H17" s="131" t="n">
        <v>12</v>
      </c>
      <c r="I17" s="131" t="n">
        <v>6</v>
      </c>
      <c r="J17" s="131" t="n">
        <v>0</v>
      </c>
      <c r="K17" s="131" t="n">
        <v>0</v>
      </c>
      <c r="L17" s="131" t="n">
        <v>14</v>
      </c>
      <c r="M17" s="131" t="n">
        <v>4</v>
      </c>
      <c r="N17" s="131" t="n">
        <v>24</v>
      </c>
      <c r="O17" s="131" t="n">
        <v>48</v>
      </c>
      <c r="P17" s="131" t="n">
        <v>0</v>
      </c>
      <c r="Q17" s="131" t="n">
        <v>0</v>
      </c>
      <c r="R17" s="131" t="n">
        <v>137</v>
      </c>
      <c r="S17" s="131" t="n">
        <v>331</v>
      </c>
      <c r="T17" s="131" t="n">
        <v>0</v>
      </c>
      <c r="U17" s="131" t="n">
        <v>0</v>
      </c>
      <c r="V17" s="131" t="n">
        <v>22</v>
      </c>
      <c r="W17" s="131" t="n">
        <v>0</v>
      </c>
      <c r="X17" s="131" t="n">
        <v>0</v>
      </c>
      <c r="Y17" s="131" t="n">
        <v>1</v>
      </c>
      <c r="Z17" s="131" t="n">
        <v>0</v>
      </c>
      <c r="AA17" s="131" t="n">
        <v>0</v>
      </c>
      <c r="AB17" s="131" t="n">
        <v>61</v>
      </c>
      <c r="AC17" s="131" t="n">
        <v>14</v>
      </c>
      <c r="AD17" s="131" t="n">
        <v>47</v>
      </c>
      <c r="AE17" s="131" t="n">
        <v>106</v>
      </c>
      <c r="AF17" s="131" t="n">
        <v>32</v>
      </c>
      <c r="AG17" s="136" t="n">
        <v>74</v>
      </c>
      <c r="AH17" s="103" t="s">
        <v>23</v>
      </c>
    </row>
    <row r="18" s="88" customFormat="true" ht="16.35" hidden="false" customHeight="true" outlineLevel="0" collapsed="false">
      <c r="A18" s="99" t="s">
        <v>24</v>
      </c>
      <c r="B18" s="79" t="n">
        <v>635</v>
      </c>
      <c r="C18" s="80" t="n">
        <v>195</v>
      </c>
      <c r="D18" s="80" t="n">
        <v>440</v>
      </c>
      <c r="E18" s="80" t="n">
        <v>576</v>
      </c>
      <c r="F18" s="80" t="n">
        <v>187</v>
      </c>
      <c r="G18" s="80" t="n">
        <v>389</v>
      </c>
      <c r="H18" s="131" t="n">
        <v>12</v>
      </c>
      <c r="I18" s="131" t="n">
        <v>4</v>
      </c>
      <c r="J18" s="131" t="n">
        <v>0</v>
      </c>
      <c r="K18" s="131" t="n">
        <v>0</v>
      </c>
      <c r="L18" s="131" t="n">
        <v>10</v>
      </c>
      <c r="M18" s="131" t="n">
        <v>6</v>
      </c>
      <c r="N18" s="131" t="n">
        <v>22</v>
      </c>
      <c r="O18" s="131" t="n">
        <v>39</v>
      </c>
      <c r="P18" s="131" t="n">
        <v>0</v>
      </c>
      <c r="Q18" s="131" t="n">
        <v>0</v>
      </c>
      <c r="R18" s="131" t="n">
        <v>143</v>
      </c>
      <c r="S18" s="131" t="n">
        <v>318</v>
      </c>
      <c r="T18" s="131" t="n">
        <v>0</v>
      </c>
      <c r="U18" s="131" t="n">
        <v>0</v>
      </c>
      <c r="V18" s="131" t="n">
        <v>21</v>
      </c>
      <c r="W18" s="131" t="n">
        <v>0</v>
      </c>
      <c r="X18" s="131" t="n">
        <v>0</v>
      </c>
      <c r="Y18" s="131" t="n">
        <v>1</v>
      </c>
      <c r="Z18" s="131" t="n">
        <v>0</v>
      </c>
      <c r="AA18" s="131" t="n">
        <v>0</v>
      </c>
      <c r="AB18" s="131" t="n">
        <v>59</v>
      </c>
      <c r="AC18" s="131" t="n">
        <v>8</v>
      </c>
      <c r="AD18" s="131" t="n">
        <v>51</v>
      </c>
      <c r="AE18" s="131" t="n">
        <v>79</v>
      </c>
      <c r="AF18" s="131" t="n">
        <v>24</v>
      </c>
      <c r="AG18" s="136" t="n">
        <v>55</v>
      </c>
      <c r="AH18" s="103" t="s">
        <v>24</v>
      </c>
    </row>
    <row r="19" s="88" customFormat="true" ht="16.35" hidden="false" customHeight="true" outlineLevel="0" collapsed="false">
      <c r="A19" s="99" t="s">
        <v>25</v>
      </c>
      <c r="B19" s="79" t="n">
        <v>643</v>
      </c>
      <c r="C19" s="80" t="n">
        <v>201</v>
      </c>
      <c r="D19" s="80" t="n">
        <v>442</v>
      </c>
      <c r="E19" s="80" t="n">
        <v>589</v>
      </c>
      <c r="F19" s="80" t="n">
        <v>193</v>
      </c>
      <c r="G19" s="80" t="n">
        <v>396</v>
      </c>
      <c r="H19" s="131" t="n">
        <v>9</v>
      </c>
      <c r="I19" s="131" t="n">
        <v>8</v>
      </c>
      <c r="J19" s="131" t="n">
        <v>0</v>
      </c>
      <c r="K19" s="131" t="n">
        <v>0</v>
      </c>
      <c r="L19" s="131" t="n">
        <v>11</v>
      </c>
      <c r="M19" s="131" t="n">
        <v>6</v>
      </c>
      <c r="N19" s="131" t="n">
        <v>21</v>
      </c>
      <c r="O19" s="131" t="n">
        <v>49</v>
      </c>
      <c r="P19" s="131" t="n">
        <v>0</v>
      </c>
      <c r="Q19" s="131" t="n">
        <v>0</v>
      </c>
      <c r="R19" s="131" t="n">
        <v>152</v>
      </c>
      <c r="S19" s="131" t="n">
        <v>310</v>
      </c>
      <c r="T19" s="131" t="n">
        <v>0</v>
      </c>
      <c r="U19" s="131" t="n">
        <v>0</v>
      </c>
      <c r="V19" s="131" t="n">
        <v>18</v>
      </c>
      <c r="W19" s="131" t="n">
        <v>0</v>
      </c>
      <c r="X19" s="131" t="n">
        <v>0</v>
      </c>
      <c r="Y19" s="131" t="n">
        <v>5</v>
      </c>
      <c r="Z19" s="131" t="n">
        <v>0</v>
      </c>
      <c r="AA19" s="131" t="n">
        <v>0</v>
      </c>
      <c r="AB19" s="131" t="n">
        <v>54</v>
      </c>
      <c r="AC19" s="131" t="n">
        <v>8</v>
      </c>
      <c r="AD19" s="131" t="n">
        <v>46</v>
      </c>
      <c r="AE19" s="131" t="n">
        <v>83</v>
      </c>
      <c r="AF19" s="131" t="n">
        <v>29</v>
      </c>
      <c r="AG19" s="136" t="n">
        <v>54</v>
      </c>
      <c r="AH19" s="103" t="s">
        <v>25</v>
      </c>
    </row>
    <row r="20" s="88" customFormat="true" ht="16.35" hidden="false" customHeight="true" outlineLevel="0" collapsed="false">
      <c r="A20" s="99" t="s">
        <v>26</v>
      </c>
      <c r="B20" s="79" t="n">
        <v>537</v>
      </c>
      <c r="C20" s="80" t="n">
        <v>170</v>
      </c>
      <c r="D20" s="80" t="n">
        <v>367</v>
      </c>
      <c r="E20" s="80" t="n">
        <v>485</v>
      </c>
      <c r="F20" s="80" t="n">
        <v>154</v>
      </c>
      <c r="G20" s="80" t="n">
        <v>331</v>
      </c>
      <c r="H20" s="131" t="n">
        <v>9</v>
      </c>
      <c r="I20" s="131" t="n">
        <v>6</v>
      </c>
      <c r="J20" s="131" t="n">
        <v>0</v>
      </c>
      <c r="K20" s="131" t="n">
        <v>0</v>
      </c>
      <c r="L20" s="131" t="n">
        <v>10</v>
      </c>
      <c r="M20" s="131" t="n">
        <v>5</v>
      </c>
      <c r="N20" s="131" t="n">
        <v>17</v>
      </c>
      <c r="O20" s="131" t="n">
        <v>43</v>
      </c>
      <c r="P20" s="131" t="n">
        <v>0</v>
      </c>
      <c r="Q20" s="131" t="n">
        <v>0</v>
      </c>
      <c r="R20" s="131" t="n">
        <v>118</v>
      </c>
      <c r="S20" s="131" t="n">
        <v>255</v>
      </c>
      <c r="T20" s="131" t="n">
        <v>0</v>
      </c>
      <c r="U20" s="131" t="n">
        <v>0</v>
      </c>
      <c r="V20" s="131" t="n">
        <v>20</v>
      </c>
      <c r="W20" s="131" t="n">
        <v>0</v>
      </c>
      <c r="X20" s="131" t="n">
        <v>0</v>
      </c>
      <c r="Y20" s="131" t="n">
        <v>2</v>
      </c>
      <c r="Z20" s="131" t="n">
        <v>0</v>
      </c>
      <c r="AA20" s="131" t="n">
        <v>0</v>
      </c>
      <c r="AB20" s="131" t="n">
        <v>52</v>
      </c>
      <c r="AC20" s="131" t="n">
        <v>16</v>
      </c>
      <c r="AD20" s="131" t="n">
        <v>36</v>
      </c>
      <c r="AE20" s="131" t="n">
        <v>80</v>
      </c>
      <c r="AF20" s="131" t="n">
        <v>33</v>
      </c>
      <c r="AG20" s="136" t="n">
        <v>47</v>
      </c>
      <c r="AH20" s="103" t="s">
        <v>26</v>
      </c>
    </row>
    <row r="21" s="88" customFormat="true" ht="16.35" hidden="false" customHeight="true" outlineLevel="0" collapsed="false">
      <c r="A21" s="99" t="s">
        <v>27</v>
      </c>
      <c r="B21" s="79" t="n">
        <v>595</v>
      </c>
      <c r="C21" s="80" t="n">
        <v>217</v>
      </c>
      <c r="D21" s="80" t="n">
        <v>378</v>
      </c>
      <c r="E21" s="80" t="n">
        <v>530</v>
      </c>
      <c r="F21" s="80" t="n">
        <v>193</v>
      </c>
      <c r="G21" s="80" t="n">
        <v>337</v>
      </c>
      <c r="H21" s="131" t="n">
        <v>12</v>
      </c>
      <c r="I21" s="131" t="n">
        <v>5</v>
      </c>
      <c r="J21" s="131" t="n">
        <v>0</v>
      </c>
      <c r="K21" s="131" t="n">
        <v>0</v>
      </c>
      <c r="L21" s="131" t="n">
        <v>11</v>
      </c>
      <c r="M21" s="131" t="n">
        <v>6</v>
      </c>
      <c r="N21" s="131" t="n">
        <v>26</v>
      </c>
      <c r="O21" s="131" t="n">
        <v>36</v>
      </c>
      <c r="P21" s="131" t="n">
        <v>0</v>
      </c>
      <c r="Q21" s="131" t="n">
        <v>0</v>
      </c>
      <c r="R21" s="131" t="n">
        <v>144</v>
      </c>
      <c r="S21" s="131" t="n">
        <v>271</v>
      </c>
      <c r="T21" s="131" t="n">
        <v>0</v>
      </c>
      <c r="U21" s="131" t="n">
        <v>0</v>
      </c>
      <c r="V21" s="131" t="n">
        <v>14</v>
      </c>
      <c r="W21" s="131" t="n">
        <v>0</v>
      </c>
      <c r="X21" s="131" t="n">
        <v>0</v>
      </c>
      <c r="Y21" s="131" t="n">
        <v>4</v>
      </c>
      <c r="Z21" s="131" t="n">
        <v>0</v>
      </c>
      <c r="AA21" s="131" t="n">
        <v>1</v>
      </c>
      <c r="AB21" s="131" t="n">
        <v>65</v>
      </c>
      <c r="AC21" s="131" t="n">
        <v>24</v>
      </c>
      <c r="AD21" s="131" t="n">
        <v>41</v>
      </c>
      <c r="AE21" s="131" t="n">
        <v>83</v>
      </c>
      <c r="AF21" s="131" t="n">
        <v>27</v>
      </c>
      <c r="AG21" s="136" t="n">
        <v>56</v>
      </c>
      <c r="AH21" s="103" t="s">
        <v>27</v>
      </c>
    </row>
    <row r="22" customFormat="false" ht="16.35" hidden="false" customHeight="true" outlineLevel="0" collapsed="false">
      <c r="A22" s="104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3"/>
      <c r="AH22" s="107"/>
    </row>
    <row r="23" customFormat="false" ht="16.35" hidden="false" customHeight="true" outlineLevel="0" collapsed="false">
      <c r="A23" s="73" t="s">
        <v>28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3"/>
      <c r="AH23" s="108" t="s">
        <v>29</v>
      </c>
    </row>
    <row r="24" s="88" customFormat="true" ht="16.35" hidden="false" customHeight="true" outlineLevel="0" collapsed="false">
      <c r="A24" s="129" t="n">
        <v>21</v>
      </c>
      <c r="B24" s="79" t="n">
        <v>3914</v>
      </c>
      <c r="C24" s="80" t="n">
        <v>1289</v>
      </c>
      <c r="D24" s="80" t="n">
        <v>2625</v>
      </c>
      <c r="E24" s="80" t="n">
        <v>3556</v>
      </c>
      <c r="F24" s="80" t="n">
        <v>1209</v>
      </c>
      <c r="G24" s="80" t="n">
        <v>2347</v>
      </c>
      <c r="H24" s="80" t="n">
        <v>90</v>
      </c>
      <c r="I24" s="80" t="n">
        <v>24</v>
      </c>
      <c r="J24" s="80" t="n">
        <v>0</v>
      </c>
      <c r="K24" s="80" t="n">
        <v>0</v>
      </c>
      <c r="L24" s="80" t="n">
        <v>85</v>
      </c>
      <c r="M24" s="80" t="n">
        <v>30</v>
      </c>
      <c r="N24" s="80" t="n">
        <v>180</v>
      </c>
      <c r="O24" s="80" t="n">
        <v>271</v>
      </c>
      <c r="P24" s="80" t="n">
        <v>0</v>
      </c>
      <c r="Q24" s="80" t="n">
        <v>0</v>
      </c>
      <c r="R24" s="80" t="n">
        <v>854</v>
      </c>
      <c r="S24" s="80" t="n">
        <v>1895</v>
      </c>
      <c r="T24" s="80" t="s">
        <v>64</v>
      </c>
      <c r="U24" s="80" t="s">
        <v>64</v>
      </c>
      <c r="V24" s="80" t="n">
        <v>123</v>
      </c>
      <c r="W24" s="80" t="s">
        <v>64</v>
      </c>
      <c r="X24" s="80" t="n">
        <v>0</v>
      </c>
      <c r="Y24" s="80" t="n">
        <v>2</v>
      </c>
      <c r="Z24" s="80" t="s">
        <v>64</v>
      </c>
      <c r="AA24" s="80" t="n">
        <v>2</v>
      </c>
      <c r="AB24" s="80" t="n">
        <v>358</v>
      </c>
      <c r="AC24" s="80" t="n">
        <v>80</v>
      </c>
      <c r="AD24" s="80" t="n">
        <v>278</v>
      </c>
      <c r="AE24" s="80" t="n">
        <v>698</v>
      </c>
      <c r="AF24" s="80" t="n">
        <v>210</v>
      </c>
      <c r="AG24" s="81" t="n">
        <v>488</v>
      </c>
      <c r="AH24" s="129" t="n">
        <v>21</v>
      </c>
    </row>
    <row r="25" s="88" customFormat="true" ht="16.35" hidden="false" customHeight="true" outlineLevel="0" collapsed="false">
      <c r="A25" s="130" t="n">
        <v>22</v>
      </c>
      <c r="B25" s="79" t="n">
        <v>3940</v>
      </c>
      <c r="C25" s="80" t="n">
        <v>1282</v>
      </c>
      <c r="D25" s="80" t="n">
        <v>2658</v>
      </c>
      <c r="E25" s="80" t="n">
        <v>3595</v>
      </c>
      <c r="F25" s="80" t="n">
        <v>1211</v>
      </c>
      <c r="G25" s="80" t="n">
        <v>2384</v>
      </c>
      <c r="H25" s="80" t="n">
        <v>86</v>
      </c>
      <c r="I25" s="80" t="n">
        <v>27</v>
      </c>
      <c r="J25" s="131" t="n">
        <v>0</v>
      </c>
      <c r="K25" s="131" t="n">
        <v>0</v>
      </c>
      <c r="L25" s="80" t="n">
        <v>83</v>
      </c>
      <c r="M25" s="80" t="n">
        <v>31</v>
      </c>
      <c r="N25" s="131" t="n">
        <v>169</v>
      </c>
      <c r="O25" s="131" t="n">
        <v>282</v>
      </c>
      <c r="P25" s="131" t="n">
        <v>0</v>
      </c>
      <c r="Q25" s="131" t="n">
        <v>0</v>
      </c>
      <c r="R25" s="80" t="n">
        <v>873</v>
      </c>
      <c r="S25" s="80" t="n">
        <v>1910</v>
      </c>
      <c r="T25" s="80" t="n">
        <v>0</v>
      </c>
      <c r="U25" s="80" t="n">
        <v>0</v>
      </c>
      <c r="V25" s="80" t="n">
        <v>129</v>
      </c>
      <c r="W25" s="80" t="n">
        <v>0</v>
      </c>
      <c r="X25" s="80" t="n">
        <v>0</v>
      </c>
      <c r="Y25" s="80" t="n">
        <v>4</v>
      </c>
      <c r="Z25" s="80" t="n">
        <v>0</v>
      </c>
      <c r="AA25" s="80" t="n">
        <v>1</v>
      </c>
      <c r="AB25" s="80" t="n">
        <v>345</v>
      </c>
      <c r="AC25" s="80" t="n">
        <v>71</v>
      </c>
      <c r="AD25" s="80" t="n">
        <v>274</v>
      </c>
      <c r="AE25" s="80" t="n">
        <v>667</v>
      </c>
      <c r="AF25" s="80" t="n">
        <v>198</v>
      </c>
      <c r="AG25" s="81" t="n">
        <v>469</v>
      </c>
      <c r="AH25" s="130" t="n">
        <v>22</v>
      </c>
    </row>
    <row r="26" s="88" customFormat="true" ht="16.35" hidden="false" customHeight="true" outlineLevel="0" collapsed="false">
      <c r="A26" s="130" t="n">
        <v>23</v>
      </c>
      <c r="B26" s="79" t="n">
        <v>3923</v>
      </c>
      <c r="C26" s="80" t="n">
        <v>1298</v>
      </c>
      <c r="D26" s="80" t="n">
        <v>2625</v>
      </c>
      <c r="E26" s="80" t="n">
        <v>3601</v>
      </c>
      <c r="F26" s="80" t="n">
        <v>1211</v>
      </c>
      <c r="G26" s="80" t="n">
        <v>2390</v>
      </c>
      <c r="H26" s="80" t="n">
        <v>81</v>
      </c>
      <c r="I26" s="80" t="n">
        <v>32</v>
      </c>
      <c r="J26" s="131" t="n">
        <v>0</v>
      </c>
      <c r="K26" s="131" t="n">
        <v>0</v>
      </c>
      <c r="L26" s="80" t="n">
        <v>84</v>
      </c>
      <c r="M26" s="80" t="n">
        <v>29</v>
      </c>
      <c r="N26" s="131" t="n">
        <v>172</v>
      </c>
      <c r="O26" s="131" t="n">
        <v>279</v>
      </c>
      <c r="P26" s="131" t="n">
        <v>0</v>
      </c>
      <c r="Q26" s="131" t="n">
        <v>0</v>
      </c>
      <c r="R26" s="80" t="n">
        <v>874</v>
      </c>
      <c r="S26" s="80" t="n">
        <v>1920</v>
      </c>
      <c r="T26" s="80" t="n">
        <v>0</v>
      </c>
      <c r="U26" s="80" t="n">
        <v>0</v>
      </c>
      <c r="V26" s="80" t="n">
        <v>126</v>
      </c>
      <c r="W26" s="80" t="n">
        <v>0</v>
      </c>
      <c r="X26" s="80" t="n">
        <v>0</v>
      </c>
      <c r="Y26" s="80" t="n">
        <v>4</v>
      </c>
      <c r="Z26" s="80" t="n">
        <v>0</v>
      </c>
      <c r="AA26" s="80" t="n">
        <v>0</v>
      </c>
      <c r="AB26" s="80" t="n">
        <v>322</v>
      </c>
      <c r="AC26" s="80" t="n">
        <v>87</v>
      </c>
      <c r="AD26" s="80" t="n">
        <v>235</v>
      </c>
      <c r="AE26" s="80" t="n">
        <v>645</v>
      </c>
      <c r="AF26" s="80" t="n">
        <v>197</v>
      </c>
      <c r="AG26" s="81" t="n">
        <v>448</v>
      </c>
      <c r="AH26" s="130" t="n">
        <v>23</v>
      </c>
    </row>
    <row r="27" s="88" customFormat="true" ht="16.35" hidden="false" customHeight="true" outlineLevel="0" collapsed="false">
      <c r="A27" s="130" t="n">
        <v>24</v>
      </c>
      <c r="B27" s="79" t="n">
        <v>3968</v>
      </c>
      <c r="C27" s="80" t="n">
        <v>1301</v>
      </c>
      <c r="D27" s="80" t="n">
        <v>2667</v>
      </c>
      <c r="E27" s="80" t="n">
        <v>3630</v>
      </c>
      <c r="F27" s="80" t="n">
        <v>1214</v>
      </c>
      <c r="G27" s="80" t="n">
        <v>2416</v>
      </c>
      <c r="H27" s="80" t="n">
        <v>82</v>
      </c>
      <c r="I27" s="80" t="n">
        <v>31</v>
      </c>
      <c r="J27" s="131" t="n">
        <v>0</v>
      </c>
      <c r="K27" s="131" t="n">
        <v>0</v>
      </c>
      <c r="L27" s="80" t="n">
        <v>78</v>
      </c>
      <c r="M27" s="80" t="n">
        <v>35</v>
      </c>
      <c r="N27" s="131" t="n">
        <v>159</v>
      </c>
      <c r="O27" s="131" t="n">
        <v>293</v>
      </c>
      <c r="P27" s="131" t="n">
        <v>0</v>
      </c>
      <c r="Q27" s="131" t="n">
        <v>0</v>
      </c>
      <c r="R27" s="80" t="n">
        <v>894</v>
      </c>
      <c r="S27" s="80" t="n">
        <v>1909</v>
      </c>
      <c r="T27" s="80" t="n">
        <v>0</v>
      </c>
      <c r="U27" s="80" t="n">
        <v>0</v>
      </c>
      <c r="V27" s="80" t="n">
        <v>127</v>
      </c>
      <c r="W27" s="80" t="n">
        <v>0</v>
      </c>
      <c r="X27" s="80" t="n">
        <v>0</v>
      </c>
      <c r="Y27" s="80" t="n">
        <v>20</v>
      </c>
      <c r="Z27" s="80" t="n">
        <v>1</v>
      </c>
      <c r="AA27" s="80" t="n">
        <v>1</v>
      </c>
      <c r="AB27" s="80" t="n">
        <v>338</v>
      </c>
      <c r="AC27" s="80" t="n">
        <v>87</v>
      </c>
      <c r="AD27" s="80" t="n">
        <v>251</v>
      </c>
      <c r="AE27" s="80" t="n">
        <v>611</v>
      </c>
      <c r="AF27" s="80" t="n">
        <v>197</v>
      </c>
      <c r="AG27" s="81" t="n">
        <v>414</v>
      </c>
      <c r="AH27" s="130" t="n">
        <v>24</v>
      </c>
    </row>
    <row r="28" customFormat="false" ht="16.35" hidden="false" customHeight="true" outlineLevel="0" collapsed="false">
      <c r="A28" s="132"/>
      <c r="B28" s="90"/>
      <c r="C28" s="91"/>
      <c r="D28" s="91"/>
      <c r="E28" s="91"/>
      <c r="F28" s="91"/>
      <c r="G28" s="91"/>
      <c r="H28" s="91"/>
      <c r="I28" s="91"/>
      <c r="J28" s="96"/>
      <c r="K28" s="96"/>
      <c r="L28" s="91"/>
      <c r="M28" s="91"/>
      <c r="N28" s="91"/>
      <c r="O28" s="91"/>
      <c r="P28" s="96"/>
      <c r="Q28" s="96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3"/>
      <c r="AH28" s="130"/>
    </row>
    <row r="29" customFormat="false" ht="16.35" hidden="false" customHeight="true" outlineLevel="0" collapsed="false">
      <c r="A29" s="134" t="n">
        <v>25</v>
      </c>
      <c r="B29" s="90" t="n">
        <v>4008</v>
      </c>
      <c r="C29" s="91" t="n">
        <v>1328</v>
      </c>
      <c r="D29" s="91" t="n">
        <v>2680</v>
      </c>
      <c r="E29" s="91" t="n">
        <v>3638</v>
      </c>
      <c r="F29" s="96" t="n">
        <v>1227</v>
      </c>
      <c r="G29" s="96" t="n">
        <v>2411</v>
      </c>
      <c r="H29" s="96" t="n">
        <v>80</v>
      </c>
      <c r="I29" s="96" t="n">
        <v>33</v>
      </c>
      <c r="J29" s="96" t="n">
        <v>0</v>
      </c>
      <c r="K29" s="96" t="n">
        <v>0</v>
      </c>
      <c r="L29" s="96" t="n">
        <v>76</v>
      </c>
      <c r="M29" s="96" t="n">
        <v>37</v>
      </c>
      <c r="N29" s="91" t="n">
        <v>151</v>
      </c>
      <c r="O29" s="91" t="n">
        <v>301</v>
      </c>
      <c r="P29" s="96" t="n">
        <v>0</v>
      </c>
      <c r="Q29" s="96" t="n">
        <v>0</v>
      </c>
      <c r="R29" s="96" t="n">
        <v>920</v>
      </c>
      <c r="S29" s="96" t="n">
        <v>1896</v>
      </c>
      <c r="T29" s="96" t="n">
        <v>0</v>
      </c>
      <c r="U29" s="96" t="n">
        <v>0</v>
      </c>
      <c r="V29" s="96" t="n">
        <v>124</v>
      </c>
      <c r="W29" s="96" t="n">
        <v>0</v>
      </c>
      <c r="X29" s="96" t="n">
        <v>0</v>
      </c>
      <c r="Y29" s="91" t="n">
        <v>20</v>
      </c>
      <c r="Z29" s="91" t="n">
        <v>0</v>
      </c>
      <c r="AA29" s="91" t="n">
        <v>0</v>
      </c>
      <c r="AB29" s="91" t="n">
        <v>370</v>
      </c>
      <c r="AC29" s="91" t="n">
        <v>101</v>
      </c>
      <c r="AD29" s="91" t="n">
        <v>269</v>
      </c>
      <c r="AE29" s="91" t="n">
        <v>611</v>
      </c>
      <c r="AF29" s="91" t="n">
        <v>200</v>
      </c>
      <c r="AG29" s="93" t="n">
        <v>411</v>
      </c>
      <c r="AH29" s="132" t="n">
        <v>25</v>
      </c>
    </row>
    <row r="30" s="88" customFormat="true" ht="16.35" hidden="false" customHeight="true" outlineLevel="0" collapsed="false">
      <c r="A30" s="99" t="s">
        <v>21</v>
      </c>
      <c r="B30" s="79" t="n">
        <v>621</v>
      </c>
      <c r="C30" s="80" t="n">
        <v>238</v>
      </c>
      <c r="D30" s="80" t="n">
        <v>383</v>
      </c>
      <c r="E30" s="80" t="n">
        <v>560</v>
      </c>
      <c r="F30" s="80" t="n">
        <v>212</v>
      </c>
      <c r="G30" s="80" t="n">
        <v>348</v>
      </c>
      <c r="H30" s="101" t="n">
        <v>19</v>
      </c>
      <c r="I30" s="101" t="n">
        <v>1</v>
      </c>
      <c r="J30" s="80" t="n">
        <v>0</v>
      </c>
      <c r="K30" s="80" t="n">
        <v>0</v>
      </c>
      <c r="L30" s="101" t="n">
        <v>14</v>
      </c>
      <c r="M30" s="101" t="n">
        <v>6</v>
      </c>
      <c r="N30" s="131" t="n">
        <v>27</v>
      </c>
      <c r="O30" s="101" t="n">
        <v>52</v>
      </c>
      <c r="P30" s="80" t="n">
        <v>0</v>
      </c>
      <c r="Q30" s="80" t="n">
        <v>0</v>
      </c>
      <c r="R30" s="101" t="n">
        <v>152</v>
      </c>
      <c r="S30" s="101" t="n">
        <v>267</v>
      </c>
      <c r="T30" s="101" t="n">
        <v>0</v>
      </c>
      <c r="U30" s="101" t="n">
        <v>0</v>
      </c>
      <c r="V30" s="101" t="n">
        <v>16</v>
      </c>
      <c r="W30" s="101" t="n">
        <v>0</v>
      </c>
      <c r="X30" s="101" t="n">
        <v>0</v>
      </c>
      <c r="Y30" s="101" t="n">
        <v>6</v>
      </c>
      <c r="Z30" s="101" t="n">
        <v>0</v>
      </c>
      <c r="AA30" s="101" t="n">
        <v>0</v>
      </c>
      <c r="AB30" s="80" t="n">
        <v>61</v>
      </c>
      <c r="AC30" s="101" t="n">
        <v>26</v>
      </c>
      <c r="AD30" s="101" t="n">
        <v>35</v>
      </c>
      <c r="AE30" s="80" t="n">
        <v>113</v>
      </c>
      <c r="AF30" s="101" t="n">
        <v>32</v>
      </c>
      <c r="AG30" s="102" t="n">
        <v>81</v>
      </c>
      <c r="AH30" s="114" t="s">
        <v>21</v>
      </c>
    </row>
    <row r="31" s="88" customFormat="true" ht="16.35" hidden="false" customHeight="true" outlineLevel="0" collapsed="false">
      <c r="A31" s="99" t="s">
        <v>22</v>
      </c>
      <c r="B31" s="79" t="n">
        <v>434</v>
      </c>
      <c r="C31" s="80" t="n">
        <v>148</v>
      </c>
      <c r="D31" s="80" t="n">
        <v>286</v>
      </c>
      <c r="E31" s="80" t="n">
        <v>392</v>
      </c>
      <c r="F31" s="80" t="n">
        <v>136</v>
      </c>
      <c r="G31" s="80" t="n">
        <v>256</v>
      </c>
      <c r="H31" s="101" t="n">
        <v>9</v>
      </c>
      <c r="I31" s="101" t="n">
        <v>4</v>
      </c>
      <c r="J31" s="80" t="n">
        <v>0</v>
      </c>
      <c r="K31" s="80" t="n">
        <v>0</v>
      </c>
      <c r="L31" s="101" t="n">
        <v>7</v>
      </c>
      <c r="M31" s="101" t="n">
        <v>6</v>
      </c>
      <c r="N31" s="131" t="n">
        <v>14</v>
      </c>
      <c r="O31" s="101" t="n">
        <v>34</v>
      </c>
      <c r="P31" s="80" t="n">
        <v>0</v>
      </c>
      <c r="Q31" s="80" t="n">
        <v>0</v>
      </c>
      <c r="R31" s="101" t="n">
        <v>106</v>
      </c>
      <c r="S31" s="101" t="n">
        <v>196</v>
      </c>
      <c r="T31" s="101" t="n">
        <v>0</v>
      </c>
      <c r="U31" s="101" t="n">
        <v>0</v>
      </c>
      <c r="V31" s="101" t="n">
        <v>15</v>
      </c>
      <c r="W31" s="101" t="n">
        <v>0</v>
      </c>
      <c r="X31" s="101" t="n">
        <v>0</v>
      </c>
      <c r="Y31" s="101" t="n">
        <v>1</v>
      </c>
      <c r="Z31" s="101" t="n">
        <v>0</v>
      </c>
      <c r="AA31" s="101" t="n">
        <v>0</v>
      </c>
      <c r="AB31" s="80" t="n">
        <v>42</v>
      </c>
      <c r="AC31" s="101" t="n">
        <v>12</v>
      </c>
      <c r="AD31" s="101" t="n">
        <v>30</v>
      </c>
      <c r="AE31" s="80" t="n">
        <v>77</v>
      </c>
      <c r="AF31" s="101" t="n">
        <v>28</v>
      </c>
      <c r="AG31" s="102" t="n">
        <v>49</v>
      </c>
      <c r="AH31" s="114" t="s">
        <v>22</v>
      </c>
    </row>
    <row r="32" s="88" customFormat="true" ht="16.35" hidden="false" customHeight="true" outlineLevel="0" collapsed="false">
      <c r="A32" s="99" t="s">
        <v>23</v>
      </c>
      <c r="B32" s="79" t="n">
        <v>647</v>
      </c>
      <c r="C32" s="80" t="n">
        <v>195</v>
      </c>
      <c r="D32" s="80" t="n">
        <v>452</v>
      </c>
      <c r="E32" s="80" t="n">
        <v>594</v>
      </c>
      <c r="F32" s="80" t="n">
        <v>185</v>
      </c>
      <c r="G32" s="80" t="n">
        <v>409</v>
      </c>
      <c r="H32" s="101" t="n">
        <v>12</v>
      </c>
      <c r="I32" s="101" t="n">
        <v>6</v>
      </c>
      <c r="J32" s="131" t="n">
        <v>0</v>
      </c>
      <c r="K32" s="131" t="n">
        <v>0</v>
      </c>
      <c r="L32" s="101" t="n">
        <v>14</v>
      </c>
      <c r="M32" s="101" t="n">
        <v>4</v>
      </c>
      <c r="N32" s="131" t="n">
        <v>24</v>
      </c>
      <c r="O32" s="101" t="n">
        <v>48</v>
      </c>
      <c r="P32" s="131" t="n">
        <v>0</v>
      </c>
      <c r="Q32" s="131" t="n">
        <v>0</v>
      </c>
      <c r="R32" s="101" t="n">
        <v>135</v>
      </c>
      <c r="S32" s="101" t="n">
        <v>328</v>
      </c>
      <c r="T32" s="101" t="n">
        <v>0</v>
      </c>
      <c r="U32" s="101" t="n">
        <v>0</v>
      </c>
      <c r="V32" s="101" t="n">
        <v>22</v>
      </c>
      <c r="W32" s="101" t="n">
        <v>0</v>
      </c>
      <c r="X32" s="101" t="n">
        <v>0</v>
      </c>
      <c r="Y32" s="101" t="n">
        <v>1</v>
      </c>
      <c r="Z32" s="101" t="n">
        <v>0</v>
      </c>
      <c r="AA32" s="101" t="n">
        <v>0</v>
      </c>
      <c r="AB32" s="80" t="n">
        <v>53</v>
      </c>
      <c r="AC32" s="101" t="n">
        <v>10</v>
      </c>
      <c r="AD32" s="101" t="n">
        <v>43</v>
      </c>
      <c r="AE32" s="80" t="n">
        <v>104</v>
      </c>
      <c r="AF32" s="101" t="n">
        <v>31</v>
      </c>
      <c r="AG32" s="102" t="n">
        <v>73</v>
      </c>
      <c r="AH32" s="114" t="s">
        <v>23</v>
      </c>
    </row>
    <row r="33" s="88" customFormat="true" ht="16.35" hidden="false" customHeight="true" outlineLevel="0" collapsed="false">
      <c r="A33" s="99" t="s">
        <v>24</v>
      </c>
      <c r="B33" s="79" t="n">
        <v>606</v>
      </c>
      <c r="C33" s="80" t="n">
        <v>184</v>
      </c>
      <c r="D33" s="80" t="n">
        <v>422</v>
      </c>
      <c r="E33" s="80" t="n">
        <v>553</v>
      </c>
      <c r="F33" s="80" t="n">
        <v>177</v>
      </c>
      <c r="G33" s="80" t="n">
        <v>376</v>
      </c>
      <c r="H33" s="101" t="n">
        <v>11</v>
      </c>
      <c r="I33" s="101" t="n">
        <v>4</v>
      </c>
      <c r="J33" s="80" t="n">
        <v>0</v>
      </c>
      <c r="K33" s="80" t="n">
        <v>0</v>
      </c>
      <c r="L33" s="101" t="n">
        <v>10</v>
      </c>
      <c r="M33" s="101" t="n">
        <v>5</v>
      </c>
      <c r="N33" s="131" t="n">
        <v>22</v>
      </c>
      <c r="O33" s="101" t="n">
        <v>39</v>
      </c>
      <c r="P33" s="80" t="n">
        <v>0</v>
      </c>
      <c r="Q33" s="80" t="n">
        <v>0</v>
      </c>
      <c r="R33" s="101" t="n">
        <v>134</v>
      </c>
      <c r="S33" s="101" t="n">
        <v>306</v>
      </c>
      <c r="T33" s="101" t="n">
        <v>0</v>
      </c>
      <c r="U33" s="101" t="n">
        <v>0</v>
      </c>
      <c r="V33" s="101" t="n">
        <v>21</v>
      </c>
      <c r="W33" s="101" t="n">
        <v>0</v>
      </c>
      <c r="X33" s="101" t="n">
        <v>0</v>
      </c>
      <c r="Y33" s="101" t="n">
        <v>1</v>
      </c>
      <c r="Z33" s="101" t="n">
        <v>0</v>
      </c>
      <c r="AA33" s="101" t="n">
        <v>0</v>
      </c>
      <c r="AB33" s="80" t="n">
        <v>53</v>
      </c>
      <c r="AC33" s="101" t="n">
        <v>7</v>
      </c>
      <c r="AD33" s="101" t="n">
        <v>46</v>
      </c>
      <c r="AE33" s="80" t="n">
        <v>78</v>
      </c>
      <c r="AF33" s="101" t="n">
        <v>24</v>
      </c>
      <c r="AG33" s="102" t="n">
        <v>54</v>
      </c>
      <c r="AH33" s="114" t="s">
        <v>24</v>
      </c>
    </row>
    <row r="34" s="88" customFormat="true" ht="16.35" hidden="false" customHeight="true" outlineLevel="0" collapsed="false">
      <c r="A34" s="99" t="s">
        <v>25</v>
      </c>
      <c r="B34" s="79" t="n">
        <v>643</v>
      </c>
      <c r="C34" s="80" t="n">
        <v>201</v>
      </c>
      <c r="D34" s="80" t="n">
        <v>442</v>
      </c>
      <c r="E34" s="80" t="n">
        <v>589</v>
      </c>
      <c r="F34" s="80" t="n">
        <v>193</v>
      </c>
      <c r="G34" s="80" t="n">
        <v>396</v>
      </c>
      <c r="H34" s="101" t="n">
        <v>9</v>
      </c>
      <c r="I34" s="101" t="n">
        <v>8</v>
      </c>
      <c r="J34" s="80" t="n">
        <v>0</v>
      </c>
      <c r="K34" s="80" t="n">
        <v>0</v>
      </c>
      <c r="L34" s="101" t="n">
        <v>11</v>
      </c>
      <c r="M34" s="101" t="n">
        <v>6</v>
      </c>
      <c r="N34" s="131" t="n">
        <v>21</v>
      </c>
      <c r="O34" s="101" t="n">
        <v>49</v>
      </c>
      <c r="P34" s="80" t="n">
        <v>0</v>
      </c>
      <c r="Q34" s="80" t="n">
        <v>0</v>
      </c>
      <c r="R34" s="101" t="n">
        <v>152</v>
      </c>
      <c r="S34" s="101" t="n">
        <v>310</v>
      </c>
      <c r="T34" s="101" t="n">
        <v>0</v>
      </c>
      <c r="U34" s="101" t="n">
        <v>0</v>
      </c>
      <c r="V34" s="101" t="n">
        <v>18</v>
      </c>
      <c r="W34" s="101" t="n">
        <v>0</v>
      </c>
      <c r="X34" s="101" t="n">
        <v>0</v>
      </c>
      <c r="Y34" s="101" t="n">
        <v>5</v>
      </c>
      <c r="Z34" s="101" t="n">
        <v>0</v>
      </c>
      <c r="AA34" s="101" t="n">
        <v>0</v>
      </c>
      <c r="AB34" s="80" t="n">
        <v>54</v>
      </c>
      <c r="AC34" s="101" t="n">
        <v>8</v>
      </c>
      <c r="AD34" s="101" t="n">
        <v>46</v>
      </c>
      <c r="AE34" s="80" t="n">
        <v>83</v>
      </c>
      <c r="AF34" s="101" t="n">
        <v>29</v>
      </c>
      <c r="AG34" s="102" t="n">
        <v>54</v>
      </c>
      <c r="AH34" s="114" t="s">
        <v>25</v>
      </c>
    </row>
    <row r="35" s="88" customFormat="true" ht="16.35" hidden="false" customHeight="true" outlineLevel="0" collapsed="false">
      <c r="A35" s="99" t="s">
        <v>26</v>
      </c>
      <c r="B35" s="79" t="n">
        <v>492</v>
      </c>
      <c r="C35" s="80" t="n">
        <v>160</v>
      </c>
      <c r="D35" s="80" t="n">
        <v>332</v>
      </c>
      <c r="E35" s="80" t="n">
        <v>448</v>
      </c>
      <c r="F35" s="80" t="n">
        <v>145</v>
      </c>
      <c r="G35" s="80" t="n">
        <v>303</v>
      </c>
      <c r="H35" s="101" t="n">
        <v>9</v>
      </c>
      <c r="I35" s="101" t="n">
        <v>5</v>
      </c>
      <c r="J35" s="131" t="n">
        <v>0</v>
      </c>
      <c r="K35" s="131" t="n">
        <v>0</v>
      </c>
      <c r="L35" s="101" t="n">
        <v>10</v>
      </c>
      <c r="M35" s="101" t="n">
        <v>4</v>
      </c>
      <c r="N35" s="131" t="n">
        <v>17</v>
      </c>
      <c r="O35" s="101" t="n">
        <v>43</v>
      </c>
      <c r="P35" s="131" t="n">
        <v>0</v>
      </c>
      <c r="Q35" s="131" t="n">
        <v>0</v>
      </c>
      <c r="R35" s="101" t="n">
        <v>109</v>
      </c>
      <c r="S35" s="101" t="n">
        <v>230</v>
      </c>
      <c r="T35" s="101" t="n">
        <v>0</v>
      </c>
      <c r="U35" s="101" t="n">
        <v>0</v>
      </c>
      <c r="V35" s="101" t="n">
        <v>19</v>
      </c>
      <c r="W35" s="101" t="n">
        <v>0</v>
      </c>
      <c r="X35" s="101" t="n">
        <v>0</v>
      </c>
      <c r="Y35" s="101" t="n">
        <v>2</v>
      </c>
      <c r="Z35" s="101" t="n">
        <v>0</v>
      </c>
      <c r="AA35" s="101" t="n">
        <v>0</v>
      </c>
      <c r="AB35" s="80" t="n">
        <v>44</v>
      </c>
      <c r="AC35" s="101" t="n">
        <v>15</v>
      </c>
      <c r="AD35" s="101" t="n">
        <v>29</v>
      </c>
      <c r="AE35" s="80" t="n">
        <v>76</v>
      </c>
      <c r="AF35" s="101" t="n">
        <v>31</v>
      </c>
      <c r="AG35" s="102" t="n">
        <v>45</v>
      </c>
      <c r="AH35" s="114" t="s">
        <v>26</v>
      </c>
    </row>
    <row r="36" s="88" customFormat="true" ht="16.35" hidden="false" customHeight="true" outlineLevel="0" collapsed="false">
      <c r="A36" s="99" t="s">
        <v>27</v>
      </c>
      <c r="B36" s="79" t="n">
        <v>565</v>
      </c>
      <c r="C36" s="80" t="n">
        <v>202</v>
      </c>
      <c r="D36" s="80" t="n">
        <v>363</v>
      </c>
      <c r="E36" s="80" t="n">
        <v>502</v>
      </c>
      <c r="F36" s="80" t="n">
        <v>179</v>
      </c>
      <c r="G36" s="80" t="n">
        <v>323</v>
      </c>
      <c r="H36" s="101" t="n">
        <v>11</v>
      </c>
      <c r="I36" s="101" t="n">
        <v>5</v>
      </c>
      <c r="J36" s="131" t="n">
        <v>0</v>
      </c>
      <c r="K36" s="131" t="n">
        <v>0</v>
      </c>
      <c r="L36" s="101" t="n">
        <v>10</v>
      </c>
      <c r="M36" s="101" t="n">
        <v>6</v>
      </c>
      <c r="N36" s="131" t="n">
        <v>26</v>
      </c>
      <c r="O36" s="101" t="n">
        <v>36</v>
      </c>
      <c r="P36" s="131" t="n">
        <v>0</v>
      </c>
      <c r="Q36" s="131" t="n">
        <v>0</v>
      </c>
      <c r="R36" s="101" t="n">
        <v>132</v>
      </c>
      <c r="S36" s="101" t="n">
        <v>259</v>
      </c>
      <c r="T36" s="101" t="n">
        <v>0</v>
      </c>
      <c r="U36" s="101" t="n">
        <v>0</v>
      </c>
      <c r="V36" s="101" t="n">
        <v>13</v>
      </c>
      <c r="W36" s="101" t="n">
        <v>0</v>
      </c>
      <c r="X36" s="101" t="n">
        <v>0</v>
      </c>
      <c r="Y36" s="101" t="n">
        <v>4</v>
      </c>
      <c r="Z36" s="101" t="n">
        <v>0</v>
      </c>
      <c r="AA36" s="101" t="n">
        <v>0</v>
      </c>
      <c r="AB36" s="80" t="n">
        <v>63</v>
      </c>
      <c r="AC36" s="101" t="n">
        <v>23</v>
      </c>
      <c r="AD36" s="101" t="n">
        <v>40</v>
      </c>
      <c r="AE36" s="80" t="n">
        <v>80</v>
      </c>
      <c r="AF36" s="101" t="n">
        <v>25</v>
      </c>
      <c r="AG36" s="102" t="n">
        <v>55</v>
      </c>
      <c r="AH36" s="114" t="s">
        <v>27</v>
      </c>
    </row>
    <row r="37" customFormat="false" ht="16.35" hidden="false" customHeight="true" outlineLevel="0" collapsed="false">
      <c r="A37" s="104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3"/>
      <c r="AH37" s="107"/>
    </row>
    <row r="38" customFormat="false" ht="15.75" hidden="false" customHeight="true" outlineLevel="0" collapsed="false">
      <c r="A38" s="73" t="s">
        <v>30</v>
      </c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3"/>
      <c r="AH38" s="108" t="s">
        <v>30</v>
      </c>
    </row>
    <row r="39" s="88" customFormat="true" ht="16.35" hidden="false" customHeight="true" outlineLevel="0" collapsed="false">
      <c r="A39" s="129" t="n">
        <v>21</v>
      </c>
      <c r="B39" s="79" t="n">
        <v>115</v>
      </c>
      <c r="C39" s="80" t="n">
        <v>41</v>
      </c>
      <c r="D39" s="80" t="n">
        <v>74</v>
      </c>
      <c r="E39" s="80" t="n">
        <v>96</v>
      </c>
      <c r="F39" s="80" t="n">
        <v>35</v>
      </c>
      <c r="G39" s="80" t="n">
        <v>61</v>
      </c>
      <c r="H39" s="80" t="n">
        <v>2</v>
      </c>
      <c r="I39" s="80" t="n">
        <v>0</v>
      </c>
      <c r="J39" s="80" t="n">
        <v>1</v>
      </c>
      <c r="K39" s="80" t="n">
        <v>0</v>
      </c>
      <c r="L39" s="80" t="n">
        <v>2</v>
      </c>
      <c r="M39" s="80" t="n">
        <v>2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30</v>
      </c>
      <c r="S39" s="80" t="n">
        <v>57</v>
      </c>
      <c r="T39" s="80" t="n">
        <v>0</v>
      </c>
      <c r="U39" s="80" t="n">
        <v>0</v>
      </c>
      <c r="V39" s="80" t="n">
        <v>2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19</v>
      </c>
      <c r="AC39" s="80" t="n">
        <v>6</v>
      </c>
      <c r="AD39" s="80" t="n">
        <v>13</v>
      </c>
      <c r="AE39" s="80" t="n">
        <v>9</v>
      </c>
      <c r="AF39" s="80" t="n">
        <v>5</v>
      </c>
      <c r="AG39" s="81" t="n">
        <v>4</v>
      </c>
      <c r="AH39" s="129" t="n">
        <v>21</v>
      </c>
    </row>
    <row r="40" s="88" customFormat="true" ht="16.35" hidden="false" customHeight="true" outlineLevel="0" collapsed="false">
      <c r="A40" s="130" t="n">
        <v>22</v>
      </c>
      <c r="B40" s="79" t="n">
        <v>123</v>
      </c>
      <c r="C40" s="80" t="n">
        <v>41</v>
      </c>
      <c r="D40" s="80" t="n">
        <v>82</v>
      </c>
      <c r="E40" s="80" t="n">
        <v>98</v>
      </c>
      <c r="F40" s="80" t="n">
        <v>36</v>
      </c>
      <c r="G40" s="80" t="n">
        <v>62</v>
      </c>
      <c r="H40" s="80" t="n">
        <v>3</v>
      </c>
      <c r="I40" s="80" t="n">
        <v>0</v>
      </c>
      <c r="J40" s="131" t="n">
        <v>0</v>
      </c>
      <c r="K40" s="131" t="n">
        <v>0</v>
      </c>
      <c r="L40" s="80" t="n">
        <v>2</v>
      </c>
      <c r="M40" s="80" t="n">
        <v>2</v>
      </c>
      <c r="N40" s="131" t="n">
        <v>0</v>
      </c>
      <c r="O40" s="131" t="n">
        <v>0</v>
      </c>
      <c r="P40" s="131" t="n">
        <v>0</v>
      </c>
      <c r="Q40" s="131" t="n">
        <v>0</v>
      </c>
      <c r="R40" s="80" t="n">
        <v>31</v>
      </c>
      <c r="S40" s="80" t="n">
        <v>58</v>
      </c>
      <c r="T40" s="80" t="n">
        <v>0</v>
      </c>
      <c r="U40" s="80" t="n">
        <v>0</v>
      </c>
      <c r="V40" s="80" t="n">
        <v>2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25</v>
      </c>
      <c r="AC40" s="80" t="n">
        <v>5</v>
      </c>
      <c r="AD40" s="80" t="n">
        <v>20</v>
      </c>
      <c r="AE40" s="80" t="n">
        <v>9</v>
      </c>
      <c r="AF40" s="80" t="n">
        <v>5</v>
      </c>
      <c r="AG40" s="81" t="n">
        <v>4</v>
      </c>
      <c r="AH40" s="130" t="n">
        <v>22</v>
      </c>
    </row>
    <row r="41" s="88" customFormat="true" ht="16.35" hidden="false" customHeight="true" outlineLevel="0" collapsed="false">
      <c r="A41" s="130" t="n">
        <v>23</v>
      </c>
      <c r="B41" s="79" t="n">
        <v>117</v>
      </c>
      <c r="C41" s="80" t="n">
        <v>42</v>
      </c>
      <c r="D41" s="80" t="n">
        <v>75</v>
      </c>
      <c r="E41" s="80" t="n">
        <v>93</v>
      </c>
      <c r="F41" s="80" t="n">
        <v>35</v>
      </c>
      <c r="G41" s="80" t="n">
        <v>58</v>
      </c>
      <c r="H41" s="80" t="n">
        <v>3</v>
      </c>
      <c r="I41" s="80" t="n">
        <v>0</v>
      </c>
      <c r="J41" s="131" t="n">
        <v>0</v>
      </c>
      <c r="K41" s="131" t="n">
        <v>0</v>
      </c>
      <c r="L41" s="80" t="n">
        <v>2</v>
      </c>
      <c r="M41" s="80" t="n">
        <v>2</v>
      </c>
      <c r="N41" s="131" t="n">
        <v>0</v>
      </c>
      <c r="O41" s="131" t="n">
        <v>0</v>
      </c>
      <c r="P41" s="131" t="n">
        <v>0</v>
      </c>
      <c r="Q41" s="131" t="n">
        <v>0</v>
      </c>
      <c r="R41" s="80" t="n">
        <v>30</v>
      </c>
      <c r="S41" s="80" t="n">
        <v>54</v>
      </c>
      <c r="T41" s="80" t="n">
        <v>0</v>
      </c>
      <c r="U41" s="80" t="n">
        <v>0</v>
      </c>
      <c r="V41" s="80" t="n">
        <v>2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24</v>
      </c>
      <c r="AC41" s="80" t="n">
        <v>7</v>
      </c>
      <c r="AD41" s="80" t="n">
        <v>17</v>
      </c>
      <c r="AE41" s="80" t="n">
        <v>10</v>
      </c>
      <c r="AF41" s="80" t="n">
        <v>5</v>
      </c>
      <c r="AG41" s="81" t="n">
        <v>5</v>
      </c>
      <c r="AH41" s="130" t="n">
        <v>23</v>
      </c>
    </row>
    <row r="42" s="88" customFormat="true" ht="16.35" hidden="false" customHeight="true" outlineLevel="0" collapsed="false">
      <c r="A42" s="130" t="n">
        <v>24</v>
      </c>
      <c r="B42" s="79" t="n">
        <v>122</v>
      </c>
      <c r="C42" s="80" t="n">
        <v>42</v>
      </c>
      <c r="D42" s="80" t="n">
        <v>80</v>
      </c>
      <c r="E42" s="80" t="n">
        <v>96</v>
      </c>
      <c r="F42" s="80" t="n">
        <v>37</v>
      </c>
      <c r="G42" s="80" t="n">
        <v>59</v>
      </c>
      <c r="H42" s="80" t="n">
        <v>2</v>
      </c>
      <c r="I42" s="80" t="n">
        <v>1</v>
      </c>
      <c r="J42" s="131" t="n">
        <v>0</v>
      </c>
      <c r="K42" s="131" t="n">
        <v>0</v>
      </c>
      <c r="L42" s="80" t="n">
        <v>2</v>
      </c>
      <c r="M42" s="80" t="n">
        <v>2</v>
      </c>
      <c r="N42" s="131" t="n">
        <v>0</v>
      </c>
      <c r="O42" s="131" t="n">
        <v>0</v>
      </c>
      <c r="P42" s="131" t="n">
        <v>0</v>
      </c>
      <c r="Q42" s="131" t="n">
        <v>0</v>
      </c>
      <c r="R42" s="80" t="n">
        <v>33</v>
      </c>
      <c r="S42" s="80" t="n">
        <v>54</v>
      </c>
      <c r="T42" s="80" t="n">
        <v>0</v>
      </c>
      <c r="U42" s="80" t="n">
        <v>0</v>
      </c>
      <c r="V42" s="80" t="n">
        <v>2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26</v>
      </c>
      <c r="AC42" s="80" t="n">
        <v>5</v>
      </c>
      <c r="AD42" s="80" t="n">
        <v>21</v>
      </c>
      <c r="AE42" s="80" t="n">
        <v>9</v>
      </c>
      <c r="AF42" s="80" t="n">
        <v>4</v>
      </c>
      <c r="AG42" s="81" t="n">
        <v>5</v>
      </c>
      <c r="AH42" s="130" t="n">
        <v>24</v>
      </c>
    </row>
    <row r="43" customFormat="false" ht="16.35" hidden="false" customHeight="true" outlineLevel="0" collapsed="false">
      <c r="A43" s="137"/>
      <c r="B43" s="90"/>
      <c r="C43" s="91"/>
      <c r="D43" s="91"/>
      <c r="E43" s="91"/>
      <c r="F43" s="91"/>
      <c r="G43" s="91"/>
      <c r="H43" s="91"/>
      <c r="I43" s="91"/>
      <c r="J43" s="96"/>
      <c r="K43" s="96"/>
      <c r="L43" s="91"/>
      <c r="M43" s="91"/>
      <c r="N43" s="91"/>
      <c r="O43" s="91"/>
      <c r="P43" s="96"/>
      <c r="Q43" s="96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3"/>
      <c r="AH43" s="130"/>
    </row>
    <row r="44" customFormat="false" ht="16.35" hidden="false" customHeight="true" outlineLevel="0" collapsed="false">
      <c r="A44" s="134" t="n">
        <v>25</v>
      </c>
      <c r="B44" s="90" t="n">
        <v>117</v>
      </c>
      <c r="C44" s="91" t="n">
        <v>42</v>
      </c>
      <c r="D44" s="91" t="n">
        <v>75</v>
      </c>
      <c r="E44" s="91" t="n">
        <v>93</v>
      </c>
      <c r="F44" s="96" t="n">
        <v>35</v>
      </c>
      <c r="G44" s="96" t="n">
        <v>58</v>
      </c>
      <c r="H44" s="96" t="n">
        <v>2</v>
      </c>
      <c r="I44" s="96" t="n">
        <v>1</v>
      </c>
      <c r="J44" s="96" t="n">
        <v>0</v>
      </c>
      <c r="K44" s="96" t="n">
        <v>0</v>
      </c>
      <c r="L44" s="96" t="n">
        <v>1</v>
      </c>
      <c r="M44" s="96" t="n">
        <v>2</v>
      </c>
      <c r="N44" s="91" t="n">
        <v>0</v>
      </c>
      <c r="O44" s="91" t="n">
        <v>0</v>
      </c>
      <c r="P44" s="91" t="n">
        <v>0</v>
      </c>
      <c r="Q44" s="91" t="n">
        <v>0</v>
      </c>
      <c r="R44" s="96" t="n">
        <v>32</v>
      </c>
      <c r="S44" s="96" t="n">
        <v>52</v>
      </c>
      <c r="T44" s="91" t="n">
        <v>0</v>
      </c>
      <c r="U44" s="91" t="n">
        <v>0</v>
      </c>
      <c r="V44" s="96" t="n">
        <v>2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1</v>
      </c>
      <c r="AB44" s="91" t="n">
        <v>24</v>
      </c>
      <c r="AC44" s="91" t="n">
        <v>7</v>
      </c>
      <c r="AD44" s="91" t="n">
        <v>17</v>
      </c>
      <c r="AE44" s="91" t="n">
        <v>10</v>
      </c>
      <c r="AF44" s="91" t="n">
        <v>5</v>
      </c>
      <c r="AG44" s="93" t="n">
        <v>5</v>
      </c>
      <c r="AH44" s="132" t="n">
        <v>25</v>
      </c>
    </row>
    <row r="45" s="88" customFormat="true" ht="16.35" hidden="false" customHeight="true" outlineLevel="0" collapsed="false">
      <c r="A45" s="99" t="s">
        <v>21</v>
      </c>
      <c r="B45" s="138" t="s">
        <v>64</v>
      </c>
      <c r="C45" s="131" t="s">
        <v>64</v>
      </c>
      <c r="D45" s="131" t="s">
        <v>64</v>
      </c>
      <c r="E45" s="80" t="n">
        <v>0</v>
      </c>
      <c r="F45" s="80" t="n">
        <v>0</v>
      </c>
      <c r="G45" s="80" t="n">
        <v>0</v>
      </c>
      <c r="H45" s="101" t="n">
        <v>0</v>
      </c>
      <c r="I45" s="101" t="n">
        <v>0</v>
      </c>
      <c r="J45" s="80" t="n">
        <v>0</v>
      </c>
      <c r="K45" s="80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80" t="n">
        <v>0</v>
      </c>
      <c r="Q45" s="80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80" t="n">
        <v>0</v>
      </c>
      <c r="AC45" s="101" t="n">
        <v>0</v>
      </c>
      <c r="AD45" s="101" t="n">
        <v>0</v>
      </c>
      <c r="AE45" s="80" t="n">
        <v>0</v>
      </c>
      <c r="AF45" s="101" t="n">
        <v>0</v>
      </c>
      <c r="AG45" s="102" t="n">
        <v>0</v>
      </c>
      <c r="AH45" s="114" t="s">
        <v>21</v>
      </c>
    </row>
    <row r="46" s="88" customFormat="true" ht="16.35" hidden="false" customHeight="true" outlineLevel="0" collapsed="false">
      <c r="A46" s="99" t="s">
        <v>22</v>
      </c>
      <c r="B46" s="138" t="s">
        <v>64</v>
      </c>
      <c r="C46" s="131" t="s">
        <v>64</v>
      </c>
      <c r="D46" s="131" t="s">
        <v>64</v>
      </c>
      <c r="E46" s="80" t="n">
        <v>0</v>
      </c>
      <c r="F46" s="80" t="n">
        <v>0</v>
      </c>
      <c r="G46" s="80" t="n">
        <v>0</v>
      </c>
      <c r="H46" s="101" t="n">
        <v>0</v>
      </c>
      <c r="I46" s="101" t="n">
        <v>0</v>
      </c>
      <c r="J46" s="80" t="n">
        <v>0</v>
      </c>
      <c r="K46" s="80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80" t="n">
        <v>0</v>
      </c>
      <c r="Q46" s="80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80" t="n">
        <v>0</v>
      </c>
      <c r="AC46" s="101" t="n">
        <v>0</v>
      </c>
      <c r="AD46" s="101" t="n">
        <v>0</v>
      </c>
      <c r="AE46" s="80" t="n">
        <v>0</v>
      </c>
      <c r="AF46" s="101" t="n">
        <v>0</v>
      </c>
      <c r="AG46" s="102" t="n">
        <v>0</v>
      </c>
      <c r="AH46" s="114" t="s">
        <v>22</v>
      </c>
    </row>
    <row r="47" s="88" customFormat="true" ht="16.35" hidden="false" customHeight="true" outlineLevel="0" collapsed="false">
      <c r="A47" s="99" t="s">
        <v>23</v>
      </c>
      <c r="B47" s="79" t="n">
        <v>13</v>
      </c>
      <c r="C47" s="80" t="n">
        <v>6</v>
      </c>
      <c r="D47" s="80" t="n">
        <v>7</v>
      </c>
      <c r="E47" s="80" t="n">
        <v>5</v>
      </c>
      <c r="F47" s="80" t="n">
        <v>2</v>
      </c>
      <c r="G47" s="80" t="n">
        <v>3</v>
      </c>
      <c r="H47" s="101" t="n">
        <v>0</v>
      </c>
      <c r="I47" s="101" t="n">
        <v>0</v>
      </c>
      <c r="J47" s="131" t="n">
        <v>0</v>
      </c>
      <c r="K47" s="13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31" t="n">
        <v>0</v>
      </c>
      <c r="Q47" s="131" t="n">
        <v>0</v>
      </c>
      <c r="R47" s="101" t="n">
        <v>2</v>
      </c>
      <c r="S47" s="101" t="n">
        <v>3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80" t="n">
        <v>8</v>
      </c>
      <c r="AC47" s="101" t="n">
        <v>4</v>
      </c>
      <c r="AD47" s="101" t="n">
        <v>4</v>
      </c>
      <c r="AE47" s="80" t="n">
        <v>2</v>
      </c>
      <c r="AF47" s="101" t="n">
        <v>1</v>
      </c>
      <c r="AG47" s="102" t="n">
        <v>1</v>
      </c>
      <c r="AH47" s="114" t="s">
        <v>23</v>
      </c>
    </row>
    <row r="48" s="88" customFormat="true" ht="16.35" hidden="false" customHeight="true" outlineLevel="0" collapsed="false">
      <c r="A48" s="99" t="s">
        <v>24</v>
      </c>
      <c r="B48" s="79" t="n">
        <v>29</v>
      </c>
      <c r="C48" s="80" t="n">
        <v>11</v>
      </c>
      <c r="D48" s="80" t="n">
        <v>18</v>
      </c>
      <c r="E48" s="80" t="n">
        <v>23</v>
      </c>
      <c r="F48" s="80" t="n">
        <v>10</v>
      </c>
      <c r="G48" s="80" t="n">
        <v>13</v>
      </c>
      <c r="H48" s="101" t="n">
        <v>1</v>
      </c>
      <c r="I48" s="101" t="n">
        <v>0</v>
      </c>
      <c r="J48" s="131" t="n">
        <v>0</v>
      </c>
      <c r="K48" s="80" t="n">
        <v>0</v>
      </c>
      <c r="L48" s="101" t="n">
        <v>0</v>
      </c>
      <c r="M48" s="101" t="n">
        <v>1</v>
      </c>
      <c r="N48" s="101" t="n">
        <v>0</v>
      </c>
      <c r="O48" s="101" t="n">
        <v>0</v>
      </c>
      <c r="P48" s="80" t="n">
        <v>0</v>
      </c>
      <c r="Q48" s="80" t="n">
        <v>0</v>
      </c>
      <c r="R48" s="101" t="n">
        <v>9</v>
      </c>
      <c r="S48" s="101" t="n">
        <v>12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80" t="n">
        <v>6</v>
      </c>
      <c r="AC48" s="101" t="n">
        <v>1</v>
      </c>
      <c r="AD48" s="101" t="n">
        <v>5</v>
      </c>
      <c r="AE48" s="80" t="n">
        <v>1</v>
      </c>
      <c r="AF48" s="101" t="n">
        <v>0</v>
      </c>
      <c r="AG48" s="102" t="n">
        <v>1</v>
      </c>
      <c r="AH48" s="114" t="s">
        <v>24</v>
      </c>
    </row>
    <row r="49" s="88" customFormat="true" ht="16.35" hidden="false" customHeight="true" outlineLevel="0" collapsed="false">
      <c r="A49" s="99" t="s">
        <v>25</v>
      </c>
      <c r="B49" s="138" t="s">
        <v>64</v>
      </c>
      <c r="C49" s="131" t="s">
        <v>64</v>
      </c>
      <c r="D49" s="131" t="s">
        <v>64</v>
      </c>
      <c r="E49" s="80" t="n">
        <v>0</v>
      </c>
      <c r="F49" s="80" t="n">
        <v>0</v>
      </c>
      <c r="G49" s="80" t="n">
        <v>0</v>
      </c>
      <c r="H49" s="101" t="n">
        <v>0</v>
      </c>
      <c r="I49" s="101" t="n">
        <v>0</v>
      </c>
      <c r="J49" s="80" t="n">
        <v>0</v>
      </c>
      <c r="K49" s="80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80" t="n">
        <v>0</v>
      </c>
      <c r="Q49" s="80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80" t="n">
        <v>0</v>
      </c>
      <c r="AC49" s="101" t="n">
        <v>0</v>
      </c>
      <c r="AD49" s="101" t="n">
        <v>0</v>
      </c>
      <c r="AE49" s="80" t="n">
        <v>0</v>
      </c>
      <c r="AF49" s="101" t="n">
        <v>0</v>
      </c>
      <c r="AG49" s="102" t="n">
        <v>0</v>
      </c>
      <c r="AH49" s="114" t="s">
        <v>25</v>
      </c>
    </row>
    <row r="50" s="88" customFormat="true" ht="16.35" hidden="false" customHeight="true" outlineLevel="0" collapsed="false">
      <c r="A50" s="99" t="s">
        <v>26</v>
      </c>
      <c r="B50" s="79" t="n">
        <v>45</v>
      </c>
      <c r="C50" s="80" t="n">
        <v>10</v>
      </c>
      <c r="D50" s="80" t="n">
        <v>35</v>
      </c>
      <c r="E50" s="80" t="n">
        <v>37</v>
      </c>
      <c r="F50" s="80" t="n">
        <v>9</v>
      </c>
      <c r="G50" s="80" t="n">
        <v>28</v>
      </c>
      <c r="H50" s="101" t="n">
        <v>0</v>
      </c>
      <c r="I50" s="101" t="n">
        <v>1</v>
      </c>
      <c r="J50" s="131" t="n">
        <v>0</v>
      </c>
      <c r="K50" s="131" t="n">
        <v>0</v>
      </c>
      <c r="L50" s="101" t="n">
        <v>0</v>
      </c>
      <c r="M50" s="101" t="n">
        <v>1</v>
      </c>
      <c r="N50" s="101" t="n">
        <v>0</v>
      </c>
      <c r="O50" s="101" t="n">
        <v>0</v>
      </c>
      <c r="P50" s="131" t="n">
        <v>0</v>
      </c>
      <c r="Q50" s="131" t="n">
        <v>0</v>
      </c>
      <c r="R50" s="101" t="n">
        <v>9</v>
      </c>
      <c r="S50" s="101" t="n">
        <v>25</v>
      </c>
      <c r="T50" s="101" t="n">
        <v>0</v>
      </c>
      <c r="U50" s="101" t="n">
        <v>0</v>
      </c>
      <c r="V50" s="101" t="n">
        <v>1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80" t="n">
        <v>8</v>
      </c>
      <c r="AC50" s="101" t="n">
        <v>1</v>
      </c>
      <c r="AD50" s="101" t="n">
        <v>7</v>
      </c>
      <c r="AE50" s="80" t="n">
        <v>4</v>
      </c>
      <c r="AF50" s="101" t="n">
        <v>2</v>
      </c>
      <c r="AG50" s="102" t="n">
        <v>2</v>
      </c>
      <c r="AH50" s="114" t="s">
        <v>26</v>
      </c>
    </row>
    <row r="51" s="88" customFormat="true" ht="16.35" hidden="false" customHeight="true" outlineLevel="0" collapsed="false">
      <c r="A51" s="114" t="s">
        <v>27</v>
      </c>
      <c r="B51" s="79" t="n">
        <v>30</v>
      </c>
      <c r="C51" s="80" t="n">
        <v>15</v>
      </c>
      <c r="D51" s="80" t="n">
        <v>15</v>
      </c>
      <c r="E51" s="80" t="n">
        <v>28</v>
      </c>
      <c r="F51" s="80" t="n">
        <v>14</v>
      </c>
      <c r="G51" s="80" t="n">
        <v>14</v>
      </c>
      <c r="H51" s="101" t="n">
        <v>1</v>
      </c>
      <c r="I51" s="101" t="n">
        <v>0</v>
      </c>
      <c r="J51" s="131" t="n">
        <v>0</v>
      </c>
      <c r="K51" s="131" t="n">
        <v>0</v>
      </c>
      <c r="L51" s="101" t="n">
        <v>1</v>
      </c>
      <c r="M51" s="101" t="n">
        <v>0</v>
      </c>
      <c r="N51" s="101" t="n">
        <v>0</v>
      </c>
      <c r="O51" s="101" t="n">
        <v>0</v>
      </c>
      <c r="P51" s="131" t="n">
        <v>0</v>
      </c>
      <c r="Q51" s="131" t="n">
        <v>0</v>
      </c>
      <c r="R51" s="101" t="n">
        <v>12</v>
      </c>
      <c r="S51" s="101" t="n">
        <v>12</v>
      </c>
      <c r="T51" s="101" t="n">
        <v>0</v>
      </c>
      <c r="U51" s="101" t="n">
        <v>0</v>
      </c>
      <c r="V51" s="101" t="n">
        <v>1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1</v>
      </c>
      <c r="AB51" s="80" t="n">
        <v>2</v>
      </c>
      <c r="AC51" s="101" t="n">
        <v>1</v>
      </c>
      <c r="AD51" s="101" t="n">
        <v>1</v>
      </c>
      <c r="AE51" s="80" t="n">
        <v>3</v>
      </c>
      <c r="AF51" s="101" t="n">
        <v>2</v>
      </c>
      <c r="AG51" s="102" t="n">
        <v>1</v>
      </c>
      <c r="AH51" s="114" t="s">
        <v>27</v>
      </c>
    </row>
    <row r="52" customFormat="false" ht="3.6" hidden="false" customHeight="true" outlineLevel="0" collapsed="false">
      <c r="A52" s="139"/>
      <c r="B52" s="140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41"/>
      <c r="AH52" s="139"/>
    </row>
    <row r="53" customFormat="false" ht="15.95" hidden="false" customHeight="true" outlineLevel="0" collapsed="false">
      <c r="A53" s="114" t="s">
        <v>65</v>
      </c>
      <c r="B53" s="142" t="s">
        <v>66</v>
      </c>
      <c r="AH53" s="4"/>
    </row>
    <row r="57" customFormat="false" ht="15.95" hidden="false" customHeight="true" outlineLevel="0" collapsed="false">
      <c r="B57" s="56"/>
      <c r="J57" s="143"/>
      <c r="K57" s="143"/>
      <c r="N57" s="143"/>
      <c r="O57" s="143"/>
      <c r="P57" s="143"/>
      <c r="Q57" s="143"/>
    </row>
    <row r="58" customFormat="false" ht="15.95" hidden="false" customHeight="true" outlineLevel="0" collapsed="false">
      <c r="B58" s="56"/>
      <c r="J58" s="143"/>
      <c r="K58" s="143"/>
      <c r="N58" s="143"/>
      <c r="O58" s="143"/>
      <c r="P58" s="143"/>
      <c r="Q58" s="143"/>
    </row>
    <row r="59" customFormat="false" ht="15.95" hidden="false" customHeight="true" outlineLevel="0" collapsed="false">
      <c r="B59" s="56"/>
      <c r="J59" s="144"/>
      <c r="K59" s="144"/>
      <c r="N59" s="144"/>
      <c r="O59" s="144"/>
      <c r="P59" s="144"/>
      <c r="Q59" s="144"/>
    </row>
    <row r="60" customFormat="false" ht="15.95" hidden="false" customHeight="true" outlineLevel="0" collapsed="false">
      <c r="B60" s="56"/>
      <c r="J60" s="144"/>
      <c r="K60" s="144"/>
      <c r="N60" s="144"/>
      <c r="O60" s="144"/>
      <c r="P60" s="144"/>
      <c r="Q60" s="144"/>
    </row>
    <row r="61" customFormat="false" ht="15.95" hidden="false" customHeight="true" outlineLevel="0" collapsed="false">
      <c r="B61" s="56"/>
      <c r="J61" s="144"/>
      <c r="K61" s="144"/>
      <c r="N61" s="144"/>
      <c r="O61" s="144"/>
      <c r="P61" s="144"/>
      <c r="Q61" s="144"/>
    </row>
    <row r="62" customFormat="false" ht="15.95" hidden="false" customHeight="true" outlineLevel="0" collapsed="false">
      <c r="B62" s="56"/>
      <c r="J62" s="144"/>
      <c r="K62" s="144"/>
      <c r="N62" s="144"/>
      <c r="O62" s="144"/>
      <c r="P62" s="144"/>
      <c r="Q62" s="144"/>
    </row>
    <row r="63" customFormat="false" ht="15.95" hidden="false" customHeight="true" outlineLevel="0" collapsed="false">
      <c r="J63" s="144"/>
      <c r="K63" s="144"/>
      <c r="N63" s="144"/>
      <c r="O63" s="144"/>
      <c r="P63" s="144"/>
      <c r="Q63" s="144"/>
    </row>
    <row r="64" customFormat="false" ht="15.95" hidden="false" customHeight="true" outlineLevel="0" collapsed="false">
      <c r="J64" s="144"/>
      <c r="K64" s="144"/>
      <c r="N64" s="144"/>
      <c r="O64" s="144"/>
      <c r="P64" s="144"/>
      <c r="Q64" s="144"/>
    </row>
    <row r="65" customFormat="false" ht="15.95" hidden="false" customHeight="true" outlineLevel="0" collapsed="false">
      <c r="J65" s="144"/>
      <c r="K65" s="144"/>
      <c r="N65" s="144"/>
      <c r="O65" s="144"/>
      <c r="P65" s="144"/>
      <c r="Q65" s="144"/>
    </row>
    <row r="66" customFormat="false" ht="15.95" hidden="false" customHeight="true" outlineLevel="0" collapsed="false">
      <c r="J66" s="4"/>
      <c r="K66" s="4"/>
      <c r="N66" s="4"/>
      <c r="O66" s="4"/>
      <c r="P66" s="4"/>
      <c r="Q66" s="4"/>
    </row>
    <row r="67" customFormat="false" ht="15.95" hidden="false" customHeight="true" outlineLevel="0" collapsed="false">
      <c r="J67" s="4"/>
      <c r="K67" s="4"/>
      <c r="N67" s="4"/>
      <c r="O67" s="4"/>
      <c r="P67" s="4"/>
      <c r="Q67" s="4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708333333333333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0.62"/>
    <col collapsed="false" customWidth="true" hidden="false" outlineLevel="0" max="2" min="2" style="434" width="6.62"/>
    <col collapsed="false" customWidth="true" hidden="false" outlineLevel="0" max="5" min="3" style="434" width="6.25"/>
    <col collapsed="false" customWidth="true" hidden="false" outlineLevel="0" max="6" min="6" style="434" width="7.62"/>
    <col collapsed="false" customWidth="true" hidden="false" outlineLevel="0" max="7" min="7" style="434" width="6.25"/>
    <col collapsed="false" customWidth="true" hidden="false" outlineLevel="0" max="9" min="8" style="434" width="6.62"/>
    <col collapsed="false" customWidth="true" hidden="false" outlineLevel="0" max="10" min="10" style="434" width="7.37"/>
    <col collapsed="false" customWidth="false" hidden="false" outlineLevel="0" max="257" min="11" style="434" width="8.99"/>
  </cols>
  <sheetData>
    <row r="1" s="439" customFormat="true" ht="16.5" hidden="false" customHeight="true" outlineLevel="0" collapsed="false">
      <c r="A1" s="417" t="s">
        <v>450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3" hidden="false" customHeight="true" outlineLevel="0" collapsed="false">
      <c r="A2" s="628"/>
      <c r="B2" s="628"/>
      <c r="C2" s="628"/>
      <c r="D2" s="628"/>
      <c r="E2" s="629"/>
      <c r="F2" s="629"/>
      <c r="G2" s="628"/>
      <c r="H2" s="628"/>
      <c r="I2" s="630"/>
      <c r="J2" s="630"/>
    </row>
    <row r="3" s="632" customFormat="true" ht="18" hidden="false" customHeight="true" outlineLevel="0" collapsed="false">
      <c r="A3" s="614" t="s">
        <v>361</v>
      </c>
      <c r="B3" s="615" t="s">
        <v>34</v>
      </c>
      <c r="C3" s="615" t="s">
        <v>120</v>
      </c>
      <c r="D3" s="615"/>
      <c r="E3" s="615"/>
      <c r="F3" s="615"/>
      <c r="G3" s="423" t="s">
        <v>8</v>
      </c>
      <c r="H3" s="615" t="s">
        <v>373</v>
      </c>
      <c r="I3" s="615"/>
      <c r="J3" s="617" t="s">
        <v>424</v>
      </c>
      <c r="K3" s="631"/>
    </row>
    <row r="4" s="632" customFormat="true" ht="18" hidden="false" customHeight="true" outlineLevel="0" collapsed="false">
      <c r="A4" s="614"/>
      <c r="B4" s="615"/>
      <c r="C4" s="426" t="s">
        <v>89</v>
      </c>
      <c r="D4" s="426"/>
      <c r="E4" s="426"/>
      <c r="F4" s="426" t="s">
        <v>451</v>
      </c>
      <c r="G4" s="423"/>
      <c r="H4" s="426" t="s">
        <v>425</v>
      </c>
      <c r="I4" s="618" t="s">
        <v>8</v>
      </c>
      <c r="J4" s="617"/>
      <c r="K4" s="631"/>
    </row>
    <row r="5" s="632" customFormat="true" ht="18" hidden="false" customHeight="true" outlineLevel="0" collapsed="false">
      <c r="A5" s="614"/>
      <c r="B5" s="615"/>
      <c r="C5" s="426" t="s">
        <v>15</v>
      </c>
      <c r="D5" s="426" t="s">
        <v>16</v>
      </c>
      <c r="E5" s="426" t="s">
        <v>17</v>
      </c>
      <c r="F5" s="426"/>
      <c r="G5" s="423"/>
      <c r="H5" s="426"/>
      <c r="I5" s="618"/>
      <c r="J5" s="617"/>
      <c r="K5" s="631"/>
    </row>
    <row r="6" s="439" customFormat="true" ht="17.25" hidden="false" customHeight="true" outlineLevel="0" collapsed="false">
      <c r="A6" s="428"/>
      <c r="B6" s="429" t="s">
        <v>452</v>
      </c>
      <c r="C6" s="429"/>
      <c r="D6" s="429"/>
      <c r="E6" s="429"/>
      <c r="F6" s="429"/>
      <c r="G6" s="429"/>
      <c r="H6" s="429"/>
      <c r="I6" s="429"/>
      <c r="J6" s="429"/>
    </row>
    <row r="7" customFormat="false" ht="15.2" hidden="false" customHeight="true" outlineLevel="0" collapsed="false">
      <c r="A7" s="633" t="n">
        <v>21</v>
      </c>
      <c r="B7" s="431" t="n">
        <v>3</v>
      </c>
      <c r="C7" s="464" t="n">
        <v>148</v>
      </c>
      <c r="D7" s="464" t="n">
        <v>55</v>
      </c>
      <c r="E7" s="464" t="n">
        <v>93</v>
      </c>
      <c r="F7" s="464" t="n">
        <v>148</v>
      </c>
      <c r="G7" s="443" t="n">
        <v>28</v>
      </c>
      <c r="H7" s="433" t="n">
        <v>49.3333333333333</v>
      </c>
      <c r="I7" s="433" t="n">
        <v>9.33333333333333</v>
      </c>
      <c r="J7" s="433" t="n">
        <v>5.28571428571429</v>
      </c>
    </row>
    <row r="8" customFormat="false" ht="15.2" hidden="false" customHeight="true" outlineLevel="0" collapsed="false">
      <c r="A8" s="633" t="n">
        <v>22</v>
      </c>
      <c r="B8" s="431" t="n">
        <v>3</v>
      </c>
      <c r="C8" s="464" t="n">
        <v>149</v>
      </c>
      <c r="D8" s="464" t="n">
        <v>60</v>
      </c>
      <c r="E8" s="464" t="n">
        <v>89</v>
      </c>
      <c r="F8" s="464" t="n">
        <v>149</v>
      </c>
      <c r="G8" s="443" t="n">
        <v>28</v>
      </c>
      <c r="H8" s="433" t="n">
        <v>49.6666666666667</v>
      </c>
      <c r="I8" s="433" t="n">
        <v>9.33333333333333</v>
      </c>
      <c r="J8" s="433" t="n">
        <v>5.32142857142857</v>
      </c>
      <c r="L8" s="630"/>
    </row>
    <row r="9" customFormat="false" ht="15.2" hidden="false" customHeight="true" outlineLevel="0" collapsed="false">
      <c r="A9" s="633" t="n">
        <v>23</v>
      </c>
      <c r="B9" s="431" t="n">
        <v>3</v>
      </c>
      <c r="C9" s="464" t="n">
        <v>144</v>
      </c>
      <c r="D9" s="464" t="n">
        <v>53</v>
      </c>
      <c r="E9" s="464" t="n">
        <v>91</v>
      </c>
      <c r="F9" s="464" t="n">
        <v>144</v>
      </c>
      <c r="G9" s="443" t="n">
        <v>29</v>
      </c>
      <c r="H9" s="433" t="n">
        <v>48</v>
      </c>
      <c r="I9" s="433" t="n">
        <v>9.66666666666667</v>
      </c>
      <c r="J9" s="433" t="n">
        <v>4.96551724137931</v>
      </c>
    </row>
    <row r="10" customFormat="false" ht="15.2" hidden="false" customHeight="true" outlineLevel="0" collapsed="false">
      <c r="A10" s="633" t="n">
        <v>24</v>
      </c>
      <c r="B10" s="431" t="n">
        <v>3</v>
      </c>
      <c r="C10" s="464" t="n">
        <v>128</v>
      </c>
      <c r="D10" s="464" t="n">
        <v>49</v>
      </c>
      <c r="E10" s="464" t="n">
        <v>79</v>
      </c>
      <c r="F10" s="464" t="n">
        <v>128</v>
      </c>
      <c r="G10" s="443" t="n">
        <v>28</v>
      </c>
      <c r="H10" s="433" t="n">
        <v>42.6666666666667</v>
      </c>
      <c r="I10" s="433" t="n">
        <v>9.33333333333333</v>
      </c>
      <c r="J10" s="433" t="n">
        <v>4.57142857142857</v>
      </c>
    </row>
    <row r="11" customFormat="false" ht="13.5" hidden="false" customHeight="true" outlineLevel="0" collapsed="false">
      <c r="A11" s="440"/>
      <c r="B11" s="431"/>
      <c r="C11" s="464"/>
      <c r="D11" s="464"/>
      <c r="E11" s="464"/>
      <c r="F11" s="464"/>
      <c r="G11" s="443"/>
      <c r="H11" s="433"/>
      <c r="I11" s="433"/>
      <c r="J11" s="433"/>
    </row>
    <row r="12" s="439" customFormat="true" ht="14.25" hidden="false" customHeight="true" outlineLevel="0" collapsed="false">
      <c r="A12" s="437" t="n">
        <v>25</v>
      </c>
      <c r="B12" s="435" t="n">
        <v>2</v>
      </c>
      <c r="C12" s="460" t="n">
        <v>112</v>
      </c>
      <c r="D12" s="460" t="n">
        <v>45</v>
      </c>
      <c r="E12" s="460" t="n">
        <v>67</v>
      </c>
      <c r="F12" s="460" t="n">
        <v>112</v>
      </c>
      <c r="G12" s="461" t="n">
        <v>23</v>
      </c>
      <c r="H12" s="438" t="n">
        <v>56</v>
      </c>
      <c r="I12" s="438" t="n">
        <v>11.5</v>
      </c>
      <c r="J12" s="438" t="n">
        <v>4.86956521739131</v>
      </c>
    </row>
    <row r="13" s="439" customFormat="true" ht="3" hidden="false" customHeight="true" outlineLevel="0" collapsed="false">
      <c r="A13" s="621"/>
      <c r="B13" s="442"/>
      <c r="C13" s="441"/>
      <c r="D13" s="441"/>
      <c r="E13" s="441"/>
      <c r="F13" s="441"/>
      <c r="G13" s="441"/>
      <c r="H13" s="441"/>
      <c r="I13" s="441"/>
      <c r="J13" s="441"/>
    </row>
    <row r="14" s="439" customFormat="true" ht="17.25" hidden="false" customHeight="true" outlineLevel="0" collapsed="false">
      <c r="A14" s="622"/>
      <c r="B14" s="429" t="s">
        <v>370</v>
      </c>
      <c r="C14" s="429"/>
      <c r="D14" s="429"/>
      <c r="E14" s="429"/>
      <c r="F14" s="429"/>
      <c r="G14" s="429"/>
      <c r="H14" s="429"/>
      <c r="I14" s="429"/>
      <c r="J14" s="429"/>
    </row>
    <row r="15" customFormat="false" ht="15" hidden="false" customHeight="true" outlineLevel="0" collapsed="false">
      <c r="A15" s="430" t="n">
        <v>22</v>
      </c>
      <c r="B15" s="623" t="s">
        <v>64</v>
      </c>
      <c r="C15" s="624" t="n">
        <v>0.67567567567568</v>
      </c>
      <c r="D15" s="624" t="n">
        <v>9.09090909090908</v>
      </c>
      <c r="E15" s="624" t="n">
        <v>-4.3010752688172</v>
      </c>
      <c r="F15" s="624" t="n">
        <v>0.67567567567568</v>
      </c>
      <c r="G15" s="624" t="s">
        <v>64</v>
      </c>
      <c r="H15" s="624" t="n">
        <v>0.811359026369174</v>
      </c>
      <c r="I15" s="624" t="s">
        <v>64</v>
      </c>
      <c r="J15" s="624" t="n">
        <v>0</v>
      </c>
      <c r="K15" s="634"/>
    </row>
    <row r="16" customFormat="false" ht="15" hidden="false" customHeight="true" outlineLevel="0" collapsed="false">
      <c r="A16" s="430" t="n">
        <v>23</v>
      </c>
      <c r="B16" s="623" t="s">
        <v>64</v>
      </c>
      <c r="C16" s="624" t="n">
        <v>-3.35570469798657</v>
      </c>
      <c r="D16" s="624" t="n">
        <v>-11.6666666666667</v>
      </c>
      <c r="E16" s="624" t="n">
        <v>2.24719101123596</v>
      </c>
      <c r="F16" s="624" t="n">
        <v>-3.35570469798657</v>
      </c>
      <c r="G16" s="624" t="n">
        <v>3.57142857142858</v>
      </c>
      <c r="H16" s="624" t="n">
        <v>-3.420523138833</v>
      </c>
      <c r="I16" s="624" t="n">
        <v>4.30107526881718</v>
      </c>
      <c r="J16" s="624" t="n">
        <v>-5.66037735849057</v>
      </c>
      <c r="K16" s="634"/>
    </row>
    <row r="17" customFormat="false" ht="15.95" hidden="false" customHeight="true" outlineLevel="0" collapsed="false">
      <c r="A17" s="430" t="n">
        <v>24</v>
      </c>
      <c r="B17" s="623" t="s">
        <v>64</v>
      </c>
      <c r="C17" s="624" t="n">
        <v>-11.1111111111111</v>
      </c>
      <c r="D17" s="624" t="n">
        <v>-7.54716981132075</v>
      </c>
      <c r="E17" s="624" t="n">
        <v>-13.1868131868132</v>
      </c>
      <c r="F17" s="624" t="n">
        <v>-11.1111111111111</v>
      </c>
      <c r="G17" s="624" t="n">
        <v>-3.44827586206896</v>
      </c>
      <c r="H17" s="624" t="n">
        <v>-11.0416666666667</v>
      </c>
      <c r="I17" s="624" t="n">
        <v>-4.12371134020617</v>
      </c>
      <c r="J17" s="624" t="n">
        <v>-8.00000000000001</v>
      </c>
      <c r="K17" s="634"/>
    </row>
    <row r="18" s="439" customFormat="true" ht="15.95" hidden="false" customHeight="true" outlineLevel="0" collapsed="false">
      <c r="A18" s="437" t="n">
        <v>25</v>
      </c>
      <c r="B18" s="625" t="n">
        <v>-33.3333333333333</v>
      </c>
      <c r="C18" s="626" t="n">
        <v>-12.5</v>
      </c>
      <c r="D18" s="626" t="n">
        <v>-8.16326530612245</v>
      </c>
      <c r="E18" s="626" t="n">
        <v>-15.1898734177215</v>
      </c>
      <c r="F18" s="626" t="n">
        <v>-12.5</v>
      </c>
      <c r="G18" s="626" t="n">
        <v>-17.8571428571429</v>
      </c>
      <c r="H18" s="626" t="n">
        <v>31.1475409836065</v>
      </c>
      <c r="I18" s="626" t="n">
        <v>23.6559139784946</v>
      </c>
      <c r="J18" s="626" t="n">
        <v>6.52173913043479</v>
      </c>
      <c r="K18" s="635"/>
    </row>
    <row r="19" customFormat="false" ht="3" hidden="false" customHeight="true" outlineLevel="0" collapsed="false">
      <c r="A19" s="636"/>
      <c r="B19" s="637"/>
      <c r="C19" s="636"/>
      <c r="D19" s="636"/>
      <c r="E19" s="636"/>
      <c r="F19" s="636"/>
      <c r="G19" s="636"/>
      <c r="H19" s="636"/>
      <c r="I19" s="636"/>
      <c r="J19" s="636"/>
    </row>
    <row r="20" customFormat="false" ht="13.5" hidden="false" customHeight="false" outlineLevel="0" collapsed="false">
      <c r="B20" s="638"/>
    </row>
  </sheetData>
  <mergeCells count="13">
    <mergeCell ref="A1:J1"/>
    <mergeCell ref="A3:A5"/>
    <mergeCell ref="B3:B5"/>
    <mergeCell ref="C3:F3"/>
    <mergeCell ref="G3:G5"/>
    <mergeCell ref="H3:I3"/>
    <mergeCell ref="J3:J5"/>
    <mergeCell ref="C4:E4"/>
    <mergeCell ref="F4:F5"/>
    <mergeCell ref="H4:H5"/>
    <mergeCell ref="I4:I5"/>
    <mergeCell ref="B6:J6"/>
    <mergeCell ref="B14:J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9.62"/>
    <col collapsed="false" customWidth="true" hidden="false" outlineLevel="0" max="2" min="2" style="314" width="7.87"/>
    <col collapsed="false" customWidth="true" hidden="false" outlineLevel="0" max="7" min="3" style="314" width="7.75"/>
    <col collapsed="false" customWidth="true" hidden="false" outlineLevel="0" max="10" min="8" style="314" width="7.12"/>
    <col collapsed="false" customWidth="true" hidden="false" outlineLevel="0" max="11" min="11" style="314" width="7.62"/>
    <col collapsed="false" customWidth="false" hidden="false" outlineLevel="0" max="257" min="12" style="314" width="8.99"/>
  </cols>
  <sheetData>
    <row r="1" customFormat="false" ht="19.5" hidden="false" customHeight="true" outlineLevel="0" collapsed="false">
      <c r="A1" s="639" t="s">
        <v>453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" hidden="false" customHeight="true" outlineLevel="0" collapsed="false">
      <c r="A2" s="640" t="s">
        <v>454</v>
      </c>
      <c r="B2" s="641" t="s">
        <v>455</v>
      </c>
      <c r="C2" s="642" t="s">
        <v>456</v>
      </c>
      <c r="D2" s="642" t="s">
        <v>457</v>
      </c>
      <c r="E2" s="642" t="s">
        <v>458</v>
      </c>
      <c r="F2" s="642" t="s">
        <v>459</v>
      </c>
      <c r="G2" s="643" t="s">
        <v>460</v>
      </c>
      <c r="H2" s="644" t="s">
        <v>461</v>
      </c>
      <c r="I2" s="644"/>
      <c r="J2" s="644"/>
      <c r="K2" s="645" t="s">
        <v>462</v>
      </c>
    </row>
    <row r="3" customFormat="false" ht="12" hidden="false" customHeight="true" outlineLevel="0" collapsed="false">
      <c r="A3" s="640"/>
      <c r="B3" s="641"/>
      <c r="C3" s="642"/>
      <c r="D3" s="642"/>
      <c r="E3" s="642"/>
      <c r="F3" s="642"/>
      <c r="G3" s="643"/>
      <c r="H3" s="644"/>
      <c r="I3" s="644"/>
      <c r="J3" s="644"/>
      <c r="K3" s="645"/>
    </row>
    <row r="4" customFormat="false" ht="12" hidden="false" customHeight="true" outlineLevel="0" collapsed="false">
      <c r="A4" s="640"/>
      <c r="B4" s="641"/>
      <c r="C4" s="642"/>
      <c r="D4" s="642"/>
      <c r="E4" s="642"/>
      <c r="F4" s="642"/>
      <c r="G4" s="643"/>
      <c r="H4" s="644"/>
      <c r="I4" s="644"/>
      <c r="J4" s="644"/>
      <c r="K4" s="645"/>
    </row>
    <row r="5" customFormat="false" ht="19.5" hidden="false" customHeight="true" outlineLevel="0" collapsed="false">
      <c r="A5" s="640"/>
      <c r="B5" s="641"/>
      <c r="C5" s="642"/>
      <c r="D5" s="642"/>
      <c r="E5" s="642"/>
      <c r="F5" s="642"/>
      <c r="G5" s="643"/>
      <c r="H5" s="646" t="s">
        <v>463</v>
      </c>
      <c r="I5" s="647" t="s">
        <v>464</v>
      </c>
      <c r="J5" s="648" t="s">
        <v>465</v>
      </c>
      <c r="K5" s="645"/>
    </row>
    <row r="6" customFormat="false" ht="17.25" hidden="false" customHeight="true" outlineLevel="0" collapsed="false">
      <c r="A6" s="564"/>
      <c r="B6" s="649" t="s">
        <v>466</v>
      </c>
      <c r="C6" s="649"/>
      <c r="D6" s="649"/>
      <c r="E6" s="649"/>
      <c r="F6" s="649"/>
      <c r="G6" s="649"/>
      <c r="H6" s="649"/>
      <c r="I6" s="649"/>
      <c r="J6" s="649"/>
      <c r="K6" s="649"/>
    </row>
    <row r="7" s="312" customFormat="true" ht="13.5" hidden="false" customHeight="false" outlineLevel="0" collapsed="false">
      <c r="A7" s="650" t="n">
        <v>39874</v>
      </c>
      <c r="B7" s="651" t="n">
        <v>9772</v>
      </c>
      <c r="C7" s="469" t="n">
        <v>9539</v>
      </c>
      <c r="D7" s="469" t="n">
        <v>23</v>
      </c>
      <c r="E7" s="469" t="n">
        <v>61</v>
      </c>
      <c r="F7" s="469" t="n">
        <v>148</v>
      </c>
      <c r="G7" s="467" t="n">
        <v>1</v>
      </c>
      <c r="H7" s="464" t="n">
        <v>0</v>
      </c>
      <c r="I7" s="469" t="n">
        <v>0</v>
      </c>
      <c r="J7" s="467" t="n">
        <v>0</v>
      </c>
      <c r="K7" s="464" t="n">
        <v>61</v>
      </c>
    </row>
    <row r="8" s="312" customFormat="true" ht="13.5" hidden="false" customHeight="false" outlineLevel="0" collapsed="false">
      <c r="A8" s="650" t="n">
        <v>40239</v>
      </c>
      <c r="B8" s="651" t="n">
        <v>10423</v>
      </c>
      <c r="C8" s="469" t="n">
        <v>10210</v>
      </c>
      <c r="D8" s="469" t="n">
        <v>18</v>
      </c>
      <c r="E8" s="469" t="n">
        <v>50</v>
      </c>
      <c r="F8" s="469" t="n">
        <v>144</v>
      </c>
      <c r="G8" s="467" t="n">
        <v>1</v>
      </c>
      <c r="H8" s="464" t="n">
        <v>1</v>
      </c>
      <c r="I8" s="469" t="n">
        <v>1</v>
      </c>
      <c r="J8" s="467" t="n">
        <v>0</v>
      </c>
      <c r="K8" s="464" t="n">
        <v>51</v>
      </c>
    </row>
    <row r="9" s="312" customFormat="true" ht="13.5" hidden="false" customHeight="false" outlineLevel="0" collapsed="false">
      <c r="A9" s="650" t="n">
        <v>40604</v>
      </c>
      <c r="B9" s="651" t="n">
        <v>10084</v>
      </c>
      <c r="C9" s="469" t="n">
        <v>9892</v>
      </c>
      <c r="D9" s="469" t="n">
        <v>21</v>
      </c>
      <c r="E9" s="469" t="n">
        <v>44</v>
      </c>
      <c r="F9" s="469" t="n">
        <v>126</v>
      </c>
      <c r="G9" s="467" t="n">
        <v>1</v>
      </c>
      <c r="H9" s="464" t="n">
        <v>0</v>
      </c>
      <c r="I9" s="469" t="n">
        <v>0</v>
      </c>
      <c r="J9" s="467" t="n">
        <v>0</v>
      </c>
      <c r="K9" s="464" t="n">
        <v>44</v>
      </c>
    </row>
    <row r="10" s="312" customFormat="true" ht="13.5" hidden="false" customHeight="false" outlineLevel="0" collapsed="false">
      <c r="A10" s="650" t="n">
        <v>40969</v>
      </c>
      <c r="B10" s="651" t="n">
        <v>10467</v>
      </c>
      <c r="C10" s="469" t="n">
        <v>10290</v>
      </c>
      <c r="D10" s="469" t="n">
        <v>29</v>
      </c>
      <c r="E10" s="469" t="n">
        <v>38</v>
      </c>
      <c r="F10" s="469" t="n">
        <v>108</v>
      </c>
      <c r="G10" s="467" t="n">
        <v>2</v>
      </c>
      <c r="H10" s="464" t="n">
        <v>4</v>
      </c>
      <c r="I10" s="469" t="n">
        <v>4</v>
      </c>
      <c r="J10" s="467" t="n">
        <v>0</v>
      </c>
      <c r="K10" s="464" t="n">
        <v>42</v>
      </c>
    </row>
    <row r="11" customFormat="false" ht="13.5" hidden="false" customHeight="false" outlineLevel="0" collapsed="false">
      <c r="A11" s="652" t="n">
        <v>41334</v>
      </c>
      <c r="B11" s="653" t="n">
        <v>10527</v>
      </c>
      <c r="C11" s="460" t="n">
        <v>10363</v>
      </c>
      <c r="D11" s="460" t="n">
        <v>45</v>
      </c>
      <c r="E11" s="460" t="n">
        <v>26</v>
      </c>
      <c r="F11" s="460" t="n">
        <v>93</v>
      </c>
      <c r="G11" s="497" t="n">
        <v>0</v>
      </c>
      <c r="H11" s="460" t="n">
        <v>1</v>
      </c>
      <c r="I11" s="460" t="n">
        <v>1</v>
      </c>
      <c r="J11" s="460" t="n">
        <v>0</v>
      </c>
      <c r="K11" s="460" t="n">
        <v>27</v>
      </c>
    </row>
    <row r="12" customFormat="false" ht="3" hidden="false" customHeight="true" outlineLevel="0" collapsed="false">
      <c r="A12" s="654"/>
      <c r="B12" s="655"/>
      <c r="C12" s="656"/>
      <c r="D12" s="656"/>
      <c r="E12" s="656"/>
      <c r="F12" s="656"/>
      <c r="G12" s="656"/>
      <c r="H12" s="656"/>
      <c r="I12" s="656"/>
      <c r="J12" s="656"/>
      <c r="K12" s="657"/>
    </row>
    <row r="13" customFormat="false" ht="17.25" hidden="false" customHeight="true" outlineLevel="0" collapsed="false">
      <c r="A13" s="658"/>
      <c r="B13" s="649" t="s">
        <v>467</v>
      </c>
      <c r="C13" s="649"/>
      <c r="D13" s="649"/>
      <c r="E13" s="649"/>
      <c r="F13" s="649"/>
      <c r="G13" s="649"/>
      <c r="H13" s="649"/>
      <c r="I13" s="649"/>
      <c r="J13" s="649"/>
      <c r="K13" s="649"/>
    </row>
    <row r="14" s="312" customFormat="true" ht="13.5" hidden="false" customHeight="false" outlineLevel="0" collapsed="false">
      <c r="A14" s="650" t="n">
        <v>39874</v>
      </c>
      <c r="B14" s="659" t="n">
        <v>100</v>
      </c>
      <c r="C14" s="660" t="n">
        <v>97.6156365124847</v>
      </c>
      <c r="D14" s="660" t="n">
        <v>0.235366352844863</v>
      </c>
      <c r="E14" s="660" t="n">
        <v>0.624232501023332</v>
      </c>
      <c r="F14" s="660" t="n">
        <v>1.51453131395825</v>
      </c>
      <c r="G14" s="660" t="n">
        <v>0.0102333196889071</v>
      </c>
      <c r="H14" s="660" t="n">
        <v>0</v>
      </c>
      <c r="I14" s="660" t="n">
        <v>0</v>
      </c>
      <c r="J14" s="660" t="n">
        <v>0</v>
      </c>
      <c r="K14" s="660" t="n">
        <v>0.624232501023332</v>
      </c>
    </row>
    <row r="15" s="312" customFormat="true" ht="13.5" hidden="false" customHeight="false" outlineLevel="0" collapsed="false">
      <c r="A15" s="650" t="n">
        <v>40239</v>
      </c>
      <c r="B15" s="659" t="n">
        <v>100</v>
      </c>
      <c r="C15" s="660" t="n">
        <v>97.9564424829704</v>
      </c>
      <c r="D15" s="660" t="n">
        <v>0.172695001439125</v>
      </c>
      <c r="E15" s="660" t="n">
        <v>0.479708337330903</v>
      </c>
      <c r="F15" s="660" t="n">
        <v>1.381560011513</v>
      </c>
      <c r="G15" s="660" t="n">
        <v>0.00959416674661806</v>
      </c>
      <c r="H15" s="660" t="n">
        <v>0.00959416674661806</v>
      </c>
      <c r="I15" s="660" t="n">
        <v>0.00959416674661806</v>
      </c>
      <c r="J15" s="660" t="n">
        <v>0</v>
      </c>
      <c r="K15" s="660" t="n">
        <v>0.489302504077521</v>
      </c>
    </row>
    <row r="16" s="312" customFormat="true" ht="13.5" hidden="false" customHeight="false" outlineLevel="0" collapsed="false">
      <c r="A16" s="650" t="n">
        <v>40604</v>
      </c>
      <c r="B16" s="659" t="n">
        <v>100</v>
      </c>
      <c r="C16" s="660" t="n">
        <v>98.0959936533122</v>
      </c>
      <c r="D16" s="660" t="n">
        <v>0.208250694168981</v>
      </c>
      <c r="E16" s="660" t="n">
        <v>0.436334787782626</v>
      </c>
      <c r="F16" s="660" t="n">
        <v>1.24950416501388</v>
      </c>
      <c r="G16" s="660" t="n">
        <v>0.00991669972233241</v>
      </c>
      <c r="H16" s="660" t="n">
        <v>0</v>
      </c>
      <c r="I16" s="660" t="n">
        <v>0</v>
      </c>
      <c r="J16" s="660" t="n">
        <v>0</v>
      </c>
      <c r="K16" s="660" t="n">
        <v>0.436334787782626</v>
      </c>
    </row>
    <row r="17" s="312" customFormat="true" ht="13.5" hidden="false" customHeight="false" outlineLevel="0" collapsed="false">
      <c r="A17" s="650" t="n">
        <v>40969</v>
      </c>
      <c r="B17" s="659" t="n">
        <v>100</v>
      </c>
      <c r="C17" s="660" t="n">
        <v>98.3089710518773</v>
      </c>
      <c r="D17" s="660" t="n">
        <v>0.277061240087895</v>
      </c>
      <c r="E17" s="660" t="n">
        <v>0.363045762873794</v>
      </c>
      <c r="F17" s="660" t="n">
        <v>1.03181427343078</v>
      </c>
      <c r="G17" s="660" t="n">
        <v>0.0191076717301997</v>
      </c>
      <c r="H17" s="660" t="n">
        <v>0.0382153434603994</v>
      </c>
      <c r="I17" s="660" t="n">
        <v>0.0382153434603994</v>
      </c>
      <c r="J17" s="660" t="n">
        <v>0</v>
      </c>
      <c r="K17" s="660" t="n">
        <v>0.401261106334193</v>
      </c>
    </row>
    <row r="18" customFormat="false" ht="13.5" hidden="false" customHeight="false" outlineLevel="0" collapsed="false">
      <c r="A18" s="652" t="n">
        <v>41334</v>
      </c>
      <c r="B18" s="661" t="n">
        <v>100</v>
      </c>
      <c r="C18" s="662" t="n">
        <v>98.4421012634179</v>
      </c>
      <c r="D18" s="662" t="n">
        <v>0.42747221430607</v>
      </c>
      <c r="E18" s="662" t="n">
        <v>0.246983946043507</v>
      </c>
      <c r="F18" s="662" t="n">
        <v>0.883442576232545</v>
      </c>
      <c r="G18" s="662" t="n">
        <v>0</v>
      </c>
      <c r="H18" s="662" t="n">
        <v>0.00949938254013489</v>
      </c>
      <c r="I18" s="662" t="n">
        <v>0.00949938254013489</v>
      </c>
      <c r="J18" s="662" t="n">
        <v>0</v>
      </c>
      <c r="K18" s="662" t="n">
        <v>0.256483328583642</v>
      </c>
    </row>
    <row r="19" customFormat="false" ht="3" hidden="false" customHeight="true" outlineLevel="0" collapsed="false">
      <c r="A19" s="656"/>
      <c r="B19" s="655"/>
      <c r="C19" s="656"/>
      <c r="D19" s="656"/>
      <c r="E19" s="656"/>
      <c r="F19" s="656"/>
      <c r="G19" s="656"/>
      <c r="H19" s="656"/>
      <c r="I19" s="656"/>
      <c r="J19" s="656"/>
      <c r="K19" s="656"/>
    </row>
    <row r="20" customFormat="false" ht="10.5" hidden="false" customHeight="true" outlineLevel="0" collapsed="false">
      <c r="A20" s="564"/>
      <c r="B20" s="564"/>
      <c r="C20" s="564"/>
      <c r="D20" s="564"/>
      <c r="E20" s="564"/>
      <c r="F20" s="564"/>
      <c r="G20" s="564"/>
      <c r="H20" s="564"/>
      <c r="I20" s="564"/>
      <c r="J20" s="564"/>
      <c r="K20" s="564"/>
    </row>
    <row r="21" customFormat="false" ht="13.5" hidden="false" customHeight="false" outlineLevel="0" collapsed="false">
      <c r="A21" s="529" t="s">
        <v>408</v>
      </c>
      <c r="B21" s="530" t="s">
        <v>468</v>
      </c>
      <c r="C21" s="530"/>
      <c r="D21" s="312"/>
      <c r="E21" s="312"/>
      <c r="F21" s="312"/>
      <c r="G21" s="312"/>
      <c r="H21" s="312"/>
      <c r="I21" s="312"/>
    </row>
    <row r="22" customFormat="false" ht="15" hidden="false" customHeight="true" outlineLevel="0" collapsed="false">
      <c r="A22" s="530"/>
      <c r="B22" s="530" t="s">
        <v>469</v>
      </c>
      <c r="C22" s="530"/>
      <c r="D22" s="312"/>
      <c r="E22" s="312"/>
      <c r="F22" s="312"/>
      <c r="G22" s="312"/>
      <c r="H22" s="312"/>
      <c r="I22" s="312"/>
    </row>
    <row r="23" customFormat="false" ht="13.5" hidden="false" customHeight="false" outlineLevel="0" collapsed="false">
      <c r="A23" s="530"/>
      <c r="B23" s="530" t="s">
        <v>470</v>
      </c>
      <c r="C23" s="530"/>
      <c r="D23" s="312"/>
      <c r="E23" s="312"/>
      <c r="F23" s="312"/>
      <c r="G23" s="312"/>
      <c r="H23" s="312"/>
      <c r="I23" s="312"/>
    </row>
    <row r="24" customFormat="false" ht="13.5" hidden="false" customHeight="false" outlineLevel="0" collapsed="false">
      <c r="B24" s="530" t="s">
        <v>471</v>
      </c>
    </row>
    <row r="26" customFormat="false" ht="13.5" hidden="false" customHeight="false" outlineLevel="0" collapsed="false">
      <c r="A26" s="663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4" width="9.62"/>
    <col collapsed="false" customWidth="true" hidden="false" outlineLevel="0" max="2" min="2" style="664" width="7.87"/>
    <col collapsed="false" customWidth="true" hidden="false" outlineLevel="0" max="8" min="3" style="664" width="7.75"/>
    <col collapsed="false" customWidth="true" hidden="false" outlineLevel="0" max="11" min="9" style="664" width="7.12"/>
    <col collapsed="false" customWidth="true" hidden="false" outlineLevel="0" max="12" min="12" style="664" width="7.62"/>
    <col collapsed="false" customWidth="false" hidden="false" outlineLevel="0" max="257" min="13" style="664" width="8.99"/>
  </cols>
  <sheetData>
    <row r="1" customFormat="false" ht="20.25" hidden="false" customHeight="true" outlineLevel="0" collapsed="false">
      <c r="A1" s="665" t="s">
        <v>472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</row>
    <row r="2" customFormat="false" ht="12" hidden="false" customHeight="true" outlineLevel="0" collapsed="false">
      <c r="A2" s="666" t="s">
        <v>454</v>
      </c>
      <c r="B2" s="667" t="s">
        <v>455</v>
      </c>
      <c r="C2" s="668" t="s">
        <v>473</v>
      </c>
      <c r="D2" s="668" t="s">
        <v>474</v>
      </c>
      <c r="E2" s="669" t="s">
        <v>475</v>
      </c>
      <c r="F2" s="668" t="s">
        <v>476</v>
      </c>
      <c r="G2" s="668" t="s">
        <v>459</v>
      </c>
      <c r="H2" s="669" t="s">
        <v>460</v>
      </c>
      <c r="I2" s="670" t="s">
        <v>477</v>
      </c>
      <c r="J2" s="670"/>
      <c r="K2" s="670"/>
      <c r="L2" s="671" t="s">
        <v>478</v>
      </c>
    </row>
    <row r="3" customFormat="false" ht="12" hidden="false" customHeight="true" outlineLevel="0" collapsed="false">
      <c r="A3" s="666"/>
      <c r="B3" s="667"/>
      <c r="C3" s="668"/>
      <c r="D3" s="668"/>
      <c r="E3" s="669"/>
      <c r="F3" s="668"/>
      <c r="G3" s="668"/>
      <c r="H3" s="669"/>
      <c r="I3" s="670"/>
      <c r="J3" s="670"/>
      <c r="K3" s="670"/>
      <c r="L3" s="671"/>
    </row>
    <row r="4" customFormat="false" ht="12" hidden="false" customHeight="true" outlineLevel="0" collapsed="false">
      <c r="A4" s="666"/>
      <c r="B4" s="667"/>
      <c r="C4" s="668"/>
      <c r="D4" s="668"/>
      <c r="E4" s="669"/>
      <c r="F4" s="668"/>
      <c r="G4" s="668"/>
      <c r="H4" s="669"/>
      <c r="I4" s="670"/>
      <c r="J4" s="670"/>
      <c r="K4" s="670"/>
      <c r="L4" s="671"/>
    </row>
    <row r="5" customFormat="false" ht="19.5" hidden="false" customHeight="true" outlineLevel="0" collapsed="false">
      <c r="A5" s="666"/>
      <c r="B5" s="667"/>
      <c r="C5" s="668"/>
      <c r="D5" s="668"/>
      <c r="E5" s="669"/>
      <c r="F5" s="668"/>
      <c r="G5" s="668"/>
      <c r="H5" s="669"/>
      <c r="I5" s="672" t="s">
        <v>479</v>
      </c>
      <c r="J5" s="673" t="s">
        <v>464</v>
      </c>
      <c r="K5" s="674" t="s">
        <v>465</v>
      </c>
      <c r="L5" s="671"/>
    </row>
    <row r="6" customFormat="false" ht="17.25" hidden="false" customHeight="true" outlineLevel="0" collapsed="false">
      <c r="A6" s="675"/>
      <c r="B6" s="676" t="s">
        <v>480</v>
      </c>
      <c r="C6" s="676"/>
      <c r="D6" s="676"/>
      <c r="E6" s="676"/>
      <c r="F6" s="676"/>
      <c r="G6" s="676"/>
      <c r="H6" s="676"/>
      <c r="I6" s="676"/>
      <c r="J6" s="676"/>
      <c r="K6" s="676"/>
      <c r="L6" s="676"/>
    </row>
    <row r="7" s="678" customFormat="true" ht="13.5" hidden="false" customHeight="false" outlineLevel="0" collapsed="false">
      <c r="A7" s="677" t="n">
        <v>39874</v>
      </c>
      <c r="B7" s="573" t="n">
        <v>6535</v>
      </c>
      <c r="C7" s="467" t="n">
        <v>3918</v>
      </c>
      <c r="D7" s="467" t="n">
        <v>1156</v>
      </c>
      <c r="E7" s="467" t="n">
        <v>775</v>
      </c>
      <c r="F7" s="467" t="n">
        <v>140</v>
      </c>
      <c r="G7" s="467" t="n">
        <v>546</v>
      </c>
      <c r="H7" s="467" t="n">
        <v>0</v>
      </c>
      <c r="I7" s="491" t="n">
        <v>2</v>
      </c>
      <c r="J7" s="467" t="n">
        <v>1</v>
      </c>
      <c r="K7" s="467" t="n">
        <v>1</v>
      </c>
      <c r="L7" s="491" t="n">
        <v>777</v>
      </c>
    </row>
    <row r="8" s="678" customFormat="true" ht="13.5" hidden="false" customHeight="false" outlineLevel="0" collapsed="false">
      <c r="A8" s="677" t="n">
        <v>40239</v>
      </c>
      <c r="B8" s="573" t="n">
        <v>6685</v>
      </c>
      <c r="C8" s="467" t="n">
        <v>3971</v>
      </c>
      <c r="D8" s="467" t="n">
        <v>1324</v>
      </c>
      <c r="E8" s="467" t="n">
        <v>690</v>
      </c>
      <c r="F8" s="467" t="n">
        <v>161</v>
      </c>
      <c r="G8" s="467" t="n">
        <v>533</v>
      </c>
      <c r="H8" s="467" t="n">
        <v>6</v>
      </c>
      <c r="I8" s="491" t="n">
        <v>0</v>
      </c>
      <c r="J8" s="467" t="n">
        <v>0</v>
      </c>
      <c r="K8" s="467" t="n">
        <v>0</v>
      </c>
      <c r="L8" s="491" t="n">
        <v>690</v>
      </c>
    </row>
    <row r="9" s="678" customFormat="true" ht="13.5" hidden="false" customHeight="false" outlineLevel="0" collapsed="false">
      <c r="A9" s="677" t="n">
        <v>40604</v>
      </c>
      <c r="B9" s="573" t="n">
        <v>6862</v>
      </c>
      <c r="C9" s="467" t="n">
        <v>4098</v>
      </c>
      <c r="D9" s="467" t="n">
        <v>1338</v>
      </c>
      <c r="E9" s="467" t="n">
        <v>654</v>
      </c>
      <c r="F9" s="467" t="n">
        <v>130</v>
      </c>
      <c r="G9" s="467" t="n">
        <v>642</v>
      </c>
      <c r="H9" s="467" t="n">
        <v>0</v>
      </c>
      <c r="I9" s="491" t="n">
        <v>2</v>
      </c>
      <c r="J9" s="467" t="n">
        <v>1</v>
      </c>
      <c r="K9" s="467" t="n">
        <v>1</v>
      </c>
      <c r="L9" s="491" t="n">
        <v>656</v>
      </c>
    </row>
    <row r="10" s="678" customFormat="true" ht="13.5" hidden="false" customHeight="false" outlineLevel="0" collapsed="false">
      <c r="A10" s="677" t="n">
        <v>40969</v>
      </c>
      <c r="B10" s="573" t="n">
        <v>6791</v>
      </c>
      <c r="C10" s="467" t="n">
        <v>3977</v>
      </c>
      <c r="D10" s="467" t="n">
        <v>1436</v>
      </c>
      <c r="E10" s="467" t="n">
        <v>651</v>
      </c>
      <c r="F10" s="467" t="n">
        <v>168</v>
      </c>
      <c r="G10" s="467" t="n">
        <v>559</v>
      </c>
      <c r="H10" s="467" t="n">
        <v>0</v>
      </c>
      <c r="I10" s="491" t="n">
        <v>0</v>
      </c>
      <c r="J10" s="467" t="n">
        <v>0</v>
      </c>
      <c r="K10" s="467" t="n">
        <v>0</v>
      </c>
      <c r="L10" s="491" t="n">
        <v>651</v>
      </c>
    </row>
    <row r="11" s="678" customFormat="true" ht="13.5" hidden="false" customHeight="true" outlineLevel="0" collapsed="false">
      <c r="A11" s="679" t="n">
        <v>41334</v>
      </c>
      <c r="B11" s="653" t="n">
        <v>7239</v>
      </c>
      <c r="C11" s="460" t="n">
        <v>4270</v>
      </c>
      <c r="D11" s="460" t="n">
        <v>1425</v>
      </c>
      <c r="E11" s="460" t="n">
        <v>767</v>
      </c>
      <c r="F11" s="460" t="n">
        <v>148</v>
      </c>
      <c r="G11" s="460" t="n">
        <v>629</v>
      </c>
      <c r="H11" s="492" t="n">
        <v>0</v>
      </c>
      <c r="I11" s="460" t="n">
        <v>0</v>
      </c>
      <c r="J11" s="460" t="n">
        <v>0</v>
      </c>
      <c r="K11" s="460" t="n">
        <v>0</v>
      </c>
      <c r="L11" s="492" t="n">
        <v>767</v>
      </c>
    </row>
    <row r="12" customFormat="false" ht="3" hidden="false" customHeight="true" outlineLevel="0" collapsed="false">
      <c r="A12" s="680"/>
      <c r="B12" s="681"/>
      <c r="C12" s="682"/>
      <c r="D12" s="682"/>
      <c r="E12" s="682"/>
      <c r="F12" s="682"/>
      <c r="G12" s="682"/>
      <c r="H12" s="682"/>
      <c r="I12" s="682"/>
      <c r="J12" s="682"/>
      <c r="K12" s="682"/>
      <c r="L12" s="682"/>
    </row>
    <row r="13" customFormat="false" ht="17.25" hidden="false" customHeight="true" outlineLevel="0" collapsed="false">
      <c r="A13" s="683"/>
      <c r="B13" s="676" t="s">
        <v>481</v>
      </c>
      <c r="C13" s="676"/>
      <c r="D13" s="676"/>
      <c r="E13" s="676"/>
      <c r="F13" s="676"/>
      <c r="G13" s="676"/>
      <c r="H13" s="676"/>
      <c r="I13" s="676"/>
      <c r="J13" s="676"/>
      <c r="K13" s="676"/>
      <c r="L13" s="676"/>
    </row>
    <row r="14" s="678" customFormat="true" ht="13.5" hidden="false" customHeight="false" outlineLevel="0" collapsed="false">
      <c r="A14" s="677" t="n">
        <v>39874</v>
      </c>
      <c r="B14" s="684" t="n">
        <v>100</v>
      </c>
      <c r="C14" s="433" t="n">
        <v>59.9540933435348</v>
      </c>
      <c r="D14" s="433" t="n">
        <v>17.6893649579189</v>
      </c>
      <c r="E14" s="433" t="n">
        <v>11.8592195868401</v>
      </c>
      <c r="F14" s="433" t="n">
        <v>2.14231063504208</v>
      </c>
      <c r="G14" s="433" t="n">
        <v>8.35501147666412</v>
      </c>
      <c r="H14" s="685" t="n">
        <v>0</v>
      </c>
      <c r="I14" s="433" t="n">
        <v>0.0306044376434583</v>
      </c>
      <c r="J14" s="433" t="n">
        <v>0.0153022188217292</v>
      </c>
      <c r="K14" s="433" t="n">
        <v>0.0153022188217292</v>
      </c>
      <c r="L14" s="433" t="n">
        <v>11.8898240244836</v>
      </c>
    </row>
    <row r="15" s="678" customFormat="true" ht="13.5" hidden="false" customHeight="false" outlineLevel="0" collapsed="false">
      <c r="A15" s="677" t="n">
        <v>40239</v>
      </c>
      <c r="B15" s="684" t="n">
        <v>100</v>
      </c>
      <c r="C15" s="433" t="n">
        <v>59.4016454749439</v>
      </c>
      <c r="D15" s="433" t="n">
        <v>19.8055347793568</v>
      </c>
      <c r="E15" s="433" t="n">
        <v>10.3216155572177</v>
      </c>
      <c r="F15" s="433" t="n">
        <v>2.40837696335079</v>
      </c>
      <c r="G15" s="433" t="n">
        <v>7.97307404637248</v>
      </c>
      <c r="H15" s="685" t="n">
        <v>0.0897531787584144</v>
      </c>
      <c r="I15" s="433" t="n">
        <v>0</v>
      </c>
      <c r="J15" s="433" t="n">
        <v>0</v>
      </c>
      <c r="K15" s="433" t="n">
        <v>0</v>
      </c>
      <c r="L15" s="433" t="n">
        <v>10.3216155572177</v>
      </c>
    </row>
    <row r="16" s="678" customFormat="true" ht="13.5" hidden="false" customHeight="false" outlineLevel="0" collapsed="false">
      <c r="A16" s="677" t="n">
        <v>40604</v>
      </c>
      <c r="B16" s="684" t="n">
        <v>100</v>
      </c>
      <c r="C16" s="433" t="n">
        <v>59.7201981929467</v>
      </c>
      <c r="D16" s="433" t="n">
        <v>19.4986884290294</v>
      </c>
      <c r="E16" s="433" t="n">
        <v>9.5307490527543</v>
      </c>
      <c r="F16" s="433" t="n">
        <v>1.89449140192364</v>
      </c>
      <c r="G16" s="433" t="n">
        <v>9.35587292334596</v>
      </c>
      <c r="H16" s="685" t="n">
        <v>0</v>
      </c>
      <c r="I16" s="433" t="n">
        <v>0.029146021568056</v>
      </c>
      <c r="J16" s="433" t="n">
        <v>0.014573010784028</v>
      </c>
      <c r="K16" s="433" t="n">
        <v>0.014573010784028</v>
      </c>
      <c r="L16" s="433" t="n">
        <v>9.55989507432236</v>
      </c>
    </row>
    <row r="17" s="678" customFormat="true" ht="13.5" hidden="false" customHeight="false" outlineLevel="0" collapsed="false">
      <c r="A17" s="677" t="n">
        <v>40969</v>
      </c>
      <c r="B17" s="684" t="n">
        <v>100</v>
      </c>
      <c r="C17" s="433" t="n">
        <v>58.5628037107937</v>
      </c>
      <c r="D17" s="433" t="n">
        <v>21.1456339272567</v>
      </c>
      <c r="E17" s="433" t="n">
        <v>9.58621705198056</v>
      </c>
      <c r="F17" s="433" t="n">
        <v>2.47386246502724</v>
      </c>
      <c r="G17" s="433" t="n">
        <v>8.23148284494183</v>
      </c>
      <c r="H17" s="685" t="n">
        <v>0</v>
      </c>
      <c r="I17" s="433" t="n">
        <v>0</v>
      </c>
      <c r="J17" s="433" t="n">
        <v>0</v>
      </c>
      <c r="K17" s="433" t="n">
        <v>0</v>
      </c>
      <c r="L17" s="433" t="n">
        <v>9.58621705198056</v>
      </c>
    </row>
    <row r="18" s="678" customFormat="true" ht="13.5" hidden="false" customHeight="false" outlineLevel="0" collapsed="false">
      <c r="A18" s="679" t="n">
        <v>41334</v>
      </c>
      <c r="B18" s="686" t="n">
        <v>100</v>
      </c>
      <c r="C18" s="438" t="n">
        <v>58.986047796657</v>
      </c>
      <c r="D18" s="438" t="n">
        <v>19.6850393700787</v>
      </c>
      <c r="E18" s="438" t="n">
        <v>10.5953861030529</v>
      </c>
      <c r="F18" s="438" t="n">
        <v>2.04448128194502</v>
      </c>
      <c r="G18" s="438" t="n">
        <v>8.68904544826633</v>
      </c>
      <c r="H18" s="687" t="n">
        <v>0</v>
      </c>
      <c r="I18" s="438" t="n">
        <v>0</v>
      </c>
      <c r="J18" s="438" t="n">
        <v>0</v>
      </c>
      <c r="K18" s="438" t="n">
        <v>0</v>
      </c>
      <c r="L18" s="438" t="n">
        <v>10.5953861030529</v>
      </c>
    </row>
    <row r="19" customFormat="false" ht="3" hidden="false" customHeight="true" outlineLevel="0" collapsed="false">
      <c r="A19" s="682"/>
      <c r="B19" s="681"/>
      <c r="C19" s="682"/>
      <c r="D19" s="682"/>
      <c r="E19" s="682"/>
      <c r="F19" s="682"/>
      <c r="G19" s="682"/>
      <c r="H19" s="682"/>
      <c r="I19" s="682"/>
      <c r="J19" s="682"/>
      <c r="K19" s="682"/>
      <c r="L19" s="682"/>
    </row>
    <row r="20" customFormat="false" ht="10.5" hidden="false" customHeight="true" outlineLevel="0" collapsed="false">
      <c r="A20" s="688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</row>
    <row r="21" s="678" customFormat="true" ht="13.5" hidden="false" customHeight="false" outlineLevel="0" collapsed="false">
      <c r="A21" s="689" t="s">
        <v>408</v>
      </c>
      <c r="B21" s="690" t="s">
        <v>482</v>
      </c>
      <c r="C21" s="690"/>
    </row>
    <row r="22" s="678" customFormat="true" ht="15" hidden="false" customHeight="true" outlineLevel="0" collapsed="false">
      <c r="A22" s="690"/>
      <c r="B22" s="690" t="s">
        <v>483</v>
      </c>
      <c r="C22" s="690"/>
    </row>
    <row r="23" s="678" customFormat="true" ht="13.5" hidden="false" customHeight="false" outlineLevel="0" collapsed="false">
      <c r="A23" s="690"/>
      <c r="B23" s="690" t="s">
        <v>484</v>
      </c>
      <c r="C23" s="690"/>
    </row>
    <row r="24" customFormat="false" ht="13.5" hidden="false" customHeight="false" outlineLevel="0" collapsed="false">
      <c r="B24" s="690" t="s">
        <v>471</v>
      </c>
    </row>
  </sheetData>
  <mergeCells count="13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L2:L5"/>
    <mergeCell ref="B6:L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49" activePane="bottomLeft" state="frozen"/>
      <selection pane="topLeft" activeCell="F1" activeCellId="0" sqref="F1"/>
      <selection pane="bottomLeft" activeCell="M9" activeCellId="0" sqref="M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99"/>
    <col collapsed="false" customWidth="true" hidden="false" outlineLevel="0" max="4" min="3" style="1" width="11.99"/>
    <col collapsed="false" customWidth="true" hidden="false" outlineLevel="0" max="13" min="5" style="1" width="12.36"/>
    <col collapsed="false" customWidth="true" hidden="false" outlineLevel="0" max="15" min="14" style="1" width="11.62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0.2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9" t="s">
        <v>69</v>
      </c>
      <c r="J2" s="59"/>
      <c r="K2" s="59"/>
      <c r="L2" s="59"/>
      <c r="M2" s="59"/>
      <c r="N2" s="59"/>
      <c r="O2" s="59"/>
      <c r="P2" s="59"/>
    </row>
    <row r="3" customFormat="false" ht="3" hidden="false" customHeight="true" outlineLevel="0" collapsed="false">
      <c r="A3" s="118"/>
      <c r="B3" s="118"/>
      <c r="C3" s="118"/>
      <c r="D3" s="118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8" hidden="false" customHeight="true" outlineLevel="0" collapsed="false">
      <c r="A4" s="63" t="s">
        <v>2</v>
      </c>
      <c r="B4" s="64" t="s">
        <v>70</v>
      </c>
      <c r="C4" s="64" t="s">
        <v>35</v>
      </c>
      <c r="D4" s="64"/>
      <c r="E4" s="65" t="s">
        <v>71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28" t="s">
        <v>2</v>
      </c>
    </row>
    <row r="5" customFormat="false" ht="18" hidden="false" customHeight="true" outlineLevel="0" collapsed="false">
      <c r="A5" s="63"/>
      <c r="B5" s="64"/>
      <c r="C5" s="67" t="s">
        <v>11</v>
      </c>
      <c r="D5" s="124" t="s">
        <v>37</v>
      </c>
      <c r="E5" s="67" t="s">
        <v>38</v>
      </c>
      <c r="F5" s="67"/>
      <c r="G5" s="67"/>
      <c r="H5" s="69" t="s">
        <v>39</v>
      </c>
      <c r="I5" s="69"/>
      <c r="J5" s="67" t="s">
        <v>40</v>
      </c>
      <c r="K5" s="67"/>
      <c r="L5" s="70" t="s">
        <v>41</v>
      </c>
      <c r="M5" s="70"/>
      <c r="N5" s="146" t="s">
        <v>37</v>
      </c>
      <c r="O5" s="147" t="s">
        <v>72</v>
      </c>
      <c r="P5" s="128"/>
    </row>
    <row r="6" customFormat="false" ht="18" hidden="false" customHeight="true" outlineLevel="0" collapsed="false">
      <c r="A6" s="63"/>
      <c r="B6" s="64"/>
      <c r="C6" s="64"/>
      <c r="D6" s="124"/>
      <c r="E6" s="148" t="s">
        <v>15</v>
      </c>
      <c r="F6" s="148" t="s">
        <v>16</v>
      </c>
      <c r="G6" s="148" t="s">
        <v>17</v>
      </c>
      <c r="H6" s="148" t="s">
        <v>16</v>
      </c>
      <c r="I6" s="148" t="s">
        <v>17</v>
      </c>
      <c r="J6" s="148" t="s">
        <v>16</v>
      </c>
      <c r="K6" s="148" t="s">
        <v>17</v>
      </c>
      <c r="L6" s="148" t="s">
        <v>16</v>
      </c>
      <c r="M6" s="149" t="s">
        <v>17</v>
      </c>
      <c r="N6" s="146"/>
      <c r="O6" s="147"/>
      <c r="P6" s="128"/>
    </row>
    <row r="7" customFormat="false" ht="20.1" hidden="false" customHeight="true" outlineLevel="0" collapsed="false">
      <c r="A7" s="73" t="s">
        <v>20</v>
      </c>
      <c r="B7" s="74"/>
      <c r="C7" s="75"/>
      <c r="D7" s="75"/>
      <c r="E7" s="150"/>
      <c r="F7" s="151"/>
      <c r="G7" s="151"/>
      <c r="H7" s="75"/>
      <c r="I7" s="75"/>
      <c r="J7" s="75"/>
      <c r="K7" s="75"/>
      <c r="L7" s="75"/>
      <c r="M7" s="75"/>
      <c r="N7" s="75"/>
      <c r="O7" s="76"/>
      <c r="P7" s="77" t="s">
        <v>11</v>
      </c>
    </row>
    <row r="8" s="88" customFormat="true" ht="15.75" hidden="false" customHeight="true" outlineLevel="0" collapsed="false">
      <c r="A8" s="78" t="n">
        <v>21</v>
      </c>
      <c r="B8" s="79" t="n">
        <v>57</v>
      </c>
      <c r="C8" s="80" t="n">
        <v>996</v>
      </c>
      <c r="D8" s="80" t="n">
        <v>148</v>
      </c>
      <c r="E8" s="85" t="n">
        <v>30815</v>
      </c>
      <c r="F8" s="80" t="n">
        <v>15751</v>
      </c>
      <c r="G8" s="80" t="n">
        <v>15064</v>
      </c>
      <c r="H8" s="80" t="n">
        <v>5307</v>
      </c>
      <c r="I8" s="80" t="n">
        <v>5040</v>
      </c>
      <c r="J8" s="80" t="n">
        <v>5149</v>
      </c>
      <c r="K8" s="80" t="n">
        <v>4897</v>
      </c>
      <c r="L8" s="80" t="n">
        <v>5295</v>
      </c>
      <c r="M8" s="80" t="n">
        <v>5127</v>
      </c>
      <c r="N8" s="80" t="n">
        <v>466</v>
      </c>
      <c r="O8" s="81" t="n">
        <v>254</v>
      </c>
      <c r="P8" s="82" t="n">
        <v>21</v>
      </c>
    </row>
    <row r="9" s="88" customFormat="true" ht="15.95" hidden="false" customHeight="true" outlineLevel="0" collapsed="false">
      <c r="A9" s="83" t="n">
        <v>22</v>
      </c>
      <c r="B9" s="79" t="n">
        <v>57</v>
      </c>
      <c r="C9" s="80" t="n">
        <v>1013</v>
      </c>
      <c r="D9" s="80" t="n">
        <v>156</v>
      </c>
      <c r="E9" s="85" t="n">
        <v>30937</v>
      </c>
      <c r="F9" s="80" t="n">
        <v>15778</v>
      </c>
      <c r="G9" s="80" t="n">
        <v>15159</v>
      </c>
      <c r="H9" s="80" t="n">
        <v>5295</v>
      </c>
      <c r="I9" s="80" t="n">
        <v>5175</v>
      </c>
      <c r="J9" s="80" t="n">
        <v>5320</v>
      </c>
      <c r="K9" s="80" t="n">
        <v>5063</v>
      </c>
      <c r="L9" s="80" t="n">
        <v>5163</v>
      </c>
      <c r="M9" s="80" t="n">
        <v>4921</v>
      </c>
      <c r="N9" s="80" t="n">
        <v>484</v>
      </c>
      <c r="O9" s="81" t="n">
        <v>246</v>
      </c>
      <c r="P9" s="87" t="n">
        <v>22</v>
      </c>
    </row>
    <row r="10" s="88" customFormat="true" ht="15.95" hidden="false" customHeight="true" outlineLevel="0" collapsed="false">
      <c r="A10" s="83" t="n">
        <v>23</v>
      </c>
      <c r="B10" s="79" t="n">
        <v>57</v>
      </c>
      <c r="C10" s="80" t="n">
        <v>1033</v>
      </c>
      <c r="D10" s="80" t="n">
        <v>158</v>
      </c>
      <c r="E10" s="85" t="n">
        <v>31861</v>
      </c>
      <c r="F10" s="80" t="n">
        <v>16092</v>
      </c>
      <c r="G10" s="80" t="n">
        <v>15769</v>
      </c>
      <c r="H10" s="80" t="n">
        <v>5440</v>
      </c>
      <c r="I10" s="80" t="n">
        <v>5497</v>
      </c>
      <c r="J10" s="80" t="n">
        <v>5307</v>
      </c>
      <c r="K10" s="80" t="n">
        <v>5190</v>
      </c>
      <c r="L10" s="80" t="n">
        <v>5345</v>
      </c>
      <c r="M10" s="80" t="n">
        <v>5082</v>
      </c>
      <c r="N10" s="80" t="n">
        <v>529</v>
      </c>
      <c r="O10" s="81" t="n">
        <v>245</v>
      </c>
      <c r="P10" s="87" t="n">
        <v>23</v>
      </c>
    </row>
    <row r="11" s="88" customFormat="true" ht="15.95" hidden="false" customHeight="true" outlineLevel="0" collapsed="false">
      <c r="A11" s="83" t="n">
        <v>24</v>
      </c>
      <c r="B11" s="79" t="n">
        <v>57</v>
      </c>
      <c r="C11" s="80" t="n">
        <v>1039</v>
      </c>
      <c r="D11" s="80" t="n">
        <v>157</v>
      </c>
      <c r="E11" s="85" t="n">
        <v>32091</v>
      </c>
      <c r="F11" s="80" t="n">
        <v>16021</v>
      </c>
      <c r="G11" s="80" t="n">
        <v>16070</v>
      </c>
      <c r="H11" s="80" t="n">
        <v>5270</v>
      </c>
      <c r="I11" s="80" t="n">
        <v>5355</v>
      </c>
      <c r="J11" s="80" t="n">
        <v>5440</v>
      </c>
      <c r="K11" s="80" t="n">
        <v>5505</v>
      </c>
      <c r="L11" s="80" t="n">
        <v>5311</v>
      </c>
      <c r="M11" s="80" t="n">
        <v>5210</v>
      </c>
      <c r="N11" s="80" t="n">
        <v>556</v>
      </c>
      <c r="O11" s="81" t="n">
        <v>204</v>
      </c>
      <c r="P11" s="87" t="n">
        <v>24</v>
      </c>
    </row>
    <row r="12" customFormat="false" ht="15.75" hidden="false" customHeight="true" outlineLevel="0" collapsed="false">
      <c r="A12" s="89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3"/>
      <c r="P12" s="87"/>
    </row>
    <row r="13" customFormat="false" ht="15.95" hidden="false" customHeight="true" outlineLevel="0" collapsed="false">
      <c r="A13" s="94" t="n">
        <v>25</v>
      </c>
      <c r="B13" s="90" t="n">
        <v>57</v>
      </c>
      <c r="C13" s="91" t="n">
        <v>1047</v>
      </c>
      <c r="D13" s="91" t="n">
        <v>158</v>
      </c>
      <c r="E13" s="91" t="n">
        <v>32581</v>
      </c>
      <c r="F13" s="91" t="n">
        <v>16176</v>
      </c>
      <c r="G13" s="91" t="n">
        <v>16405</v>
      </c>
      <c r="H13" s="91" t="n">
        <v>5446</v>
      </c>
      <c r="I13" s="91" t="n">
        <v>5533</v>
      </c>
      <c r="J13" s="91" t="n">
        <v>5277</v>
      </c>
      <c r="K13" s="91" t="n">
        <v>5358</v>
      </c>
      <c r="L13" s="91" t="n">
        <v>5453</v>
      </c>
      <c r="M13" s="91" t="n">
        <v>5514</v>
      </c>
      <c r="N13" s="91" t="n">
        <v>575</v>
      </c>
      <c r="O13" s="93" t="n">
        <v>178</v>
      </c>
      <c r="P13" s="98" t="n">
        <v>25</v>
      </c>
    </row>
    <row r="14" s="88" customFormat="true" ht="15.95" hidden="false" customHeight="true" outlineLevel="0" collapsed="false">
      <c r="A14" s="99" t="s">
        <v>21</v>
      </c>
      <c r="B14" s="79" t="n">
        <v>10</v>
      </c>
      <c r="C14" s="80" t="n">
        <v>149</v>
      </c>
      <c r="D14" s="80" t="n">
        <v>29</v>
      </c>
      <c r="E14" s="80" t="n">
        <v>4164</v>
      </c>
      <c r="F14" s="80" t="n">
        <v>2146</v>
      </c>
      <c r="G14" s="80" t="n">
        <v>2018</v>
      </c>
      <c r="H14" s="80" t="n">
        <v>758</v>
      </c>
      <c r="I14" s="80" t="n">
        <v>693</v>
      </c>
      <c r="J14" s="80" t="n">
        <v>650</v>
      </c>
      <c r="K14" s="80" t="n">
        <v>653</v>
      </c>
      <c r="L14" s="80" t="n">
        <v>738</v>
      </c>
      <c r="M14" s="80" t="n">
        <v>672</v>
      </c>
      <c r="N14" s="80" t="n">
        <v>93</v>
      </c>
      <c r="O14" s="81" t="n">
        <v>85</v>
      </c>
      <c r="P14" s="103" t="s">
        <v>21</v>
      </c>
    </row>
    <row r="15" s="88" customFormat="true" ht="15.95" hidden="false" customHeight="true" outlineLevel="0" collapsed="false">
      <c r="A15" s="99" t="s">
        <v>22</v>
      </c>
      <c r="B15" s="79" t="n">
        <v>5</v>
      </c>
      <c r="C15" s="80" t="n">
        <v>85</v>
      </c>
      <c r="D15" s="80" t="n">
        <v>13</v>
      </c>
      <c r="E15" s="80" t="n">
        <v>2563</v>
      </c>
      <c r="F15" s="80" t="n">
        <v>1286</v>
      </c>
      <c r="G15" s="80" t="n">
        <v>1277</v>
      </c>
      <c r="H15" s="80" t="n">
        <v>411</v>
      </c>
      <c r="I15" s="80" t="n">
        <v>457</v>
      </c>
      <c r="J15" s="80" t="n">
        <v>418</v>
      </c>
      <c r="K15" s="80" t="n">
        <v>413</v>
      </c>
      <c r="L15" s="80" t="n">
        <v>457</v>
      </c>
      <c r="M15" s="80" t="n">
        <v>407</v>
      </c>
      <c r="N15" s="80" t="n">
        <v>55</v>
      </c>
      <c r="O15" s="81" t="n">
        <v>3</v>
      </c>
      <c r="P15" s="103" t="s">
        <v>22</v>
      </c>
    </row>
    <row r="16" s="88" customFormat="true" ht="15.95" hidden="false" customHeight="true" outlineLevel="0" collapsed="false">
      <c r="A16" s="99" t="s">
        <v>23</v>
      </c>
      <c r="B16" s="79" t="n">
        <v>10</v>
      </c>
      <c r="C16" s="80" t="n">
        <v>173</v>
      </c>
      <c r="D16" s="80" t="n">
        <v>27</v>
      </c>
      <c r="E16" s="80" t="n">
        <v>5075</v>
      </c>
      <c r="F16" s="80" t="n">
        <v>2845</v>
      </c>
      <c r="G16" s="80" t="n">
        <v>2230</v>
      </c>
      <c r="H16" s="80" t="n">
        <v>961</v>
      </c>
      <c r="I16" s="80" t="n">
        <v>737</v>
      </c>
      <c r="J16" s="80" t="n">
        <v>905</v>
      </c>
      <c r="K16" s="80" t="n">
        <v>740</v>
      </c>
      <c r="L16" s="80" t="n">
        <v>979</v>
      </c>
      <c r="M16" s="80" t="n">
        <v>753</v>
      </c>
      <c r="N16" s="80" t="n">
        <v>103</v>
      </c>
      <c r="O16" s="81" t="n">
        <v>42</v>
      </c>
      <c r="P16" s="103" t="s">
        <v>23</v>
      </c>
    </row>
    <row r="17" s="88" customFormat="true" ht="15.95" hidden="false" customHeight="true" outlineLevel="0" collapsed="false">
      <c r="A17" s="99" t="s">
        <v>24</v>
      </c>
      <c r="B17" s="79" t="n">
        <v>6</v>
      </c>
      <c r="C17" s="80" t="n">
        <v>127</v>
      </c>
      <c r="D17" s="80" t="n">
        <v>14</v>
      </c>
      <c r="E17" s="80" t="n">
        <v>4348</v>
      </c>
      <c r="F17" s="80" t="n">
        <v>1848</v>
      </c>
      <c r="G17" s="80" t="n">
        <v>2500</v>
      </c>
      <c r="H17" s="80" t="n">
        <v>626</v>
      </c>
      <c r="I17" s="80" t="n">
        <v>853</v>
      </c>
      <c r="J17" s="80" t="n">
        <v>624</v>
      </c>
      <c r="K17" s="80" t="n">
        <v>815</v>
      </c>
      <c r="L17" s="80" t="n">
        <v>598</v>
      </c>
      <c r="M17" s="80" t="n">
        <v>832</v>
      </c>
      <c r="N17" s="80" t="n">
        <v>61</v>
      </c>
      <c r="O17" s="81" t="n">
        <v>18</v>
      </c>
      <c r="P17" s="103" t="s">
        <v>24</v>
      </c>
    </row>
    <row r="18" s="88" customFormat="true" ht="15.95" hidden="false" customHeight="true" outlineLevel="0" collapsed="false">
      <c r="A18" s="99" t="s">
        <v>25</v>
      </c>
      <c r="B18" s="79" t="n">
        <v>8</v>
      </c>
      <c r="C18" s="80" t="n">
        <v>182</v>
      </c>
      <c r="D18" s="80" t="n">
        <v>24</v>
      </c>
      <c r="E18" s="80" t="n">
        <v>5946</v>
      </c>
      <c r="F18" s="80" t="n">
        <v>3097</v>
      </c>
      <c r="G18" s="80" t="n">
        <v>2849</v>
      </c>
      <c r="H18" s="80" t="n">
        <v>1008</v>
      </c>
      <c r="I18" s="80" t="n">
        <v>938</v>
      </c>
      <c r="J18" s="80" t="n">
        <v>1048</v>
      </c>
      <c r="K18" s="80" t="n">
        <v>922</v>
      </c>
      <c r="L18" s="80" t="n">
        <v>1041</v>
      </c>
      <c r="M18" s="80" t="n">
        <v>989</v>
      </c>
      <c r="N18" s="80" t="n">
        <v>97</v>
      </c>
      <c r="O18" s="81" t="n">
        <v>10</v>
      </c>
      <c r="P18" s="103" t="s">
        <v>25</v>
      </c>
    </row>
    <row r="19" s="88" customFormat="true" ht="15.95" hidden="false" customHeight="true" outlineLevel="0" collapsed="false">
      <c r="A19" s="99" t="s">
        <v>26</v>
      </c>
      <c r="B19" s="79" t="n">
        <v>9</v>
      </c>
      <c r="C19" s="80" t="n">
        <v>170</v>
      </c>
      <c r="D19" s="80" t="n">
        <v>25</v>
      </c>
      <c r="E19" s="80" t="n">
        <v>5494</v>
      </c>
      <c r="F19" s="80" t="n">
        <v>2198</v>
      </c>
      <c r="G19" s="80" t="n">
        <v>3296</v>
      </c>
      <c r="H19" s="80" t="n">
        <v>757</v>
      </c>
      <c r="I19" s="80" t="n">
        <v>1106</v>
      </c>
      <c r="J19" s="80" t="n">
        <v>710</v>
      </c>
      <c r="K19" s="80" t="n">
        <v>1088</v>
      </c>
      <c r="L19" s="80" t="n">
        <v>731</v>
      </c>
      <c r="M19" s="80" t="n">
        <v>1102</v>
      </c>
      <c r="N19" s="80" t="n">
        <v>88</v>
      </c>
      <c r="O19" s="81" t="n">
        <v>5</v>
      </c>
      <c r="P19" s="103" t="s">
        <v>26</v>
      </c>
    </row>
    <row r="20" s="88" customFormat="true" ht="15.95" hidden="false" customHeight="true" outlineLevel="0" collapsed="false">
      <c r="A20" s="99" t="s">
        <v>27</v>
      </c>
      <c r="B20" s="79" t="n">
        <v>9</v>
      </c>
      <c r="C20" s="80" t="n">
        <v>161</v>
      </c>
      <c r="D20" s="80" t="n">
        <v>26</v>
      </c>
      <c r="E20" s="80" t="n">
        <v>4991</v>
      </c>
      <c r="F20" s="80" t="n">
        <v>2756</v>
      </c>
      <c r="G20" s="80" t="n">
        <v>2235</v>
      </c>
      <c r="H20" s="80" t="n">
        <v>925</v>
      </c>
      <c r="I20" s="80" t="n">
        <v>749</v>
      </c>
      <c r="J20" s="80" t="n">
        <v>922</v>
      </c>
      <c r="K20" s="80" t="n">
        <v>727</v>
      </c>
      <c r="L20" s="80" t="n">
        <v>909</v>
      </c>
      <c r="M20" s="80" t="n">
        <v>759</v>
      </c>
      <c r="N20" s="80" t="n">
        <v>78</v>
      </c>
      <c r="O20" s="81" t="n">
        <v>15</v>
      </c>
      <c r="P20" s="103" t="s">
        <v>27</v>
      </c>
    </row>
    <row r="21" customFormat="false" ht="15.75" hidden="false" customHeight="true" outlineLevel="0" collapsed="false">
      <c r="A21" s="10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3"/>
      <c r="P21" s="107"/>
    </row>
    <row r="22" customFormat="false" ht="15.95" hidden="false" customHeight="true" outlineLevel="0" collapsed="false">
      <c r="A22" s="73" t="s">
        <v>28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3"/>
      <c r="P22" s="73" t="s">
        <v>28</v>
      </c>
    </row>
    <row r="23" s="88" customFormat="true" ht="15.95" hidden="false" customHeight="true" outlineLevel="0" collapsed="false">
      <c r="A23" s="78" t="n">
        <v>21</v>
      </c>
      <c r="B23" s="79" t="n">
        <v>51</v>
      </c>
      <c r="C23" s="80" t="n">
        <v>899</v>
      </c>
      <c r="D23" s="80" t="n">
        <v>148</v>
      </c>
      <c r="E23" s="85" t="n">
        <v>26966</v>
      </c>
      <c r="F23" s="80" t="n">
        <v>14408</v>
      </c>
      <c r="G23" s="80" t="n">
        <v>12558</v>
      </c>
      <c r="H23" s="80" t="n">
        <v>4862</v>
      </c>
      <c r="I23" s="80" t="n">
        <v>4188</v>
      </c>
      <c r="J23" s="80" t="n">
        <v>4703</v>
      </c>
      <c r="K23" s="80" t="n">
        <v>4080</v>
      </c>
      <c r="L23" s="80" t="n">
        <v>4843</v>
      </c>
      <c r="M23" s="80" t="n">
        <v>4290</v>
      </c>
      <c r="N23" s="80" t="n">
        <v>466</v>
      </c>
      <c r="O23" s="81" t="n">
        <v>248</v>
      </c>
      <c r="P23" s="82" t="n">
        <v>21</v>
      </c>
    </row>
    <row r="24" s="88" customFormat="true" ht="15.95" hidden="false" customHeight="true" outlineLevel="0" collapsed="false">
      <c r="A24" s="83" t="n">
        <v>22</v>
      </c>
      <c r="B24" s="79" t="n">
        <v>51</v>
      </c>
      <c r="C24" s="80" t="n">
        <v>915</v>
      </c>
      <c r="D24" s="80" t="n">
        <v>156</v>
      </c>
      <c r="E24" s="85" t="n">
        <v>27093</v>
      </c>
      <c r="F24" s="80" t="n">
        <v>14443</v>
      </c>
      <c r="G24" s="80" t="n">
        <v>12650</v>
      </c>
      <c r="H24" s="80" t="n">
        <v>4840</v>
      </c>
      <c r="I24" s="80" t="n">
        <v>4324</v>
      </c>
      <c r="J24" s="80" t="n">
        <v>4879</v>
      </c>
      <c r="K24" s="80" t="n">
        <v>4207</v>
      </c>
      <c r="L24" s="80" t="n">
        <v>4724</v>
      </c>
      <c r="M24" s="80" t="n">
        <v>4119</v>
      </c>
      <c r="N24" s="80" t="n">
        <v>484</v>
      </c>
      <c r="O24" s="81" t="n">
        <v>236</v>
      </c>
      <c r="P24" s="87" t="n">
        <v>22</v>
      </c>
    </row>
    <row r="25" s="88" customFormat="true" ht="15.95" hidden="false" customHeight="true" outlineLevel="0" collapsed="false">
      <c r="A25" s="83" t="n">
        <v>23</v>
      </c>
      <c r="B25" s="79" t="n">
        <v>51</v>
      </c>
      <c r="C25" s="80" t="n">
        <v>934</v>
      </c>
      <c r="D25" s="80" t="n">
        <v>158</v>
      </c>
      <c r="E25" s="85" t="n">
        <v>27966</v>
      </c>
      <c r="F25" s="80" t="n">
        <v>14754</v>
      </c>
      <c r="G25" s="80" t="n">
        <v>13212</v>
      </c>
      <c r="H25" s="80" t="n">
        <v>4992</v>
      </c>
      <c r="I25" s="80" t="n">
        <v>4637</v>
      </c>
      <c r="J25" s="80" t="n">
        <v>4853</v>
      </c>
      <c r="K25" s="80" t="n">
        <v>4342</v>
      </c>
      <c r="L25" s="80" t="n">
        <v>4909</v>
      </c>
      <c r="M25" s="80" t="n">
        <v>4233</v>
      </c>
      <c r="N25" s="80" t="n">
        <v>529</v>
      </c>
      <c r="O25" s="81" t="n">
        <v>237</v>
      </c>
      <c r="P25" s="87" t="n">
        <v>23</v>
      </c>
    </row>
    <row r="26" s="88" customFormat="true" ht="15.95" hidden="false" customHeight="true" outlineLevel="0" collapsed="false">
      <c r="A26" s="83" t="n">
        <v>24</v>
      </c>
      <c r="B26" s="79" t="n">
        <v>51</v>
      </c>
      <c r="C26" s="80" t="n">
        <v>940</v>
      </c>
      <c r="D26" s="80" t="n">
        <v>157</v>
      </c>
      <c r="E26" s="85" t="n">
        <v>28192</v>
      </c>
      <c r="F26" s="80" t="n">
        <v>14682</v>
      </c>
      <c r="G26" s="80" t="n">
        <v>13510</v>
      </c>
      <c r="H26" s="80" t="n">
        <v>4825</v>
      </c>
      <c r="I26" s="80" t="n">
        <v>4498</v>
      </c>
      <c r="J26" s="80" t="n">
        <v>4997</v>
      </c>
      <c r="K26" s="80" t="n">
        <v>4647</v>
      </c>
      <c r="L26" s="80" t="n">
        <v>4860</v>
      </c>
      <c r="M26" s="80" t="n">
        <v>4365</v>
      </c>
      <c r="N26" s="80" t="n">
        <v>556</v>
      </c>
      <c r="O26" s="81" t="n">
        <v>199</v>
      </c>
      <c r="P26" s="87" t="n">
        <v>24</v>
      </c>
    </row>
    <row r="27" customFormat="false" ht="15.95" hidden="false" customHeight="true" outlineLevel="0" collapsed="false">
      <c r="A27" s="89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3"/>
      <c r="P27" s="87"/>
    </row>
    <row r="28" customFormat="false" ht="15.95" hidden="false" customHeight="true" outlineLevel="0" collapsed="false">
      <c r="A28" s="94" t="n">
        <v>25</v>
      </c>
      <c r="B28" s="90" t="n">
        <v>51</v>
      </c>
      <c r="C28" s="91" t="n">
        <v>948</v>
      </c>
      <c r="D28" s="91" t="n">
        <v>158</v>
      </c>
      <c r="E28" s="92" t="n">
        <v>28720</v>
      </c>
      <c r="F28" s="91" t="n">
        <v>14861</v>
      </c>
      <c r="G28" s="91" t="n">
        <v>13859</v>
      </c>
      <c r="H28" s="92" t="n">
        <v>5014</v>
      </c>
      <c r="I28" s="92" t="n">
        <v>4694</v>
      </c>
      <c r="J28" s="92" t="n">
        <v>4833</v>
      </c>
      <c r="K28" s="92" t="n">
        <v>4504</v>
      </c>
      <c r="L28" s="92" t="n">
        <v>5014</v>
      </c>
      <c r="M28" s="92" t="n">
        <v>4661</v>
      </c>
      <c r="N28" s="92" t="n">
        <v>575</v>
      </c>
      <c r="O28" s="152" t="n">
        <v>166</v>
      </c>
      <c r="P28" s="98" t="n">
        <v>25</v>
      </c>
    </row>
    <row r="29" s="88" customFormat="true" ht="15.95" hidden="false" customHeight="true" outlineLevel="0" collapsed="false">
      <c r="A29" s="99" t="s">
        <v>21</v>
      </c>
      <c r="B29" s="100" t="n">
        <v>10</v>
      </c>
      <c r="C29" s="101" t="n">
        <v>149</v>
      </c>
      <c r="D29" s="101" t="n">
        <v>29</v>
      </c>
      <c r="E29" s="85" t="n">
        <v>4164</v>
      </c>
      <c r="F29" s="80" t="n">
        <v>2146</v>
      </c>
      <c r="G29" s="80" t="n">
        <v>2018</v>
      </c>
      <c r="H29" s="101" t="n">
        <v>758</v>
      </c>
      <c r="I29" s="101" t="n">
        <v>693</v>
      </c>
      <c r="J29" s="101" t="n">
        <v>650</v>
      </c>
      <c r="K29" s="101" t="n">
        <v>653</v>
      </c>
      <c r="L29" s="101" t="n">
        <v>738</v>
      </c>
      <c r="M29" s="101" t="n">
        <v>672</v>
      </c>
      <c r="N29" s="101" t="n">
        <v>93</v>
      </c>
      <c r="O29" s="102" t="n">
        <v>85</v>
      </c>
      <c r="P29" s="114" t="s">
        <v>21</v>
      </c>
    </row>
    <row r="30" s="88" customFormat="true" ht="15.95" hidden="false" customHeight="true" outlineLevel="0" collapsed="false">
      <c r="A30" s="99" t="s">
        <v>22</v>
      </c>
      <c r="B30" s="100" t="n">
        <v>5</v>
      </c>
      <c r="C30" s="101" t="n">
        <v>85</v>
      </c>
      <c r="D30" s="101" t="n">
        <v>13</v>
      </c>
      <c r="E30" s="85" t="n">
        <v>2563</v>
      </c>
      <c r="F30" s="80" t="n">
        <v>1286</v>
      </c>
      <c r="G30" s="80" t="n">
        <v>1277</v>
      </c>
      <c r="H30" s="101" t="n">
        <v>411</v>
      </c>
      <c r="I30" s="101" t="n">
        <v>457</v>
      </c>
      <c r="J30" s="101" t="n">
        <v>418</v>
      </c>
      <c r="K30" s="101" t="n">
        <v>413</v>
      </c>
      <c r="L30" s="101" t="n">
        <v>457</v>
      </c>
      <c r="M30" s="101" t="n">
        <v>407</v>
      </c>
      <c r="N30" s="101" t="n">
        <v>55</v>
      </c>
      <c r="O30" s="102" t="n">
        <v>3</v>
      </c>
      <c r="P30" s="114" t="s">
        <v>22</v>
      </c>
    </row>
    <row r="31" s="88" customFormat="true" ht="15.95" hidden="false" customHeight="true" outlineLevel="0" collapsed="false">
      <c r="A31" s="99" t="s">
        <v>23</v>
      </c>
      <c r="B31" s="100" t="n">
        <v>8</v>
      </c>
      <c r="C31" s="101" t="n">
        <v>155</v>
      </c>
      <c r="D31" s="101" t="n">
        <v>27</v>
      </c>
      <c r="E31" s="85" t="n">
        <v>4490</v>
      </c>
      <c r="F31" s="80" t="n">
        <v>2273</v>
      </c>
      <c r="G31" s="80" t="n">
        <v>2217</v>
      </c>
      <c r="H31" s="101" t="n">
        <v>782</v>
      </c>
      <c r="I31" s="101" t="n">
        <v>734</v>
      </c>
      <c r="J31" s="101" t="n">
        <v>705</v>
      </c>
      <c r="K31" s="101" t="n">
        <v>736</v>
      </c>
      <c r="L31" s="101" t="n">
        <v>786</v>
      </c>
      <c r="M31" s="101" t="n">
        <v>747</v>
      </c>
      <c r="N31" s="101" t="n">
        <v>103</v>
      </c>
      <c r="O31" s="102" t="n">
        <v>41</v>
      </c>
      <c r="P31" s="114" t="s">
        <v>23</v>
      </c>
    </row>
    <row r="32" s="88" customFormat="true" ht="15.95" hidden="false" customHeight="true" outlineLevel="0" collapsed="false">
      <c r="A32" s="99" t="s">
        <v>24</v>
      </c>
      <c r="B32" s="100" t="n">
        <v>5</v>
      </c>
      <c r="C32" s="101" t="n">
        <v>109</v>
      </c>
      <c r="D32" s="101" t="n">
        <v>14</v>
      </c>
      <c r="E32" s="85" t="n">
        <v>3598</v>
      </c>
      <c r="F32" s="80" t="n">
        <v>1848</v>
      </c>
      <c r="G32" s="80" t="n">
        <v>1750</v>
      </c>
      <c r="H32" s="101" t="n">
        <v>626</v>
      </c>
      <c r="I32" s="101" t="n">
        <v>602</v>
      </c>
      <c r="J32" s="101" t="n">
        <v>624</v>
      </c>
      <c r="K32" s="101" t="n">
        <v>562</v>
      </c>
      <c r="L32" s="101" t="n">
        <v>598</v>
      </c>
      <c r="M32" s="101" t="n">
        <v>586</v>
      </c>
      <c r="N32" s="101" t="n">
        <v>61</v>
      </c>
      <c r="O32" s="102" t="n">
        <v>18</v>
      </c>
      <c r="P32" s="114" t="s">
        <v>24</v>
      </c>
    </row>
    <row r="33" s="88" customFormat="true" ht="15.95" hidden="false" customHeight="true" outlineLevel="0" collapsed="false">
      <c r="A33" s="99" t="s">
        <v>25</v>
      </c>
      <c r="B33" s="100" t="n">
        <v>8</v>
      </c>
      <c r="C33" s="101" t="n">
        <v>182</v>
      </c>
      <c r="D33" s="101" t="n">
        <v>24</v>
      </c>
      <c r="E33" s="85" t="n">
        <v>5946</v>
      </c>
      <c r="F33" s="80" t="n">
        <v>3097</v>
      </c>
      <c r="G33" s="80" t="n">
        <v>2849</v>
      </c>
      <c r="H33" s="101" t="n">
        <v>1008</v>
      </c>
      <c r="I33" s="101" t="n">
        <v>938</v>
      </c>
      <c r="J33" s="101" t="n">
        <v>1048</v>
      </c>
      <c r="K33" s="101" t="n">
        <v>922</v>
      </c>
      <c r="L33" s="101" t="n">
        <v>1041</v>
      </c>
      <c r="M33" s="101" t="n">
        <v>989</v>
      </c>
      <c r="N33" s="101" t="n">
        <v>97</v>
      </c>
      <c r="O33" s="102" t="n">
        <v>10</v>
      </c>
      <c r="P33" s="114" t="s">
        <v>25</v>
      </c>
    </row>
    <row r="34" s="88" customFormat="true" ht="15.95" hidden="false" customHeight="true" outlineLevel="0" collapsed="false">
      <c r="A34" s="99" t="s">
        <v>26</v>
      </c>
      <c r="B34" s="100" t="n">
        <v>7</v>
      </c>
      <c r="C34" s="101" t="n">
        <v>137</v>
      </c>
      <c r="D34" s="101" t="n">
        <v>25</v>
      </c>
      <c r="E34" s="85" t="n">
        <v>4164</v>
      </c>
      <c r="F34" s="80" t="n">
        <v>2198</v>
      </c>
      <c r="G34" s="80" t="n">
        <v>1966</v>
      </c>
      <c r="H34" s="101" t="n">
        <v>757</v>
      </c>
      <c r="I34" s="101" t="n">
        <v>662</v>
      </c>
      <c r="J34" s="101" t="n">
        <v>710</v>
      </c>
      <c r="K34" s="101" t="n">
        <v>645</v>
      </c>
      <c r="L34" s="101" t="n">
        <v>731</v>
      </c>
      <c r="M34" s="101" t="n">
        <v>659</v>
      </c>
      <c r="N34" s="101" t="n">
        <v>88</v>
      </c>
      <c r="O34" s="102" t="n">
        <v>5</v>
      </c>
      <c r="P34" s="114" t="s">
        <v>26</v>
      </c>
    </row>
    <row r="35" s="88" customFormat="true" ht="15.95" hidden="false" customHeight="true" outlineLevel="0" collapsed="false">
      <c r="A35" s="99" t="s">
        <v>27</v>
      </c>
      <c r="B35" s="100" t="n">
        <v>8</v>
      </c>
      <c r="C35" s="101" t="n">
        <v>131</v>
      </c>
      <c r="D35" s="101" t="n">
        <v>26</v>
      </c>
      <c r="E35" s="85" t="n">
        <v>3795</v>
      </c>
      <c r="F35" s="80" t="n">
        <v>2013</v>
      </c>
      <c r="G35" s="80" t="n">
        <v>1782</v>
      </c>
      <c r="H35" s="101" t="n">
        <v>672</v>
      </c>
      <c r="I35" s="101" t="n">
        <v>608</v>
      </c>
      <c r="J35" s="101" t="n">
        <v>678</v>
      </c>
      <c r="K35" s="101" t="n">
        <v>573</v>
      </c>
      <c r="L35" s="101" t="n">
        <v>663</v>
      </c>
      <c r="M35" s="101" t="n">
        <v>601</v>
      </c>
      <c r="N35" s="101" t="n">
        <v>78</v>
      </c>
      <c r="O35" s="102" t="n">
        <v>4</v>
      </c>
      <c r="P35" s="114" t="s">
        <v>27</v>
      </c>
    </row>
    <row r="36" customFormat="false" ht="15.95" hidden="false" customHeight="true" outlineLevel="0" collapsed="false">
      <c r="A36" s="104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3"/>
      <c r="P36" s="107"/>
    </row>
    <row r="37" customFormat="false" ht="15.95" hidden="false" customHeight="true" outlineLevel="0" collapsed="false">
      <c r="A37" s="73" t="s">
        <v>30</v>
      </c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3"/>
      <c r="P37" s="73" t="s">
        <v>30</v>
      </c>
    </row>
    <row r="38" s="88" customFormat="true" ht="15.95" hidden="false" customHeight="true" outlineLevel="0" collapsed="false">
      <c r="A38" s="78" t="n">
        <v>21</v>
      </c>
      <c r="B38" s="79" t="n">
        <v>6</v>
      </c>
      <c r="C38" s="80" t="n">
        <v>97</v>
      </c>
      <c r="D38" s="80" t="n">
        <v>0</v>
      </c>
      <c r="E38" s="85" t="n">
        <v>3849</v>
      </c>
      <c r="F38" s="80" t="n">
        <v>1343</v>
      </c>
      <c r="G38" s="80" t="n">
        <v>2506</v>
      </c>
      <c r="H38" s="80" t="n">
        <v>445</v>
      </c>
      <c r="I38" s="80" t="n">
        <v>852</v>
      </c>
      <c r="J38" s="80" t="n">
        <v>446</v>
      </c>
      <c r="K38" s="80" t="n">
        <v>817</v>
      </c>
      <c r="L38" s="80" t="n">
        <v>452</v>
      </c>
      <c r="M38" s="80" t="n">
        <v>837</v>
      </c>
      <c r="N38" s="80" t="n">
        <v>0</v>
      </c>
      <c r="O38" s="81" t="n">
        <v>6</v>
      </c>
      <c r="P38" s="82" t="n">
        <v>21</v>
      </c>
    </row>
    <row r="39" s="88" customFormat="true" ht="15.95" hidden="false" customHeight="true" outlineLevel="0" collapsed="false">
      <c r="A39" s="83" t="n">
        <v>22</v>
      </c>
      <c r="B39" s="79" t="n">
        <v>6</v>
      </c>
      <c r="C39" s="80" t="n">
        <v>98</v>
      </c>
      <c r="D39" s="80" t="n">
        <v>0</v>
      </c>
      <c r="E39" s="85" t="n">
        <v>3844</v>
      </c>
      <c r="F39" s="80" t="n">
        <v>1335</v>
      </c>
      <c r="G39" s="80" t="n">
        <v>2509</v>
      </c>
      <c r="H39" s="80" t="n">
        <v>455</v>
      </c>
      <c r="I39" s="80" t="n">
        <v>851</v>
      </c>
      <c r="J39" s="80" t="n">
        <v>441</v>
      </c>
      <c r="K39" s="80" t="n">
        <v>856</v>
      </c>
      <c r="L39" s="80" t="n">
        <v>439</v>
      </c>
      <c r="M39" s="80" t="n">
        <v>802</v>
      </c>
      <c r="N39" s="80" t="n">
        <v>0</v>
      </c>
      <c r="O39" s="81" t="n">
        <v>10</v>
      </c>
      <c r="P39" s="87" t="n">
        <v>22</v>
      </c>
    </row>
    <row r="40" s="88" customFormat="true" ht="15.95" hidden="false" customHeight="true" outlineLevel="0" collapsed="false">
      <c r="A40" s="83" t="n">
        <v>23</v>
      </c>
      <c r="B40" s="79" t="n">
        <v>6</v>
      </c>
      <c r="C40" s="80" t="n">
        <v>99</v>
      </c>
      <c r="D40" s="80" t="n">
        <v>0</v>
      </c>
      <c r="E40" s="85" t="n">
        <v>3895</v>
      </c>
      <c r="F40" s="80" t="n">
        <v>1338</v>
      </c>
      <c r="G40" s="80" t="n">
        <v>2557</v>
      </c>
      <c r="H40" s="80" t="n">
        <v>448</v>
      </c>
      <c r="I40" s="80" t="n">
        <v>860</v>
      </c>
      <c r="J40" s="80" t="n">
        <v>454</v>
      </c>
      <c r="K40" s="80" t="n">
        <v>848</v>
      </c>
      <c r="L40" s="80" t="n">
        <v>436</v>
      </c>
      <c r="M40" s="80" t="n">
        <v>849</v>
      </c>
      <c r="N40" s="80" t="n">
        <v>0</v>
      </c>
      <c r="O40" s="81" t="n">
        <v>8</v>
      </c>
      <c r="P40" s="87" t="n">
        <v>23</v>
      </c>
    </row>
    <row r="41" s="88" customFormat="true" ht="15.95" hidden="false" customHeight="true" outlineLevel="0" collapsed="false">
      <c r="A41" s="83" t="n">
        <v>24</v>
      </c>
      <c r="B41" s="79" t="n">
        <v>6</v>
      </c>
      <c r="C41" s="80" t="n">
        <v>99</v>
      </c>
      <c r="D41" s="80" t="n">
        <v>0</v>
      </c>
      <c r="E41" s="85" t="n">
        <v>3899</v>
      </c>
      <c r="F41" s="80" t="n">
        <v>1339</v>
      </c>
      <c r="G41" s="80" t="n">
        <v>2560</v>
      </c>
      <c r="H41" s="80" t="n">
        <v>445</v>
      </c>
      <c r="I41" s="80" t="n">
        <v>857</v>
      </c>
      <c r="J41" s="80" t="n">
        <v>443</v>
      </c>
      <c r="K41" s="80" t="n">
        <v>858</v>
      </c>
      <c r="L41" s="80" t="n">
        <v>451</v>
      </c>
      <c r="M41" s="80" t="n">
        <v>845</v>
      </c>
      <c r="N41" s="80" t="n">
        <v>0</v>
      </c>
      <c r="O41" s="81" t="n">
        <v>5</v>
      </c>
      <c r="P41" s="87" t="n">
        <v>24</v>
      </c>
    </row>
    <row r="42" customFormat="false" ht="15.95" hidden="false" customHeight="true" outlineLevel="0" collapsed="false">
      <c r="A42" s="89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3"/>
      <c r="P42" s="87"/>
    </row>
    <row r="43" customFormat="false" ht="15.95" hidden="false" customHeight="true" outlineLevel="0" collapsed="false">
      <c r="A43" s="94" t="n">
        <v>25</v>
      </c>
      <c r="B43" s="90" t="n">
        <v>6</v>
      </c>
      <c r="C43" s="91" t="n">
        <v>99</v>
      </c>
      <c r="D43" s="91" t="n">
        <v>0</v>
      </c>
      <c r="E43" s="92" t="n">
        <v>3861</v>
      </c>
      <c r="F43" s="91" t="n">
        <v>1315</v>
      </c>
      <c r="G43" s="91" t="n">
        <v>2546</v>
      </c>
      <c r="H43" s="92" t="n">
        <v>432</v>
      </c>
      <c r="I43" s="92" t="n">
        <v>839</v>
      </c>
      <c r="J43" s="92" t="n">
        <v>444</v>
      </c>
      <c r="K43" s="92" t="n">
        <v>854</v>
      </c>
      <c r="L43" s="92" t="n">
        <v>439</v>
      </c>
      <c r="M43" s="92" t="n">
        <v>853</v>
      </c>
      <c r="N43" s="92" t="n">
        <v>0</v>
      </c>
      <c r="O43" s="152" t="n">
        <v>12</v>
      </c>
      <c r="P43" s="98" t="n">
        <v>25</v>
      </c>
    </row>
    <row r="44" s="88" customFormat="true" ht="15.95" hidden="false" customHeight="true" outlineLevel="0" collapsed="false">
      <c r="A44" s="99" t="s">
        <v>21</v>
      </c>
      <c r="B44" s="100" t="n">
        <v>0</v>
      </c>
      <c r="C44" s="101" t="n">
        <v>0</v>
      </c>
      <c r="D44" s="101" t="n">
        <v>0</v>
      </c>
      <c r="E44" s="85" t="n">
        <v>0</v>
      </c>
      <c r="F44" s="80" t="n">
        <v>0</v>
      </c>
      <c r="G44" s="80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14" t="s">
        <v>21</v>
      </c>
    </row>
    <row r="45" s="88" customFormat="true" ht="15.95" hidden="false" customHeight="true" outlineLevel="0" collapsed="false">
      <c r="A45" s="99" t="s">
        <v>22</v>
      </c>
      <c r="B45" s="100" t="n">
        <v>0</v>
      </c>
      <c r="C45" s="101" t="n">
        <v>0</v>
      </c>
      <c r="D45" s="101" t="n">
        <v>0</v>
      </c>
      <c r="E45" s="85" t="n">
        <v>0</v>
      </c>
      <c r="F45" s="80" t="n">
        <v>0</v>
      </c>
      <c r="G45" s="80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14" t="s">
        <v>22</v>
      </c>
    </row>
    <row r="46" s="88" customFormat="true" ht="15.95" hidden="false" customHeight="true" outlineLevel="0" collapsed="false">
      <c r="A46" s="99" t="s">
        <v>23</v>
      </c>
      <c r="B46" s="100" t="n">
        <v>2</v>
      </c>
      <c r="C46" s="101" t="n">
        <v>18</v>
      </c>
      <c r="D46" s="101" t="n">
        <v>0</v>
      </c>
      <c r="E46" s="85" t="n">
        <v>585</v>
      </c>
      <c r="F46" s="80" t="n">
        <v>572</v>
      </c>
      <c r="G46" s="80" t="n">
        <v>13</v>
      </c>
      <c r="H46" s="101" t="n">
        <v>179</v>
      </c>
      <c r="I46" s="101" t="n">
        <v>3</v>
      </c>
      <c r="J46" s="101" t="n">
        <v>200</v>
      </c>
      <c r="K46" s="101" t="n">
        <v>4</v>
      </c>
      <c r="L46" s="101" t="n">
        <v>193</v>
      </c>
      <c r="M46" s="101" t="n">
        <v>6</v>
      </c>
      <c r="N46" s="101" t="n">
        <v>0</v>
      </c>
      <c r="O46" s="102" t="n">
        <v>1</v>
      </c>
      <c r="P46" s="114" t="s">
        <v>23</v>
      </c>
    </row>
    <row r="47" s="88" customFormat="true" ht="15.95" hidden="false" customHeight="true" outlineLevel="0" collapsed="false">
      <c r="A47" s="99" t="s">
        <v>24</v>
      </c>
      <c r="B47" s="100" t="n">
        <v>1</v>
      </c>
      <c r="C47" s="101" t="n">
        <v>18</v>
      </c>
      <c r="D47" s="101" t="n">
        <v>0</v>
      </c>
      <c r="E47" s="85" t="n">
        <v>750</v>
      </c>
      <c r="F47" s="80" t="n">
        <v>0</v>
      </c>
      <c r="G47" s="80" t="n">
        <v>750</v>
      </c>
      <c r="H47" s="101" t="n">
        <v>0</v>
      </c>
      <c r="I47" s="101" t="n">
        <v>251</v>
      </c>
      <c r="J47" s="101" t="n">
        <v>0</v>
      </c>
      <c r="K47" s="101" t="n">
        <v>253</v>
      </c>
      <c r="L47" s="101" t="n">
        <v>0</v>
      </c>
      <c r="M47" s="101" t="n">
        <v>246</v>
      </c>
      <c r="N47" s="101" t="n">
        <v>0</v>
      </c>
      <c r="O47" s="102" t="n">
        <v>0</v>
      </c>
      <c r="P47" s="114" t="s">
        <v>24</v>
      </c>
    </row>
    <row r="48" s="88" customFormat="true" ht="15.95" hidden="false" customHeight="true" outlineLevel="0" collapsed="false">
      <c r="A48" s="99" t="s">
        <v>25</v>
      </c>
      <c r="B48" s="100" t="n">
        <v>0</v>
      </c>
      <c r="C48" s="101" t="n">
        <v>0</v>
      </c>
      <c r="D48" s="101" t="n">
        <v>0</v>
      </c>
      <c r="E48" s="85" t="n">
        <v>0</v>
      </c>
      <c r="F48" s="80" t="n">
        <v>0</v>
      </c>
      <c r="G48" s="80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14" t="s">
        <v>25</v>
      </c>
    </row>
    <row r="49" s="88" customFormat="true" ht="15.95" hidden="false" customHeight="true" outlineLevel="0" collapsed="false">
      <c r="A49" s="99" t="s">
        <v>26</v>
      </c>
      <c r="B49" s="100" t="n">
        <v>2</v>
      </c>
      <c r="C49" s="101" t="n">
        <v>33</v>
      </c>
      <c r="D49" s="101" t="n">
        <v>0</v>
      </c>
      <c r="E49" s="85" t="n">
        <v>1330</v>
      </c>
      <c r="F49" s="80" t="n">
        <v>0</v>
      </c>
      <c r="G49" s="80" t="n">
        <v>1330</v>
      </c>
      <c r="H49" s="101" t="n">
        <v>0</v>
      </c>
      <c r="I49" s="101" t="n">
        <v>444</v>
      </c>
      <c r="J49" s="101" t="n">
        <v>0</v>
      </c>
      <c r="K49" s="101" t="n">
        <v>443</v>
      </c>
      <c r="L49" s="101" t="n">
        <v>0</v>
      </c>
      <c r="M49" s="101" t="n">
        <v>443</v>
      </c>
      <c r="N49" s="101" t="n">
        <v>0</v>
      </c>
      <c r="O49" s="102" t="n">
        <v>0</v>
      </c>
      <c r="P49" s="114" t="s">
        <v>26</v>
      </c>
    </row>
    <row r="50" s="88" customFormat="true" ht="15.75" hidden="false" customHeight="true" outlineLevel="0" collapsed="false">
      <c r="A50" s="114" t="s">
        <v>27</v>
      </c>
      <c r="B50" s="100" t="n">
        <v>1</v>
      </c>
      <c r="C50" s="101" t="n">
        <v>30</v>
      </c>
      <c r="D50" s="101" t="n">
        <v>0</v>
      </c>
      <c r="E50" s="85" t="n">
        <v>1196</v>
      </c>
      <c r="F50" s="80" t="n">
        <v>743</v>
      </c>
      <c r="G50" s="80" t="n">
        <v>453</v>
      </c>
      <c r="H50" s="101" t="n">
        <v>253</v>
      </c>
      <c r="I50" s="101" t="n">
        <v>141</v>
      </c>
      <c r="J50" s="101" t="n">
        <v>244</v>
      </c>
      <c r="K50" s="101" t="n">
        <v>154</v>
      </c>
      <c r="L50" s="101" t="n">
        <v>246</v>
      </c>
      <c r="M50" s="101" t="n">
        <v>158</v>
      </c>
      <c r="N50" s="101" t="n">
        <v>0</v>
      </c>
      <c r="O50" s="102" t="n">
        <v>11</v>
      </c>
      <c r="P50" s="114" t="s">
        <v>27</v>
      </c>
    </row>
    <row r="51" customFormat="false" ht="3.6" hidden="false" customHeight="true" outlineLevel="0" collapsed="false">
      <c r="A51" s="139"/>
      <c r="B51" s="140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41"/>
      <c r="P51" s="139"/>
    </row>
    <row r="52" customFormat="false" ht="15.95" hidden="false" customHeight="true" outlineLevel="0" collapsed="false">
      <c r="P52" s="4"/>
    </row>
    <row r="56" customFormat="false" ht="15.95" hidden="false" customHeight="true" outlineLevel="0" collapsed="false">
      <c r="B56" s="56"/>
    </row>
    <row r="57" customFormat="false" ht="15.95" hidden="false" customHeight="true" outlineLevel="0" collapsed="false">
      <c r="B57" s="56"/>
    </row>
    <row r="58" customFormat="false" ht="15.95" hidden="false" customHeight="true" outlineLevel="0" collapsed="false">
      <c r="B58" s="56"/>
    </row>
    <row r="59" customFormat="false" ht="15.95" hidden="false" customHeight="true" outlineLevel="0" collapsed="false">
      <c r="B59" s="56"/>
    </row>
    <row r="60" customFormat="false" ht="15.95" hidden="false" customHeight="true" outlineLevel="0" collapsed="false">
      <c r="B60" s="56"/>
    </row>
    <row r="61" customFormat="false" ht="15.95" hidden="false" customHeight="true" outlineLevel="0" collapsed="false">
      <c r="B61" s="56"/>
    </row>
    <row r="62" customFormat="false" ht="15.95" hidden="false" customHeight="true" outlineLevel="0" collapsed="false">
      <c r="B62" s="56"/>
    </row>
    <row r="63" customFormat="false" ht="15.95" hidden="false" customHeight="true" outlineLevel="0" collapsed="false">
      <c r="B63" s="56"/>
    </row>
  </sheetData>
  <mergeCells count="16">
    <mergeCell ref="A1:P1"/>
    <mergeCell ref="A2:H2"/>
    <mergeCell ref="I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8" activeCellId="0" sqref="A8:AH5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36"/>
    <col collapsed="false" customWidth="true" hidden="false" outlineLevel="0" max="15" min="8" style="1" width="7.37"/>
    <col collapsed="false" customWidth="true" hidden="false" outlineLevel="0" max="17" min="16" style="1" width="7.24"/>
    <col collapsed="false" customWidth="true" hidden="false" outlineLevel="0" max="21" min="18" style="1" width="7.37"/>
    <col collapsed="false" customWidth="true" hidden="false" outlineLevel="0" max="22" min="22" style="1" width="7.49"/>
    <col collapsed="false" customWidth="true" hidden="false" outlineLevel="0" max="33" min="23" style="1" width="7.3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57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20.25" hidden="false" customHeight="true" outlineLevel="0" collapsed="false">
      <c r="A2" s="118" t="s">
        <v>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53"/>
      <c r="S3" s="153"/>
      <c r="T3" s="153"/>
      <c r="U3" s="153"/>
      <c r="V3" s="153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4" s="154" customFormat="true" ht="18" hidden="false" customHeight="true" outlineLevel="0" collapsed="false">
      <c r="A4" s="63" t="s">
        <v>2</v>
      </c>
      <c r="B4" s="66" t="s">
        <v>48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121"/>
      <c r="AC4" s="121"/>
      <c r="AD4" s="121"/>
      <c r="AE4" s="65" t="s">
        <v>49</v>
      </c>
      <c r="AF4" s="65"/>
      <c r="AG4" s="65"/>
      <c r="AH4" s="122" t="s">
        <v>2</v>
      </c>
    </row>
    <row r="5" s="154" customFormat="true" ht="18" hidden="false" customHeight="true" outlineLevel="0" collapsed="false">
      <c r="A5" s="63"/>
      <c r="B5" s="67" t="s">
        <v>50</v>
      </c>
      <c r="C5" s="67"/>
      <c r="D5" s="67"/>
      <c r="E5" s="67" t="s">
        <v>5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124" t="s">
        <v>52</v>
      </c>
      <c r="AC5" s="124"/>
      <c r="AD5" s="124"/>
      <c r="AE5" s="124" t="s">
        <v>15</v>
      </c>
      <c r="AF5" s="124" t="s">
        <v>16</v>
      </c>
      <c r="AG5" s="124" t="s">
        <v>17</v>
      </c>
      <c r="AH5" s="122"/>
    </row>
    <row r="6" s="154" customFormat="true" ht="18" hidden="false" customHeight="true" outlineLevel="0" collapsed="false">
      <c r="A6" s="63"/>
      <c r="B6" s="67" t="s">
        <v>15</v>
      </c>
      <c r="C6" s="67" t="s">
        <v>16</v>
      </c>
      <c r="D6" s="124" t="s">
        <v>17</v>
      </c>
      <c r="E6" s="67" t="s">
        <v>15</v>
      </c>
      <c r="F6" s="67"/>
      <c r="G6" s="67"/>
      <c r="H6" s="67" t="s">
        <v>53</v>
      </c>
      <c r="I6" s="67"/>
      <c r="J6" s="67" t="s">
        <v>54</v>
      </c>
      <c r="K6" s="67"/>
      <c r="L6" s="67" t="s">
        <v>55</v>
      </c>
      <c r="M6" s="67"/>
      <c r="N6" s="67" t="s">
        <v>56</v>
      </c>
      <c r="O6" s="67"/>
      <c r="P6" s="67" t="s">
        <v>57</v>
      </c>
      <c r="Q6" s="67"/>
      <c r="R6" s="67" t="s">
        <v>58</v>
      </c>
      <c r="S6" s="67"/>
      <c r="T6" s="70" t="s">
        <v>59</v>
      </c>
      <c r="U6" s="70"/>
      <c r="V6" s="125" t="s">
        <v>60</v>
      </c>
      <c r="W6" s="126" t="s">
        <v>60</v>
      </c>
      <c r="X6" s="127" t="s">
        <v>61</v>
      </c>
      <c r="Y6" s="127"/>
      <c r="Z6" s="127" t="s">
        <v>62</v>
      </c>
      <c r="AA6" s="127"/>
      <c r="AB6" s="124" t="s">
        <v>15</v>
      </c>
      <c r="AC6" s="124"/>
      <c r="AD6" s="124"/>
      <c r="AE6" s="124"/>
      <c r="AF6" s="124"/>
      <c r="AG6" s="124"/>
      <c r="AH6" s="122"/>
    </row>
    <row r="7" s="154" customFormat="true" ht="18" hidden="false" customHeight="true" outlineLevel="0" collapsed="false">
      <c r="A7" s="63"/>
      <c r="B7" s="67"/>
      <c r="C7" s="67"/>
      <c r="D7" s="124"/>
      <c r="E7" s="148" t="s">
        <v>15</v>
      </c>
      <c r="F7" s="148" t="s">
        <v>16</v>
      </c>
      <c r="G7" s="148" t="s">
        <v>17</v>
      </c>
      <c r="H7" s="148" t="s">
        <v>16</v>
      </c>
      <c r="I7" s="148" t="s">
        <v>17</v>
      </c>
      <c r="J7" s="148" t="s">
        <v>16</v>
      </c>
      <c r="K7" s="148" t="s">
        <v>17</v>
      </c>
      <c r="L7" s="148" t="s">
        <v>16</v>
      </c>
      <c r="M7" s="148" t="s">
        <v>17</v>
      </c>
      <c r="N7" s="148" t="s">
        <v>16</v>
      </c>
      <c r="O7" s="148" t="s">
        <v>17</v>
      </c>
      <c r="P7" s="67" t="s">
        <v>16</v>
      </c>
      <c r="Q7" s="67" t="s">
        <v>17</v>
      </c>
      <c r="R7" s="148" t="s">
        <v>16</v>
      </c>
      <c r="S7" s="148" t="s">
        <v>17</v>
      </c>
      <c r="T7" s="148" t="s">
        <v>16</v>
      </c>
      <c r="U7" s="149" t="s">
        <v>17</v>
      </c>
      <c r="V7" s="128" t="s">
        <v>63</v>
      </c>
      <c r="W7" s="65" t="s">
        <v>59</v>
      </c>
      <c r="X7" s="155" t="s">
        <v>16</v>
      </c>
      <c r="Y7" s="148" t="s">
        <v>17</v>
      </c>
      <c r="Z7" s="155" t="s">
        <v>16</v>
      </c>
      <c r="AA7" s="148" t="s">
        <v>17</v>
      </c>
      <c r="AB7" s="148" t="s">
        <v>15</v>
      </c>
      <c r="AC7" s="124" t="s">
        <v>16</v>
      </c>
      <c r="AD7" s="124" t="s">
        <v>17</v>
      </c>
      <c r="AE7" s="124"/>
      <c r="AF7" s="124"/>
      <c r="AG7" s="124"/>
      <c r="AH7" s="122"/>
    </row>
    <row r="8" customFormat="false" ht="20.1" hidden="false" customHeight="true" outlineLevel="0" collapsed="false">
      <c r="A8" s="73" t="s">
        <v>20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151"/>
      <c r="AF8" s="75"/>
      <c r="AG8" s="76"/>
      <c r="AH8" s="77" t="s">
        <v>11</v>
      </c>
    </row>
    <row r="9" s="88" customFormat="true" ht="15.95" hidden="false" customHeight="true" outlineLevel="0" collapsed="false">
      <c r="A9" s="78" t="n">
        <v>21</v>
      </c>
      <c r="B9" s="79" t="n">
        <v>2256</v>
      </c>
      <c r="C9" s="80" t="n">
        <v>1257</v>
      </c>
      <c r="D9" s="80" t="n">
        <v>999</v>
      </c>
      <c r="E9" s="80" t="n">
        <v>1899</v>
      </c>
      <c r="F9" s="80" t="n">
        <v>1088</v>
      </c>
      <c r="G9" s="80" t="n">
        <v>811</v>
      </c>
      <c r="H9" s="80" t="n">
        <v>45</v>
      </c>
      <c r="I9" s="80" t="n">
        <v>6</v>
      </c>
      <c r="J9" s="80" t="n">
        <v>1</v>
      </c>
      <c r="K9" s="80" t="n">
        <v>1</v>
      </c>
      <c r="L9" s="80" t="n">
        <v>46</v>
      </c>
      <c r="M9" s="80" t="n">
        <v>9</v>
      </c>
      <c r="N9" s="80" t="n">
        <v>194</v>
      </c>
      <c r="O9" s="80" t="n">
        <v>55</v>
      </c>
      <c r="P9" s="80" t="n">
        <v>0</v>
      </c>
      <c r="Q9" s="80" t="n">
        <v>0</v>
      </c>
      <c r="R9" s="80" t="n">
        <v>802</v>
      </c>
      <c r="S9" s="80" t="n">
        <v>677</v>
      </c>
      <c r="T9" s="80" t="n">
        <v>0</v>
      </c>
      <c r="U9" s="80" t="n">
        <v>0</v>
      </c>
      <c r="V9" s="80" t="n">
        <v>62</v>
      </c>
      <c r="W9" s="80" t="n">
        <v>1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357</v>
      </c>
      <c r="AC9" s="80" t="n">
        <v>169</v>
      </c>
      <c r="AD9" s="80" t="n">
        <v>188</v>
      </c>
      <c r="AE9" s="80" t="n">
        <v>165</v>
      </c>
      <c r="AF9" s="80" t="n">
        <v>89</v>
      </c>
      <c r="AG9" s="81" t="n">
        <v>76</v>
      </c>
      <c r="AH9" s="82" t="n">
        <v>21</v>
      </c>
    </row>
    <row r="10" s="88" customFormat="true" ht="15.95" hidden="false" customHeight="true" outlineLevel="0" collapsed="false">
      <c r="A10" s="83" t="n">
        <v>22</v>
      </c>
      <c r="B10" s="79" t="n">
        <v>2317</v>
      </c>
      <c r="C10" s="80" t="n">
        <v>1284</v>
      </c>
      <c r="D10" s="80" t="n">
        <v>1033</v>
      </c>
      <c r="E10" s="80" t="n">
        <v>1898</v>
      </c>
      <c r="F10" s="80" t="n">
        <v>1085</v>
      </c>
      <c r="G10" s="80" t="n">
        <v>813</v>
      </c>
      <c r="H10" s="80" t="n">
        <v>47</v>
      </c>
      <c r="I10" s="80" t="n">
        <v>4</v>
      </c>
      <c r="J10" s="80" t="n">
        <v>1</v>
      </c>
      <c r="K10" s="80" t="n">
        <v>2</v>
      </c>
      <c r="L10" s="80" t="n">
        <v>44</v>
      </c>
      <c r="M10" s="80" t="n">
        <v>9</v>
      </c>
      <c r="N10" s="80" t="n">
        <v>187</v>
      </c>
      <c r="O10" s="80" t="n">
        <v>69</v>
      </c>
      <c r="P10" s="80" t="n">
        <v>0</v>
      </c>
      <c r="Q10" s="80" t="n">
        <v>0</v>
      </c>
      <c r="R10" s="80" t="n">
        <v>806</v>
      </c>
      <c r="S10" s="80" t="n">
        <v>673</v>
      </c>
      <c r="T10" s="80" t="n">
        <v>0</v>
      </c>
      <c r="U10" s="80" t="n">
        <v>0</v>
      </c>
      <c r="V10" s="80" t="n">
        <v>56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419</v>
      </c>
      <c r="AC10" s="80" t="n">
        <v>199</v>
      </c>
      <c r="AD10" s="80" t="n">
        <v>220</v>
      </c>
      <c r="AE10" s="80" t="n">
        <v>163</v>
      </c>
      <c r="AF10" s="80" t="n">
        <v>83</v>
      </c>
      <c r="AG10" s="81" t="n">
        <v>80</v>
      </c>
      <c r="AH10" s="87" t="n">
        <v>22</v>
      </c>
    </row>
    <row r="11" s="88" customFormat="true" ht="15.95" hidden="false" customHeight="true" outlineLevel="0" collapsed="false">
      <c r="A11" s="83" t="n">
        <v>23</v>
      </c>
      <c r="B11" s="79" t="n">
        <v>2348</v>
      </c>
      <c r="C11" s="80" t="n">
        <v>1293</v>
      </c>
      <c r="D11" s="80" t="n">
        <v>1055</v>
      </c>
      <c r="E11" s="80" t="n">
        <v>1937</v>
      </c>
      <c r="F11" s="80" t="n">
        <v>1097</v>
      </c>
      <c r="G11" s="80" t="n">
        <v>840</v>
      </c>
      <c r="H11" s="85" t="n">
        <v>46</v>
      </c>
      <c r="I11" s="85" t="n">
        <v>6</v>
      </c>
      <c r="J11" s="80" t="n">
        <v>1</v>
      </c>
      <c r="K11" s="80" t="n">
        <v>1</v>
      </c>
      <c r="L11" s="85" t="n">
        <v>45</v>
      </c>
      <c r="M11" s="85" t="n">
        <v>8</v>
      </c>
      <c r="N11" s="80" t="n">
        <v>182</v>
      </c>
      <c r="O11" s="80" t="n">
        <v>78</v>
      </c>
      <c r="P11" s="131" t="n">
        <v>0</v>
      </c>
      <c r="Q11" s="131" t="n">
        <v>0</v>
      </c>
      <c r="R11" s="85" t="n">
        <v>823</v>
      </c>
      <c r="S11" s="85" t="n">
        <v>691</v>
      </c>
      <c r="T11" s="85" t="n">
        <v>0</v>
      </c>
      <c r="U11" s="85" t="n">
        <v>0</v>
      </c>
      <c r="V11" s="85" t="n">
        <v>56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0" t="n">
        <v>411</v>
      </c>
      <c r="AC11" s="85" t="n">
        <v>196</v>
      </c>
      <c r="AD11" s="85" t="n">
        <v>215</v>
      </c>
      <c r="AE11" s="80" t="n">
        <v>159</v>
      </c>
      <c r="AF11" s="85" t="n">
        <v>82</v>
      </c>
      <c r="AG11" s="86" t="n">
        <v>77</v>
      </c>
      <c r="AH11" s="87" t="n">
        <v>23</v>
      </c>
    </row>
    <row r="12" s="88" customFormat="true" ht="15.95" hidden="false" customHeight="true" outlineLevel="0" collapsed="false">
      <c r="A12" s="83" t="n">
        <v>24</v>
      </c>
      <c r="B12" s="79" t="n">
        <v>2362</v>
      </c>
      <c r="C12" s="80" t="n">
        <v>1284</v>
      </c>
      <c r="D12" s="80" t="n">
        <v>1078</v>
      </c>
      <c r="E12" s="80" t="n">
        <v>1962</v>
      </c>
      <c r="F12" s="80" t="n">
        <v>1101</v>
      </c>
      <c r="G12" s="80" t="n">
        <v>861</v>
      </c>
      <c r="H12" s="85" t="n">
        <v>46</v>
      </c>
      <c r="I12" s="85" t="n">
        <v>6</v>
      </c>
      <c r="J12" s="85" t="n">
        <v>1</v>
      </c>
      <c r="K12" s="85" t="n">
        <v>1</v>
      </c>
      <c r="L12" s="85" t="n">
        <v>46</v>
      </c>
      <c r="M12" s="85" t="n">
        <v>7</v>
      </c>
      <c r="N12" s="85" t="n">
        <v>180</v>
      </c>
      <c r="O12" s="85" t="n">
        <v>80</v>
      </c>
      <c r="P12" s="85" t="n">
        <v>0</v>
      </c>
      <c r="Q12" s="85" t="n">
        <v>0</v>
      </c>
      <c r="R12" s="85" t="n">
        <v>828</v>
      </c>
      <c r="S12" s="85" t="n">
        <v>708</v>
      </c>
      <c r="T12" s="85" t="n">
        <v>0</v>
      </c>
      <c r="U12" s="85" t="n">
        <v>0</v>
      </c>
      <c r="V12" s="85" t="n">
        <v>56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3</v>
      </c>
      <c r="AB12" s="80" t="n">
        <v>400</v>
      </c>
      <c r="AC12" s="85" t="n">
        <v>183</v>
      </c>
      <c r="AD12" s="85" t="n">
        <v>217</v>
      </c>
      <c r="AE12" s="80" t="n">
        <v>161</v>
      </c>
      <c r="AF12" s="85" t="n">
        <v>83</v>
      </c>
      <c r="AG12" s="86" t="n">
        <v>78</v>
      </c>
      <c r="AH12" s="87" t="n">
        <v>24</v>
      </c>
    </row>
    <row r="13" customFormat="false" ht="15.95" hidden="false" customHeight="true" outlineLevel="0" collapsed="false">
      <c r="A13" s="156"/>
      <c r="B13" s="90"/>
      <c r="C13" s="91"/>
      <c r="D13" s="91"/>
      <c r="E13" s="91"/>
      <c r="F13" s="91"/>
      <c r="G13" s="91"/>
      <c r="H13" s="91"/>
      <c r="I13" s="91"/>
      <c r="J13" s="80"/>
      <c r="K13" s="80"/>
      <c r="L13" s="91"/>
      <c r="M13" s="91"/>
      <c r="N13" s="80"/>
      <c r="O13" s="80"/>
      <c r="P13" s="133"/>
      <c r="Q13" s="133"/>
      <c r="R13" s="91"/>
      <c r="S13" s="91"/>
      <c r="T13" s="92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3"/>
      <c r="AH13" s="87"/>
    </row>
    <row r="14" customFormat="false" ht="15.95" hidden="false" customHeight="true" outlineLevel="0" collapsed="false">
      <c r="A14" s="94" t="n">
        <v>25</v>
      </c>
      <c r="B14" s="90" t="n">
        <v>2385</v>
      </c>
      <c r="C14" s="91" t="n">
        <v>1285</v>
      </c>
      <c r="D14" s="91" t="n">
        <v>1100</v>
      </c>
      <c r="E14" s="91" t="n">
        <v>1967</v>
      </c>
      <c r="F14" s="91" t="n">
        <v>1099</v>
      </c>
      <c r="G14" s="91" t="n">
        <v>868</v>
      </c>
      <c r="H14" s="91" t="n">
        <v>46</v>
      </c>
      <c r="I14" s="91" t="n">
        <v>6</v>
      </c>
      <c r="J14" s="91" t="n">
        <v>1</v>
      </c>
      <c r="K14" s="91" t="n">
        <v>1</v>
      </c>
      <c r="L14" s="91" t="n">
        <v>44</v>
      </c>
      <c r="M14" s="91" t="n">
        <v>9</v>
      </c>
      <c r="N14" s="91" t="n">
        <v>181</v>
      </c>
      <c r="O14" s="91" t="n">
        <v>80</v>
      </c>
      <c r="P14" s="91" t="n">
        <v>0</v>
      </c>
      <c r="Q14" s="91" t="n">
        <v>0</v>
      </c>
      <c r="R14" s="91" t="n">
        <v>827</v>
      </c>
      <c r="S14" s="91" t="n">
        <v>713</v>
      </c>
      <c r="T14" s="91" t="n">
        <v>0</v>
      </c>
      <c r="U14" s="91" t="n">
        <v>0</v>
      </c>
      <c r="V14" s="91" t="n">
        <v>59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418</v>
      </c>
      <c r="AC14" s="91" t="n">
        <v>186</v>
      </c>
      <c r="AD14" s="91" t="n">
        <v>232</v>
      </c>
      <c r="AE14" s="91" t="n">
        <v>159</v>
      </c>
      <c r="AF14" s="91" t="n">
        <v>83</v>
      </c>
      <c r="AG14" s="93" t="n">
        <v>76</v>
      </c>
      <c r="AH14" s="98" t="n">
        <v>25</v>
      </c>
    </row>
    <row r="15" s="88" customFormat="true" ht="15.75" hidden="false" customHeight="true" outlineLevel="0" collapsed="false">
      <c r="A15" s="99" t="s">
        <v>21</v>
      </c>
      <c r="B15" s="79" t="n">
        <v>318</v>
      </c>
      <c r="C15" s="80" t="n">
        <v>198</v>
      </c>
      <c r="D15" s="80" t="n">
        <v>120</v>
      </c>
      <c r="E15" s="80" t="n">
        <v>290</v>
      </c>
      <c r="F15" s="80" t="n">
        <v>180</v>
      </c>
      <c r="G15" s="80" t="n">
        <v>110</v>
      </c>
      <c r="H15" s="80" t="n">
        <v>8</v>
      </c>
      <c r="I15" s="80" t="n">
        <v>2</v>
      </c>
      <c r="J15" s="80" t="n">
        <v>0</v>
      </c>
      <c r="K15" s="80" t="n">
        <v>0</v>
      </c>
      <c r="L15" s="80" t="n">
        <v>10</v>
      </c>
      <c r="M15" s="80" t="n">
        <v>0</v>
      </c>
      <c r="N15" s="80" t="n">
        <v>34</v>
      </c>
      <c r="O15" s="80" t="n">
        <v>15</v>
      </c>
      <c r="P15" s="80" t="n">
        <v>0</v>
      </c>
      <c r="Q15" s="80" t="n">
        <v>0</v>
      </c>
      <c r="R15" s="80" t="n">
        <v>128</v>
      </c>
      <c r="S15" s="80" t="n">
        <v>83</v>
      </c>
      <c r="T15" s="80" t="n">
        <v>0</v>
      </c>
      <c r="U15" s="80" t="n">
        <v>0</v>
      </c>
      <c r="V15" s="80" t="n">
        <v>1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28</v>
      </c>
      <c r="AC15" s="80" t="n">
        <v>18</v>
      </c>
      <c r="AD15" s="80" t="n">
        <v>10</v>
      </c>
      <c r="AE15" s="80" t="n">
        <v>30</v>
      </c>
      <c r="AF15" s="80" t="n">
        <v>17</v>
      </c>
      <c r="AG15" s="81" t="n">
        <v>13</v>
      </c>
      <c r="AH15" s="103" t="s">
        <v>21</v>
      </c>
    </row>
    <row r="16" s="88" customFormat="true" ht="15.95" hidden="false" customHeight="true" outlineLevel="0" collapsed="false">
      <c r="A16" s="99" t="s">
        <v>22</v>
      </c>
      <c r="B16" s="79" t="n">
        <v>177</v>
      </c>
      <c r="C16" s="80" t="n">
        <v>102</v>
      </c>
      <c r="D16" s="80" t="n">
        <v>75</v>
      </c>
      <c r="E16" s="80" t="n">
        <v>159</v>
      </c>
      <c r="F16" s="80" t="n">
        <v>92</v>
      </c>
      <c r="G16" s="80" t="n">
        <v>67</v>
      </c>
      <c r="H16" s="80" t="n">
        <v>5</v>
      </c>
      <c r="I16" s="80" t="n">
        <v>0</v>
      </c>
      <c r="J16" s="80" t="n">
        <v>0</v>
      </c>
      <c r="K16" s="80" t="n">
        <v>0</v>
      </c>
      <c r="L16" s="80" t="n">
        <v>3</v>
      </c>
      <c r="M16" s="80" t="n">
        <v>2</v>
      </c>
      <c r="N16" s="80" t="n">
        <v>14</v>
      </c>
      <c r="O16" s="80" t="n">
        <v>11</v>
      </c>
      <c r="P16" s="80" t="n">
        <v>0</v>
      </c>
      <c r="Q16" s="80" t="n">
        <v>0</v>
      </c>
      <c r="R16" s="80" t="n">
        <v>70</v>
      </c>
      <c r="S16" s="80" t="n">
        <v>51</v>
      </c>
      <c r="T16" s="80" t="n">
        <v>0</v>
      </c>
      <c r="U16" s="80" t="n">
        <v>0</v>
      </c>
      <c r="V16" s="80" t="n">
        <v>3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18</v>
      </c>
      <c r="AC16" s="80" t="n">
        <v>10</v>
      </c>
      <c r="AD16" s="80" t="n">
        <v>8</v>
      </c>
      <c r="AE16" s="80" t="n">
        <v>15</v>
      </c>
      <c r="AF16" s="80" t="n">
        <v>10</v>
      </c>
      <c r="AG16" s="81" t="n">
        <v>5</v>
      </c>
      <c r="AH16" s="103" t="s">
        <v>22</v>
      </c>
    </row>
    <row r="17" s="88" customFormat="true" ht="15.95" hidden="false" customHeight="true" outlineLevel="0" collapsed="false">
      <c r="A17" s="99" t="s">
        <v>23</v>
      </c>
      <c r="B17" s="79" t="n">
        <v>380</v>
      </c>
      <c r="C17" s="80" t="n">
        <v>210</v>
      </c>
      <c r="D17" s="80" t="n">
        <v>170</v>
      </c>
      <c r="E17" s="80" t="n">
        <v>324</v>
      </c>
      <c r="F17" s="80" t="n">
        <v>182</v>
      </c>
      <c r="G17" s="80" t="n">
        <v>142</v>
      </c>
      <c r="H17" s="80" t="n">
        <v>6</v>
      </c>
      <c r="I17" s="80" t="n">
        <v>2</v>
      </c>
      <c r="J17" s="80" t="n">
        <v>0</v>
      </c>
      <c r="K17" s="80" t="n">
        <v>0</v>
      </c>
      <c r="L17" s="80" t="n">
        <v>7</v>
      </c>
      <c r="M17" s="80" t="n">
        <v>2</v>
      </c>
      <c r="N17" s="80" t="n">
        <v>28</v>
      </c>
      <c r="O17" s="80" t="n">
        <v>16</v>
      </c>
      <c r="P17" s="131" t="n">
        <v>0</v>
      </c>
      <c r="Q17" s="131" t="n">
        <v>0</v>
      </c>
      <c r="R17" s="80" t="n">
        <v>141</v>
      </c>
      <c r="S17" s="80" t="n">
        <v>111</v>
      </c>
      <c r="T17" s="80" t="n">
        <v>0</v>
      </c>
      <c r="U17" s="80" t="n">
        <v>0</v>
      </c>
      <c r="V17" s="80" t="n">
        <v>11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56</v>
      </c>
      <c r="AC17" s="80" t="n">
        <v>28</v>
      </c>
      <c r="AD17" s="80" t="n">
        <v>28</v>
      </c>
      <c r="AE17" s="80" t="n">
        <v>24</v>
      </c>
      <c r="AF17" s="80" t="n">
        <v>10</v>
      </c>
      <c r="AG17" s="81" t="n">
        <v>14</v>
      </c>
      <c r="AH17" s="103" t="s">
        <v>23</v>
      </c>
    </row>
    <row r="18" s="88" customFormat="true" ht="15.95" hidden="false" customHeight="true" outlineLevel="0" collapsed="false">
      <c r="A18" s="99" t="s">
        <v>24</v>
      </c>
      <c r="B18" s="79" t="n">
        <v>302</v>
      </c>
      <c r="C18" s="80" t="n">
        <v>154</v>
      </c>
      <c r="D18" s="80" t="n">
        <v>148</v>
      </c>
      <c r="E18" s="80" t="n">
        <v>245</v>
      </c>
      <c r="F18" s="80" t="n">
        <v>134</v>
      </c>
      <c r="G18" s="80" t="n">
        <v>111</v>
      </c>
      <c r="H18" s="80" t="n">
        <v>5</v>
      </c>
      <c r="I18" s="80" t="n">
        <v>0</v>
      </c>
      <c r="J18" s="80" t="n">
        <v>1</v>
      </c>
      <c r="K18" s="80" t="n">
        <v>0</v>
      </c>
      <c r="L18" s="80" t="n">
        <v>5</v>
      </c>
      <c r="M18" s="80" t="n">
        <v>0</v>
      </c>
      <c r="N18" s="80" t="n">
        <v>17</v>
      </c>
      <c r="O18" s="80" t="n">
        <v>8</v>
      </c>
      <c r="P18" s="80" t="n">
        <v>0</v>
      </c>
      <c r="Q18" s="80" t="n">
        <v>0</v>
      </c>
      <c r="R18" s="80" t="n">
        <v>106</v>
      </c>
      <c r="S18" s="80" t="n">
        <v>95</v>
      </c>
      <c r="T18" s="80" t="n">
        <v>0</v>
      </c>
      <c r="U18" s="80" t="n">
        <v>0</v>
      </c>
      <c r="V18" s="80" t="n">
        <v>8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57</v>
      </c>
      <c r="AC18" s="80" t="n">
        <v>20</v>
      </c>
      <c r="AD18" s="80" t="n">
        <v>37</v>
      </c>
      <c r="AE18" s="80" t="n">
        <v>13</v>
      </c>
      <c r="AF18" s="80" t="n">
        <v>8</v>
      </c>
      <c r="AG18" s="81" t="n">
        <v>5</v>
      </c>
      <c r="AH18" s="103" t="s">
        <v>24</v>
      </c>
    </row>
    <row r="19" s="88" customFormat="true" ht="15.95" hidden="false" customHeight="true" outlineLevel="0" collapsed="false">
      <c r="A19" s="99" t="s">
        <v>25</v>
      </c>
      <c r="B19" s="79" t="n">
        <v>363</v>
      </c>
      <c r="C19" s="80" t="n">
        <v>195</v>
      </c>
      <c r="D19" s="80" t="n">
        <v>168</v>
      </c>
      <c r="E19" s="80" t="n">
        <v>332</v>
      </c>
      <c r="F19" s="80" t="n">
        <v>176</v>
      </c>
      <c r="G19" s="80" t="n">
        <v>156</v>
      </c>
      <c r="H19" s="80" t="n">
        <v>8</v>
      </c>
      <c r="I19" s="80" t="n">
        <v>0</v>
      </c>
      <c r="J19" s="80" t="n">
        <v>0</v>
      </c>
      <c r="K19" s="80" t="n">
        <v>0</v>
      </c>
      <c r="L19" s="80" t="n">
        <v>6</v>
      </c>
      <c r="M19" s="80" t="n">
        <v>2</v>
      </c>
      <c r="N19" s="80" t="n">
        <v>29</v>
      </c>
      <c r="O19" s="80" t="n">
        <v>14</v>
      </c>
      <c r="P19" s="80" t="n">
        <v>0</v>
      </c>
      <c r="Q19" s="80" t="n">
        <v>0</v>
      </c>
      <c r="R19" s="80" t="n">
        <v>133</v>
      </c>
      <c r="S19" s="80" t="n">
        <v>131</v>
      </c>
      <c r="T19" s="80" t="n">
        <v>0</v>
      </c>
      <c r="U19" s="80" t="n">
        <v>0</v>
      </c>
      <c r="V19" s="80" t="n">
        <v>9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31</v>
      </c>
      <c r="AC19" s="80" t="n">
        <v>19</v>
      </c>
      <c r="AD19" s="80" t="n">
        <v>12</v>
      </c>
      <c r="AE19" s="80" t="n">
        <v>24</v>
      </c>
      <c r="AF19" s="80" t="n">
        <v>13</v>
      </c>
      <c r="AG19" s="81" t="n">
        <v>11</v>
      </c>
      <c r="AH19" s="103" t="s">
        <v>25</v>
      </c>
    </row>
    <row r="20" s="88" customFormat="true" ht="15.95" hidden="false" customHeight="true" outlineLevel="0" collapsed="false">
      <c r="A20" s="99" t="s">
        <v>26</v>
      </c>
      <c r="B20" s="79" t="n">
        <v>405</v>
      </c>
      <c r="C20" s="80" t="n">
        <v>178</v>
      </c>
      <c r="D20" s="80" t="n">
        <v>227</v>
      </c>
      <c r="E20" s="80" t="n">
        <v>309</v>
      </c>
      <c r="F20" s="80" t="n">
        <v>150</v>
      </c>
      <c r="G20" s="80" t="n">
        <v>159</v>
      </c>
      <c r="H20" s="80" t="n">
        <v>6</v>
      </c>
      <c r="I20" s="80" t="n">
        <v>2</v>
      </c>
      <c r="J20" s="80" t="n">
        <v>0</v>
      </c>
      <c r="K20" s="80" t="n">
        <v>1</v>
      </c>
      <c r="L20" s="80" t="n">
        <v>6</v>
      </c>
      <c r="M20" s="80" t="n">
        <v>2</v>
      </c>
      <c r="N20" s="80" t="n">
        <v>29</v>
      </c>
      <c r="O20" s="80" t="n">
        <v>6</v>
      </c>
      <c r="P20" s="131" t="n">
        <v>0</v>
      </c>
      <c r="Q20" s="131" t="n">
        <v>0</v>
      </c>
      <c r="R20" s="80" t="n">
        <v>109</v>
      </c>
      <c r="S20" s="80" t="n">
        <v>137</v>
      </c>
      <c r="T20" s="80" t="n">
        <v>0</v>
      </c>
      <c r="U20" s="80" t="n">
        <v>0</v>
      </c>
      <c r="V20" s="80" t="n">
        <v>11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96</v>
      </c>
      <c r="AC20" s="80" t="n">
        <v>28</v>
      </c>
      <c r="AD20" s="80" t="n">
        <v>68</v>
      </c>
      <c r="AE20" s="80" t="n">
        <v>31</v>
      </c>
      <c r="AF20" s="80" t="n">
        <v>17</v>
      </c>
      <c r="AG20" s="81" t="n">
        <v>14</v>
      </c>
      <c r="AH20" s="103" t="s">
        <v>26</v>
      </c>
    </row>
    <row r="21" s="88" customFormat="true" ht="15.95" hidden="false" customHeight="true" outlineLevel="0" collapsed="false">
      <c r="A21" s="99" t="s">
        <v>27</v>
      </c>
      <c r="B21" s="79" t="n">
        <v>440</v>
      </c>
      <c r="C21" s="80" t="n">
        <v>248</v>
      </c>
      <c r="D21" s="80" t="n">
        <v>192</v>
      </c>
      <c r="E21" s="80" t="n">
        <v>308</v>
      </c>
      <c r="F21" s="80" t="n">
        <v>185</v>
      </c>
      <c r="G21" s="80" t="n">
        <v>123</v>
      </c>
      <c r="H21" s="80" t="n">
        <v>8</v>
      </c>
      <c r="I21" s="80" t="n">
        <v>0</v>
      </c>
      <c r="J21" s="80" t="n">
        <v>0</v>
      </c>
      <c r="K21" s="80" t="n">
        <v>0</v>
      </c>
      <c r="L21" s="80" t="n">
        <v>7</v>
      </c>
      <c r="M21" s="80" t="n">
        <v>1</v>
      </c>
      <c r="N21" s="80" t="n">
        <v>30</v>
      </c>
      <c r="O21" s="80" t="n">
        <v>10</v>
      </c>
      <c r="P21" s="131" t="n">
        <v>0</v>
      </c>
      <c r="Q21" s="131" t="n">
        <v>0</v>
      </c>
      <c r="R21" s="80" t="n">
        <v>140</v>
      </c>
      <c r="S21" s="80" t="n">
        <v>105</v>
      </c>
      <c r="T21" s="80" t="n">
        <v>0</v>
      </c>
      <c r="U21" s="80" t="n">
        <v>0</v>
      </c>
      <c r="V21" s="80" t="n">
        <v>7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132</v>
      </c>
      <c r="AC21" s="80" t="n">
        <v>63</v>
      </c>
      <c r="AD21" s="80" t="n">
        <v>69</v>
      </c>
      <c r="AE21" s="80" t="n">
        <v>22</v>
      </c>
      <c r="AF21" s="80" t="n">
        <v>8</v>
      </c>
      <c r="AG21" s="81" t="n">
        <v>14</v>
      </c>
      <c r="AH21" s="103" t="s">
        <v>27</v>
      </c>
    </row>
    <row r="22" customFormat="false" ht="15.95" hidden="false" customHeight="true" outlineLevel="0" collapsed="false">
      <c r="A22" s="104"/>
      <c r="B22" s="90"/>
      <c r="C22" s="91"/>
      <c r="D22" s="91"/>
      <c r="E22" s="91"/>
      <c r="F22" s="91"/>
      <c r="G22" s="91"/>
      <c r="H22" s="91"/>
      <c r="I22" s="91"/>
      <c r="J22" s="80"/>
      <c r="K22" s="80"/>
      <c r="L22" s="91"/>
      <c r="M22" s="91"/>
      <c r="N22" s="80"/>
      <c r="O22" s="80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3"/>
      <c r="AH22" s="107"/>
    </row>
    <row r="23" customFormat="false" ht="15.95" hidden="false" customHeight="true" outlineLevel="0" collapsed="false">
      <c r="A23" s="73" t="s">
        <v>28</v>
      </c>
      <c r="B23" s="90"/>
      <c r="C23" s="91"/>
      <c r="D23" s="91"/>
      <c r="E23" s="91"/>
      <c r="F23" s="91"/>
      <c r="G23" s="91"/>
      <c r="H23" s="91"/>
      <c r="I23" s="91"/>
      <c r="J23" s="80"/>
      <c r="K23" s="80"/>
      <c r="L23" s="91"/>
      <c r="M23" s="91"/>
      <c r="N23" s="80"/>
      <c r="O23" s="80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3"/>
      <c r="AH23" s="108" t="s">
        <v>29</v>
      </c>
    </row>
    <row r="24" s="88" customFormat="true" ht="15.95" hidden="false" customHeight="true" outlineLevel="0" collapsed="false">
      <c r="A24" s="78" t="n">
        <v>21</v>
      </c>
      <c r="B24" s="79" t="n">
        <v>1845</v>
      </c>
      <c r="C24" s="80" t="n">
        <v>1057</v>
      </c>
      <c r="D24" s="80" t="n">
        <v>788</v>
      </c>
      <c r="E24" s="80" t="n">
        <v>1701</v>
      </c>
      <c r="F24" s="80" t="n">
        <v>980</v>
      </c>
      <c r="G24" s="80" t="n">
        <v>721</v>
      </c>
      <c r="H24" s="80" t="n">
        <v>45</v>
      </c>
      <c r="I24" s="80" t="n">
        <v>6</v>
      </c>
      <c r="J24" s="80" t="n">
        <v>0</v>
      </c>
      <c r="K24" s="80" t="n">
        <v>0</v>
      </c>
      <c r="L24" s="80" t="n">
        <v>44</v>
      </c>
      <c r="M24" s="80" t="n">
        <v>7</v>
      </c>
      <c r="N24" s="80" t="n">
        <v>194</v>
      </c>
      <c r="O24" s="80" t="n">
        <v>55</v>
      </c>
      <c r="P24" s="80" t="n">
        <v>0</v>
      </c>
      <c r="Q24" s="80" t="n">
        <v>0</v>
      </c>
      <c r="R24" s="80" t="n">
        <v>697</v>
      </c>
      <c r="S24" s="80" t="n">
        <v>592</v>
      </c>
      <c r="T24" s="80" t="n">
        <v>0</v>
      </c>
      <c r="U24" s="80" t="n">
        <v>0</v>
      </c>
      <c r="V24" s="80" t="n">
        <v>60</v>
      </c>
      <c r="W24" s="80" t="n">
        <v>1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144</v>
      </c>
      <c r="AC24" s="80" t="n">
        <v>77</v>
      </c>
      <c r="AD24" s="80" t="n">
        <v>67</v>
      </c>
      <c r="AE24" s="80" t="n">
        <v>151</v>
      </c>
      <c r="AF24" s="80" t="n">
        <v>82</v>
      </c>
      <c r="AG24" s="81" t="n">
        <v>69</v>
      </c>
      <c r="AH24" s="82" t="n">
        <v>21</v>
      </c>
    </row>
    <row r="25" s="88" customFormat="true" ht="15.95" hidden="false" customHeight="true" outlineLevel="0" collapsed="false">
      <c r="A25" s="83" t="n">
        <v>22</v>
      </c>
      <c r="B25" s="79" t="n">
        <v>1891</v>
      </c>
      <c r="C25" s="80" t="n">
        <v>1077</v>
      </c>
      <c r="D25" s="80" t="n">
        <v>814</v>
      </c>
      <c r="E25" s="80" t="n">
        <v>1702</v>
      </c>
      <c r="F25" s="80" t="n">
        <v>979</v>
      </c>
      <c r="G25" s="80" t="n">
        <v>723</v>
      </c>
      <c r="H25" s="80" t="n">
        <v>47</v>
      </c>
      <c r="I25" s="80" t="n">
        <v>4</v>
      </c>
      <c r="J25" s="80" t="n">
        <v>0</v>
      </c>
      <c r="K25" s="80" t="n">
        <v>0</v>
      </c>
      <c r="L25" s="80" t="n">
        <v>43</v>
      </c>
      <c r="M25" s="80" t="n">
        <v>8</v>
      </c>
      <c r="N25" s="80" t="n">
        <v>187</v>
      </c>
      <c r="O25" s="80" t="n">
        <v>69</v>
      </c>
      <c r="P25" s="131" t="n">
        <v>0</v>
      </c>
      <c r="Q25" s="131" t="n">
        <v>0</v>
      </c>
      <c r="R25" s="80" t="n">
        <v>702</v>
      </c>
      <c r="S25" s="80" t="n">
        <v>588</v>
      </c>
      <c r="T25" s="80" t="n">
        <v>0</v>
      </c>
      <c r="U25" s="80" t="n">
        <v>0</v>
      </c>
      <c r="V25" s="80" t="n">
        <v>54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189</v>
      </c>
      <c r="AC25" s="80" t="n">
        <v>98</v>
      </c>
      <c r="AD25" s="80" t="n">
        <v>91</v>
      </c>
      <c r="AE25" s="80" t="n">
        <v>148</v>
      </c>
      <c r="AF25" s="80" t="n">
        <v>77</v>
      </c>
      <c r="AG25" s="81" t="n">
        <v>71</v>
      </c>
      <c r="AH25" s="87" t="n">
        <v>22</v>
      </c>
    </row>
    <row r="26" s="88" customFormat="true" ht="15.95" hidden="false" customHeight="true" outlineLevel="0" collapsed="false">
      <c r="A26" s="83" t="n">
        <v>23</v>
      </c>
      <c r="B26" s="79" t="n">
        <v>1926</v>
      </c>
      <c r="C26" s="80" t="n">
        <v>1088</v>
      </c>
      <c r="D26" s="80" t="n">
        <v>838</v>
      </c>
      <c r="E26" s="80" t="n">
        <v>1738</v>
      </c>
      <c r="F26" s="80" t="n">
        <v>991</v>
      </c>
      <c r="G26" s="80" t="n">
        <v>747</v>
      </c>
      <c r="H26" s="80" t="n">
        <v>46</v>
      </c>
      <c r="I26" s="80" t="n">
        <v>5</v>
      </c>
      <c r="J26" s="80" t="n">
        <v>0</v>
      </c>
      <c r="K26" s="80" t="n">
        <v>0</v>
      </c>
      <c r="L26" s="80" t="n">
        <v>44</v>
      </c>
      <c r="M26" s="80" t="n">
        <v>7</v>
      </c>
      <c r="N26" s="80" t="n">
        <v>182</v>
      </c>
      <c r="O26" s="80" t="n">
        <v>78</v>
      </c>
      <c r="P26" s="131" t="n">
        <v>0</v>
      </c>
      <c r="Q26" s="131" t="n">
        <v>0</v>
      </c>
      <c r="R26" s="80" t="n">
        <v>719</v>
      </c>
      <c r="S26" s="80" t="n">
        <v>603</v>
      </c>
      <c r="T26" s="80" t="n">
        <v>0</v>
      </c>
      <c r="U26" s="80" t="n">
        <v>0</v>
      </c>
      <c r="V26" s="80" t="n">
        <v>54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188</v>
      </c>
      <c r="AC26" s="80" t="n">
        <v>97</v>
      </c>
      <c r="AD26" s="80" t="n">
        <v>91</v>
      </c>
      <c r="AE26" s="80" t="n">
        <v>143</v>
      </c>
      <c r="AF26" s="80" t="n">
        <v>76</v>
      </c>
      <c r="AG26" s="81" t="n">
        <v>67</v>
      </c>
      <c r="AH26" s="87" t="n">
        <v>23</v>
      </c>
    </row>
    <row r="27" s="88" customFormat="true" ht="15.95" hidden="false" customHeight="true" outlineLevel="0" collapsed="false">
      <c r="A27" s="83" t="n">
        <v>24</v>
      </c>
      <c r="B27" s="79" t="n">
        <v>1944</v>
      </c>
      <c r="C27" s="80" t="n">
        <v>1090</v>
      </c>
      <c r="D27" s="80" t="n">
        <v>854</v>
      </c>
      <c r="E27" s="80" t="n">
        <v>1756</v>
      </c>
      <c r="F27" s="80" t="n">
        <v>994</v>
      </c>
      <c r="G27" s="80" t="n">
        <v>762</v>
      </c>
      <c r="H27" s="80" t="n">
        <v>46</v>
      </c>
      <c r="I27" s="80" t="n">
        <v>5</v>
      </c>
      <c r="J27" s="80" t="n">
        <v>0</v>
      </c>
      <c r="K27" s="80" t="n">
        <v>0</v>
      </c>
      <c r="L27" s="80" t="n">
        <v>45</v>
      </c>
      <c r="M27" s="80" t="n">
        <v>6</v>
      </c>
      <c r="N27" s="80" t="n">
        <v>180</v>
      </c>
      <c r="O27" s="80" t="n">
        <v>80</v>
      </c>
      <c r="P27" s="131" t="n">
        <v>0</v>
      </c>
      <c r="Q27" s="131" t="n">
        <v>0</v>
      </c>
      <c r="R27" s="80" t="n">
        <v>723</v>
      </c>
      <c r="S27" s="80" t="n">
        <v>617</v>
      </c>
      <c r="T27" s="80" t="n">
        <v>0</v>
      </c>
      <c r="U27" s="80" t="n">
        <v>0</v>
      </c>
      <c r="V27" s="80" t="n">
        <v>54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188</v>
      </c>
      <c r="AC27" s="80" t="n">
        <v>96</v>
      </c>
      <c r="AD27" s="80" t="n">
        <v>92</v>
      </c>
      <c r="AE27" s="80" t="n">
        <v>145</v>
      </c>
      <c r="AF27" s="80" t="n">
        <v>76</v>
      </c>
      <c r="AG27" s="81" t="n">
        <v>69</v>
      </c>
      <c r="AH27" s="87" t="n">
        <v>24</v>
      </c>
    </row>
    <row r="28" customFormat="false" ht="15.95" hidden="false" customHeight="true" outlineLevel="0" collapsed="false">
      <c r="A28" s="89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0"/>
      <c r="O28" s="80"/>
      <c r="P28" s="96"/>
      <c r="Q28" s="96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3"/>
      <c r="AH28" s="87"/>
    </row>
    <row r="29" customFormat="false" ht="15.95" hidden="false" customHeight="true" outlineLevel="0" collapsed="false">
      <c r="A29" s="94" t="n">
        <v>25</v>
      </c>
      <c r="B29" s="90" t="n">
        <v>1972</v>
      </c>
      <c r="C29" s="91" t="n">
        <v>1095</v>
      </c>
      <c r="D29" s="91" t="n">
        <v>877</v>
      </c>
      <c r="E29" s="91" t="n">
        <v>1764</v>
      </c>
      <c r="F29" s="91" t="n">
        <v>989</v>
      </c>
      <c r="G29" s="91" t="n">
        <v>775</v>
      </c>
      <c r="H29" s="91" t="n">
        <v>46</v>
      </c>
      <c r="I29" s="91" t="n">
        <v>5</v>
      </c>
      <c r="J29" s="91" t="n">
        <v>0</v>
      </c>
      <c r="K29" s="91" t="n">
        <v>0</v>
      </c>
      <c r="L29" s="91" t="n">
        <v>43</v>
      </c>
      <c r="M29" s="91" t="n">
        <v>8</v>
      </c>
      <c r="N29" s="91" t="n">
        <v>181</v>
      </c>
      <c r="O29" s="91" t="n">
        <v>80</v>
      </c>
      <c r="P29" s="96" t="n">
        <v>0</v>
      </c>
      <c r="Q29" s="96" t="n">
        <v>0</v>
      </c>
      <c r="R29" s="91" t="n">
        <v>719</v>
      </c>
      <c r="S29" s="91" t="n">
        <v>625</v>
      </c>
      <c r="T29" s="91" t="n">
        <v>0</v>
      </c>
      <c r="U29" s="91" t="n">
        <v>0</v>
      </c>
      <c r="V29" s="91" t="n">
        <v>57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208</v>
      </c>
      <c r="AC29" s="91" t="n">
        <v>106</v>
      </c>
      <c r="AD29" s="91" t="n">
        <v>102</v>
      </c>
      <c r="AE29" s="91" t="n">
        <v>143</v>
      </c>
      <c r="AF29" s="91" t="n">
        <v>76</v>
      </c>
      <c r="AG29" s="93" t="n">
        <v>67</v>
      </c>
      <c r="AH29" s="98" t="n">
        <v>25</v>
      </c>
    </row>
    <row r="30" s="88" customFormat="true" ht="15.95" hidden="false" customHeight="true" outlineLevel="0" collapsed="false">
      <c r="A30" s="99" t="s">
        <v>21</v>
      </c>
      <c r="B30" s="79" t="n">
        <v>318</v>
      </c>
      <c r="C30" s="80" t="n">
        <v>198</v>
      </c>
      <c r="D30" s="80" t="n">
        <v>120</v>
      </c>
      <c r="E30" s="80" t="n">
        <v>290</v>
      </c>
      <c r="F30" s="80" t="n">
        <v>180</v>
      </c>
      <c r="G30" s="80" t="n">
        <v>110</v>
      </c>
      <c r="H30" s="101" t="n">
        <v>8</v>
      </c>
      <c r="I30" s="101" t="n">
        <v>2</v>
      </c>
      <c r="J30" s="80" t="n">
        <v>0</v>
      </c>
      <c r="K30" s="80" t="n">
        <v>0</v>
      </c>
      <c r="L30" s="101" t="n">
        <v>10</v>
      </c>
      <c r="M30" s="101" t="n">
        <v>0</v>
      </c>
      <c r="N30" s="80" t="n">
        <v>34</v>
      </c>
      <c r="O30" s="80" t="n">
        <v>15</v>
      </c>
      <c r="P30" s="80" t="n">
        <v>0</v>
      </c>
      <c r="Q30" s="80" t="n">
        <v>0</v>
      </c>
      <c r="R30" s="101" t="n">
        <v>128</v>
      </c>
      <c r="S30" s="101" t="n">
        <v>83</v>
      </c>
      <c r="T30" s="101" t="n">
        <v>0</v>
      </c>
      <c r="U30" s="101" t="n">
        <v>0</v>
      </c>
      <c r="V30" s="101" t="n">
        <v>10</v>
      </c>
      <c r="W30" s="101" t="n">
        <v>0</v>
      </c>
      <c r="X30" s="101" t="s">
        <v>64</v>
      </c>
      <c r="Y30" s="101" t="s">
        <v>64</v>
      </c>
      <c r="Z30" s="101" t="n">
        <v>0</v>
      </c>
      <c r="AA30" s="101" t="n">
        <v>0</v>
      </c>
      <c r="AB30" s="80" t="n">
        <v>28</v>
      </c>
      <c r="AC30" s="101" t="n">
        <v>18</v>
      </c>
      <c r="AD30" s="101" t="n">
        <v>10</v>
      </c>
      <c r="AE30" s="80" t="n">
        <v>30</v>
      </c>
      <c r="AF30" s="101" t="n">
        <v>17</v>
      </c>
      <c r="AG30" s="102" t="n">
        <v>13</v>
      </c>
      <c r="AH30" s="114" t="s">
        <v>21</v>
      </c>
    </row>
    <row r="31" s="88" customFormat="true" ht="15.95" hidden="false" customHeight="true" outlineLevel="0" collapsed="false">
      <c r="A31" s="99" t="s">
        <v>22</v>
      </c>
      <c r="B31" s="79" t="n">
        <v>177</v>
      </c>
      <c r="C31" s="80" t="n">
        <v>102</v>
      </c>
      <c r="D31" s="80" t="n">
        <v>75</v>
      </c>
      <c r="E31" s="80" t="n">
        <v>159</v>
      </c>
      <c r="F31" s="80" t="n">
        <v>92</v>
      </c>
      <c r="G31" s="80" t="n">
        <v>67</v>
      </c>
      <c r="H31" s="101" t="n">
        <v>5</v>
      </c>
      <c r="I31" s="101" t="n">
        <v>0</v>
      </c>
      <c r="J31" s="80" t="n">
        <v>0</v>
      </c>
      <c r="K31" s="80" t="n">
        <v>0</v>
      </c>
      <c r="L31" s="101" t="n">
        <v>3</v>
      </c>
      <c r="M31" s="101" t="n">
        <v>2</v>
      </c>
      <c r="N31" s="80" t="n">
        <v>14</v>
      </c>
      <c r="O31" s="80" t="n">
        <v>11</v>
      </c>
      <c r="P31" s="80" t="n">
        <v>0</v>
      </c>
      <c r="Q31" s="80" t="n">
        <v>0</v>
      </c>
      <c r="R31" s="101" t="n">
        <v>70</v>
      </c>
      <c r="S31" s="101" t="n">
        <v>51</v>
      </c>
      <c r="T31" s="101" t="n">
        <v>0</v>
      </c>
      <c r="U31" s="101" t="n">
        <v>0</v>
      </c>
      <c r="V31" s="101" t="n">
        <v>3</v>
      </c>
      <c r="W31" s="101" t="n">
        <v>0</v>
      </c>
      <c r="X31" s="101" t="s">
        <v>64</v>
      </c>
      <c r="Y31" s="101" t="s">
        <v>64</v>
      </c>
      <c r="Z31" s="101" t="n">
        <v>0</v>
      </c>
      <c r="AA31" s="101" t="n">
        <v>0</v>
      </c>
      <c r="AB31" s="80" t="n">
        <v>18</v>
      </c>
      <c r="AC31" s="101" t="n">
        <v>10</v>
      </c>
      <c r="AD31" s="101" t="n">
        <v>8</v>
      </c>
      <c r="AE31" s="80" t="n">
        <v>15</v>
      </c>
      <c r="AF31" s="101" t="n">
        <v>10</v>
      </c>
      <c r="AG31" s="102" t="n">
        <v>5</v>
      </c>
      <c r="AH31" s="114" t="s">
        <v>22</v>
      </c>
    </row>
    <row r="32" s="88" customFormat="true" ht="15.95" hidden="false" customHeight="true" outlineLevel="0" collapsed="false">
      <c r="A32" s="99" t="s">
        <v>23</v>
      </c>
      <c r="B32" s="79" t="n">
        <v>303</v>
      </c>
      <c r="C32" s="80" t="n">
        <v>167</v>
      </c>
      <c r="D32" s="80" t="n">
        <v>136</v>
      </c>
      <c r="E32" s="80" t="n">
        <v>284</v>
      </c>
      <c r="F32" s="80" t="n">
        <v>157</v>
      </c>
      <c r="G32" s="80" t="n">
        <v>127</v>
      </c>
      <c r="H32" s="101" t="n">
        <v>6</v>
      </c>
      <c r="I32" s="101" t="n">
        <v>2</v>
      </c>
      <c r="J32" s="80" t="n">
        <v>0</v>
      </c>
      <c r="K32" s="80" t="n">
        <v>0</v>
      </c>
      <c r="L32" s="101" t="n">
        <v>6</v>
      </c>
      <c r="M32" s="101" t="n">
        <v>2</v>
      </c>
      <c r="N32" s="80" t="n">
        <v>28</v>
      </c>
      <c r="O32" s="80" t="n">
        <v>16</v>
      </c>
      <c r="P32" s="131" t="n">
        <v>0</v>
      </c>
      <c r="Q32" s="131" t="n">
        <v>0</v>
      </c>
      <c r="R32" s="101" t="n">
        <v>117</v>
      </c>
      <c r="S32" s="101" t="n">
        <v>97</v>
      </c>
      <c r="T32" s="101" t="n">
        <v>0</v>
      </c>
      <c r="U32" s="101" t="n">
        <v>0</v>
      </c>
      <c r="V32" s="101" t="n">
        <v>10</v>
      </c>
      <c r="W32" s="101" t="n">
        <v>0</v>
      </c>
      <c r="X32" s="101" t="s">
        <v>64</v>
      </c>
      <c r="Y32" s="101" t="s">
        <v>64</v>
      </c>
      <c r="Z32" s="101" t="n">
        <v>0</v>
      </c>
      <c r="AA32" s="101" t="n">
        <v>0</v>
      </c>
      <c r="AB32" s="80" t="n">
        <v>19</v>
      </c>
      <c r="AC32" s="101" t="n">
        <v>10</v>
      </c>
      <c r="AD32" s="101" t="n">
        <v>9</v>
      </c>
      <c r="AE32" s="80" t="n">
        <v>21</v>
      </c>
      <c r="AF32" s="101" t="n">
        <v>10</v>
      </c>
      <c r="AG32" s="102" t="n">
        <v>11</v>
      </c>
      <c r="AH32" s="114" t="s">
        <v>23</v>
      </c>
    </row>
    <row r="33" s="88" customFormat="true" ht="15.95" hidden="false" customHeight="true" outlineLevel="0" collapsed="false">
      <c r="A33" s="99" t="s">
        <v>24</v>
      </c>
      <c r="B33" s="79" t="n">
        <v>230</v>
      </c>
      <c r="C33" s="80" t="n">
        <v>125</v>
      </c>
      <c r="D33" s="80" t="n">
        <v>105</v>
      </c>
      <c r="E33" s="80" t="n">
        <v>206</v>
      </c>
      <c r="F33" s="80" t="n">
        <v>116</v>
      </c>
      <c r="G33" s="80" t="n">
        <v>90</v>
      </c>
      <c r="H33" s="101" t="n">
        <v>5</v>
      </c>
      <c r="I33" s="101" t="n">
        <v>0</v>
      </c>
      <c r="J33" s="80" t="n">
        <v>0</v>
      </c>
      <c r="K33" s="80" t="n">
        <v>0</v>
      </c>
      <c r="L33" s="101" t="n">
        <v>5</v>
      </c>
      <c r="M33" s="101" t="n">
        <v>0</v>
      </c>
      <c r="N33" s="80" t="n">
        <v>17</v>
      </c>
      <c r="O33" s="80" t="n">
        <v>8</v>
      </c>
      <c r="P33" s="80" t="n">
        <v>0</v>
      </c>
      <c r="Q33" s="80" t="n">
        <v>0</v>
      </c>
      <c r="R33" s="101" t="n">
        <v>89</v>
      </c>
      <c r="S33" s="101" t="n">
        <v>74</v>
      </c>
      <c r="T33" s="101" t="n">
        <v>0</v>
      </c>
      <c r="U33" s="101" t="n">
        <v>0</v>
      </c>
      <c r="V33" s="101" t="n">
        <v>8</v>
      </c>
      <c r="W33" s="101" t="n">
        <v>0</v>
      </c>
      <c r="X33" s="101" t="s">
        <v>64</v>
      </c>
      <c r="Y33" s="101" t="s">
        <v>64</v>
      </c>
      <c r="Z33" s="101" t="n">
        <v>0</v>
      </c>
      <c r="AA33" s="101" t="n">
        <v>0</v>
      </c>
      <c r="AB33" s="80" t="n">
        <v>24</v>
      </c>
      <c r="AC33" s="101" t="n">
        <v>9</v>
      </c>
      <c r="AD33" s="101" t="n">
        <v>15</v>
      </c>
      <c r="AE33" s="80" t="n">
        <v>12</v>
      </c>
      <c r="AF33" s="101" t="n">
        <v>8</v>
      </c>
      <c r="AG33" s="102" t="n">
        <v>4</v>
      </c>
      <c r="AH33" s="114" t="s">
        <v>24</v>
      </c>
    </row>
    <row r="34" s="88" customFormat="true" ht="15.95" hidden="false" customHeight="true" outlineLevel="0" collapsed="false">
      <c r="A34" s="99" t="s">
        <v>25</v>
      </c>
      <c r="B34" s="79" t="n">
        <v>363</v>
      </c>
      <c r="C34" s="80" t="n">
        <v>195</v>
      </c>
      <c r="D34" s="80" t="n">
        <v>168</v>
      </c>
      <c r="E34" s="80" t="n">
        <v>332</v>
      </c>
      <c r="F34" s="80" t="n">
        <v>176</v>
      </c>
      <c r="G34" s="80" t="n">
        <v>156</v>
      </c>
      <c r="H34" s="101" t="n">
        <v>8</v>
      </c>
      <c r="I34" s="101" t="n">
        <v>0</v>
      </c>
      <c r="J34" s="80" t="n">
        <v>0</v>
      </c>
      <c r="K34" s="80" t="n">
        <v>0</v>
      </c>
      <c r="L34" s="101" t="n">
        <v>6</v>
      </c>
      <c r="M34" s="101" t="n">
        <v>2</v>
      </c>
      <c r="N34" s="80" t="n">
        <v>29</v>
      </c>
      <c r="O34" s="80" t="n">
        <v>14</v>
      </c>
      <c r="P34" s="80" t="n">
        <v>0</v>
      </c>
      <c r="Q34" s="80" t="n">
        <v>0</v>
      </c>
      <c r="R34" s="101" t="n">
        <v>133</v>
      </c>
      <c r="S34" s="101" t="n">
        <v>131</v>
      </c>
      <c r="T34" s="101" t="n">
        <v>0</v>
      </c>
      <c r="U34" s="101" t="n">
        <v>0</v>
      </c>
      <c r="V34" s="101" t="n">
        <v>9</v>
      </c>
      <c r="W34" s="101" t="n">
        <v>0</v>
      </c>
      <c r="X34" s="101" t="s">
        <v>64</v>
      </c>
      <c r="Y34" s="101" t="s">
        <v>64</v>
      </c>
      <c r="Z34" s="101" t="n">
        <v>0</v>
      </c>
      <c r="AA34" s="101" t="n">
        <v>0</v>
      </c>
      <c r="AB34" s="80" t="n">
        <v>31</v>
      </c>
      <c r="AC34" s="101" t="n">
        <v>19</v>
      </c>
      <c r="AD34" s="101" t="n">
        <v>12</v>
      </c>
      <c r="AE34" s="80" t="n">
        <v>24</v>
      </c>
      <c r="AF34" s="101" t="n">
        <v>13</v>
      </c>
      <c r="AG34" s="102" t="n">
        <v>11</v>
      </c>
      <c r="AH34" s="114" t="s">
        <v>25</v>
      </c>
    </row>
    <row r="35" s="88" customFormat="true" ht="15.95" hidden="false" customHeight="true" outlineLevel="0" collapsed="false">
      <c r="A35" s="99" t="s">
        <v>26</v>
      </c>
      <c r="B35" s="79" t="n">
        <v>271</v>
      </c>
      <c r="C35" s="80" t="n">
        <v>147</v>
      </c>
      <c r="D35" s="80" t="n">
        <v>124</v>
      </c>
      <c r="E35" s="80" t="n">
        <v>247</v>
      </c>
      <c r="F35" s="80" t="n">
        <v>133</v>
      </c>
      <c r="G35" s="80" t="n">
        <v>114</v>
      </c>
      <c r="H35" s="101" t="n">
        <v>6</v>
      </c>
      <c r="I35" s="101" t="n">
        <v>1</v>
      </c>
      <c r="J35" s="80" t="n">
        <v>0</v>
      </c>
      <c r="K35" s="80" t="n">
        <v>0</v>
      </c>
      <c r="L35" s="101" t="n">
        <v>6</v>
      </c>
      <c r="M35" s="101" t="n">
        <v>1</v>
      </c>
      <c r="N35" s="80" t="n">
        <v>29</v>
      </c>
      <c r="O35" s="80" t="n">
        <v>6</v>
      </c>
      <c r="P35" s="131" t="n">
        <v>0</v>
      </c>
      <c r="Q35" s="131" t="n">
        <v>0</v>
      </c>
      <c r="R35" s="101" t="n">
        <v>92</v>
      </c>
      <c r="S35" s="101" t="n">
        <v>96</v>
      </c>
      <c r="T35" s="101" t="n">
        <v>0</v>
      </c>
      <c r="U35" s="101" t="n">
        <v>0</v>
      </c>
      <c r="V35" s="101" t="n">
        <v>10</v>
      </c>
      <c r="W35" s="101" t="n">
        <v>0</v>
      </c>
      <c r="X35" s="101" t="s">
        <v>64</v>
      </c>
      <c r="Y35" s="101" t="s">
        <v>64</v>
      </c>
      <c r="Z35" s="101" t="n">
        <v>0</v>
      </c>
      <c r="AA35" s="101" t="n">
        <v>0</v>
      </c>
      <c r="AB35" s="80" t="n">
        <v>24</v>
      </c>
      <c r="AC35" s="101" t="n">
        <v>14</v>
      </c>
      <c r="AD35" s="101" t="n">
        <v>10</v>
      </c>
      <c r="AE35" s="80" t="n">
        <v>20</v>
      </c>
      <c r="AF35" s="101" t="n">
        <v>10</v>
      </c>
      <c r="AG35" s="102" t="n">
        <v>10</v>
      </c>
      <c r="AH35" s="114" t="s">
        <v>26</v>
      </c>
    </row>
    <row r="36" s="88" customFormat="true" ht="15.95" hidden="false" customHeight="true" outlineLevel="0" collapsed="false">
      <c r="A36" s="99" t="s">
        <v>27</v>
      </c>
      <c r="B36" s="79" t="n">
        <v>310</v>
      </c>
      <c r="C36" s="80" t="n">
        <v>161</v>
      </c>
      <c r="D36" s="80" t="n">
        <v>149</v>
      </c>
      <c r="E36" s="80" t="n">
        <v>246</v>
      </c>
      <c r="F36" s="80" t="n">
        <v>135</v>
      </c>
      <c r="G36" s="80" t="n">
        <v>111</v>
      </c>
      <c r="H36" s="101" t="n">
        <v>8</v>
      </c>
      <c r="I36" s="101" t="n">
        <v>0</v>
      </c>
      <c r="J36" s="80" t="n">
        <v>0</v>
      </c>
      <c r="K36" s="80" t="n">
        <v>0</v>
      </c>
      <c r="L36" s="101" t="n">
        <v>7</v>
      </c>
      <c r="M36" s="101" t="n">
        <v>1</v>
      </c>
      <c r="N36" s="80" t="n">
        <v>30</v>
      </c>
      <c r="O36" s="80" t="n">
        <v>10</v>
      </c>
      <c r="P36" s="131" t="n">
        <v>0</v>
      </c>
      <c r="Q36" s="131" t="n">
        <v>0</v>
      </c>
      <c r="R36" s="101" t="n">
        <v>90</v>
      </c>
      <c r="S36" s="101" t="n">
        <v>93</v>
      </c>
      <c r="T36" s="101" t="n">
        <v>0</v>
      </c>
      <c r="U36" s="101" t="n">
        <v>0</v>
      </c>
      <c r="V36" s="101" t="n">
        <v>7</v>
      </c>
      <c r="W36" s="101" t="n">
        <v>0</v>
      </c>
      <c r="X36" s="101" t="s">
        <v>64</v>
      </c>
      <c r="Y36" s="101" t="s">
        <v>64</v>
      </c>
      <c r="Z36" s="101" t="n">
        <v>0</v>
      </c>
      <c r="AA36" s="101" t="n">
        <v>0</v>
      </c>
      <c r="AB36" s="80" t="n">
        <v>64</v>
      </c>
      <c r="AC36" s="101" t="n">
        <v>26</v>
      </c>
      <c r="AD36" s="101" t="n">
        <v>38</v>
      </c>
      <c r="AE36" s="80" t="n">
        <v>21</v>
      </c>
      <c r="AF36" s="101" t="n">
        <v>8</v>
      </c>
      <c r="AG36" s="102" t="n">
        <v>13</v>
      </c>
      <c r="AH36" s="114" t="s">
        <v>27</v>
      </c>
    </row>
    <row r="37" customFormat="false" ht="15.95" hidden="false" customHeight="true" outlineLevel="0" collapsed="false">
      <c r="A37" s="104"/>
      <c r="B37" s="90"/>
      <c r="C37" s="91"/>
      <c r="D37" s="91"/>
      <c r="E37" s="91"/>
      <c r="F37" s="91"/>
      <c r="G37" s="91"/>
      <c r="H37" s="91"/>
      <c r="I37" s="91"/>
      <c r="J37" s="80"/>
      <c r="K37" s="80"/>
      <c r="L37" s="91"/>
      <c r="M37" s="91"/>
      <c r="N37" s="80"/>
      <c r="O37" s="80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3"/>
      <c r="AH37" s="107"/>
    </row>
    <row r="38" customFormat="false" ht="15.95" hidden="false" customHeight="true" outlineLevel="0" collapsed="false">
      <c r="A38" s="73" t="s">
        <v>30</v>
      </c>
      <c r="B38" s="90"/>
      <c r="C38" s="91"/>
      <c r="D38" s="91"/>
      <c r="E38" s="91"/>
      <c r="F38" s="91"/>
      <c r="G38" s="91"/>
      <c r="H38" s="91"/>
      <c r="I38" s="91"/>
      <c r="J38" s="80"/>
      <c r="K38" s="80"/>
      <c r="L38" s="91"/>
      <c r="M38" s="91"/>
      <c r="N38" s="80"/>
      <c r="O38" s="80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3"/>
      <c r="AH38" s="108" t="s">
        <v>30</v>
      </c>
    </row>
    <row r="39" s="88" customFormat="true" ht="15.95" hidden="false" customHeight="true" outlineLevel="0" collapsed="false">
      <c r="A39" s="78" t="n">
        <v>21</v>
      </c>
      <c r="B39" s="79" t="n">
        <v>411</v>
      </c>
      <c r="C39" s="80" t="n">
        <v>200</v>
      </c>
      <c r="D39" s="80" t="n">
        <v>211</v>
      </c>
      <c r="E39" s="80" t="n">
        <v>198</v>
      </c>
      <c r="F39" s="80" t="n">
        <v>108</v>
      </c>
      <c r="G39" s="80" t="n">
        <v>90</v>
      </c>
      <c r="H39" s="80" t="n">
        <v>0</v>
      </c>
      <c r="I39" s="80" t="n">
        <v>0</v>
      </c>
      <c r="J39" s="80" t="n">
        <v>1</v>
      </c>
      <c r="K39" s="80" t="n">
        <v>1</v>
      </c>
      <c r="L39" s="80" t="n">
        <v>2</v>
      </c>
      <c r="M39" s="80" t="n">
        <v>2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105</v>
      </c>
      <c r="S39" s="80" t="n">
        <v>85</v>
      </c>
      <c r="T39" s="80" t="n">
        <v>0</v>
      </c>
      <c r="U39" s="80" t="n">
        <v>0</v>
      </c>
      <c r="V39" s="80" t="n">
        <v>2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213</v>
      </c>
      <c r="AC39" s="80" t="n">
        <v>92</v>
      </c>
      <c r="AD39" s="80" t="n">
        <v>121</v>
      </c>
      <c r="AE39" s="80" t="n">
        <v>14</v>
      </c>
      <c r="AF39" s="80" t="n">
        <v>7</v>
      </c>
      <c r="AG39" s="81" t="n">
        <v>7</v>
      </c>
      <c r="AH39" s="82" t="n">
        <v>21</v>
      </c>
    </row>
    <row r="40" s="88" customFormat="true" ht="15.95" hidden="false" customHeight="true" outlineLevel="0" collapsed="false">
      <c r="A40" s="83" t="n">
        <v>22</v>
      </c>
      <c r="B40" s="79" t="n">
        <v>426</v>
      </c>
      <c r="C40" s="80" t="n">
        <v>207</v>
      </c>
      <c r="D40" s="80" t="n">
        <v>219</v>
      </c>
      <c r="E40" s="80" t="n">
        <v>196</v>
      </c>
      <c r="F40" s="80" t="n">
        <v>106</v>
      </c>
      <c r="G40" s="80" t="n">
        <v>90</v>
      </c>
      <c r="H40" s="80" t="n">
        <v>0</v>
      </c>
      <c r="I40" s="80" t="n">
        <v>0</v>
      </c>
      <c r="J40" s="80" t="n">
        <v>1</v>
      </c>
      <c r="K40" s="80" t="n">
        <v>2</v>
      </c>
      <c r="L40" s="80" t="n">
        <v>1</v>
      </c>
      <c r="M40" s="80" t="n">
        <v>1</v>
      </c>
      <c r="N40" s="80" t="n">
        <v>0</v>
      </c>
      <c r="O40" s="80" t="n">
        <v>0</v>
      </c>
      <c r="P40" s="131" t="n">
        <v>0</v>
      </c>
      <c r="Q40" s="131" t="n">
        <v>0</v>
      </c>
      <c r="R40" s="80" t="n">
        <v>104</v>
      </c>
      <c r="S40" s="80" t="n">
        <v>85</v>
      </c>
      <c r="T40" s="80" t="n">
        <v>0</v>
      </c>
      <c r="U40" s="80" t="n">
        <v>0</v>
      </c>
      <c r="V40" s="80" t="n">
        <v>2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230</v>
      </c>
      <c r="AC40" s="80" t="n">
        <v>101</v>
      </c>
      <c r="AD40" s="80" t="n">
        <v>129</v>
      </c>
      <c r="AE40" s="80" t="n">
        <v>15</v>
      </c>
      <c r="AF40" s="80" t="n">
        <v>6</v>
      </c>
      <c r="AG40" s="81" t="n">
        <v>9</v>
      </c>
      <c r="AH40" s="87" t="n">
        <v>22</v>
      </c>
    </row>
    <row r="41" s="88" customFormat="true" ht="15.95" hidden="false" customHeight="true" outlineLevel="0" collapsed="false">
      <c r="A41" s="83" t="n">
        <v>23</v>
      </c>
      <c r="B41" s="79" t="n">
        <v>422</v>
      </c>
      <c r="C41" s="80" t="n">
        <v>205</v>
      </c>
      <c r="D41" s="80" t="n">
        <v>217</v>
      </c>
      <c r="E41" s="80" t="n">
        <v>199</v>
      </c>
      <c r="F41" s="80" t="n">
        <v>106</v>
      </c>
      <c r="G41" s="80" t="n">
        <v>93</v>
      </c>
      <c r="H41" s="80" t="n">
        <v>0</v>
      </c>
      <c r="I41" s="80" t="n">
        <v>1</v>
      </c>
      <c r="J41" s="80" t="n">
        <v>1</v>
      </c>
      <c r="K41" s="80" t="n">
        <v>1</v>
      </c>
      <c r="L41" s="80" t="n">
        <v>1</v>
      </c>
      <c r="M41" s="80" t="n">
        <v>1</v>
      </c>
      <c r="N41" s="80" t="n">
        <v>0</v>
      </c>
      <c r="O41" s="80" t="n">
        <v>0</v>
      </c>
      <c r="P41" s="131" t="n">
        <v>0</v>
      </c>
      <c r="Q41" s="131" t="n">
        <v>0</v>
      </c>
      <c r="R41" s="80" t="n">
        <v>104</v>
      </c>
      <c r="S41" s="80" t="n">
        <v>88</v>
      </c>
      <c r="T41" s="80" t="n">
        <v>0</v>
      </c>
      <c r="U41" s="80" t="n">
        <v>0</v>
      </c>
      <c r="V41" s="80" t="n">
        <v>2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223</v>
      </c>
      <c r="AC41" s="80" t="n">
        <v>99</v>
      </c>
      <c r="AD41" s="80" t="n">
        <v>124</v>
      </c>
      <c r="AE41" s="80" t="n">
        <v>16</v>
      </c>
      <c r="AF41" s="80" t="n">
        <v>6</v>
      </c>
      <c r="AG41" s="81" t="n">
        <v>10</v>
      </c>
      <c r="AH41" s="87" t="n">
        <v>23</v>
      </c>
    </row>
    <row r="42" s="88" customFormat="true" ht="15.95" hidden="false" customHeight="true" outlineLevel="0" collapsed="false">
      <c r="A42" s="83" t="n">
        <v>24</v>
      </c>
      <c r="B42" s="79" t="n">
        <v>418</v>
      </c>
      <c r="C42" s="80" t="n">
        <v>194</v>
      </c>
      <c r="D42" s="80" t="n">
        <v>224</v>
      </c>
      <c r="E42" s="80" t="n">
        <v>206</v>
      </c>
      <c r="F42" s="80" t="n">
        <v>107</v>
      </c>
      <c r="G42" s="80" t="n">
        <v>99</v>
      </c>
      <c r="H42" s="80" t="n">
        <v>0</v>
      </c>
      <c r="I42" s="80" t="n">
        <v>1</v>
      </c>
      <c r="J42" s="80" t="n">
        <v>1</v>
      </c>
      <c r="K42" s="80" t="n">
        <v>1</v>
      </c>
      <c r="L42" s="80" t="n">
        <v>1</v>
      </c>
      <c r="M42" s="80" t="n">
        <v>1</v>
      </c>
      <c r="N42" s="80" t="n">
        <v>0</v>
      </c>
      <c r="O42" s="80" t="n">
        <v>0</v>
      </c>
      <c r="P42" s="131" t="n">
        <v>0</v>
      </c>
      <c r="Q42" s="131" t="n">
        <v>0</v>
      </c>
      <c r="R42" s="80" t="n">
        <v>105</v>
      </c>
      <c r="S42" s="80" t="n">
        <v>91</v>
      </c>
      <c r="T42" s="80" t="n">
        <v>0</v>
      </c>
      <c r="U42" s="80" t="n">
        <v>0</v>
      </c>
      <c r="V42" s="80" t="n">
        <v>2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3</v>
      </c>
      <c r="AB42" s="80" t="n">
        <v>212</v>
      </c>
      <c r="AC42" s="80" t="n">
        <v>87</v>
      </c>
      <c r="AD42" s="80" t="n">
        <v>125</v>
      </c>
      <c r="AE42" s="80" t="n">
        <v>16</v>
      </c>
      <c r="AF42" s="80" t="n">
        <v>7</v>
      </c>
      <c r="AG42" s="81" t="n">
        <v>9</v>
      </c>
      <c r="AH42" s="87" t="n">
        <v>24</v>
      </c>
    </row>
    <row r="43" customFormat="false" ht="15.95" hidden="false" customHeight="true" outlineLevel="0" collapsed="false">
      <c r="A43" s="89"/>
      <c r="B43" s="90"/>
      <c r="C43" s="91"/>
      <c r="D43" s="91"/>
      <c r="E43" s="91"/>
      <c r="F43" s="91"/>
      <c r="G43" s="91"/>
      <c r="H43" s="91"/>
      <c r="I43" s="91"/>
      <c r="J43" s="80"/>
      <c r="K43" s="80"/>
      <c r="L43" s="91"/>
      <c r="M43" s="91"/>
      <c r="N43" s="80"/>
      <c r="O43" s="80"/>
      <c r="P43" s="96"/>
      <c r="Q43" s="96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3"/>
      <c r="AH43" s="87"/>
    </row>
    <row r="44" customFormat="false" ht="15.95" hidden="false" customHeight="true" outlineLevel="0" collapsed="false">
      <c r="A44" s="94" t="n">
        <v>25</v>
      </c>
      <c r="B44" s="90" t="n">
        <v>413</v>
      </c>
      <c r="C44" s="91" t="n">
        <v>190</v>
      </c>
      <c r="D44" s="91" t="n">
        <v>223</v>
      </c>
      <c r="E44" s="91" t="n">
        <v>203</v>
      </c>
      <c r="F44" s="91" t="n">
        <v>110</v>
      </c>
      <c r="G44" s="91" t="n">
        <v>93</v>
      </c>
      <c r="H44" s="91" t="n">
        <v>0</v>
      </c>
      <c r="I44" s="91" t="n">
        <v>1</v>
      </c>
      <c r="J44" s="91" t="n">
        <v>1</v>
      </c>
      <c r="K44" s="91" t="n">
        <v>1</v>
      </c>
      <c r="L44" s="91" t="n">
        <v>1</v>
      </c>
      <c r="M44" s="91" t="n">
        <v>1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108</v>
      </c>
      <c r="S44" s="91" t="n">
        <v>88</v>
      </c>
      <c r="T44" s="91" t="n">
        <v>0</v>
      </c>
      <c r="U44" s="91" t="n">
        <v>0</v>
      </c>
      <c r="V44" s="91" t="n">
        <v>2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210</v>
      </c>
      <c r="AC44" s="91" t="n">
        <v>80</v>
      </c>
      <c r="AD44" s="91" t="n">
        <v>130</v>
      </c>
      <c r="AE44" s="91" t="n">
        <v>16</v>
      </c>
      <c r="AF44" s="91" t="n">
        <v>7</v>
      </c>
      <c r="AG44" s="93" t="n">
        <v>9</v>
      </c>
      <c r="AH44" s="98" t="n">
        <v>25</v>
      </c>
    </row>
    <row r="45" s="88" customFormat="true" ht="15.95" hidden="false" customHeight="true" outlineLevel="0" collapsed="false">
      <c r="A45" s="99" t="s">
        <v>21</v>
      </c>
      <c r="B45" s="79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101" t="n">
        <v>0</v>
      </c>
      <c r="I45" s="101" t="n">
        <v>0</v>
      </c>
      <c r="J45" s="80" t="n">
        <v>0</v>
      </c>
      <c r="K45" s="80" t="n">
        <v>0</v>
      </c>
      <c r="L45" s="101" t="n">
        <v>0</v>
      </c>
      <c r="M45" s="101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101" t="n">
        <v>0</v>
      </c>
      <c r="S45" s="101" t="n">
        <v>0</v>
      </c>
      <c r="T45" s="101" t="s">
        <v>64</v>
      </c>
      <c r="U45" s="101" t="s">
        <v>64</v>
      </c>
      <c r="V45" s="101" t="n">
        <v>0</v>
      </c>
      <c r="W45" s="101" t="s">
        <v>64</v>
      </c>
      <c r="X45" s="101" t="s">
        <v>64</v>
      </c>
      <c r="Y45" s="101" t="s">
        <v>64</v>
      </c>
      <c r="Z45" s="101" t="s">
        <v>64</v>
      </c>
      <c r="AA45" s="101" t="s">
        <v>64</v>
      </c>
      <c r="AB45" s="80" t="n">
        <v>0</v>
      </c>
      <c r="AC45" s="101" t="n">
        <v>0</v>
      </c>
      <c r="AD45" s="101" t="n">
        <v>0</v>
      </c>
      <c r="AE45" s="80" t="n">
        <v>0</v>
      </c>
      <c r="AF45" s="101" t="n">
        <v>0</v>
      </c>
      <c r="AG45" s="102" t="n">
        <v>0</v>
      </c>
      <c r="AH45" s="114" t="s">
        <v>21</v>
      </c>
    </row>
    <row r="46" s="88" customFormat="true" ht="15.95" hidden="false" customHeight="true" outlineLevel="0" collapsed="false">
      <c r="A46" s="99" t="s">
        <v>22</v>
      </c>
      <c r="B46" s="79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101" t="n">
        <v>0</v>
      </c>
      <c r="I46" s="101" t="n">
        <v>0</v>
      </c>
      <c r="J46" s="80" t="n">
        <v>0</v>
      </c>
      <c r="K46" s="80" t="n">
        <v>0</v>
      </c>
      <c r="L46" s="101" t="n">
        <v>0</v>
      </c>
      <c r="M46" s="101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101" t="n">
        <v>0</v>
      </c>
      <c r="S46" s="101" t="n">
        <v>0</v>
      </c>
      <c r="T46" s="101" t="s">
        <v>64</v>
      </c>
      <c r="U46" s="101" t="s">
        <v>64</v>
      </c>
      <c r="V46" s="101" t="n">
        <v>0</v>
      </c>
      <c r="W46" s="101" t="s">
        <v>64</v>
      </c>
      <c r="X46" s="101" t="s">
        <v>64</v>
      </c>
      <c r="Y46" s="101" t="s">
        <v>64</v>
      </c>
      <c r="Z46" s="101" t="s">
        <v>64</v>
      </c>
      <c r="AA46" s="101" t="s">
        <v>64</v>
      </c>
      <c r="AB46" s="80" t="n">
        <v>0</v>
      </c>
      <c r="AC46" s="101" t="n">
        <v>0</v>
      </c>
      <c r="AD46" s="101" t="n">
        <v>0</v>
      </c>
      <c r="AE46" s="80" t="n">
        <v>0</v>
      </c>
      <c r="AF46" s="101" t="n">
        <v>0</v>
      </c>
      <c r="AG46" s="102" t="n">
        <v>0</v>
      </c>
      <c r="AH46" s="114" t="s">
        <v>22</v>
      </c>
    </row>
    <row r="47" s="88" customFormat="true" ht="15.95" hidden="false" customHeight="true" outlineLevel="0" collapsed="false">
      <c r="A47" s="99" t="s">
        <v>23</v>
      </c>
      <c r="B47" s="79" t="n">
        <v>77</v>
      </c>
      <c r="C47" s="80" t="n">
        <v>43</v>
      </c>
      <c r="D47" s="80" t="n">
        <v>34</v>
      </c>
      <c r="E47" s="80" t="n">
        <v>40</v>
      </c>
      <c r="F47" s="80" t="n">
        <v>25</v>
      </c>
      <c r="G47" s="80" t="n">
        <v>15</v>
      </c>
      <c r="H47" s="101" t="n">
        <v>0</v>
      </c>
      <c r="I47" s="101" t="n">
        <v>0</v>
      </c>
      <c r="J47" s="80" t="n">
        <v>0</v>
      </c>
      <c r="K47" s="80" t="n">
        <v>0</v>
      </c>
      <c r="L47" s="101" t="n">
        <v>1</v>
      </c>
      <c r="M47" s="101" t="n">
        <v>0</v>
      </c>
      <c r="N47" s="80" t="n">
        <v>0</v>
      </c>
      <c r="O47" s="80" t="n">
        <v>0</v>
      </c>
      <c r="P47" s="131" t="n">
        <v>0</v>
      </c>
      <c r="Q47" s="131" t="n">
        <v>0</v>
      </c>
      <c r="R47" s="101" t="n">
        <v>24</v>
      </c>
      <c r="S47" s="101" t="n">
        <v>14</v>
      </c>
      <c r="T47" s="101" t="n">
        <v>0</v>
      </c>
      <c r="U47" s="101" t="n">
        <v>0</v>
      </c>
      <c r="V47" s="101" t="n">
        <v>1</v>
      </c>
      <c r="W47" s="101" t="s">
        <v>64</v>
      </c>
      <c r="X47" s="101" t="s">
        <v>64</v>
      </c>
      <c r="Y47" s="101" t="s">
        <v>64</v>
      </c>
      <c r="Z47" s="101" t="s">
        <v>64</v>
      </c>
      <c r="AA47" s="101" t="s">
        <v>64</v>
      </c>
      <c r="AB47" s="80" t="n">
        <v>37</v>
      </c>
      <c r="AC47" s="101" t="n">
        <v>18</v>
      </c>
      <c r="AD47" s="101" t="n">
        <v>19</v>
      </c>
      <c r="AE47" s="80" t="n">
        <v>3</v>
      </c>
      <c r="AF47" s="101" t="n">
        <v>0</v>
      </c>
      <c r="AG47" s="102" t="n">
        <v>3</v>
      </c>
      <c r="AH47" s="114" t="s">
        <v>23</v>
      </c>
    </row>
    <row r="48" s="88" customFormat="true" ht="15.95" hidden="false" customHeight="true" outlineLevel="0" collapsed="false">
      <c r="A48" s="99" t="s">
        <v>24</v>
      </c>
      <c r="B48" s="79" t="n">
        <v>72</v>
      </c>
      <c r="C48" s="80" t="n">
        <v>29</v>
      </c>
      <c r="D48" s="80" t="n">
        <v>43</v>
      </c>
      <c r="E48" s="80" t="n">
        <v>39</v>
      </c>
      <c r="F48" s="80" t="n">
        <v>18</v>
      </c>
      <c r="G48" s="80" t="n">
        <v>21</v>
      </c>
      <c r="H48" s="101" t="n">
        <v>0</v>
      </c>
      <c r="I48" s="101" t="n">
        <v>0</v>
      </c>
      <c r="J48" s="80" t="n">
        <v>1</v>
      </c>
      <c r="K48" s="80" t="n">
        <v>0</v>
      </c>
      <c r="L48" s="101" t="n">
        <v>0</v>
      </c>
      <c r="M48" s="101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101" t="n">
        <v>17</v>
      </c>
      <c r="S48" s="101" t="n">
        <v>21</v>
      </c>
      <c r="T48" s="101" t="n">
        <v>0</v>
      </c>
      <c r="U48" s="101" t="n">
        <v>0</v>
      </c>
      <c r="V48" s="101" t="n">
        <v>0</v>
      </c>
      <c r="W48" s="101" t="s">
        <v>64</v>
      </c>
      <c r="X48" s="101" t="s">
        <v>64</v>
      </c>
      <c r="Y48" s="101" t="s">
        <v>64</v>
      </c>
      <c r="Z48" s="101" t="s">
        <v>64</v>
      </c>
      <c r="AA48" s="101" t="n">
        <v>0</v>
      </c>
      <c r="AB48" s="80" t="n">
        <v>33</v>
      </c>
      <c r="AC48" s="101" t="n">
        <v>11</v>
      </c>
      <c r="AD48" s="101" t="n">
        <v>22</v>
      </c>
      <c r="AE48" s="80" t="n">
        <v>1</v>
      </c>
      <c r="AF48" s="101" t="n">
        <v>0</v>
      </c>
      <c r="AG48" s="102" t="n">
        <v>1</v>
      </c>
      <c r="AH48" s="114" t="s">
        <v>24</v>
      </c>
    </row>
    <row r="49" s="88" customFormat="true" ht="15.95" hidden="false" customHeight="true" outlineLevel="0" collapsed="false">
      <c r="A49" s="99" t="s">
        <v>25</v>
      </c>
      <c r="B49" s="79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101" t="n">
        <v>0</v>
      </c>
      <c r="I49" s="101" t="n">
        <v>0</v>
      </c>
      <c r="J49" s="80" t="n">
        <v>0</v>
      </c>
      <c r="K49" s="80" t="n">
        <v>0</v>
      </c>
      <c r="L49" s="101" t="n">
        <v>0</v>
      </c>
      <c r="M49" s="101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101" t="n">
        <v>0</v>
      </c>
      <c r="S49" s="101" t="n">
        <v>0</v>
      </c>
      <c r="T49" s="101" t="s">
        <v>64</v>
      </c>
      <c r="U49" s="101" t="s">
        <v>64</v>
      </c>
      <c r="V49" s="101" t="n">
        <v>0</v>
      </c>
      <c r="W49" s="101" t="s">
        <v>64</v>
      </c>
      <c r="X49" s="101" t="s">
        <v>64</v>
      </c>
      <c r="Y49" s="101" t="s">
        <v>64</v>
      </c>
      <c r="Z49" s="101" t="s">
        <v>64</v>
      </c>
      <c r="AA49" s="101" t="s">
        <v>64</v>
      </c>
      <c r="AB49" s="80" t="n">
        <v>0</v>
      </c>
      <c r="AC49" s="101" t="n">
        <v>0</v>
      </c>
      <c r="AD49" s="101" t="n">
        <v>0</v>
      </c>
      <c r="AE49" s="80" t="n">
        <v>0</v>
      </c>
      <c r="AF49" s="101" t="n">
        <v>0</v>
      </c>
      <c r="AG49" s="102" t="n">
        <v>0</v>
      </c>
      <c r="AH49" s="114" t="s">
        <v>25</v>
      </c>
    </row>
    <row r="50" s="88" customFormat="true" ht="15.95" hidden="false" customHeight="true" outlineLevel="0" collapsed="false">
      <c r="A50" s="99" t="s">
        <v>26</v>
      </c>
      <c r="B50" s="79" t="n">
        <v>134</v>
      </c>
      <c r="C50" s="80" t="n">
        <v>31</v>
      </c>
      <c r="D50" s="80" t="n">
        <v>103</v>
      </c>
      <c r="E50" s="80" t="n">
        <v>62</v>
      </c>
      <c r="F50" s="80" t="n">
        <v>17</v>
      </c>
      <c r="G50" s="80" t="n">
        <v>45</v>
      </c>
      <c r="H50" s="101" t="n">
        <v>0</v>
      </c>
      <c r="I50" s="101" t="n">
        <v>1</v>
      </c>
      <c r="J50" s="80" t="n">
        <v>0</v>
      </c>
      <c r="K50" s="80" t="n">
        <v>1</v>
      </c>
      <c r="L50" s="101" t="n">
        <v>0</v>
      </c>
      <c r="M50" s="101" t="n">
        <v>1</v>
      </c>
      <c r="N50" s="80" t="n">
        <v>0</v>
      </c>
      <c r="O50" s="80" t="n">
        <v>0</v>
      </c>
      <c r="P50" s="131" t="n">
        <v>0</v>
      </c>
      <c r="Q50" s="131" t="n">
        <v>0</v>
      </c>
      <c r="R50" s="101" t="n">
        <v>17</v>
      </c>
      <c r="S50" s="101" t="n">
        <v>41</v>
      </c>
      <c r="T50" s="101" t="n">
        <v>0</v>
      </c>
      <c r="U50" s="101" t="n">
        <v>0</v>
      </c>
      <c r="V50" s="101" t="n">
        <v>1</v>
      </c>
      <c r="W50" s="101" t="s">
        <v>64</v>
      </c>
      <c r="X50" s="101" t="s">
        <v>64</v>
      </c>
      <c r="Y50" s="101" t="s">
        <v>64</v>
      </c>
      <c r="Z50" s="101" t="s">
        <v>64</v>
      </c>
      <c r="AA50" s="101" t="s">
        <v>64</v>
      </c>
      <c r="AB50" s="80" t="n">
        <v>72</v>
      </c>
      <c r="AC50" s="101" t="n">
        <v>14</v>
      </c>
      <c r="AD50" s="101" t="n">
        <v>58</v>
      </c>
      <c r="AE50" s="80" t="n">
        <v>11</v>
      </c>
      <c r="AF50" s="101" t="n">
        <v>7</v>
      </c>
      <c r="AG50" s="102" t="n">
        <v>4</v>
      </c>
      <c r="AH50" s="114" t="s">
        <v>26</v>
      </c>
    </row>
    <row r="51" s="88" customFormat="true" ht="15.75" hidden="false" customHeight="true" outlineLevel="0" collapsed="false">
      <c r="A51" s="114" t="s">
        <v>27</v>
      </c>
      <c r="B51" s="79" t="n">
        <v>130</v>
      </c>
      <c r="C51" s="80" t="n">
        <v>87</v>
      </c>
      <c r="D51" s="80" t="n">
        <v>43</v>
      </c>
      <c r="E51" s="80" t="n">
        <v>62</v>
      </c>
      <c r="F51" s="80" t="n">
        <v>50</v>
      </c>
      <c r="G51" s="80" t="n">
        <v>12</v>
      </c>
      <c r="H51" s="101" t="n">
        <v>0</v>
      </c>
      <c r="I51" s="101" t="n">
        <v>0</v>
      </c>
      <c r="J51" s="80" t="n">
        <v>0</v>
      </c>
      <c r="K51" s="80" t="n">
        <v>0</v>
      </c>
      <c r="L51" s="101" t="n">
        <v>0</v>
      </c>
      <c r="M51" s="101" t="n">
        <v>0</v>
      </c>
      <c r="N51" s="80" t="n">
        <v>0</v>
      </c>
      <c r="O51" s="80" t="n">
        <v>0</v>
      </c>
      <c r="P51" s="131" t="n">
        <v>0</v>
      </c>
      <c r="Q51" s="131" t="n">
        <v>0</v>
      </c>
      <c r="R51" s="101" t="n">
        <v>50</v>
      </c>
      <c r="S51" s="101" t="n">
        <v>12</v>
      </c>
      <c r="T51" s="101" t="n">
        <v>0</v>
      </c>
      <c r="U51" s="101" t="n">
        <v>0</v>
      </c>
      <c r="V51" s="101" t="n">
        <v>0</v>
      </c>
      <c r="W51" s="101" t="s">
        <v>64</v>
      </c>
      <c r="X51" s="101" t="s">
        <v>64</v>
      </c>
      <c r="Y51" s="101" t="s">
        <v>64</v>
      </c>
      <c r="Z51" s="101" t="s">
        <v>64</v>
      </c>
      <c r="AA51" s="101" t="s">
        <v>64</v>
      </c>
      <c r="AB51" s="80" t="n">
        <v>68</v>
      </c>
      <c r="AC51" s="101" t="n">
        <v>37</v>
      </c>
      <c r="AD51" s="101" t="n">
        <v>31</v>
      </c>
      <c r="AE51" s="80" t="n">
        <v>1</v>
      </c>
      <c r="AF51" s="101" t="n">
        <v>0</v>
      </c>
      <c r="AG51" s="102" t="n">
        <v>1</v>
      </c>
      <c r="AH51" s="114" t="s">
        <v>27</v>
      </c>
    </row>
    <row r="52" customFormat="false" ht="3.6" hidden="false" customHeight="true" outlineLevel="0" collapsed="false">
      <c r="A52" s="115"/>
      <c r="B52" s="140"/>
      <c r="C52" s="139"/>
      <c r="D52" s="139"/>
      <c r="E52" s="139"/>
      <c r="F52" s="157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41"/>
      <c r="AH52" s="139"/>
    </row>
    <row r="53" customFormat="false" ht="15.95" hidden="false" customHeight="true" outlineLevel="0" collapsed="false">
      <c r="A53" s="158" t="s">
        <v>74</v>
      </c>
      <c r="B53" s="142" t="s">
        <v>66</v>
      </c>
      <c r="AH53" s="4"/>
    </row>
    <row r="57" customFormat="false" ht="15.95" hidden="false" customHeight="true" outlineLevel="0" collapsed="false">
      <c r="B57" s="56"/>
      <c r="J57" s="143"/>
      <c r="K57" s="143"/>
      <c r="N57" s="143"/>
      <c r="O57" s="143"/>
      <c r="P57" s="143"/>
      <c r="Q57" s="143"/>
    </row>
    <row r="58" customFormat="false" ht="15.95" hidden="false" customHeight="true" outlineLevel="0" collapsed="false">
      <c r="B58" s="56"/>
      <c r="J58" s="143"/>
      <c r="K58" s="143"/>
      <c r="N58" s="143"/>
      <c r="O58" s="143"/>
      <c r="P58" s="143"/>
      <c r="Q58" s="143"/>
    </row>
    <row r="59" customFormat="false" ht="15.95" hidden="false" customHeight="true" outlineLevel="0" collapsed="false">
      <c r="B59" s="56"/>
      <c r="J59" s="144"/>
      <c r="K59" s="144"/>
      <c r="N59" s="144"/>
      <c r="O59" s="144"/>
      <c r="P59" s="144"/>
      <c r="Q59" s="144"/>
    </row>
    <row r="60" customFormat="false" ht="15.95" hidden="false" customHeight="true" outlineLevel="0" collapsed="false">
      <c r="B60" s="56"/>
      <c r="J60" s="144"/>
      <c r="K60" s="144"/>
      <c r="N60" s="144"/>
      <c r="O60" s="144"/>
      <c r="P60" s="144"/>
      <c r="Q60" s="144"/>
    </row>
    <row r="61" customFormat="false" ht="15.95" hidden="false" customHeight="true" outlineLevel="0" collapsed="false">
      <c r="B61" s="56"/>
      <c r="J61" s="144"/>
      <c r="K61" s="144"/>
      <c r="N61" s="144"/>
      <c r="O61" s="144"/>
      <c r="P61" s="144"/>
      <c r="Q61" s="144"/>
    </row>
    <row r="62" customFormat="false" ht="15.95" hidden="false" customHeight="true" outlineLevel="0" collapsed="false">
      <c r="B62" s="56"/>
      <c r="J62" s="144"/>
      <c r="K62" s="144"/>
      <c r="N62" s="144"/>
      <c r="O62" s="144"/>
      <c r="P62" s="144"/>
      <c r="Q62" s="144"/>
    </row>
    <row r="63" customFormat="false" ht="15.95" hidden="false" customHeight="true" outlineLevel="0" collapsed="false">
      <c r="J63" s="144"/>
      <c r="K63" s="144"/>
      <c r="N63" s="144"/>
      <c r="O63" s="144"/>
      <c r="P63" s="144"/>
      <c r="Q63" s="144"/>
    </row>
    <row r="64" customFormat="false" ht="15.95" hidden="false" customHeight="true" outlineLevel="0" collapsed="false">
      <c r="J64" s="144"/>
      <c r="K64" s="144"/>
      <c r="N64" s="144"/>
      <c r="O64" s="144"/>
      <c r="P64" s="144"/>
      <c r="Q64" s="144"/>
    </row>
    <row r="65" customFormat="false" ht="15.95" hidden="false" customHeight="true" outlineLevel="0" collapsed="false">
      <c r="J65" s="144"/>
      <c r="K65" s="144"/>
      <c r="N65" s="144"/>
      <c r="O65" s="144"/>
      <c r="P65" s="144"/>
      <c r="Q65" s="144"/>
    </row>
    <row r="66" customFormat="false" ht="15.95" hidden="false" customHeight="true" outlineLevel="0" collapsed="false">
      <c r="P66" s="4"/>
      <c r="Q66" s="4"/>
    </row>
    <row r="67" customFormat="false" ht="15.95" hidden="false" customHeight="true" outlineLevel="0" collapsed="false">
      <c r="P67" s="4"/>
      <c r="Q67" s="4"/>
    </row>
  </sheetData>
  <mergeCells count="28">
    <mergeCell ref="A1:AH1"/>
    <mergeCell ref="A2:AH2"/>
    <mergeCell ref="A4:A7"/>
    <mergeCell ref="B4:AA4"/>
    <mergeCell ref="AE4:AG4"/>
    <mergeCell ref="AH4:AH7"/>
    <mergeCell ref="B5:D5"/>
    <mergeCell ref="E5:AA5"/>
    <mergeCell ref="AB5:AD5"/>
    <mergeCell ref="AE5:AE7"/>
    <mergeCell ref="AF5:AF7"/>
    <mergeCell ref="AG5:AG7"/>
    <mergeCell ref="B6:B7"/>
    <mergeCell ref="C6:C7"/>
    <mergeCell ref="D6:D7"/>
    <mergeCell ref="E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D6"/>
    <mergeCell ref="N57:N58"/>
    <mergeCell ref="O57:O58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A7" activeCellId="0" sqref="A7:AA5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1" width="6.74"/>
    <col collapsed="false" customWidth="true" hidden="false" outlineLevel="0" max="13" min="6" style="1" width="5.99"/>
    <col collapsed="false" customWidth="true" hidden="false" outlineLevel="0" max="14" min="14" style="1" width="7.87"/>
    <col collapsed="false" customWidth="true" hidden="false" outlineLevel="0" max="16" min="15" style="1" width="7.75"/>
    <col collapsed="false" customWidth="true" hidden="false" outlineLevel="0" max="26" min="17" style="1" width="6.74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57" t="s">
        <v>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customFormat="false" ht="20.25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54" customFormat="true" ht="18" hidden="false" customHeight="true" outlineLevel="0" collapsed="false">
      <c r="A4" s="63" t="s">
        <v>2</v>
      </c>
      <c r="B4" s="64" t="s">
        <v>77</v>
      </c>
      <c r="C4" s="64"/>
      <c r="D4" s="64"/>
      <c r="E4" s="64"/>
      <c r="F4" s="64" t="s">
        <v>78</v>
      </c>
      <c r="G4" s="64"/>
      <c r="H4" s="64"/>
      <c r="I4" s="64"/>
      <c r="J4" s="64"/>
      <c r="K4" s="64"/>
      <c r="L4" s="64"/>
      <c r="M4" s="64"/>
      <c r="N4" s="64" t="s">
        <v>79</v>
      </c>
      <c r="O4" s="64"/>
      <c r="P4" s="64"/>
      <c r="Q4" s="64" t="s">
        <v>80</v>
      </c>
      <c r="R4" s="64"/>
      <c r="S4" s="64"/>
      <c r="T4" s="64"/>
      <c r="U4" s="64"/>
      <c r="V4" s="64"/>
      <c r="W4" s="64"/>
      <c r="X4" s="64" t="s">
        <v>49</v>
      </c>
      <c r="Y4" s="64"/>
      <c r="Z4" s="64"/>
      <c r="AA4" s="66" t="s">
        <v>2</v>
      </c>
    </row>
    <row r="5" s="154" customFormat="true" ht="18" hidden="false" customHeight="true" outlineLevel="0" collapsed="false">
      <c r="A5" s="63"/>
      <c r="B5" s="67" t="s">
        <v>15</v>
      </c>
      <c r="C5" s="67" t="s">
        <v>81</v>
      </c>
      <c r="D5" s="67"/>
      <c r="E5" s="67"/>
      <c r="F5" s="67" t="s">
        <v>15</v>
      </c>
      <c r="G5" s="67" t="s">
        <v>82</v>
      </c>
      <c r="H5" s="67" t="s">
        <v>83</v>
      </c>
      <c r="I5" s="67" t="s">
        <v>84</v>
      </c>
      <c r="J5" s="67" t="s">
        <v>85</v>
      </c>
      <c r="K5" s="67" t="s">
        <v>86</v>
      </c>
      <c r="L5" s="67" t="s">
        <v>87</v>
      </c>
      <c r="M5" s="67" t="s">
        <v>88</v>
      </c>
      <c r="N5" s="67" t="s">
        <v>15</v>
      </c>
      <c r="O5" s="67" t="s">
        <v>16</v>
      </c>
      <c r="P5" s="67" t="s">
        <v>17</v>
      </c>
      <c r="Q5" s="67" t="s">
        <v>89</v>
      </c>
      <c r="R5" s="67"/>
      <c r="S5" s="67"/>
      <c r="T5" s="67" t="s">
        <v>18</v>
      </c>
      <c r="U5" s="67"/>
      <c r="V5" s="67" t="s">
        <v>19</v>
      </c>
      <c r="W5" s="67"/>
      <c r="X5" s="67" t="s">
        <v>15</v>
      </c>
      <c r="Y5" s="67" t="s">
        <v>16</v>
      </c>
      <c r="Z5" s="67" t="s">
        <v>17</v>
      </c>
      <c r="AA5" s="66"/>
    </row>
    <row r="6" s="154" customFormat="true" ht="18" hidden="false" customHeight="true" outlineLevel="0" collapsed="false">
      <c r="A6" s="63"/>
      <c r="B6" s="67"/>
      <c r="C6" s="65" t="s">
        <v>90</v>
      </c>
      <c r="D6" s="65" t="s">
        <v>91</v>
      </c>
      <c r="E6" s="65" t="s">
        <v>92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5" t="s">
        <v>15</v>
      </c>
      <c r="R6" s="65" t="s">
        <v>16</v>
      </c>
      <c r="S6" s="65" t="s">
        <v>17</v>
      </c>
      <c r="T6" s="65" t="s">
        <v>16</v>
      </c>
      <c r="U6" s="65" t="s">
        <v>17</v>
      </c>
      <c r="V6" s="65" t="s">
        <v>16</v>
      </c>
      <c r="W6" s="65" t="s">
        <v>17</v>
      </c>
      <c r="X6" s="67"/>
      <c r="Y6" s="67"/>
      <c r="Z6" s="67"/>
      <c r="AA6" s="66"/>
    </row>
    <row r="7" customFormat="false" ht="20.1" hidden="false" customHeight="true" outlineLevel="0" collapsed="false">
      <c r="A7" s="73" t="s">
        <v>20</v>
      </c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1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2"/>
      <c r="AA7" s="77" t="s">
        <v>11</v>
      </c>
    </row>
    <row r="8" s="88" customFormat="true" ht="15.95" hidden="false" customHeight="true" outlineLevel="0" collapsed="false">
      <c r="A8" s="129" t="n">
        <v>21</v>
      </c>
      <c r="B8" s="27" t="n">
        <v>25</v>
      </c>
      <c r="C8" s="28" t="n">
        <v>18</v>
      </c>
      <c r="D8" s="28" t="n">
        <v>0</v>
      </c>
      <c r="E8" s="28" t="n">
        <v>7</v>
      </c>
      <c r="F8" s="28" t="n">
        <v>34</v>
      </c>
      <c r="G8" s="28" t="n">
        <v>20</v>
      </c>
      <c r="H8" s="28" t="n">
        <v>3</v>
      </c>
      <c r="I8" s="28" t="n">
        <v>2</v>
      </c>
      <c r="J8" s="28" t="n">
        <v>2</v>
      </c>
      <c r="K8" s="28" t="n">
        <v>1</v>
      </c>
      <c r="L8" s="28" t="n">
        <v>3</v>
      </c>
      <c r="M8" s="28" t="n">
        <v>3</v>
      </c>
      <c r="N8" s="28" t="n">
        <v>21775</v>
      </c>
      <c r="O8" s="28" t="n">
        <v>10909</v>
      </c>
      <c r="P8" s="28" t="n">
        <v>10866</v>
      </c>
      <c r="Q8" s="28" t="n">
        <v>2108</v>
      </c>
      <c r="R8" s="28" t="n">
        <v>1351</v>
      </c>
      <c r="S8" s="28" t="n">
        <v>757</v>
      </c>
      <c r="T8" s="28" t="n">
        <v>1065</v>
      </c>
      <c r="U8" s="28" t="n">
        <v>425</v>
      </c>
      <c r="V8" s="28" t="n">
        <v>286</v>
      </c>
      <c r="W8" s="28" t="n">
        <v>332</v>
      </c>
      <c r="X8" s="28" t="n">
        <v>233</v>
      </c>
      <c r="Y8" s="28" t="n">
        <v>113</v>
      </c>
      <c r="Z8" s="29" t="n">
        <v>120</v>
      </c>
      <c r="AA8" s="129" t="n">
        <v>21</v>
      </c>
    </row>
    <row r="9" s="88" customFormat="true" ht="15.95" hidden="false" customHeight="true" outlineLevel="0" collapsed="false">
      <c r="A9" s="130" t="n">
        <v>22</v>
      </c>
      <c r="B9" s="27" t="n">
        <v>25</v>
      </c>
      <c r="C9" s="28" t="n">
        <v>18</v>
      </c>
      <c r="D9" s="28" t="n">
        <v>0</v>
      </c>
      <c r="E9" s="28" t="n">
        <v>7</v>
      </c>
      <c r="F9" s="28" t="n">
        <v>34</v>
      </c>
      <c r="G9" s="28" t="n">
        <v>20</v>
      </c>
      <c r="H9" s="28" t="n">
        <v>3</v>
      </c>
      <c r="I9" s="28" t="n">
        <v>2</v>
      </c>
      <c r="J9" s="28" t="n">
        <v>2</v>
      </c>
      <c r="K9" s="28" t="n">
        <v>1</v>
      </c>
      <c r="L9" s="28" t="n">
        <v>3</v>
      </c>
      <c r="M9" s="28" t="n">
        <v>3</v>
      </c>
      <c r="N9" s="28" t="n">
        <v>22322</v>
      </c>
      <c r="O9" s="28" t="n">
        <v>11222</v>
      </c>
      <c r="P9" s="28" t="n">
        <v>11100</v>
      </c>
      <c r="Q9" s="28" t="n">
        <v>2125</v>
      </c>
      <c r="R9" s="28" t="n">
        <v>1366</v>
      </c>
      <c r="S9" s="28" t="n">
        <v>759</v>
      </c>
      <c r="T9" s="28" t="n">
        <v>1073</v>
      </c>
      <c r="U9" s="28" t="n">
        <v>428</v>
      </c>
      <c r="V9" s="28" t="n">
        <v>293</v>
      </c>
      <c r="W9" s="28" t="n">
        <v>331</v>
      </c>
      <c r="X9" s="28" t="n">
        <v>237</v>
      </c>
      <c r="Y9" s="28" t="n">
        <v>115</v>
      </c>
      <c r="Z9" s="29" t="n">
        <v>122</v>
      </c>
      <c r="AA9" s="130" t="n">
        <v>22</v>
      </c>
    </row>
    <row r="10" s="88" customFormat="true" ht="15.95" hidden="false" customHeight="true" outlineLevel="0" collapsed="false">
      <c r="A10" s="130" t="n">
        <v>23</v>
      </c>
      <c r="B10" s="27" t="n">
        <v>25</v>
      </c>
      <c r="C10" s="28" t="n">
        <v>18</v>
      </c>
      <c r="D10" s="28" t="n">
        <v>0</v>
      </c>
      <c r="E10" s="28" t="n">
        <v>7</v>
      </c>
      <c r="F10" s="28" t="n">
        <v>34</v>
      </c>
      <c r="G10" s="28" t="n">
        <v>20</v>
      </c>
      <c r="H10" s="28" t="n">
        <v>3</v>
      </c>
      <c r="I10" s="28" t="n">
        <v>2</v>
      </c>
      <c r="J10" s="28" t="n">
        <v>2</v>
      </c>
      <c r="K10" s="28" t="n">
        <v>1</v>
      </c>
      <c r="L10" s="28" t="n">
        <v>3</v>
      </c>
      <c r="M10" s="28" t="n">
        <v>3</v>
      </c>
      <c r="N10" s="28" t="n">
        <v>22417</v>
      </c>
      <c r="O10" s="28" t="n">
        <v>11397</v>
      </c>
      <c r="P10" s="28" t="n">
        <v>11020</v>
      </c>
      <c r="Q10" s="28" t="n">
        <v>2101</v>
      </c>
      <c r="R10" s="28" t="n">
        <v>1350</v>
      </c>
      <c r="S10" s="28" t="n">
        <v>751</v>
      </c>
      <c r="T10" s="28" t="n">
        <v>1050</v>
      </c>
      <c r="U10" s="28" t="n">
        <v>439</v>
      </c>
      <c r="V10" s="28" t="n">
        <v>300</v>
      </c>
      <c r="W10" s="28" t="n">
        <v>312</v>
      </c>
      <c r="X10" s="28" t="n">
        <v>231</v>
      </c>
      <c r="Y10" s="28" t="n">
        <v>117</v>
      </c>
      <c r="Z10" s="29" t="n">
        <v>114</v>
      </c>
      <c r="AA10" s="130" t="n">
        <v>23</v>
      </c>
    </row>
    <row r="11" s="88" customFormat="true" ht="15.95" hidden="false" customHeight="true" outlineLevel="0" collapsed="false">
      <c r="A11" s="130" t="n">
        <v>24</v>
      </c>
      <c r="B11" s="27" t="n">
        <v>25</v>
      </c>
      <c r="C11" s="28" t="n">
        <v>18</v>
      </c>
      <c r="D11" s="28" t="n">
        <v>0</v>
      </c>
      <c r="E11" s="28" t="n">
        <v>7</v>
      </c>
      <c r="F11" s="28" t="n">
        <v>34</v>
      </c>
      <c r="G11" s="28" t="n">
        <v>20</v>
      </c>
      <c r="H11" s="28" t="n">
        <v>3</v>
      </c>
      <c r="I11" s="28" t="n">
        <v>2</v>
      </c>
      <c r="J11" s="28" t="n">
        <v>2</v>
      </c>
      <c r="K11" s="28" t="n">
        <v>1</v>
      </c>
      <c r="L11" s="28" t="n">
        <v>3</v>
      </c>
      <c r="M11" s="28" t="n">
        <v>3</v>
      </c>
      <c r="N11" s="28" t="n">
        <v>22798</v>
      </c>
      <c r="O11" s="28" t="n">
        <v>11662</v>
      </c>
      <c r="P11" s="28" t="n">
        <v>11136</v>
      </c>
      <c r="Q11" s="28" t="n">
        <v>2103</v>
      </c>
      <c r="R11" s="28" t="n">
        <v>1374</v>
      </c>
      <c r="S11" s="28" t="n">
        <v>729</v>
      </c>
      <c r="T11" s="28" t="n">
        <v>1049</v>
      </c>
      <c r="U11" s="28" t="n">
        <v>429</v>
      </c>
      <c r="V11" s="28" t="n">
        <v>325</v>
      </c>
      <c r="W11" s="28" t="n">
        <v>300</v>
      </c>
      <c r="X11" s="28" t="n">
        <v>233</v>
      </c>
      <c r="Y11" s="28" t="n">
        <v>118</v>
      </c>
      <c r="Z11" s="29" t="n">
        <v>115</v>
      </c>
      <c r="AA11" s="130" t="n">
        <v>24</v>
      </c>
    </row>
    <row r="12" customFormat="false" ht="15.95" hidden="false" customHeight="true" outlineLevel="0" collapsed="false">
      <c r="A12" s="137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16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137"/>
    </row>
    <row r="13" customFormat="false" ht="15.95" hidden="false" customHeight="true" outlineLevel="0" collapsed="false">
      <c r="A13" s="132" t="n">
        <v>25</v>
      </c>
      <c r="B13" s="33" t="n">
        <v>25</v>
      </c>
      <c r="C13" s="34" t="n">
        <v>18</v>
      </c>
      <c r="D13" s="34" t="n">
        <v>0</v>
      </c>
      <c r="E13" s="34" t="n">
        <v>7</v>
      </c>
      <c r="F13" s="34" t="n">
        <v>33</v>
      </c>
      <c r="G13" s="34" t="n">
        <v>20</v>
      </c>
      <c r="H13" s="34" t="n">
        <v>3</v>
      </c>
      <c r="I13" s="34" t="n">
        <v>2</v>
      </c>
      <c r="J13" s="34" t="n">
        <v>2</v>
      </c>
      <c r="K13" s="34" t="n">
        <v>1</v>
      </c>
      <c r="L13" s="34" t="n">
        <v>2</v>
      </c>
      <c r="M13" s="34" t="n">
        <v>3</v>
      </c>
      <c r="N13" s="34" t="n">
        <v>22854</v>
      </c>
      <c r="O13" s="34" t="n">
        <v>11705</v>
      </c>
      <c r="P13" s="34" t="n">
        <v>11149</v>
      </c>
      <c r="Q13" s="34" t="n">
        <v>2073</v>
      </c>
      <c r="R13" s="34" t="n">
        <v>1355</v>
      </c>
      <c r="S13" s="34" t="n">
        <v>718</v>
      </c>
      <c r="T13" s="34" t="n">
        <v>1047</v>
      </c>
      <c r="U13" s="34" t="n">
        <v>433</v>
      </c>
      <c r="V13" s="34" t="n">
        <v>308</v>
      </c>
      <c r="W13" s="34" t="n">
        <v>285</v>
      </c>
      <c r="X13" s="34" t="n">
        <v>233</v>
      </c>
      <c r="Y13" s="34" t="n">
        <v>121</v>
      </c>
      <c r="Z13" s="35" t="n">
        <v>112</v>
      </c>
      <c r="AA13" s="132" t="n">
        <v>25</v>
      </c>
    </row>
    <row r="14" s="88" customFormat="true" ht="15.75" hidden="false" customHeight="true" outlineLevel="0" collapsed="false">
      <c r="A14" s="99" t="s">
        <v>21</v>
      </c>
      <c r="B14" s="27" t="n">
        <v>3</v>
      </c>
      <c r="C14" s="28" t="n">
        <v>1</v>
      </c>
      <c r="D14" s="28" t="n">
        <v>0</v>
      </c>
      <c r="E14" s="28" t="n">
        <v>2</v>
      </c>
      <c r="F14" s="28" t="n">
        <v>5</v>
      </c>
      <c r="G14" s="28" t="n">
        <v>2</v>
      </c>
      <c r="H14" s="28" t="n">
        <v>0</v>
      </c>
      <c r="I14" s="28" t="n">
        <v>0</v>
      </c>
      <c r="J14" s="28" t="n">
        <v>1</v>
      </c>
      <c r="K14" s="28" t="n">
        <v>1</v>
      </c>
      <c r="L14" s="28" t="n">
        <v>0</v>
      </c>
      <c r="M14" s="28" t="n">
        <v>1</v>
      </c>
      <c r="N14" s="28" t="n">
        <v>2621</v>
      </c>
      <c r="O14" s="28" t="n">
        <v>1067</v>
      </c>
      <c r="P14" s="28" t="n">
        <v>1554</v>
      </c>
      <c r="Q14" s="28" t="n">
        <v>284</v>
      </c>
      <c r="R14" s="28" t="n">
        <v>187</v>
      </c>
      <c r="S14" s="28" t="n">
        <v>97</v>
      </c>
      <c r="T14" s="28" t="n">
        <v>142</v>
      </c>
      <c r="U14" s="28" t="n">
        <v>57</v>
      </c>
      <c r="V14" s="28" t="n">
        <v>45</v>
      </c>
      <c r="W14" s="28" t="n">
        <v>40</v>
      </c>
      <c r="X14" s="28" t="n">
        <v>30</v>
      </c>
      <c r="Y14" s="28" t="n">
        <v>18</v>
      </c>
      <c r="Z14" s="29" t="n">
        <v>12</v>
      </c>
      <c r="AA14" s="103" t="s">
        <v>21</v>
      </c>
    </row>
    <row r="15" s="88" customFormat="true" ht="15.95" hidden="false" customHeight="true" outlineLevel="0" collapsed="false">
      <c r="A15" s="99" t="s">
        <v>22</v>
      </c>
      <c r="B15" s="27" t="n">
        <v>2</v>
      </c>
      <c r="C15" s="28" t="n">
        <v>0</v>
      </c>
      <c r="D15" s="28" t="n">
        <v>0</v>
      </c>
      <c r="E15" s="28" t="n">
        <v>2</v>
      </c>
      <c r="F15" s="28" t="n">
        <v>4</v>
      </c>
      <c r="G15" s="28" t="n">
        <v>1</v>
      </c>
      <c r="H15" s="28" t="n">
        <v>1</v>
      </c>
      <c r="I15" s="28" t="n">
        <v>1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1814</v>
      </c>
      <c r="O15" s="28" t="n">
        <v>1011</v>
      </c>
      <c r="P15" s="28" t="n">
        <v>803</v>
      </c>
      <c r="Q15" s="28" t="n">
        <v>196</v>
      </c>
      <c r="R15" s="28" t="n">
        <v>143</v>
      </c>
      <c r="S15" s="28" t="n">
        <v>53</v>
      </c>
      <c r="T15" s="28" t="n">
        <v>113</v>
      </c>
      <c r="U15" s="28" t="n">
        <v>44</v>
      </c>
      <c r="V15" s="28" t="n">
        <v>30</v>
      </c>
      <c r="W15" s="28" t="n">
        <v>9</v>
      </c>
      <c r="X15" s="28" t="n">
        <v>35</v>
      </c>
      <c r="Y15" s="28" t="n">
        <v>22</v>
      </c>
      <c r="Z15" s="29" t="n">
        <v>13</v>
      </c>
      <c r="AA15" s="103" t="s">
        <v>22</v>
      </c>
    </row>
    <row r="16" s="88" customFormat="true" ht="15.95" hidden="false" customHeight="true" outlineLevel="0" collapsed="false">
      <c r="A16" s="99" t="s">
        <v>23</v>
      </c>
      <c r="B16" s="27" t="n">
        <v>6</v>
      </c>
      <c r="C16" s="28" t="n">
        <v>5</v>
      </c>
      <c r="D16" s="28" t="n">
        <v>0</v>
      </c>
      <c r="E16" s="28" t="n">
        <v>1</v>
      </c>
      <c r="F16" s="28" t="n">
        <v>9</v>
      </c>
      <c r="G16" s="28" t="n">
        <v>5</v>
      </c>
      <c r="H16" s="28" t="n">
        <v>1</v>
      </c>
      <c r="I16" s="28" t="n">
        <v>1</v>
      </c>
      <c r="J16" s="28" t="n">
        <v>1</v>
      </c>
      <c r="K16" s="28" t="n">
        <v>0</v>
      </c>
      <c r="L16" s="28" t="n">
        <v>1</v>
      </c>
      <c r="M16" s="28" t="n">
        <v>0</v>
      </c>
      <c r="N16" s="28" t="n">
        <v>5303</v>
      </c>
      <c r="O16" s="28" t="n">
        <v>3586</v>
      </c>
      <c r="P16" s="28" t="n">
        <v>1717</v>
      </c>
      <c r="Q16" s="28" t="n">
        <v>426</v>
      </c>
      <c r="R16" s="28" t="n">
        <v>299</v>
      </c>
      <c r="S16" s="28" t="n">
        <v>127</v>
      </c>
      <c r="T16" s="28" t="n">
        <v>234</v>
      </c>
      <c r="U16" s="28" t="n">
        <v>90</v>
      </c>
      <c r="V16" s="28" t="n">
        <v>65</v>
      </c>
      <c r="W16" s="28" t="n">
        <v>37</v>
      </c>
      <c r="X16" s="28" t="n">
        <v>62</v>
      </c>
      <c r="Y16" s="28" t="n">
        <v>29</v>
      </c>
      <c r="Z16" s="29" t="n">
        <v>33</v>
      </c>
      <c r="AA16" s="103" t="s">
        <v>23</v>
      </c>
    </row>
    <row r="17" s="88" customFormat="true" ht="15.95" hidden="false" customHeight="true" outlineLevel="0" collapsed="false">
      <c r="A17" s="99" t="s">
        <v>24</v>
      </c>
      <c r="B17" s="27" t="n">
        <v>2</v>
      </c>
      <c r="C17" s="28" t="n">
        <v>1</v>
      </c>
      <c r="D17" s="28" t="n">
        <v>0</v>
      </c>
      <c r="E17" s="28" t="n">
        <v>1</v>
      </c>
      <c r="F17" s="28" t="n">
        <v>2</v>
      </c>
      <c r="G17" s="28" t="n">
        <v>2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766</v>
      </c>
      <c r="O17" s="28" t="n">
        <v>514</v>
      </c>
      <c r="P17" s="28" t="n">
        <v>1252</v>
      </c>
      <c r="Q17" s="28" t="n">
        <v>197</v>
      </c>
      <c r="R17" s="28" t="n">
        <v>116</v>
      </c>
      <c r="S17" s="28" t="n">
        <v>81</v>
      </c>
      <c r="T17" s="28" t="n">
        <v>87</v>
      </c>
      <c r="U17" s="28" t="n">
        <v>41</v>
      </c>
      <c r="V17" s="28" t="n">
        <v>29</v>
      </c>
      <c r="W17" s="28" t="n">
        <v>40</v>
      </c>
      <c r="X17" s="28" t="n">
        <v>10</v>
      </c>
      <c r="Y17" s="28" t="n">
        <v>3</v>
      </c>
      <c r="Z17" s="29" t="n">
        <v>7</v>
      </c>
      <c r="AA17" s="103" t="s">
        <v>24</v>
      </c>
    </row>
    <row r="18" s="88" customFormat="true" ht="15.95" hidden="false" customHeight="true" outlineLevel="0" collapsed="false">
      <c r="A18" s="99" t="s">
        <v>25</v>
      </c>
      <c r="B18" s="27" t="n">
        <v>1</v>
      </c>
      <c r="C18" s="28" t="n">
        <v>1</v>
      </c>
      <c r="D18" s="28" t="n">
        <v>0</v>
      </c>
      <c r="E18" s="28" t="s">
        <v>64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915</v>
      </c>
      <c r="O18" s="28" t="n">
        <v>436</v>
      </c>
      <c r="P18" s="28" t="n">
        <v>479</v>
      </c>
      <c r="Q18" s="28" t="n">
        <v>62</v>
      </c>
      <c r="R18" s="28" t="n">
        <v>48</v>
      </c>
      <c r="S18" s="28" t="n">
        <v>14</v>
      </c>
      <c r="T18" s="28" t="n">
        <v>42</v>
      </c>
      <c r="U18" s="28" t="n">
        <v>7</v>
      </c>
      <c r="V18" s="28" t="n">
        <v>6</v>
      </c>
      <c r="W18" s="28" t="n">
        <v>7</v>
      </c>
      <c r="X18" s="28" t="n">
        <v>7</v>
      </c>
      <c r="Y18" s="28" t="n">
        <v>4</v>
      </c>
      <c r="Z18" s="29" t="n">
        <v>3</v>
      </c>
      <c r="AA18" s="103" t="s">
        <v>25</v>
      </c>
    </row>
    <row r="19" s="88" customFormat="true" ht="15.95" hidden="false" customHeight="true" outlineLevel="0" collapsed="false">
      <c r="A19" s="99" t="s">
        <v>26</v>
      </c>
      <c r="B19" s="27" t="n">
        <v>8</v>
      </c>
      <c r="C19" s="28" t="n">
        <v>7</v>
      </c>
      <c r="D19" s="28" t="n">
        <v>0</v>
      </c>
      <c r="E19" s="28" t="n">
        <v>1</v>
      </c>
      <c r="F19" s="28" t="n">
        <v>9</v>
      </c>
      <c r="G19" s="28" t="n">
        <v>7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7163</v>
      </c>
      <c r="O19" s="28" t="n">
        <v>3310</v>
      </c>
      <c r="P19" s="28" t="n">
        <v>3853</v>
      </c>
      <c r="Q19" s="28" t="n">
        <v>598</v>
      </c>
      <c r="R19" s="28" t="n">
        <v>343</v>
      </c>
      <c r="S19" s="28" t="n">
        <v>255</v>
      </c>
      <c r="T19" s="28" t="n">
        <v>273</v>
      </c>
      <c r="U19" s="28" t="n">
        <v>143</v>
      </c>
      <c r="V19" s="28" t="n">
        <v>70</v>
      </c>
      <c r="W19" s="28" t="n">
        <v>112</v>
      </c>
      <c r="X19" s="28" t="n">
        <v>62</v>
      </c>
      <c r="Y19" s="28" t="n">
        <v>33</v>
      </c>
      <c r="Z19" s="29" t="n">
        <v>29</v>
      </c>
      <c r="AA19" s="103" t="s">
        <v>26</v>
      </c>
    </row>
    <row r="20" s="88" customFormat="true" ht="15.95" hidden="false" customHeight="true" outlineLevel="0" collapsed="false">
      <c r="A20" s="99" t="s">
        <v>27</v>
      </c>
      <c r="B20" s="27" t="n">
        <v>3</v>
      </c>
      <c r="C20" s="28" t="n">
        <v>3</v>
      </c>
      <c r="D20" s="28" t="n">
        <v>0</v>
      </c>
      <c r="E20" s="28" t="s">
        <v>64</v>
      </c>
      <c r="F20" s="28" t="n">
        <v>3</v>
      </c>
      <c r="G20" s="28" t="n">
        <v>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3272</v>
      </c>
      <c r="O20" s="28" t="n">
        <v>1781</v>
      </c>
      <c r="P20" s="28" t="n">
        <v>1491</v>
      </c>
      <c r="Q20" s="28" t="n">
        <v>310</v>
      </c>
      <c r="R20" s="28" t="n">
        <v>219</v>
      </c>
      <c r="S20" s="28" t="n">
        <v>91</v>
      </c>
      <c r="T20" s="28" t="n">
        <v>156</v>
      </c>
      <c r="U20" s="28" t="n">
        <v>51</v>
      </c>
      <c r="V20" s="28" t="n">
        <v>63</v>
      </c>
      <c r="W20" s="28" t="n">
        <v>40</v>
      </c>
      <c r="X20" s="28" t="n">
        <v>27</v>
      </c>
      <c r="Y20" s="28" t="n">
        <v>12</v>
      </c>
      <c r="Z20" s="29" t="n">
        <v>15</v>
      </c>
      <c r="AA20" s="103" t="s">
        <v>27</v>
      </c>
    </row>
    <row r="21" customFormat="false" ht="15.95" hidden="false" customHeight="true" outlineLevel="0" collapsed="false">
      <c r="A21" s="104"/>
      <c r="B21" s="33"/>
      <c r="C21" s="34"/>
      <c r="D21" s="34"/>
      <c r="E21" s="34"/>
      <c r="F21" s="34"/>
      <c r="G21" s="164"/>
      <c r="H21" s="34"/>
      <c r="I21" s="34"/>
      <c r="J21" s="34"/>
      <c r="K21" s="34"/>
      <c r="L21" s="34"/>
      <c r="M21" s="16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107"/>
    </row>
    <row r="22" customFormat="false" ht="15.95" hidden="false" customHeight="true" outlineLevel="0" collapsed="false">
      <c r="A22" s="73" t="s">
        <v>28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16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108" t="s">
        <v>29</v>
      </c>
    </row>
    <row r="23" s="88" customFormat="true" ht="15.95" hidden="false" customHeight="true" outlineLevel="0" collapsed="false">
      <c r="A23" s="129" t="n">
        <v>21</v>
      </c>
      <c r="B23" s="27" t="n">
        <v>19</v>
      </c>
      <c r="C23" s="28" t="n">
        <v>12</v>
      </c>
      <c r="D23" s="28" t="n">
        <v>0</v>
      </c>
      <c r="E23" s="28" t="n">
        <v>7</v>
      </c>
      <c r="F23" s="28" t="n">
        <v>25</v>
      </c>
      <c r="G23" s="28" t="n">
        <v>14</v>
      </c>
      <c r="H23" s="28" t="n">
        <v>3</v>
      </c>
      <c r="I23" s="28" t="n">
        <v>1</v>
      </c>
      <c r="J23" s="28" t="n">
        <v>1</v>
      </c>
      <c r="K23" s="28" t="n">
        <v>1</v>
      </c>
      <c r="L23" s="28" t="n">
        <v>2</v>
      </c>
      <c r="M23" s="49" t="n">
        <v>3</v>
      </c>
      <c r="N23" s="28" t="n">
        <v>15565</v>
      </c>
      <c r="O23" s="28" t="n">
        <v>8026</v>
      </c>
      <c r="P23" s="28" t="n">
        <v>7539</v>
      </c>
      <c r="Q23" s="28" t="n">
        <v>1457</v>
      </c>
      <c r="R23" s="28" t="n">
        <v>994</v>
      </c>
      <c r="S23" s="28" t="n">
        <v>463</v>
      </c>
      <c r="T23" s="28" t="n">
        <v>862</v>
      </c>
      <c r="U23" s="28" t="n">
        <v>313</v>
      </c>
      <c r="V23" s="28" t="n">
        <v>132</v>
      </c>
      <c r="W23" s="28" t="n">
        <v>150</v>
      </c>
      <c r="X23" s="28" t="n">
        <v>179</v>
      </c>
      <c r="Y23" s="28" t="n">
        <v>93</v>
      </c>
      <c r="Z23" s="29" t="n">
        <v>86</v>
      </c>
      <c r="AA23" s="129" t="n">
        <v>21</v>
      </c>
    </row>
    <row r="24" s="88" customFormat="true" ht="15.95" hidden="false" customHeight="true" outlineLevel="0" collapsed="false">
      <c r="A24" s="130" t="n">
        <v>22</v>
      </c>
      <c r="B24" s="27" t="n">
        <v>19</v>
      </c>
      <c r="C24" s="28" t="n">
        <v>12</v>
      </c>
      <c r="D24" s="28" t="n">
        <v>0</v>
      </c>
      <c r="E24" s="28" t="n">
        <v>7</v>
      </c>
      <c r="F24" s="28" t="n">
        <v>25</v>
      </c>
      <c r="G24" s="28" t="n">
        <v>14</v>
      </c>
      <c r="H24" s="28" t="n">
        <v>3</v>
      </c>
      <c r="I24" s="28" t="n">
        <v>1</v>
      </c>
      <c r="J24" s="28" t="n">
        <v>1</v>
      </c>
      <c r="K24" s="28" t="n">
        <v>1</v>
      </c>
      <c r="L24" s="28" t="n">
        <v>2</v>
      </c>
      <c r="M24" s="49" t="n">
        <v>3</v>
      </c>
      <c r="N24" s="28" t="n">
        <v>16140</v>
      </c>
      <c r="O24" s="28" t="n">
        <v>8318</v>
      </c>
      <c r="P24" s="28" t="n">
        <v>7822</v>
      </c>
      <c r="Q24" s="28" t="n">
        <v>1487</v>
      </c>
      <c r="R24" s="28" t="n">
        <v>1020</v>
      </c>
      <c r="S24" s="28" t="n">
        <v>467</v>
      </c>
      <c r="T24" s="28" t="n">
        <v>871</v>
      </c>
      <c r="U24" s="28" t="n">
        <v>316</v>
      </c>
      <c r="V24" s="28" t="n">
        <v>149</v>
      </c>
      <c r="W24" s="28" t="n">
        <v>151</v>
      </c>
      <c r="X24" s="28" t="n">
        <v>176</v>
      </c>
      <c r="Y24" s="28" t="n">
        <v>91</v>
      </c>
      <c r="Z24" s="29" t="n">
        <v>85</v>
      </c>
      <c r="AA24" s="130" t="n">
        <v>22</v>
      </c>
    </row>
    <row r="25" s="88" customFormat="true" ht="15.95" hidden="false" customHeight="true" outlineLevel="0" collapsed="false">
      <c r="A25" s="130" t="n">
        <v>23</v>
      </c>
      <c r="B25" s="27" t="n">
        <v>19</v>
      </c>
      <c r="C25" s="28" t="n">
        <v>12</v>
      </c>
      <c r="D25" s="28" t="n">
        <v>0</v>
      </c>
      <c r="E25" s="28" t="n">
        <v>7</v>
      </c>
      <c r="F25" s="28" t="n">
        <v>25</v>
      </c>
      <c r="G25" s="28" t="n">
        <v>14</v>
      </c>
      <c r="H25" s="28" t="n">
        <v>3</v>
      </c>
      <c r="I25" s="28" t="n">
        <v>1</v>
      </c>
      <c r="J25" s="28" t="n">
        <v>1</v>
      </c>
      <c r="K25" s="28" t="n">
        <v>1</v>
      </c>
      <c r="L25" s="28" t="n">
        <v>2</v>
      </c>
      <c r="M25" s="49" t="n">
        <v>3</v>
      </c>
      <c r="N25" s="28" t="n">
        <v>16340</v>
      </c>
      <c r="O25" s="28" t="n">
        <v>8509</v>
      </c>
      <c r="P25" s="28" t="n">
        <v>7831</v>
      </c>
      <c r="Q25" s="28" t="n">
        <v>1486</v>
      </c>
      <c r="R25" s="28" t="n">
        <v>1009</v>
      </c>
      <c r="S25" s="28" t="n">
        <v>477</v>
      </c>
      <c r="T25" s="28" t="n">
        <v>854</v>
      </c>
      <c r="U25" s="28" t="n">
        <v>327</v>
      </c>
      <c r="V25" s="28" t="n">
        <v>155</v>
      </c>
      <c r="W25" s="28" t="n">
        <v>150</v>
      </c>
      <c r="X25" s="28" t="n">
        <v>173</v>
      </c>
      <c r="Y25" s="28" t="n">
        <v>94</v>
      </c>
      <c r="Z25" s="29" t="n">
        <v>79</v>
      </c>
      <c r="AA25" s="130" t="n">
        <v>23</v>
      </c>
    </row>
    <row r="26" s="88" customFormat="true" ht="15.95" hidden="false" customHeight="true" outlineLevel="0" collapsed="false">
      <c r="A26" s="130" t="n">
        <v>24</v>
      </c>
      <c r="B26" s="27" t="n">
        <v>19</v>
      </c>
      <c r="C26" s="28" t="n">
        <v>12</v>
      </c>
      <c r="D26" s="28" t="n">
        <v>0</v>
      </c>
      <c r="E26" s="28" t="n">
        <v>7</v>
      </c>
      <c r="F26" s="28" t="n">
        <v>25</v>
      </c>
      <c r="G26" s="28" t="n">
        <v>14</v>
      </c>
      <c r="H26" s="28" t="n">
        <v>3</v>
      </c>
      <c r="I26" s="28" t="n">
        <v>1</v>
      </c>
      <c r="J26" s="28" t="n">
        <v>1</v>
      </c>
      <c r="K26" s="28" t="n">
        <v>1</v>
      </c>
      <c r="L26" s="28" t="n">
        <v>2</v>
      </c>
      <c r="M26" s="49" t="n">
        <v>3</v>
      </c>
      <c r="N26" s="28" t="n">
        <v>16776</v>
      </c>
      <c r="O26" s="28" t="n">
        <v>8794</v>
      </c>
      <c r="P26" s="28" t="n">
        <v>7982</v>
      </c>
      <c r="Q26" s="28" t="n">
        <v>1484</v>
      </c>
      <c r="R26" s="28" t="n">
        <v>1030</v>
      </c>
      <c r="S26" s="28" t="n">
        <v>454</v>
      </c>
      <c r="T26" s="28" t="n">
        <v>849</v>
      </c>
      <c r="U26" s="28" t="n">
        <v>315</v>
      </c>
      <c r="V26" s="28" t="n">
        <v>181</v>
      </c>
      <c r="W26" s="28" t="n">
        <v>139</v>
      </c>
      <c r="X26" s="28" t="n">
        <v>171</v>
      </c>
      <c r="Y26" s="28" t="n">
        <v>93</v>
      </c>
      <c r="Z26" s="29" t="n">
        <v>78</v>
      </c>
      <c r="AA26" s="130" t="n">
        <v>24</v>
      </c>
    </row>
    <row r="27" customFormat="false" ht="15.95" hidden="false" customHeight="true" outlineLevel="0" collapsed="false">
      <c r="A27" s="137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16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130"/>
    </row>
    <row r="28" customFormat="false" ht="15.95" hidden="false" customHeight="true" outlineLevel="0" collapsed="false">
      <c r="A28" s="132" t="n">
        <v>25</v>
      </c>
      <c r="B28" s="33" t="n">
        <v>19</v>
      </c>
      <c r="C28" s="34" t="n">
        <v>12</v>
      </c>
      <c r="D28" s="34" t="n">
        <v>0</v>
      </c>
      <c r="E28" s="34" t="n">
        <v>7</v>
      </c>
      <c r="F28" s="34" t="n">
        <v>25</v>
      </c>
      <c r="G28" s="34" t="n">
        <v>14</v>
      </c>
      <c r="H28" s="34" t="n">
        <v>3</v>
      </c>
      <c r="I28" s="34" t="n">
        <v>1</v>
      </c>
      <c r="J28" s="34" t="n">
        <v>1</v>
      </c>
      <c r="K28" s="34" t="n">
        <v>1</v>
      </c>
      <c r="L28" s="34" t="n">
        <v>2</v>
      </c>
      <c r="M28" s="34" t="n">
        <v>3</v>
      </c>
      <c r="N28" s="34" t="n">
        <v>16897</v>
      </c>
      <c r="O28" s="34" t="n">
        <v>8824</v>
      </c>
      <c r="P28" s="34" t="n">
        <v>8073</v>
      </c>
      <c r="Q28" s="34" t="n">
        <v>1486</v>
      </c>
      <c r="R28" s="34" t="n">
        <v>1028</v>
      </c>
      <c r="S28" s="34" t="n">
        <v>458</v>
      </c>
      <c r="T28" s="34" t="n">
        <v>847</v>
      </c>
      <c r="U28" s="34" t="n">
        <v>320</v>
      </c>
      <c r="V28" s="34" t="n">
        <v>181</v>
      </c>
      <c r="W28" s="34" t="n">
        <v>138</v>
      </c>
      <c r="X28" s="34" t="n">
        <v>172</v>
      </c>
      <c r="Y28" s="34" t="n">
        <v>95</v>
      </c>
      <c r="Z28" s="35" t="n">
        <v>77</v>
      </c>
      <c r="AA28" s="132" t="n">
        <v>25</v>
      </c>
    </row>
    <row r="29" s="88" customFormat="true" ht="15.95" hidden="false" customHeight="true" outlineLevel="0" collapsed="false">
      <c r="A29" s="99" t="s">
        <v>21</v>
      </c>
      <c r="B29" s="27" t="n">
        <v>3</v>
      </c>
      <c r="C29" s="49" t="n">
        <v>1</v>
      </c>
      <c r="D29" s="49" t="n">
        <v>0</v>
      </c>
      <c r="E29" s="49" t="n">
        <v>2</v>
      </c>
      <c r="F29" s="28" t="n">
        <v>5</v>
      </c>
      <c r="G29" s="28" t="n">
        <v>2</v>
      </c>
      <c r="H29" s="49" t="n">
        <v>0</v>
      </c>
      <c r="I29" s="28" t="n">
        <v>0</v>
      </c>
      <c r="J29" s="28" t="n">
        <v>1</v>
      </c>
      <c r="K29" s="28" t="n">
        <v>1</v>
      </c>
      <c r="L29" s="28" t="n">
        <v>0</v>
      </c>
      <c r="M29" s="49" t="n">
        <v>1</v>
      </c>
      <c r="N29" s="28" t="n">
        <v>2621</v>
      </c>
      <c r="O29" s="28" t="n">
        <v>1067</v>
      </c>
      <c r="P29" s="28" t="n">
        <v>1554</v>
      </c>
      <c r="Q29" s="28" t="n">
        <v>284</v>
      </c>
      <c r="R29" s="28" t="n">
        <v>187</v>
      </c>
      <c r="S29" s="28" t="n">
        <v>97</v>
      </c>
      <c r="T29" s="49" t="n">
        <v>142</v>
      </c>
      <c r="U29" s="49" t="n">
        <v>57</v>
      </c>
      <c r="V29" s="49" t="n">
        <v>45</v>
      </c>
      <c r="W29" s="49" t="n">
        <v>40</v>
      </c>
      <c r="X29" s="28" t="n">
        <v>30</v>
      </c>
      <c r="Y29" s="49" t="n">
        <v>18</v>
      </c>
      <c r="Z29" s="50" t="n">
        <v>12</v>
      </c>
      <c r="AA29" s="114" t="s">
        <v>21</v>
      </c>
    </row>
    <row r="30" s="88" customFormat="true" ht="15.95" hidden="false" customHeight="true" outlineLevel="0" collapsed="false">
      <c r="A30" s="99" t="s">
        <v>22</v>
      </c>
      <c r="B30" s="27" t="n">
        <v>2</v>
      </c>
      <c r="C30" s="49" t="n">
        <v>0</v>
      </c>
      <c r="D30" s="49" t="n">
        <v>0</v>
      </c>
      <c r="E30" s="49" t="n">
        <v>2</v>
      </c>
      <c r="F30" s="28" t="n">
        <v>4</v>
      </c>
      <c r="G30" s="28" t="n">
        <v>1</v>
      </c>
      <c r="H30" s="49" t="n">
        <v>1</v>
      </c>
      <c r="I30" s="28" t="n">
        <v>1</v>
      </c>
      <c r="J30" s="28" t="n">
        <v>0</v>
      </c>
      <c r="K30" s="28" t="n">
        <v>0</v>
      </c>
      <c r="L30" s="28" t="n">
        <v>1</v>
      </c>
      <c r="M30" s="49" t="n">
        <v>0</v>
      </c>
      <c r="N30" s="28" t="n">
        <v>1814</v>
      </c>
      <c r="O30" s="28" t="n">
        <v>1011</v>
      </c>
      <c r="P30" s="28" t="n">
        <v>803</v>
      </c>
      <c r="Q30" s="28" t="n">
        <v>196</v>
      </c>
      <c r="R30" s="28" t="n">
        <v>143</v>
      </c>
      <c r="S30" s="28" t="n">
        <v>53</v>
      </c>
      <c r="T30" s="49" t="n">
        <v>113</v>
      </c>
      <c r="U30" s="49" t="n">
        <v>44</v>
      </c>
      <c r="V30" s="49" t="n">
        <v>30</v>
      </c>
      <c r="W30" s="49" t="n">
        <v>9</v>
      </c>
      <c r="X30" s="28" t="n">
        <v>35</v>
      </c>
      <c r="Y30" s="49" t="n">
        <v>22</v>
      </c>
      <c r="Z30" s="50" t="n">
        <v>13</v>
      </c>
      <c r="AA30" s="114" t="s">
        <v>22</v>
      </c>
    </row>
    <row r="31" s="88" customFormat="true" ht="15.95" hidden="false" customHeight="true" outlineLevel="0" collapsed="false">
      <c r="A31" s="99" t="s">
        <v>23</v>
      </c>
      <c r="B31" s="27" t="n">
        <v>4</v>
      </c>
      <c r="C31" s="49" t="n">
        <v>3</v>
      </c>
      <c r="D31" s="49" t="n">
        <v>0</v>
      </c>
      <c r="E31" s="49" t="n">
        <v>1</v>
      </c>
      <c r="F31" s="28" t="n">
        <v>5</v>
      </c>
      <c r="G31" s="28" t="n">
        <v>3</v>
      </c>
      <c r="H31" s="49" t="n">
        <v>1</v>
      </c>
      <c r="I31" s="28" t="n">
        <v>0</v>
      </c>
      <c r="J31" s="28" t="n">
        <v>0</v>
      </c>
      <c r="K31" s="28" t="n">
        <v>0</v>
      </c>
      <c r="L31" s="28" t="n">
        <v>1</v>
      </c>
      <c r="M31" s="49" t="n">
        <v>0</v>
      </c>
      <c r="N31" s="28" t="n">
        <v>3421</v>
      </c>
      <c r="O31" s="28" t="n">
        <v>1863</v>
      </c>
      <c r="P31" s="28" t="n">
        <v>1558</v>
      </c>
      <c r="Q31" s="28" t="n">
        <v>284</v>
      </c>
      <c r="R31" s="28" t="n">
        <v>201</v>
      </c>
      <c r="S31" s="28" t="n">
        <v>83</v>
      </c>
      <c r="T31" s="49" t="n">
        <v>167</v>
      </c>
      <c r="U31" s="49" t="n">
        <v>65</v>
      </c>
      <c r="V31" s="49" t="n">
        <v>34</v>
      </c>
      <c r="W31" s="49" t="n">
        <v>18</v>
      </c>
      <c r="X31" s="28" t="n">
        <v>32</v>
      </c>
      <c r="Y31" s="49" t="n">
        <v>20</v>
      </c>
      <c r="Z31" s="50" t="n">
        <v>12</v>
      </c>
      <c r="AA31" s="114" t="s">
        <v>23</v>
      </c>
    </row>
    <row r="32" s="88" customFormat="true" ht="15.95" hidden="false" customHeight="true" outlineLevel="0" collapsed="false">
      <c r="A32" s="99" t="s">
        <v>24</v>
      </c>
      <c r="B32" s="27" t="n">
        <v>1</v>
      </c>
      <c r="C32" s="49" t="n">
        <v>0</v>
      </c>
      <c r="D32" s="49" t="n">
        <v>0</v>
      </c>
      <c r="E32" s="49" t="n">
        <v>1</v>
      </c>
      <c r="F32" s="28" t="n">
        <v>1</v>
      </c>
      <c r="G32" s="28" t="n">
        <v>1</v>
      </c>
      <c r="H32" s="49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49" t="n">
        <v>0</v>
      </c>
      <c r="N32" s="28" t="n">
        <v>1039</v>
      </c>
      <c r="O32" s="28" t="n">
        <v>514</v>
      </c>
      <c r="P32" s="28" t="n">
        <v>525</v>
      </c>
      <c r="Q32" s="28" t="n">
        <v>105</v>
      </c>
      <c r="R32" s="28" t="n">
        <v>73</v>
      </c>
      <c r="S32" s="28" t="n">
        <v>32</v>
      </c>
      <c r="T32" s="49" t="n">
        <v>65</v>
      </c>
      <c r="U32" s="49" t="n">
        <v>24</v>
      </c>
      <c r="V32" s="49" t="n">
        <v>8</v>
      </c>
      <c r="W32" s="49" t="n">
        <v>8</v>
      </c>
      <c r="X32" s="28" t="n">
        <v>9</v>
      </c>
      <c r="Y32" s="49" t="n">
        <v>2</v>
      </c>
      <c r="Z32" s="50" t="n">
        <v>7</v>
      </c>
      <c r="AA32" s="114" t="s">
        <v>24</v>
      </c>
    </row>
    <row r="33" s="88" customFormat="true" ht="15.95" hidden="false" customHeight="true" outlineLevel="0" collapsed="false">
      <c r="A33" s="99" t="s">
        <v>25</v>
      </c>
      <c r="B33" s="27" t="n">
        <v>1</v>
      </c>
      <c r="C33" s="49" t="n">
        <v>1</v>
      </c>
      <c r="D33" s="49" t="n">
        <v>0</v>
      </c>
      <c r="E33" s="49" t="n">
        <v>0</v>
      </c>
      <c r="F33" s="28" t="n">
        <v>1</v>
      </c>
      <c r="G33" s="28" t="n">
        <v>1</v>
      </c>
      <c r="H33" s="49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49" t="n">
        <v>0</v>
      </c>
      <c r="N33" s="28" t="n">
        <v>915</v>
      </c>
      <c r="O33" s="28" t="n">
        <v>436</v>
      </c>
      <c r="P33" s="28" t="n">
        <v>479</v>
      </c>
      <c r="Q33" s="28" t="n">
        <v>62</v>
      </c>
      <c r="R33" s="28" t="n">
        <v>48</v>
      </c>
      <c r="S33" s="28" t="n">
        <v>14</v>
      </c>
      <c r="T33" s="49" t="n">
        <v>42</v>
      </c>
      <c r="U33" s="49" t="n">
        <v>7</v>
      </c>
      <c r="V33" s="49" t="n">
        <v>6</v>
      </c>
      <c r="W33" s="49" t="n">
        <v>7</v>
      </c>
      <c r="X33" s="28" t="n">
        <v>7</v>
      </c>
      <c r="Y33" s="49" t="n">
        <v>4</v>
      </c>
      <c r="Z33" s="50" t="n">
        <v>3</v>
      </c>
      <c r="AA33" s="114" t="s">
        <v>25</v>
      </c>
    </row>
    <row r="34" s="88" customFormat="true" ht="15.95" hidden="false" customHeight="true" outlineLevel="0" collapsed="false">
      <c r="A34" s="99" t="s">
        <v>26</v>
      </c>
      <c r="B34" s="27" t="n">
        <v>6</v>
      </c>
      <c r="C34" s="49" t="n">
        <v>5</v>
      </c>
      <c r="D34" s="49" t="n">
        <v>0</v>
      </c>
      <c r="E34" s="49" t="n">
        <v>1</v>
      </c>
      <c r="F34" s="28" t="n">
        <v>7</v>
      </c>
      <c r="G34" s="28" t="n">
        <v>5</v>
      </c>
      <c r="H34" s="49" t="n">
        <v>1</v>
      </c>
      <c r="I34" s="28" t="n">
        <v>0</v>
      </c>
      <c r="J34" s="28" t="n">
        <v>0</v>
      </c>
      <c r="K34" s="28" t="n">
        <v>0</v>
      </c>
      <c r="L34" s="28" t="n">
        <v>0</v>
      </c>
      <c r="M34" s="49" t="n">
        <v>1</v>
      </c>
      <c r="N34" s="28" t="n">
        <v>5512</v>
      </c>
      <c r="O34" s="28" t="n">
        <v>3310</v>
      </c>
      <c r="P34" s="28" t="n">
        <v>2202</v>
      </c>
      <c r="Q34" s="28" t="n">
        <v>423</v>
      </c>
      <c r="R34" s="28" t="n">
        <v>289</v>
      </c>
      <c r="S34" s="28" t="n">
        <v>134</v>
      </c>
      <c r="T34" s="49" t="n">
        <v>243</v>
      </c>
      <c r="U34" s="49" t="n">
        <v>94</v>
      </c>
      <c r="V34" s="49" t="n">
        <v>46</v>
      </c>
      <c r="W34" s="49" t="n">
        <v>40</v>
      </c>
      <c r="X34" s="28" t="n">
        <v>46</v>
      </c>
      <c r="Y34" s="49" t="n">
        <v>25</v>
      </c>
      <c r="Z34" s="50" t="n">
        <v>21</v>
      </c>
      <c r="AA34" s="114" t="s">
        <v>26</v>
      </c>
    </row>
    <row r="35" s="88" customFormat="true" ht="15.95" hidden="false" customHeight="true" outlineLevel="0" collapsed="false">
      <c r="A35" s="99" t="s">
        <v>27</v>
      </c>
      <c r="B35" s="27" t="n">
        <v>2</v>
      </c>
      <c r="C35" s="49" t="n">
        <v>2</v>
      </c>
      <c r="D35" s="49" t="n">
        <v>0</v>
      </c>
      <c r="E35" s="49" t="n">
        <v>0</v>
      </c>
      <c r="F35" s="28" t="n">
        <v>2</v>
      </c>
      <c r="G35" s="28" t="n">
        <v>1</v>
      </c>
      <c r="H35" s="49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49" t="n">
        <v>1</v>
      </c>
      <c r="N35" s="28" t="n">
        <v>1575</v>
      </c>
      <c r="O35" s="28" t="n">
        <v>623</v>
      </c>
      <c r="P35" s="28" t="n">
        <v>952</v>
      </c>
      <c r="Q35" s="28" t="n">
        <v>132</v>
      </c>
      <c r="R35" s="28" t="n">
        <v>87</v>
      </c>
      <c r="S35" s="28" t="n">
        <v>45</v>
      </c>
      <c r="T35" s="49" t="n">
        <v>75</v>
      </c>
      <c r="U35" s="49" t="n">
        <v>29</v>
      </c>
      <c r="V35" s="49" t="n">
        <v>12</v>
      </c>
      <c r="W35" s="49" t="n">
        <v>16</v>
      </c>
      <c r="X35" s="28" t="n">
        <v>13</v>
      </c>
      <c r="Y35" s="49" t="n">
        <v>4</v>
      </c>
      <c r="Z35" s="50" t="n">
        <v>9</v>
      </c>
      <c r="AA35" s="114" t="s">
        <v>27</v>
      </c>
    </row>
    <row r="36" customFormat="false" ht="15.95" hidden="false" customHeight="true" outlineLevel="0" collapsed="false">
      <c r="A36" s="104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16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107"/>
    </row>
    <row r="37" customFormat="false" ht="15.95" hidden="false" customHeight="true" outlineLevel="0" collapsed="false">
      <c r="A37" s="73" t="s">
        <v>30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16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  <c r="AA37" s="108" t="s">
        <v>30</v>
      </c>
    </row>
    <row r="38" s="88" customFormat="true" ht="15.95" hidden="false" customHeight="true" outlineLevel="0" collapsed="false">
      <c r="A38" s="129" t="n">
        <v>21</v>
      </c>
      <c r="B38" s="27" t="n">
        <v>6</v>
      </c>
      <c r="C38" s="28" t="n">
        <v>6</v>
      </c>
      <c r="D38" s="28" t="s">
        <v>64</v>
      </c>
      <c r="E38" s="28" t="s">
        <v>64</v>
      </c>
      <c r="F38" s="28" t="n">
        <v>9</v>
      </c>
      <c r="G38" s="28" t="n">
        <v>6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1</v>
      </c>
      <c r="M38" s="49" t="n">
        <v>0</v>
      </c>
      <c r="N38" s="28" t="n">
        <v>6210</v>
      </c>
      <c r="O38" s="28" t="n">
        <v>2883</v>
      </c>
      <c r="P38" s="28" t="n">
        <v>3327</v>
      </c>
      <c r="Q38" s="28" t="n">
        <v>651</v>
      </c>
      <c r="R38" s="28" t="n">
        <v>357</v>
      </c>
      <c r="S38" s="28" t="n">
        <v>294</v>
      </c>
      <c r="T38" s="28" t="n">
        <v>203</v>
      </c>
      <c r="U38" s="28" t="n">
        <v>112</v>
      </c>
      <c r="V38" s="28" t="n">
        <v>154</v>
      </c>
      <c r="W38" s="28" t="n">
        <v>182</v>
      </c>
      <c r="X38" s="28" t="n">
        <v>54</v>
      </c>
      <c r="Y38" s="28" t="n">
        <v>20</v>
      </c>
      <c r="Z38" s="29" t="n">
        <v>34</v>
      </c>
      <c r="AA38" s="129" t="n">
        <v>21</v>
      </c>
    </row>
    <row r="39" s="88" customFormat="true" ht="15.95" hidden="false" customHeight="true" outlineLevel="0" collapsed="false">
      <c r="A39" s="130" t="n">
        <v>22</v>
      </c>
      <c r="B39" s="27" t="n">
        <v>6</v>
      </c>
      <c r="C39" s="28" t="n">
        <v>6</v>
      </c>
      <c r="D39" s="28" t="n">
        <v>0</v>
      </c>
      <c r="E39" s="28" t="n">
        <v>0</v>
      </c>
      <c r="F39" s="28" t="n">
        <v>9</v>
      </c>
      <c r="G39" s="28" t="n">
        <v>6</v>
      </c>
      <c r="H39" s="28" t="n">
        <v>0</v>
      </c>
      <c r="I39" s="28" t="n">
        <v>1</v>
      </c>
      <c r="J39" s="28" t="n">
        <v>1</v>
      </c>
      <c r="K39" s="28" t="n">
        <v>0</v>
      </c>
      <c r="L39" s="28" t="n">
        <v>1</v>
      </c>
      <c r="M39" s="49" t="n">
        <v>0</v>
      </c>
      <c r="N39" s="28" t="n">
        <v>6182</v>
      </c>
      <c r="O39" s="28" t="n">
        <v>2904</v>
      </c>
      <c r="P39" s="28" t="n">
        <v>3278</v>
      </c>
      <c r="Q39" s="28" t="n">
        <v>638</v>
      </c>
      <c r="R39" s="28" t="n">
        <v>346</v>
      </c>
      <c r="S39" s="28" t="n">
        <v>292</v>
      </c>
      <c r="T39" s="28" t="n">
        <v>202</v>
      </c>
      <c r="U39" s="28" t="n">
        <v>112</v>
      </c>
      <c r="V39" s="28" t="n">
        <v>144</v>
      </c>
      <c r="W39" s="28" t="n">
        <v>180</v>
      </c>
      <c r="X39" s="28" t="n">
        <v>61</v>
      </c>
      <c r="Y39" s="28" t="n">
        <v>24</v>
      </c>
      <c r="Z39" s="29" t="n">
        <v>37</v>
      </c>
      <c r="AA39" s="130" t="n">
        <v>22</v>
      </c>
    </row>
    <row r="40" s="88" customFormat="true" ht="15.95" hidden="false" customHeight="true" outlineLevel="0" collapsed="false">
      <c r="A40" s="130" t="n">
        <v>23</v>
      </c>
      <c r="B40" s="27" t="n">
        <v>6</v>
      </c>
      <c r="C40" s="28" t="n">
        <v>6</v>
      </c>
      <c r="D40" s="28" t="n">
        <v>0</v>
      </c>
      <c r="E40" s="28" t="n">
        <v>0</v>
      </c>
      <c r="F40" s="28" t="n">
        <v>9</v>
      </c>
      <c r="G40" s="28" t="n">
        <v>6</v>
      </c>
      <c r="H40" s="28" t="n">
        <v>0</v>
      </c>
      <c r="I40" s="28" t="n">
        <v>1</v>
      </c>
      <c r="J40" s="28" t="n">
        <v>1</v>
      </c>
      <c r="K40" s="28" t="n">
        <v>0</v>
      </c>
      <c r="L40" s="28" t="n">
        <v>1</v>
      </c>
      <c r="M40" s="49" t="n">
        <v>0</v>
      </c>
      <c r="N40" s="28" t="n">
        <v>6077</v>
      </c>
      <c r="O40" s="28" t="n">
        <v>2888</v>
      </c>
      <c r="P40" s="28" t="n">
        <v>3189</v>
      </c>
      <c r="Q40" s="28" t="n">
        <v>615</v>
      </c>
      <c r="R40" s="28" t="n">
        <v>341</v>
      </c>
      <c r="S40" s="28" t="n">
        <v>274</v>
      </c>
      <c r="T40" s="28" t="n">
        <v>196</v>
      </c>
      <c r="U40" s="28" t="n">
        <v>112</v>
      </c>
      <c r="V40" s="28" t="n">
        <v>145</v>
      </c>
      <c r="W40" s="28" t="n">
        <v>162</v>
      </c>
      <c r="X40" s="28" t="n">
        <v>58</v>
      </c>
      <c r="Y40" s="28" t="n">
        <v>23</v>
      </c>
      <c r="Z40" s="29" t="n">
        <v>35</v>
      </c>
      <c r="AA40" s="130" t="n">
        <v>23</v>
      </c>
    </row>
    <row r="41" s="88" customFormat="true" ht="15.95" hidden="false" customHeight="true" outlineLevel="0" collapsed="false">
      <c r="A41" s="130" t="n">
        <v>24</v>
      </c>
      <c r="B41" s="27" t="n">
        <v>6</v>
      </c>
      <c r="C41" s="28" t="n">
        <v>6</v>
      </c>
      <c r="D41" s="28" t="n">
        <v>0</v>
      </c>
      <c r="E41" s="28" t="n">
        <v>0</v>
      </c>
      <c r="F41" s="28" t="n">
        <v>9</v>
      </c>
      <c r="G41" s="28" t="n">
        <v>6</v>
      </c>
      <c r="H41" s="28" t="n">
        <v>0</v>
      </c>
      <c r="I41" s="28" t="n">
        <v>1</v>
      </c>
      <c r="J41" s="28" t="n">
        <v>1</v>
      </c>
      <c r="K41" s="28" t="n">
        <v>0</v>
      </c>
      <c r="L41" s="28" t="n">
        <v>1</v>
      </c>
      <c r="M41" s="49" t="n">
        <v>0</v>
      </c>
      <c r="N41" s="28" t="n">
        <v>6022</v>
      </c>
      <c r="O41" s="28" t="n">
        <v>2868</v>
      </c>
      <c r="P41" s="28" t="n">
        <v>3154</v>
      </c>
      <c r="Q41" s="28" t="n">
        <v>619</v>
      </c>
      <c r="R41" s="28" t="n">
        <v>344</v>
      </c>
      <c r="S41" s="28" t="n">
        <v>275</v>
      </c>
      <c r="T41" s="28" t="n">
        <v>200</v>
      </c>
      <c r="U41" s="28" t="n">
        <v>114</v>
      </c>
      <c r="V41" s="28" t="n">
        <v>144</v>
      </c>
      <c r="W41" s="28" t="n">
        <v>161</v>
      </c>
      <c r="X41" s="28" t="n">
        <v>62</v>
      </c>
      <c r="Y41" s="28" t="n">
        <v>25</v>
      </c>
      <c r="Z41" s="29" t="n">
        <v>37</v>
      </c>
      <c r="AA41" s="130" t="n">
        <v>24</v>
      </c>
    </row>
    <row r="42" customFormat="false" ht="15.95" hidden="false" customHeight="true" outlineLevel="0" collapsed="false">
      <c r="A42" s="137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163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/>
      <c r="AA42" s="130"/>
    </row>
    <row r="43" customFormat="false" ht="15.95" hidden="false" customHeight="true" outlineLevel="0" collapsed="false">
      <c r="A43" s="132" t="n">
        <v>25</v>
      </c>
      <c r="B43" s="33" t="n">
        <v>6</v>
      </c>
      <c r="C43" s="34" t="n">
        <v>6</v>
      </c>
      <c r="D43" s="34" t="n">
        <v>0</v>
      </c>
      <c r="E43" s="34" t="n">
        <v>0</v>
      </c>
      <c r="F43" s="34" t="n">
        <v>8</v>
      </c>
      <c r="G43" s="34" t="n">
        <v>6</v>
      </c>
      <c r="H43" s="34" t="n">
        <v>0</v>
      </c>
      <c r="I43" s="34" t="n">
        <v>1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5957</v>
      </c>
      <c r="O43" s="34" t="n">
        <v>2881</v>
      </c>
      <c r="P43" s="34" t="n">
        <v>3076</v>
      </c>
      <c r="Q43" s="34" t="n">
        <v>587</v>
      </c>
      <c r="R43" s="34" t="n">
        <v>327</v>
      </c>
      <c r="S43" s="34" t="n">
        <v>260</v>
      </c>
      <c r="T43" s="34" t="n">
        <v>200</v>
      </c>
      <c r="U43" s="34" t="n">
        <v>113</v>
      </c>
      <c r="V43" s="34" t="n">
        <v>127</v>
      </c>
      <c r="W43" s="34" t="n">
        <v>147</v>
      </c>
      <c r="X43" s="34" t="n">
        <v>61</v>
      </c>
      <c r="Y43" s="34" t="n">
        <v>26</v>
      </c>
      <c r="Z43" s="35" t="n">
        <v>35</v>
      </c>
      <c r="AA43" s="132" t="n">
        <v>25</v>
      </c>
    </row>
    <row r="44" s="88" customFormat="true" ht="15.95" hidden="false" customHeight="true" outlineLevel="0" collapsed="false">
      <c r="A44" s="99" t="s">
        <v>21</v>
      </c>
      <c r="B44" s="27" t="n">
        <v>0</v>
      </c>
      <c r="C44" s="49" t="n">
        <v>0</v>
      </c>
      <c r="D44" s="49" t="n">
        <v>0</v>
      </c>
      <c r="E44" s="49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49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28" t="n">
        <v>0</v>
      </c>
      <c r="Y44" s="49" t="n">
        <v>0</v>
      </c>
      <c r="Z44" s="50" t="n">
        <v>0</v>
      </c>
      <c r="AA44" s="114" t="s">
        <v>21</v>
      </c>
    </row>
    <row r="45" s="88" customFormat="true" ht="15.95" hidden="false" customHeight="true" outlineLevel="0" collapsed="false">
      <c r="A45" s="99" t="s">
        <v>22</v>
      </c>
      <c r="B45" s="27" t="n">
        <v>0</v>
      </c>
      <c r="C45" s="49" t="n">
        <v>0</v>
      </c>
      <c r="D45" s="49" t="n">
        <v>0</v>
      </c>
      <c r="E45" s="49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49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28" t="n">
        <v>0</v>
      </c>
      <c r="Y45" s="49" t="n">
        <v>0</v>
      </c>
      <c r="Z45" s="50" t="n">
        <v>0</v>
      </c>
      <c r="AA45" s="114" t="s">
        <v>22</v>
      </c>
    </row>
    <row r="46" s="88" customFormat="true" ht="15.95" hidden="false" customHeight="true" outlineLevel="0" collapsed="false">
      <c r="A46" s="99" t="s">
        <v>23</v>
      </c>
      <c r="B46" s="27" t="n">
        <v>2</v>
      </c>
      <c r="C46" s="49" t="n">
        <v>2</v>
      </c>
      <c r="D46" s="49" t="n">
        <v>0</v>
      </c>
      <c r="E46" s="49" t="n">
        <v>0</v>
      </c>
      <c r="F46" s="28" t="n">
        <v>4</v>
      </c>
      <c r="G46" s="28" t="n">
        <v>2</v>
      </c>
      <c r="H46" s="28" t="n">
        <v>0</v>
      </c>
      <c r="I46" s="28" t="n">
        <v>1</v>
      </c>
      <c r="J46" s="28" t="n">
        <v>1</v>
      </c>
      <c r="K46" s="28" t="n">
        <v>0</v>
      </c>
      <c r="L46" s="28" t="n">
        <v>0</v>
      </c>
      <c r="M46" s="49" t="n">
        <v>0</v>
      </c>
      <c r="N46" s="28" t="n">
        <v>1882</v>
      </c>
      <c r="O46" s="28" t="n">
        <v>1723</v>
      </c>
      <c r="P46" s="28" t="n">
        <v>159</v>
      </c>
      <c r="Q46" s="28" t="n">
        <v>142</v>
      </c>
      <c r="R46" s="28" t="n">
        <v>98</v>
      </c>
      <c r="S46" s="28" t="n">
        <v>44</v>
      </c>
      <c r="T46" s="49" t="n">
        <v>67</v>
      </c>
      <c r="U46" s="49" t="n">
        <v>25</v>
      </c>
      <c r="V46" s="49" t="n">
        <v>31</v>
      </c>
      <c r="W46" s="49" t="n">
        <v>19</v>
      </c>
      <c r="X46" s="28" t="n">
        <v>30</v>
      </c>
      <c r="Y46" s="49" t="n">
        <v>9</v>
      </c>
      <c r="Z46" s="50" t="n">
        <v>21</v>
      </c>
      <c r="AA46" s="114" t="s">
        <v>23</v>
      </c>
    </row>
    <row r="47" s="88" customFormat="true" ht="15.95" hidden="false" customHeight="true" outlineLevel="0" collapsed="false">
      <c r="A47" s="99" t="s">
        <v>24</v>
      </c>
      <c r="B47" s="27" t="n">
        <v>1</v>
      </c>
      <c r="C47" s="49" t="n">
        <v>1</v>
      </c>
      <c r="D47" s="49" t="n">
        <v>0</v>
      </c>
      <c r="E47" s="49" t="n">
        <v>0</v>
      </c>
      <c r="F47" s="28" t="n">
        <v>1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49" t="n">
        <v>0</v>
      </c>
      <c r="N47" s="28" t="n">
        <v>727</v>
      </c>
      <c r="O47" s="28" t="n">
        <v>0</v>
      </c>
      <c r="P47" s="28" t="n">
        <v>727</v>
      </c>
      <c r="Q47" s="28" t="n">
        <v>92</v>
      </c>
      <c r="R47" s="28" t="n">
        <v>43</v>
      </c>
      <c r="S47" s="28" t="n">
        <v>49</v>
      </c>
      <c r="T47" s="49" t="n">
        <v>22</v>
      </c>
      <c r="U47" s="49" t="n">
        <v>17</v>
      </c>
      <c r="V47" s="49" t="n">
        <v>21</v>
      </c>
      <c r="W47" s="49" t="n">
        <v>32</v>
      </c>
      <c r="X47" s="28" t="n">
        <v>1</v>
      </c>
      <c r="Y47" s="49" t="n">
        <v>1</v>
      </c>
      <c r="Z47" s="50" t="n">
        <v>0</v>
      </c>
      <c r="AA47" s="114" t="s">
        <v>24</v>
      </c>
    </row>
    <row r="48" s="88" customFormat="true" ht="15.95" hidden="false" customHeight="true" outlineLevel="0" collapsed="false">
      <c r="A48" s="99" t="s">
        <v>25</v>
      </c>
      <c r="B48" s="27" t="n">
        <v>0</v>
      </c>
      <c r="C48" s="49" t="n">
        <v>0</v>
      </c>
      <c r="D48" s="49" t="n">
        <v>0</v>
      </c>
      <c r="E48" s="49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28" t="n">
        <v>0</v>
      </c>
      <c r="Y48" s="49" t="n">
        <v>0</v>
      </c>
      <c r="Z48" s="50" t="n">
        <v>0</v>
      </c>
      <c r="AA48" s="114" t="s">
        <v>25</v>
      </c>
    </row>
    <row r="49" s="88" customFormat="true" ht="15.95" hidden="false" customHeight="true" outlineLevel="0" collapsed="false">
      <c r="A49" s="99" t="s">
        <v>26</v>
      </c>
      <c r="B49" s="27" t="n">
        <v>2</v>
      </c>
      <c r="C49" s="49" t="n">
        <v>2</v>
      </c>
      <c r="D49" s="49" t="n">
        <v>0</v>
      </c>
      <c r="E49" s="49" t="n">
        <v>0</v>
      </c>
      <c r="F49" s="28" t="n">
        <v>2</v>
      </c>
      <c r="G49" s="28" t="n">
        <v>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651</v>
      </c>
      <c r="O49" s="28" t="n">
        <v>0</v>
      </c>
      <c r="P49" s="28" t="n">
        <v>1651</v>
      </c>
      <c r="Q49" s="28" t="n">
        <v>175</v>
      </c>
      <c r="R49" s="28" t="n">
        <v>54</v>
      </c>
      <c r="S49" s="28" t="n">
        <v>121</v>
      </c>
      <c r="T49" s="49" t="n">
        <v>30</v>
      </c>
      <c r="U49" s="49" t="n">
        <v>49</v>
      </c>
      <c r="V49" s="49" t="n">
        <v>24</v>
      </c>
      <c r="W49" s="49" t="n">
        <v>72</v>
      </c>
      <c r="X49" s="28" t="n">
        <v>16</v>
      </c>
      <c r="Y49" s="49" t="n">
        <v>8</v>
      </c>
      <c r="Z49" s="50" t="n">
        <v>8</v>
      </c>
      <c r="AA49" s="114" t="s">
        <v>26</v>
      </c>
    </row>
    <row r="50" s="88" customFormat="true" ht="15.75" hidden="false" customHeight="true" outlineLevel="0" collapsed="false">
      <c r="A50" s="114" t="s">
        <v>27</v>
      </c>
      <c r="B50" s="27" t="n">
        <v>1</v>
      </c>
      <c r="C50" s="49" t="n">
        <v>1</v>
      </c>
      <c r="D50" s="49" t="n">
        <v>0</v>
      </c>
      <c r="E50" s="49" t="n">
        <v>0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1697</v>
      </c>
      <c r="O50" s="28" t="n">
        <v>1158</v>
      </c>
      <c r="P50" s="28" t="n">
        <v>539</v>
      </c>
      <c r="Q50" s="28" t="n">
        <v>178</v>
      </c>
      <c r="R50" s="28" t="n">
        <v>132</v>
      </c>
      <c r="S50" s="28" t="n">
        <v>46</v>
      </c>
      <c r="T50" s="49" t="n">
        <v>81</v>
      </c>
      <c r="U50" s="49" t="n">
        <v>22</v>
      </c>
      <c r="V50" s="49" t="n">
        <v>51</v>
      </c>
      <c r="W50" s="49" t="n">
        <v>24</v>
      </c>
      <c r="X50" s="28" t="n">
        <v>14</v>
      </c>
      <c r="Y50" s="49" t="n">
        <v>8</v>
      </c>
      <c r="Z50" s="50" t="n">
        <v>6</v>
      </c>
      <c r="AA50" s="114" t="s">
        <v>27</v>
      </c>
    </row>
    <row r="51" customFormat="false" ht="3.6" hidden="false" customHeight="true" outlineLevel="0" collapsed="false">
      <c r="A51" s="139"/>
      <c r="B51" s="140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41"/>
      <c r="AA51" s="140"/>
    </row>
    <row r="52" customFormat="false" ht="15.95" hidden="false" customHeight="true" outlineLevel="0" collapsed="false">
      <c r="A52" s="38" t="s">
        <v>65</v>
      </c>
      <c r="B52" s="165" t="s">
        <v>93</v>
      </c>
      <c r="AA52" s="4"/>
    </row>
    <row r="53" customFormat="false" ht="15.95" hidden="false" customHeight="true" outlineLevel="0" collapsed="false">
      <c r="A53" s="38"/>
      <c r="B53" s="165"/>
      <c r="M53" s="166"/>
      <c r="N53" s="143"/>
      <c r="O53" s="143"/>
      <c r="P53" s="143"/>
      <c r="Q53" s="166"/>
      <c r="R53" s="143"/>
      <c r="S53" s="143"/>
      <c r="T53" s="143"/>
    </row>
    <row r="54" customFormat="false" ht="15.95" hidden="false" customHeight="true" outlineLevel="0" collapsed="false">
      <c r="B54" s="165"/>
      <c r="M54" s="166"/>
      <c r="N54" s="143"/>
      <c r="O54" s="143"/>
      <c r="P54" s="143"/>
      <c r="Q54" s="166"/>
      <c r="R54" s="143"/>
      <c r="S54" s="143"/>
      <c r="T54" s="143"/>
    </row>
    <row r="55" customFormat="false" ht="15.95" hidden="false" customHeight="true" outlineLevel="0" collapsed="false">
      <c r="M55" s="166"/>
      <c r="N55" s="143"/>
      <c r="O55" s="143"/>
      <c r="P55" s="143"/>
      <c r="Q55" s="166"/>
      <c r="R55" s="143"/>
      <c r="S55" s="143"/>
      <c r="T55" s="143"/>
    </row>
    <row r="56" customFormat="false" ht="15.95" hidden="false" customHeight="true" outlineLevel="0" collapsed="false">
      <c r="M56" s="167"/>
      <c r="N56" s="144"/>
      <c r="O56" s="144"/>
      <c r="P56" s="144"/>
      <c r="Q56" s="167"/>
      <c r="R56" s="144"/>
      <c r="S56" s="144"/>
      <c r="T56" s="144"/>
    </row>
    <row r="57" customFormat="false" ht="15.95" hidden="false" customHeight="true" outlineLevel="0" collapsed="false">
      <c r="M57" s="167"/>
      <c r="N57" s="144"/>
      <c r="O57" s="144"/>
      <c r="P57" s="144"/>
      <c r="Q57" s="167"/>
      <c r="R57" s="144"/>
      <c r="S57" s="144"/>
      <c r="T57" s="144"/>
    </row>
    <row r="58" customFormat="false" ht="15.95" hidden="false" customHeight="true" outlineLevel="0" collapsed="false">
      <c r="M58" s="167"/>
      <c r="N58" s="144"/>
      <c r="O58" s="144"/>
      <c r="P58" s="144"/>
      <c r="Q58" s="167"/>
      <c r="R58" s="144"/>
      <c r="S58" s="144"/>
      <c r="T58" s="144"/>
    </row>
    <row r="59" customFormat="false" ht="15.95" hidden="false" customHeight="true" outlineLevel="0" collapsed="false">
      <c r="B59" s="56"/>
      <c r="M59" s="167"/>
      <c r="N59" s="144"/>
      <c r="O59" s="144"/>
      <c r="P59" s="144"/>
      <c r="Q59" s="167"/>
      <c r="R59" s="144"/>
      <c r="S59" s="144"/>
      <c r="T59" s="144"/>
    </row>
    <row r="60" customFormat="false" ht="15.95" hidden="false" customHeight="true" outlineLevel="0" collapsed="false">
      <c r="B60" s="56"/>
      <c r="M60" s="167"/>
      <c r="N60" s="144"/>
      <c r="O60" s="144"/>
      <c r="P60" s="144"/>
      <c r="Q60" s="167"/>
      <c r="R60" s="144"/>
      <c r="S60" s="144"/>
      <c r="T60" s="144"/>
    </row>
    <row r="61" customFormat="false" ht="15.95" hidden="false" customHeight="true" outlineLevel="0" collapsed="false">
      <c r="B61" s="56"/>
      <c r="M61" s="167"/>
      <c r="N61" s="144"/>
      <c r="O61" s="144"/>
      <c r="P61" s="144"/>
      <c r="Q61" s="167"/>
      <c r="R61" s="144"/>
      <c r="S61" s="144"/>
      <c r="T61" s="144"/>
    </row>
    <row r="62" customFormat="false" ht="15.95" hidden="false" customHeight="true" outlineLevel="0" collapsed="false">
      <c r="B62" s="56"/>
      <c r="M62" s="167"/>
      <c r="N62" s="144"/>
      <c r="O62" s="144"/>
      <c r="P62" s="144"/>
      <c r="Q62" s="167"/>
      <c r="R62" s="144"/>
      <c r="S62" s="144"/>
      <c r="T62" s="144"/>
    </row>
    <row r="63" customFormat="false" ht="15.95" hidden="false" customHeight="true" outlineLevel="0" collapsed="false">
      <c r="B63" s="56"/>
      <c r="Q63" s="168"/>
      <c r="R63" s="168"/>
      <c r="S63" s="168"/>
      <c r="T63" s="168"/>
    </row>
    <row r="64" customFormat="false" ht="15.95" hidden="false" customHeight="true" outlineLevel="0" collapsed="false">
      <c r="B64" s="56"/>
    </row>
    <row r="65" customFormat="false" ht="15.95" hidden="false" customHeight="true" outlineLevel="0" collapsed="false">
      <c r="B65" s="56"/>
    </row>
    <row r="66" customFormat="false" ht="15.95" hidden="false" customHeight="true" outlineLevel="0" collapsed="false">
      <c r="B66" s="56"/>
      <c r="D66" s="56"/>
    </row>
    <row r="67" customFormat="false" ht="15.95" hidden="false" customHeight="true" outlineLevel="0" collapsed="false">
      <c r="B67" s="56"/>
    </row>
    <row r="68" customFormat="false" ht="15.95" hidden="false" customHeight="true" outlineLevel="0" collapsed="false">
      <c r="B68" s="56"/>
    </row>
    <row r="69" customFormat="false" ht="15.95" hidden="false" customHeight="true" outlineLevel="0" collapsed="false">
      <c r="B69" s="56"/>
    </row>
  </sheetData>
  <mergeCells count="28">
    <mergeCell ref="A1:AA1"/>
    <mergeCell ref="A2:AA2"/>
    <mergeCell ref="A4:A6"/>
    <mergeCell ref="B4:E4"/>
    <mergeCell ref="F4:M4"/>
    <mergeCell ref="N4:P4"/>
    <mergeCell ref="Q4:W4"/>
    <mergeCell ref="X4:Z4"/>
    <mergeCell ref="AA4:A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7" activeCellId="0" sqref="A7:V5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8.62"/>
    <col collapsed="false" customWidth="true" hidden="false" outlineLevel="0" max="10" min="5" style="1" width="8.36"/>
    <col collapsed="false" customWidth="true" hidden="false" outlineLevel="0" max="13" min="11" style="1" width="8.62"/>
    <col collapsed="false" customWidth="true" hidden="false" outlineLevel="0" max="21" min="14" style="1" width="8.36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20.25" hidden="false" customHeight="true" outlineLevel="0" collapsed="false">
      <c r="A2" s="169" t="s">
        <v>9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</row>
    <row r="4" customFormat="false" ht="18" hidden="false" customHeight="true" outlineLevel="0" collapsed="false">
      <c r="A4" s="63" t="s">
        <v>2</v>
      </c>
      <c r="B4" s="66" t="s">
        <v>96</v>
      </c>
      <c r="C4" s="66"/>
      <c r="D4" s="66"/>
      <c r="E4" s="66"/>
      <c r="F4" s="66"/>
      <c r="G4" s="66"/>
      <c r="H4" s="66"/>
      <c r="I4" s="66"/>
      <c r="J4" s="66"/>
      <c r="K4" s="64" t="s">
        <v>97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6" t="s">
        <v>2</v>
      </c>
    </row>
    <row r="5" customFormat="false" ht="18" hidden="false" customHeight="true" outlineLevel="0" collapsed="false">
      <c r="A5" s="63"/>
      <c r="B5" s="70" t="s">
        <v>98</v>
      </c>
      <c r="C5" s="70"/>
      <c r="D5" s="70"/>
      <c r="E5" s="69" t="s">
        <v>99</v>
      </c>
      <c r="F5" s="69"/>
      <c r="G5" s="69" t="s">
        <v>100</v>
      </c>
      <c r="H5" s="69"/>
      <c r="I5" s="69" t="s">
        <v>101</v>
      </c>
      <c r="J5" s="69"/>
      <c r="K5" s="65" t="s">
        <v>89</v>
      </c>
      <c r="L5" s="65"/>
      <c r="M5" s="65"/>
      <c r="N5" s="170" t="s">
        <v>99</v>
      </c>
      <c r="O5" s="170"/>
      <c r="P5" s="69" t="s">
        <v>100</v>
      </c>
      <c r="Q5" s="69"/>
      <c r="R5" s="171" t="s">
        <v>101</v>
      </c>
      <c r="S5" s="171"/>
      <c r="T5" s="69" t="s">
        <v>102</v>
      </c>
      <c r="U5" s="69"/>
      <c r="V5" s="66"/>
    </row>
    <row r="6" customFormat="false" ht="18" hidden="false" customHeight="true" outlineLevel="0" collapsed="false">
      <c r="A6" s="63"/>
      <c r="B6" s="65" t="s">
        <v>15</v>
      </c>
      <c r="C6" s="65" t="s">
        <v>16</v>
      </c>
      <c r="D6" s="65" t="s">
        <v>17</v>
      </c>
      <c r="E6" s="65" t="s">
        <v>16</v>
      </c>
      <c r="F6" s="65" t="s">
        <v>17</v>
      </c>
      <c r="G6" s="65" t="s">
        <v>16</v>
      </c>
      <c r="H6" s="65" t="s">
        <v>17</v>
      </c>
      <c r="I6" s="65" t="s">
        <v>16</v>
      </c>
      <c r="J6" s="65" t="s">
        <v>17</v>
      </c>
      <c r="K6" s="67" t="s">
        <v>15</v>
      </c>
      <c r="L6" s="67" t="s">
        <v>16</v>
      </c>
      <c r="M6" s="65" t="s">
        <v>17</v>
      </c>
      <c r="N6" s="65" t="s">
        <v>16</v>
      </c>
      <c r="O6" s="65" t="s">
        <v>17</v>
      </c>
      <c r="P6" s="65" t="s">
        <v>16</v>
      </c>
      <c r="Q6" s="65" t="s">
        <v>17</v>
      </c>
      <c r="R6" s="65" t="s">
        <v>16</v>
      </c>
      <c r="S6" s="65" t="s">
        <v>17</v>
      </c>
      <c r="T6" s="65" t="s">
        <v>16</v>
      </c>
      <c r="U6" s="65" t="s">
        <v>17</v>
      </c>
      <c r="V6" s="66"/>
    </row>
    <row r="7" customFormat="false" ht="20.1" hidden="false" customHeight="true" outlineLevel="0" collapsed="false">
      <c r="A7" s="73" t="s">
        <v>20</v>
      </c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  <c r="V7" s="77" t="s">
        <v>11</v>
      </c>
    </row>
    <row r="8" s="88" customFormat="true" ht="15.95" hidden="false" customHeight="true" outlineLevel="0" collapsed="false">
      <c r="A8" s="129" t="n">
        <v>21</v>
      </c>
      <c r="B8" s="79" t="n">
        <v>20069</v>
      </c>
      <c r="C8" s="80" t="n">
        <v>9921</v>
      </c>
      <c r="D8" s="80" t="n">
        <v>10148</v>
      </c>
      <c r="E8" s="80" t="n">
        <v>3375</v>
      </c>
      <c r="F8" s="80" t="n">
        <v>3458</v>
      </c>
      <c r="G8" s="80" t="n">
        <v>3323</v>
      </c>
      <c r="H8" s="80" t="n">
        <v>3427</v>
      </c>
      <c r="I8" s="80" t="n">
        <v>3223</v>
      </c>
      <c r="J8" s="80" t="n">
        <v>3263</v>
      </c>
      <c r="K8" s="80" t="n">
        <v>1706</v>
      </c>
      <c r="L8" s="80" t="n">
        <v>988</v>
      </c>
      <c r="M8" s="80" t="n">
        <v>718</v>
      </c>
      <c r="N8" s="80" t="n">
        <v>378</v>
      </c>
      <c r="O8" s="80" t="n">
        <v>255</v>
      </c>
      <c r="P8" s="80" t="n">
        <v>225</v>
      </c>
      <c r="Q8" s="80" t="n">
        <v>180</v>
      </c>
      <c r="R8" s="80" t="n">
        <v>224</v>
      </c>
      <c r="S8" s="80" t="n">
        <v>187</v>
      </c>
      <c r="T8" s="80" t="n">
        <v>161</v>
      </c>
      <c r="U8" s="81" t="n">
        <v>96</v>
      </c>
      <c r="V8" s="129" t="n">
        <v>21</v>
      </c>
    </row>
    <row r="9" s="88" customFormat="true" ht="15.95" hidden="false" customHeight="true" outlineLevel="0" collapsed="false">
      <c r="A9" s="130" t="n">
        <v>22</v>
      </c>
      <c r="B9" s="79" t="n">
        <v>20560</v>
      </c>
      <c r="C9" s="80" t="n">
        <v>10161</v>
      </c>
      <c r="D9" s="80" t="n">
        <v>10399</v>
      </c>
      <c r="E9" s="80" t="n">
        <v>3609</v>
      </c>
      <c r="F9" s="80" t="n">
        <v>3616</v>
      </c>
      <c r="G9" s="80" t="n">
        <v>3294</v>
      </c>
      <c r="H9" s="80" t="n">
        <v>3393</v>
      </c>
      <c r="I9" s="80" t="n">
        <v>3258</v>
      </c>
      <c r="J9" s="80" t="n">
        <v>3390</v>
      </c>
      <c r="K9" s="80" t="n">
        <v>1762</v>
      </c>
      <c r="L9" s="80" t="n">
        <v>1061</v>
      </c>
      <c r="M9" s="80" t="n">
        <v>701</v>
      </c>
      <c r="N9" s="80" t="n">
        <v>405</v>
      </c>
      <c r="O9" s="80" t="n">
        <v>219</v>
      </c>
      <c r="P9" s="80" t="n">
        <v>303</v>
      </c>
      <c r="Q9" s="80" t="n">
        <v>191</v>
      </c>
      <c r="R9" s="80" t="n">
        <v>189</v>
      </c>
      <c r="S9" s="80" t="n">
        <v>163</v>
      </c>
      <c r="T9" s="80" t="n">
        <v>164</v>
      </c>
      <c r="U9" s="81" t="n">
        <v>128</v>
      </c>
      <c r="V9" s="130" t="n">
        <v>22</v>
      </c>
    </row>
    <row r="10" s="88" customFormat="true" ht="15.95" hidden="false" customHeight="true" outlineLevel="0" collapsed="false">
      <c r="A10" s="130" t="n">
        <v>23</v>
      </c>
      <c r="B10" s="79" t="n">
        <v>20664</v>
      </c>
      <c r="C10" s="80" t="n">
        <v>10305</v>
      </c>
      <c r="D10" s="80" t="n">
        <v>10359</v>
      </c>
      <c r="E10" s="80" t="n">
        <v>3542</v>
      </c>
      <c r="F10" s="80" t="n">
        <v>3433</v>
      </c>
      <c r="G10" s="80" t="n">
        <v>3549</v>
      </c>
      <c r="H10" s="80" t="n">
        <v>3575</v>
      </c>
      <c r="I10" s="80" t="n">
        <v>3214</v>
      </c>
      <c r="J10" s="80" t="n">
        <v>3351</v>
      </c>
      <c r="K10" s="80" t="n">
        <v>1753</v>
      </c>
      <c r="L10" s="80" t="n">
        <v>1092</v>
      </c>
      <c r="M10" s="80" t="n">
        <v>661</v>
      </c>
      <c r="N10" s="80" t="n">
        <v>386</v>
      </c>
      <c r="O10" s="80" t="n">
        <v>204</v>
      </c>
      <c r="P10" s="80" t="n">
        <v>296</v>
      </c>
      <c r="Q10" s="80" t="n">
        <v>180</v>
      </c>
      <c r="R10" s="80" t="n">
        <v>262</v>
      </c>
      <c r="S10" s="80" t="n">
        <v>170</v>
      </c>
      <c r="T10" s="80" t="n">
        <v>148</v>
      </c>
      <c r="U10" s="81" t="n">
        <v>107</v>
      </c>
      <c r="V10" s="130" t="n">
        <v>23</v>
      </c>
    </row>
    <row r="11" s="88" customFormat="true" ht="15.95" hidden="false" customHeight="true" outlineLevel="0" collapsed="false">
      <c r="A11" s="130" t="n">
        <v>24</v>
      </c>
      <c r="B11" s="79" t="n">
        <v>21074</v>
      </c>
      <c r="C11" s="80" t="n">
        <v>10564</v>
      </c>
      <c r="D11" s="80" t="n">
        <v>10510</v>
      </c>
      <c r="E11" s="80" t="n">
        <v>3610</v>
      </c>
      <c r="F11" s="80" t="n">
        <v>3585</v>
      </c>
      <c r="G11" s="80" t="n">
        <v>3483</v>
      </c>
      <c r="H11" s="80" t="n">
        <v>3396</v>
      </c>
      <c r="I11" s="80" t="n">
        <v>3471</v>
      </c>
      <c r="J11" s="80" t="n">
        <v>3529</v>
      </c>
      <c r="K11" s="80" t="n">
        <v>1724</v>
      </c>
      <c r="L11" s="80" t="n">
        <v>1098</v>
      </c>
      <c r="M11" s="80" t="n">
        <v>626</v>
      </c>
      <c r="N11" s="80" t="n">
        <v>381</v>
      </c>
      <c r="O11" s="80" t="n">
        <v>200</v>
      </c>
      <c r="P11" s="80" t="n">
        <v>265</v>
      </c>
      <c r="Q11" s="80" t="n">
        <v>165</v>
      </c>
      <c r="R11" s="80" t="n">
        <v>269</v>
      </c>
      <c r="S11" s="80" t="n">
        <v>155</v>
      </c>
      <c r="T11" s="80" t="n">
        <v>183</v>
      </c>
      <c r="U11" s="81" t="n">
        <v>106</v>
      </c>
      <c r="V11" s="130" t="n">
        <v>24</v>
      </c>
    </row>
    <row r="12" customFormat="false" ht="15.95" hidden="false" customHeight="true" outlineLevel="0" collapsed="false">
      <c r="A12" s="132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3"/>
      <c r="V12" s="130"/>
    </row>
    <row r="13" customFormat="false" ht="15.95" hidden="false" customHeight="true" outlineLevel="0" collapsed="false">
      <c r="A13" s="132" t="n">
        <v>25</v>
      </c>
      <c r="B13" s="90" t="n">
        <v>21179</v>
      </c>
      <c r="C13" s="91" t="n">
        <v>10637</v>
      </c>
      <c r="D13" s="91" t="n">
        <v>10542</v>
      </c>
      <c r="E13" s="91" t="n">
        <v>3681</v>
      </c>
      <c r="F13" s="91" t="n">
        <v>3644</v>
      </c>
      <c r="G13" s="91" t="n">
        <v>3538</v>
      </c>
      <c r="H13" s="91" t="n">
        <v>3527</v>
      </c>
      <c r="I13" s="91" t="n">
        <v>3418</v>
      </c>
      <c r="J13" s="91" t="n">
        <v>3371</v>
      </c>
      <c r="K13" s="91" t="n">
        <v>1675</v>
      </c>
      <c r="L13" s="91" t="n">
        <v>1068</v>
      </c>
      <c r="M13" s="91" t="n">
        <v>607</v>
      </c>
      <c r="N13" s="91" t="n">
        <v>331</v>
      </c>
      <c r="O13" s="91" t="n">
        <v>189</v>
      </c>
      <c r="P13" s="91" t="n">
        <v>300</v>
      </c>
      <c r="Q13" s="91" t="n">
        <v>167</v>
      </c>
      <c r="R13" s="91" t="n">
        <v>246</v>
      </c>
      <c r="S13" s="91" t="n">
        <v>144</v>
      </c>
      <c r="T13" s="91" t="n">
        <v>191</v>
      </c>
      <c r="U13" s="93" t="n">
        <v>107</v>
      </c>
      <c r="V13" s="132" t="n">
        <v>25</v>
      </c>
    </row>
    <row r="14" s="88" customFormat="true" ht="15.95" hidden="false" customHeight="true" outlineLevel="0" collapsed="false">
      <c r="A14" s="99" t="s">
        <v>21</v>
      </c>
      <c r="B14" s="79" t="n">
        <v>2162</v>
      </c>
      <c r="C14" s="80" t="n">
        <v>839</v>
      </c>
      <c r="D14" s="80" t="n">
        <v>1323</v>
      </c>
      <c r="E14" s="80" t="n">
        <v>275</v>
      </c>
      <c r="F14" s="80" t="n">
        <v>435</v>
      </c>
      <c r="G14" s="80" t="n">
        <v>291</v>
      </c>
      <c r="H14" s="80" t="n">
        <v>450</v>
      </c>
      <c r="I14" s="80" t="n">
        <v>273</v>
      </c>
      <c r="J14" s="80" t="n">
        <v>438</v>
      </c>
      <c r="K14" s="80" t="n">
        <v>459</v>
      </c>
      <c r="L14" s="80" t="n">
        <v>228</v>
      </c>
      <c r="M14" s="80" t="n">
        <v>231</v>
      </c>
      <c r="N14" s="80" t="n">
        <v>66</v>
      </c>
      <c r="O14" s="80" t="n">
        <v>73</v>
      </c>
      <c r="P14" s="80" t="n">
        <v>71</v>
      </c>
      <c r="Q14" s="80" t="n">
        <v>61</v>
      </c>
      <c r="R14" s="80" t="n">
        <v>51</v>
      </c>
      <c r="S14" s="80" t="n">
        <v>57</v>
      </c>
      <c r="T14" s="80" t="n">
        <v>40</v>
      </c>
      <c r="U14" s="81" t="n">
        <v>40</v>
      </c>
      <c r="V14" s="114" t="s">
        <v>21</v>
      </c>
    </row>
    <row r="15" s="88" customFormat="true" ht="15.95" hidden="false" customHeight="true" outlineLevel="0" collapsed="false">
      <c r="A15" s="99" t="s">
        <v>22</v>
      </c>
      <c r="B15" s="79" t="n">
        <v>1382</v>
      </c>
      <c r="C15" s="80" t="n">
        <v>693</v>
      </c>
      <c r="D15" s="80" t="n">
        <v>689</v>
      </c>
      <c r="E15" s="80" t="n">
        <v>225</v>
      </c>
      <c r="F15" s="80" t="n">
        <v>245</v>
      </c>
      <c r="G15" s="80" t="n">
        <v>218</v>
      </c>
      <c r="H15" s="80" t="n">
        <v>234</v>
      </c>
      <c r="I15" s="80" t="n">
        <v>250</v>
      </c>
      <c r="J15" s="80" t="n">
        <v>210</v>
      </c>
      <c r="K15" s="80" t="n">
        <v>432</v>
      </c>
      <c r="L15" s="80" t="n">
        <v>318</v>
      </c>
      <c r="M15" s="80" t="n">
        <v>114</v>
      </c>
      <c r="N15" s="80" t="n">
        <v>99</v>
      </c>
      <c r="O15" s="80" t="n">
        <v>33</v>
      </c>
      <c r="P15" s="80" t="n">
        <v>89</v>
      </c>
      <c r="Q15" s="80" t="n">
        <v>31</v>
      </c>
      <c r="R15" s="80" t="n">
        <v>62</v>
      </c>
      <c r="S15" s="80" t="n">
        <v>28</v>
      </c>
      <c r="T15" s="80" t="n">
        <v>68</v>
      </c>
      <c r="U15" s="81" t="n">
        <v>22</v>
      </c>
      <c r="V15" s="103" t="s">
        <v>22</v>
      </c>
    </row>
    <row r="16" s="88" customFormat="true" ht="15.95" hidden="false" customHeight="true" outlineLevel="0" collapsed="false">
      <c r="A16" s="99" t="s">
        <v>23</v>
      </c>
      <c r="B16" s="79" t="n">
        <v>5124</v>
      </c>
      <c r="C16" s="80" t="n">
        <v>3491</v>
      </c>
      <c r="D16" s="80" t="n">
        <v>1633</v>
      </c>
      <c r="E16" s="80" t="n">
        <v>1210</v>
      </c>
      <c r="F16" s="80" t="n">
        <v>559</v>
      </c>
      <c r="G16" s="80" t="n">
        <v>1160</v>
      </c>
      <c r="H16" s="80" t="n">
        <v>561</v>
      </c>
      <c r="I16" s="80" t="n">
        <v>1121</v>
      </c>
      <c r="J16" s="80" t="n">
        <v>513</v>
      </c>
      <c r="K16" s="80" t="n">
        <v>179</v>
      </c>
      <c r="L16" s="80" t="n">
        <v>95</v>
      </c>
      <c r="M16" s="80" t="n">
        <v>84</v>
      </c>
      <c r="N16" s="80" t="n">
        <v>34</v>
      </c>
      <c r="O16" s="80" t="n">
        <v>28</v>
      </c>
      <c r="P16" s="80" t="n">
        <v>28</v>
      </c>
      <c r="Q16" s="80" t="n">
        <v>27</v>
      </c>
      <c r="R16" s="80" t="n">
        <v>21</v>
      </c>
      <c r="S16" s="80" t="n">
        <v>22</v>
      </c>
      <c r="T16" s="80" t="n">
        <v>12</v>
      </c>
      <c r="U16" s="81" t="n">
        <v>7</v>
      </c>
      <c r="V16" s="103" t="s">
        <v>23</v>
      </c>
    </row>
    <row r="17" s="88" customFormat="true" ht="15.95" hidden="false" customHeight="true" outlineLevel="0" collapsed="false">
      <c r="A17" s="99" t="s">
        <v>24</v>
      </c>
      <c r="B17" s="79" t="n">
        <v>1437</v>
      </c>
      <c r="C17" s="80" t="n">
        <v>331</v>
      </c>
      <c r="D17" s="80" t="n">
        <v>1106</v>
      </c>
      <c r="E17" s="80" t="n">
        <v>108</v>
      </c>
      <c r="F17" s="80" t="n">
        <v>379</v>
      </c>
      <c r="G17" s="80" t="n">
        <v>113</v>
      </c>
      <c r="H17" s="80" t="n">
        <v>359</v>
      </c>
      <c r="I17" s="80" t="n">
        <v>110</v>
      </c>
      <c r="J17" s="80" t="n">
        <v>368</v>
      </c>
      <c r="K17" s="80" t="n">
        <v>329</v>
      </c>
      <c r="L17" s="80" t="n">
        <v>183</v>
      </c>
      <c r="M17" s="80" t="n">
        <v>146</v>
      </c>
      <c r="N17" s="80" t="n">
        <v>50</v>
      </c>
      <c r="O17" s="80" t="n">
        <v>41</v>
      </c>
      <c r="P17" s="80" t="n">
        <v>47</v>
      </c>
      <c r="Q17" s="80" t="n">
        <v>42</v>
      </c>
      <c r="R17" s="80" t="n">
        <v>45</v>
      </c>
      <c r="S17" s="80" t="n">
        <v>28</v>
      </c>
      <c r="T17" s="80" t="n">
        <v>41</v>
      </c>
      <c r="U17" s="81" t="n">
        <v>35</v>
      </c>
      <c r="V17" s="103" t="s">
        <v>24</v>
      </c>
    </row>
    <row r="18" s="88" customFormat="true" ht="15.95" hidden="false" customHeight="true" outlineLevel="0" collapsed="false">
      <c r="A18" s="99" t="s">
        <v>25</v>
      </c>
      <c r="B18" s="79" t="n">
        <v>915</v>
      </c>
      <c r="C18" s="80" t="n">
        <v>436</v>
      </c>
      <c r="D18" s="80" t="n">
        <v>479</v>
      </c>
      <c r="E18" s="80" t="n">
        <v>160</v>
      </c>
      <c r="F18" s="80" t="n">
        <v>164</v>
      </c>
      <c r="G18" s="80" t="n">
        <v>139</v>
      </c>
      <c r="H18" s="80" t="n">
        <v>178</v>
      </c>
      <c r="I18" s="80" t="n">
        <v>137</v>
      </c>
      <c r="J18" s="80" t="n">
        <v>137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1" t="n">
        <v>0</v>
      </c>
      <c r="V18" s="103" t="s">
        <v>25</v>
      </c>
    </row>
    <row r="19" s="88" customFormat="true" ht="15.95" hidden="false" customHeight="true" outlineLevel="0" collapsed="false">
      <c r="A19" s="99" t="s">
        <v>26</v>
      </c>
      <c r="B19" s="79" t="n">
        <v>6887</v>
      </c>
      <c r="C19" s="80" t="n">
        <v>3066</v>
      </c>
      <c r="D19" s="80" t="n">
        <v>3821</v>
      </c>
      <c r="E19" s="80" t="n">
        <v>1124</v>
      </c>
      <c r="F19" s="80" t="n">
        <v>1348</v>
      </c>
      <c r="G19" s="80" t="n">
        <v>1005</v>
      </c>
      <c r="H19" s="80" t="n">
        <v>1247</v>
      </c>
      <c r="I19" s="80" t="n">
        <v>937</v>
      </c>
      <c r="J19" s="80" t="n">
        <v>1226</v>
      </c>
      <c r="K19" s="80" t="n">
        <v>276</v>
      </c>
      <c r="L19" s="80" t="n">
        <v>244</v>
      </c>
      <c r="M19" s="80" t="n">
        <v>32</v>
      </c>
      <c r="N19" s="80" t="n">
        <v>82</v>
      </c>
      <c r="O19" s="80" t="n">
        <v>14</v>
      </c>
      <c r="P19" s="80" t="n">
        <v>65</v>
      </c>
      <c r="Q19" s="80" t="n">
        <v>6</v>
      </c>
      <c r="R19" s="80" t="n">
        <v>67</v>
      </c>
      <c r="S19" s="80" t="n">
        <v>9</v>
      </c>
      <c r="T19" s="80" t="n">
        <v>30</v>
      </c>
      <c r="U19" s="81" t="n">
        <v>3</v>
      </c>
      <c r="V19" s="103" t="s">
        <v>26</v>
      </c>
    </row>
    <row r="20" s="88" customFormat="true" ht="15.95" hidden="false" customHeight="true" outlineLevel="0" collapsed="false">
      <c r="A20" s="99" t="s">
        <v>27</v>
      </c>
      <c r="B20" s="79" t="n">
        <v>3272</v>
      </c>
      <c r="C20" s="80" t="n">
        <v>1781</v>
      </c>
      <c r="D20" s="80" t="n">
        <v>1491</v>
      </c>
      <c r="E20" s="80" t="n">
        <v>579</v>
      </c>
      <c r="F20" s="80" t="n">
        <v>514</v>
      </c>
      <c r="G20" s="80" t="n">
        <v>612</v>
      </c>
      <c r="H20" s="80" t="n">
        <v>498</v>
      </c>
      <c r="I20" s="80" t="n">
        <v>590</v>
      </c>
      <c r="J20" s="80" t="n">
        <v>479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1" t="n">
        <v>0</v>
      </c>
      <c r="V20" s="103" t="s">
        <v>27</v>
      </c>
    </row>
    <row r="21" customFormat="false" ht="15.95" hidden="false" customHeight="true" outlineLevel="0" collapsed="false">
      <c r="A21" s="104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3"/>
      <c r="V21" s="107"/>
    </row>
    <row r="22" customFormat="false" ht="15.95" hidden="false" customHeight="true" outlineLevel="0" collapsed="false">
      <c r="A22" s="73" t="s">
        <v>28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3"/>
      <c r="V22" s="108" t="s">
        <v>29</v>
      </c>
    </row>
    <row r="23" s="88" customFormat="true" ht="15.95" hidden="false" customHeight="true" outlineLevel="0" collapsed="false">
      <c r="A23" s="129" t="n">
        <v>21</v>
      </c>
      <c r="B23" s="79" t="n">
        <v>13859</v>
      </c>
      <c r="C23" s="80" t="n">
        <v>7038</v>
      </c>
      <c r="D23" s="80" t="n">
        <v>6821</v>
      </c>
      <c r="E23" s="80" t="n">
        <v>2409</v>
      </c>
      <c r="F23" s="80" t="n">
        <v>2354</v>
      </c>
      <c r="G23" s="80" t="n">
        <v>2362</v>
      </c>
      <c r="H23" s="80" t="n">
        <v>2315</v>
      </c>
      <c r="I23" s="80" t="n">
        <v>2267</v>
      </c>
      <c r="J23" s="80" t="n">
        <v>2152</v>
      </c>
      <c r="K23" s="80" t="n">
        <v>1706</v>
      </c>
      <c r="L23" s="80" t="n">
        <v>988</v>
      </c>
      <c r="M23" s="80" t="n">
        <v>718</v>
      </c>
      <c r="N23" s="80" t="n">
        <v>378</v>
      </c>
      <c r="O23" s="80" t="n">
        <v>255</v>
      </c>
      <c r="P23" s="80" t="n">
        <v>225</v>
      </c>
      <c r="Q23" s="80" t="n">
        <v>180</v>
      </c>
      <c r="R23" s="80" t="n">
        <v>224</v>
      </c>
      <c r="S23" s="80" t="n">
        <v>187</v>
      </c>
      <c r="T23" s="80" t="n">
        <v>161</v>
      </c>
      <c r="U23" s="81" t="n">
        <v>96</v>
      </c>
      <c r="V23" s="129" t="n">
        <v>21</v>
      </c>
    </row>
    <row r="24" s="88" customFormat="true" ht="15.95" hidden="false" customHeight="true" outlineLevel="0" collapsed="false">
      <c r="A24" s="130" t="n">
        <v>22</v>
      </c>
      <c r="B24" s="79" t="n">
        <v>14378</v>
      </c>
      <c r="C24" s="80" t="n">
        <v>7257</v>
      </c>
      <c r="D24" s="80" t="n">
        <v>7121</v>
      </c>
      <c r="E24" s="80" t="n">
        <v>2609</v>
      </c>
      <c r="F24" s="80" t="n">
        <v>2528</v>
      </c>
      <c r="G24" s="80" t="n">
        <v>2342</v>
      </c>
      <c r="H24" s="80" t="n">
        <v>2303</v>
      </c>
      <c r="I24" s="80" t="n">
        <v>2306</v>
      </c>
      <c r="J24" s="80" t="n">
        <v>2290</v>
      </c>
      <c r="K24" s="80" t="n">
        <v>1762</v>
      </c>
      <c r="L24" s="80" t="n">
        <v>1061</v>
      </c>
      <c r="M24" s="80" t="n">
        <v>701</v>
      </c>
      <c r="N24" s="80" t="n">
        <v>405</v>
      </c>
      <c r="O24" s="80" t="n">
        <v>219</v>
      </c>
      <c r="P24" s="80" t="n">
        <v>303</v>
      </c>
      <c r="Q24" s="80" t="n">
        <v>191</v>
      </c>
      <c r="R24" s="80" t="n">
        <v>189</v>
      </c>
      <c r="S24" s="80" t="n">
        <v>163</v>
      </c>
      <c r="T24" s="80" t="n">
        <v>164</v>
      </c>
      <c r="U24" s="81" t="n">
        <v>128</v>
      </c>
      <c r="V24" s="130" t="n">
        <v>22</v>
      </c>
    </row>
    <row r="25" s="88" customFormat="true" ht="15.95" hidden="false" customHeight="true" outlineLevel="0" collapsed="false">
      <c r="A25" s="130" t="n">
        <v>23</v>
      </c>
      <c r="B25" s="79" t="n">
        <v>14587</v>
      </c>
      <c r="C25" s="80" t="n">
        <v>7417</v>
      </c>
      <c r="D25" s="80" t="n">
        <v>7170</v>
      </c>
      <c r="E25" s="80" t="n">
        <v>2573</v>
      </c>
      <c r="F25" s="80" t="n">
        <v>2399</v>
      </c>
      <c r="G25" s="80" t="n">
        <v>2565</v>
      </c>
      <c r="H25" s="80" t="n">
        <v>2501</v>
      </c>
      <c r="I25" s="80" t="n">
        <v>2279</v>
      </c>
      <c r="J25" s="80" t="n">
        <v>2270</v>
      </c>
      <c r="K25" s="80" t="n">
        <v>1753</v>
      </c>
      <c r="L25" s="80" t="n">
        <v>1092</v>
      </c>
      <c r="M25" s="80" t="n">
        <v>661</v>
      </c>
      <c r="N25" s="80" t="n">
        <v>386</v>
      </c>
      <c r="O25" s="80" t="n">
        <v>204</v>
      </c>
      <c r="P25" s="80" t="n">
        <v>296</v>
      </c>
      <c r="Q25" s="80" t="n">
        <v>180</v>
      </c>
      <c r="R25" s="80" t="n">
        <v>262</v>
      </c>
      <c r="S25" s="80" t="n">
        <v>170</v>
      </c>
      <c r="T25" s="80" t="n">
        <v>148</v>
      </c>
      <c r="U25" s="81" t="n">
        <v>107</v>
      </c>
      <c r="V25" s="130" t="n">
        <v>23</v>
      </c>
    </row>
    <row r="26" s="88" customFormat="true" ht="15.95" hidden="false" customHeight="true" outlineLevel="0" collapsed="false">
      <c r="A26" s="130" t="n">
        <v>24</v>
      </c>
      <c r="B26" s="79" t="n">
        <v>15052</v>
      </c>
      <c r="C26" s="80" t="n">
        <v>7696</v>
      </c>
      <c r="D26" s="80" t="n">
        <v>7356</v>
      </c>
      <c r="E26" s="80" t="n">
        <v>2663</v>
      </c>
      <c r="F26" s="80" t="n">
        <v>2518</v>
      </c>
      <c r="G26" s="80" t="n">
        <v>2528</v>
      </c>
      <c r="H26" s="80" t="n">
        <v>2377</v>
      </c>
      <c r="I26" s="80" t="n">
        <v>2505</v>
      </c>
      <c r="J26" s="80" t="n">
        <v>2461</v>
      </c>
      <c r="K26" s="80" t="n">
        <v>1724</v>
      </c>
      <c r="L26" s="80" t="n">
        <v>1098</v>
      </c>
      <c r="M26" s="80" t="n">
        <v>626</v>
      </c>
      <c r="N26" s="80" t="n">
        <v>381</v>
      </c>
      <c r="O26" s="80" t="n">
        <v>200</v>
      </c>
      <c r="P26" s="80" t="n">
        <v>265</v>
      </c>
      <c r="Q26" s="80" t="n">
        <v>165</v>
      </c>
      <c r="R26" s="80" t="n">
        <v>269</v>
      </c>
      <c r="S26" s="80" t="n">
        <v>155</v>
      </c>
      <c r="T26" s="80" t="n">
        <v>183</v>
      </c>
      <c r="U26" s="81" t="n">
        <v>106</v>
      </c>
      <c r="V26" s="130" t="n">
        <v>24</v>
      </c>
    </row>
    <row r="27" customFormat="false" ht="15.95" hidden="false" customHeight="true" outlineLevel="0" collapsed="false">
      <c r="A27" s="137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3"/>
      <c r="V27" s="130"/>
    </row>
    <row r="28" customFormat="false" ht="15.95" hidden="false" customHeight="true" outlineLevel="0" collapsed="false">
      <c r="A28" s="132" t="n">
        <v>25</v>
      </c>
      <c r="B28" s="90" t="n">
        <v>15222</v>
      </c>
      <c r="C28" s="91" t="n">
        <v>7756</v>
      </c>
      <c r="D28" s="91" t="n">
        <v>7466</v>
      </c>
      <c r="E28" s="91" t="n">
        <v>2678</v>
      </c>
      <c r="F28" s="91" t="n">
        <v>2613</v>
      </c>
      <c r="G28" s="91" t="n">
        <v>2598</v>
      </c>
      <c r="H28" s="91" t="n">
        <v>2490</v>
      </c>
      <c r="I28" s="91" t="n">
        <v>2480</v>
      </c>
      <c r="J28" s="91" t="n">
        <v>2363</v>
      </c>
      <c r="K28" s="91" t="n">
        <v>1675</v>
      </c>
      <c r="L28" s="91" t="n">
        <v>1068</v>
      </c>
      <c r="M28" s="91" t="n">
        <v>607</v>
      </c>
      <c r="N28" s="91" t="n">
        <v>331</v>
      </c>
      <c r="O28" s="91" t="n">
        <v>189</v>
      </c>
      <c r="P28" s="91" t="n">
        <v>300</v>
      </c>
      <c r="Q28" s="91" t="n">
        <v>167</v>
      </c>
      <c r="R28" s="91" t="n">
        <v>246</v>
      </c>
      <c r="S28" s="91" t="n">
        <v>144</v>
      </c>
      <c r="T28" s="91" t="n">
        <v>191</v>
      </c>
      <c r="U28" s="93" t="n">
        <v>107</v>
      </c>
      <c r="V28" s="132" t="n">
        <v>25</v>
      </c>
    </row>
    <row r="29" s="88" customFormat="true" ht="15.95" hidden="false" customHeight="true" outlineLevel="0" collapsed="false">
      <c r="A29" s="99" t="s">
        <v>21</v>
      </c>
      <c r="B29" s="79" t="n">
        <v>2162</v>
      </c>
      <c r="C29" s="80" t="n">
        <v>839</v>
      </c>
      <c r="D29" s="80" t="n">
        <v>1323</v>
      </c>
      <c r="E29" s="101" t="n">
        <v>275</v>
      </c>
      <c r="F29" s="101" t="n">
        <v>435</v>
      </c>
      <c r="G29" s="101" t="n">
        <v>291</v>
      </c>
      <c r="H29" s="101" t="n">
        <v>450</v>
      </c>
      <c r="I29" s="101" t="n">
        <v>273</v>
      </c>
      <c r="J29" s="101" t="n">
        <v>438</v>
      </c>
      <c r="K29" s="80" t="n">
        <v>459</v>
      </c>
      <c r="L29" s="80" t="n">
        <v>228</v>
      </c>
      <c r="M29" s="80" t="n">
        <v>231</v>
      </c>
      <c r="N29" s="101" t="n">
        <v>66</v>
      </c>
      <c r="O29" s="101" t="n">
        <v>73</v>
      </c>
      <c r="P29" s="101" t="n">
        <v>71</v>
      </c>
      <c r="Q29" s="101" t="n">
        <v>61</v>
      </c>
      <c r="R29" s="101" t="n">
        <v>51</v>
      </c>
      <c r="S29" s="101" t="n">
        <v>57</v>
      </c>
      <c r="T29" s="101" t="n">
        <v>40</v>
      </c>
      <c r="U29" s="102" t="n">
        <v>40</v>
      </c>
      <c r="V29" s="114" t="s">
        <v>21</v>
      </c>
    </row>
    <row r="30" s="88" customFormat="true" ht="15.95" hidden="false" customHeight="true" outlineLevel="0" collapsed="false">
      <c r="A30" s="99" t="s">
        <v>22</v>
      </c>
      <c r="B30" s="79" t="n">
        <v>1382</v>
      </c>
      <c r="C30" s="80" t="n">
        <v>693</v>
      </c>
      <c r="D30" s="80" t="n">
        <v>689</v>
      </c>
      <c r="E30" s="101" t="n">
        <v>225</v>
      </c>
      <c r="F30" s="101" t="n">
        <v>245</v>
      </c>
      <c r="G30" s="101" t="n">
        <v>218</v>
      </c>
      <c r="H30" s="101" t="n">
        <v>234</v>
      </c>
      <c r="I30" s="101" t="n">
        <v>250</v>
      </c>
      <c r="J30" s="101" t="n">
        <v>210</v>
      </c>
      <c r="K30" s="80" t="n">
        <v>432</v>
      </c>
      <c r="L30" s="80" t="n">
        <v>318</v>
      </c>
      <c r="M30" s="80" t="n">
        <v>114</v>
      </c>
      <c r="N30" s="101" t="n">
        <v>99</v>
      </c>
      <c r="O30" s="101" t="n">
        <v>33</v>
      </c>
      <c r="P30" s="101" t="n">
        <v>89</v>
      </c>
      <c r="Q30" s="101" t="n">
        <v>31</v>
      </c>
      <c r="R30" s="101" t="n">
        <v>62</v>
      </c>
      <c r="S30" s="101" t="n">
        <v>28</v>
      </c>
      <c r="T30" s="101" t="n">
        <v>68</v>
      </c>
      <c r="U30" s="102" t="n">
        <v>22</v>
      </c>
      <c r="V30" s="114" t="s">
        <v>22</v>
      </c>
    </row>
    <row r="31" s="88" customFormat="true" ht="15.95" hidden="false" customHeight="true" outlineLevel="0" collapsed="false">
      <c r="A31" s="99" t="s">
        <v>23</v>
      </c>
      <c r="B31" s="79" t="n">
        <v>3242</v>
      </c>
      <c r="C31" s="80" t="n">
        <v>1768</v>
      </c>
      <c r="D31" s="80" t="n">
        <v>1474</v>
      </c>
      <c r="E31" s="101" t="n">
        <v>598</v>
      </c>
      <c r="F31" s="101" t="n">
        <v>509</v>
      </c>
      <c r="G31" s="101" t="n">
        <v>594</v>
      </c>
      <c r="H31" s="101" t="n">
        <v>500</v>
      </c>
      <c r="I31" s="101" t="n">
        <v>576</v>
      </c>
      <c r="J31" s="101" t="n">
        <v>465</v>
      </c>
      <c r="K31" s="80" t="n">
        <v>179</v>
      </c>
      <c r="L31" s="80" t="n">
        <v>95</v>
      </c>
      <c r="M31" s="80" t="n">
        <v>84</v>
      </c>
      <c r="N31" s="101" t="n">
        <v>34</v>
      </c>
      <c r="O31" s="101" t="n">
        <v>28</v>
      </c>
      <c r="P31" s="101" t="n">
        <v>28</v>
      </c>
      <c r="Q31" s="101" t="n">
        <v>27</v>
      </c>
      <c r="R31" s="101" t="n">
        <v>21</v>
      </c>
      <c r="S31" s="101" t="n">
        <v>22</v>
      </c>
      <c r="T31" s="101" t="n">
        <v>12</v>
      </c>
      <c r="U31" s="102" t="n">
        <v>7</v>
      </c>
      <c r="V31" s="114" t="s">
        <v>23</v>
      </c>
    </row>
    <row r="32" s="88" customFormat="true" ht="15.95" hidden="false" customHeight="true" outlineLevel="0" collapsed="false">
      <c r="A32" s="99" t="s">
        <v>24</v>
      </c>
      <c r="B32" s="79" t="n">
        <v>710</v>
      </c>
      <c r="C32" s="80" t="n">
        <v>331</v>
      </c>
      <c r="D32" s="80" t="n">
        <v>379</v>
      </c>
      <c r="E32" s="101" t="n">
        <v>108</v>
      </c>
      <c r="F32" s="101" t="n">
        <v>129</v>
      </c>
      <c r="G32" s="101" t="n">
        <v>113</v>
      </c>
      <c r="H32" s="101" t="n">
        <v>121</v>
      </c>
      <c r="I32" s="101" t="n">
        <v>110</v>
      </c>
      <c r="J32" s="101" t="n">
        <v>129</v>
      </c>
      <c r="K32" s="80" t="n">
        <v>329</v>
      </c>
      <c r="L32" s="80" t="n">
        <v>183</v>
      </c>
      <c r="M32" s="80" t="n">
        <v>146</v>
      </c>
      <c r="N32" s="101" t="n">
        <v>50</v>
      </c>
      <c r="O32" s="101" t="n">
        <v>41</v>
      </c>
      <c r="P32" s="101" t="n">
        <v>47</v>
      </c>
      <c r="Q32" s="101" t="n">
        <v>42</v>
      </c>
      <c r="R32" s="101" t="n">
        <v>45</v>
      </c>
      <c r="S32" s="101" t="n">
        <v>28</v>
      </c>
      <c r="T32" s="101" t="n">
        <v>41</v>
      </c>
      <c r="U32" s="102" t="n">
        <v>35</v>
      </c>
      <c r="V32" s="114" t="s">
        <v>24</v>
      </c>
    </row>
    <row r="33" s="88" customFormat="true" ht="15.95" hidden="false" customHeight="true" outlineLevel="0" collapsed="false">
      <c r="A33" s="99" t="s">
        <v>25</v>
      </c>
      <c r="B33" s="79" t="n">
        <v>915</v>
      </c>
      <c r="C33" s="80" t="n">
        <v>436</v>
      </c>
      <c r="D33" s="80" t="n">
        <v>479</v>
      </c>
      <c r="E33" s="101" t="n">
        <v>160</v>
      </c>
      <c r="F33" s="101" t="n">
        <v>164</v>
      </c>
      <c r="G33" s="101" t="n">
        <v>139</v>
      </c>
      <c r="H33" s="101" t="n">
        <v>178</v>
      </c>
      <c r="I33" s="101" t="n">
        <v>137</v>
      </c>
      <c r="J33" s="101" t="n">
        <v>137</v>
      </c>
      <c r="K33" s="80" t="n">
        <v>0</v>
      </c>
      <c r="L33" s="80" t="n">
        <v>0</v>
      </c>
      <c r="M33" s="80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2" t="n">
        <v>0</v>
      </c>
      <c r="V33" s="114" t="s">
        <v>25</v>
      </c>
    </row>
    <row r="34" s="88" customFormat="true" ht="15.75" hidden="false" customHeight="true" outlineLevel="0" collapsed="false">
      <c r="A34" s="99" t="s">
        <v>26</v>
      </c>
      <c r="B34" s="79" t="n">
        <v>5236</v>
      </c>
      <c r="C34" s="80" t="n">
        <v>3066</v>
      </c>
      <c r="D34" s="80" t="n">
        <v>2170</v>
      </c>
      <c r="E34" s="101" t="n">
        <v>1124</v>
      </c>
      <c r="F34" s="101" t="n">
        <v>798</v>
      </c>
      <c r="G34" s="101" t="n">
        <v>1005</v>
      </c>
      <c r="H34" s="101" t="n">
        <v>697</v>
      </c>
      <c r="I34" s="101" t="n">
        <v>937</v>
      </c>
      <c r="J34" s="101" t="n">
        <v>675</v>
      </c>
      <c r="K34" s="80" t="n">
        <v>276</v>
      </c>
      <c r="L34" s="80" t="n">
        <v>244</v>
      </c>
      <c r="M34" s="80" t="n">
        <v>32</v>
      </c>
      <c r="N34" s="101" t="n">
        <v>82</v>
      </c>
      <c r="O34" s="101" t="n">
        <v>14</v>
      </c>
      <c r="P34" s="101" t="n">
        <v>65</v>
      </c>
      <c r="Q34" s="101" t="n">
        <v>6</v>
      </c>
      <c r="R34" s="101" t="n">
        <v>67</v>
      </c>
      <c r="S34" s="101" t="n">
        <v>9</v>
      </c>
      <c r="T34" s="101" t="n">
        <v>30</v>
      </c>
      <c r="U34" s="102" t="n">
        <v>3</v>
      </c>
      <c r="V34" s="114" t="s">
        <v>26</v>
      </c>
    </row>
    <row r="35" s="88" customFormat="true" ht="15.95" hidden="false" customHeight="true" outlineLevel="0" collapsed="false">
      <c r="A35" s="99" t="s">
        <v>27</v>
      </c>
      <c r="B35" s="79" t="n">
        <v>1575</v>
      </c>
      <c r="C35" s="80" t="n">
        <v>623</v>
      </c>
      <c r="D35" s="80" t="n">
        <v>952</v>
      </c>
      <c r="E35" s="101" t="n">
        <v>188</v>
      </c>
      <c r="F35" s="101" t="n">
        <v>333</v>
      </c>
      <c r="G35" s="101" t="n">
        <v>238</v>
      </c>
      <c r="H35" s="101" t="n">
        <v>310</v>
      </c>
      <c r="I35" s="101" t="n">
        <v>197</v>
      </c>
      <c r="J35" s="101" t="n">
        <v>309</v>
      </c>
      <c r="K35" s="80" t="n">
        <v>0</v>
      </c>
      <c r="L35" s="80" t="n">
        <v>0</v>
      </c>
      <c r="M35" s="80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2" t="n">
        <v>0</v>
      </c>
      <c r="V35" s="114" t="s">
        <v>27</v>
      </c>
    </row>
    <row r="36" customFormat="false" ht="15.95" hidden="false" customHeight="true" outlineLevel="0" collapsed="false">
      <c r="A36" s="104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3"/>
      <c r="V36" s="60"/>
    </row>
    <row r="37" customFormat="false" ht="15.95" hidden="false" customHeight="true" outlineLevel="0" collapsed="false">
      <c r="A37" s="73" t="s">
        <v>30</v>
      </c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3"/>
      <c r="V37" s="172" t="s">
        <v>30</v>
      </c>
    </row>
    <row r="38" s="88" customFormat="true" ht="15.95" hidden="false" customHeight="true" outlineLevel="0" collapsed="false">
      <c r="A38" s="129" t="n">
        <v>21</v>
      </c>
      <c r="B38" s="79" t="n">
        <v>6210</v>
      </c>
      <c r="C38" s="80" t="n">
        <v>2883</v>
      </c>
      <c r="D38" s="80" t="n">
        <v>3327</v>
      </c>
      <c r="E38" s="80" t="n">
        <v>966</v>
      </c>
      <c r="F38" s="80" t="n">
        <v>1104</v>
      </c>
      <c r="G38" s="80" t="n">
        <v>961</v>
      </c>
      <c r="H38" s="80" t="n">
        <v>1112</v>
      </c>
      <c r="I38" s="80" t="n">
        <v>956</v>
      </c>
      <c r="J38" s="80" t="n">
        <v>1111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1" t="n">
        <v>0</v>
      </c>
      <c r="V38" s="129" t="n">
        <v>21</v>
      </c>
    </row>
    <row r="39" s="88" customFormat="true" ht="15.95" hidden="false" customHeight="true" outlineLevel="0" collapsed="false">
      <c r="A39" s="130" t="n">
        <v>22</v>
      </c>
      <c r="B39" s="79" t="n">
        <v>6182</v>
      </c>
      <c r="C39" s="80" t="n">
        <v>2904</v>
      </c>
      <c r="D39" s="80" t="n">
        <v>3278</v>
      </c>
      <c r="E39" s="80" t="n">
        <v>1000</v>
      </c>
      <c r="F39" s="80" t="n">
        <v>1088</v>
      </c>
      <c r="G39" s="80" t="n">
        <v>952</v>
      </c>
      <c r="H39" s="80" t="n">
        <v>1090</v>
      </c>
      <c r="I39" s="80" t="n">
        <v>952</v>
      </c>
      <c r="J39" s="80" t="n">
        <v>110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1" t="n">
        <v>0</v>
      </c>
      <c r="V39" s="130" t="n">
        <v>22</v>
      </c>
    </row>
    <row r="40" s="88" customFormat="true" ht="15.95" hidden="false" customHeight="true" outlineLevel="0" collapsed="false">
      <c r="A40" s="130" t="n">
        <v>23</v>
      </c>
      <c r="B40" s="79" t="n">
        <v>6077</v>
      </c>
      <c r="C40" s="80" t="n">
        <v>2888</v>
      </c>
      <c r="D40" s="80" t="n">
        <v>3189</v>
      </c>
      <c r="E40" s="80" t="n">
        <v>969</v>
      </c>
      <c r="F40" s="80" t="n">
        <v>1034</v>
      </c>
      <c r="G40" s="80" t="n">
        <v>984</v>
      </c>
      <c r="H40" s="80" t="n">
        <v>1074</v>
      </c>
      <c r="I40" s="80" t="n">
        <v>935</v>
      </c>
      <c r="J40" s="80" t="n">
        <v>1081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1" t="n">
        <v>0</v>
      </c>
      <c r="V40" s="130" t="n">
        <v>23</v>
      </c>
    </row>
    <row r="41" s="88" customFormat="true" ht="15.95" hidden="false" customHeight="true" outlineLevel="0" collapsed="false">
      <c r="A41" s="130" t="n">
        <v>24</v>
      </c>
      <c r="B41" s="79" t="n">
        <v>6022</v>
      </c>
      <c r="C41" s="80" t="n">
        <v>2868</v>
      </c>
      <c r="D41" s="80" t="n">
        <v>3154</v>
      </c>
      <c r="E41" s="80" t="n">
        <v>947</v>
      </c>
      <c r="F41" s="80" t="n">
        <v>1067</v>
      </c>
      <c r="G41" s="80" t="n">
        <v>955</v>
      </c>
      <c r="H41" s="80" t="n">
        <v>1019</v>
      </c>
      <c r="I41" s="80" t="n">
        <v>966</v>
      </c>
      <c r="J41" s="80" t="n">
        <v>1068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1" t="n">
        <v>0</v>
      </c>
      <c r="V41" s="130" t="n">
        <v>24</v>
      </c>
    </row>
    <row r="42" customFormat="false" ht="15.95" hidden="false" customHeight="true" outlineLevel="0" collapsed="false">
      <c r="A42" s="137"/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3"/>
      <c r="V42" s="130"/>
    </row>
    <row r="43" customFormat="false" ht="15.95" hidden="false" customHeight="true" outlineLevel="0" collapsed="false">
      <c r="A43" s="132" t="n">
        <v>25</v>
      </c>
      <c r="B43" s="90" t="n">
        <v>5957</v>
      </c>
      <c r="C43" s="91" t="n">
        <v>2881</v>
      </c>
      <c r="D43" s="91" t="n">
        <v>3076</v>
      </c>
      <c r="E43" s="91" t="n">
        <v>1003</v>
      </c>
      <c r="F43" s="91" t="n">
        <v>1031</v>
      </c>
      <c r="G43" s="91" t="n">
        <v>940</v>
      </c>
      <c r="H43" s="91" t="n">
        <v>1037</v>
      </c>
      <c r="I43" s="91" t="n">
        <v>938</v>
      </c>
      <c r="J43" s="91" t="n">
        <v>1008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3" t="n">
        <v>0</v>
      </c>
      <c r="V43" s="132" t="n">
        <v>25</v>
      </c>
    </row>
    <row r="44" s="88" customFormat="true" ht="15.95" hidden="false" customHeight="true" outlineLevel="0" collapsed="false">
      <c r="A44" s="99" t="s">
        <v>21</v>
      </c>
      <c r="B44" s="79" t="n">
        <v>0</v>
      </c>
      <c r="C44" s="80" t="n">
        <v>0</v>
      </c>
      <c r="D44" s="80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80" t="n">
        <v>0</v>
      </c>
      <c r="L44" s="80" t="n">
        <v>0</v>
      </c>
      <c r="M44" s="80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2" t="n">
        <v>0</v>
      </c>
      <c r="V44" s="103" t="s">
        <v>21</v>
      </c>
    </row>
    <row r="45" s="88" customFormat="true" ht="15.95" hidden="false" customHeight="true" outlineLevel="0" collapsed="false">
      <c r="A45" s="99" t="s">
        <v>22</v>
      </c>
      <c r="B45" s="79" t="n">
        <v>0</v>
      </c>
      <c r="C45" s="80" t="n">
        <v>0</v>
      </c>
      <c r="D45" s="80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80" t="n">
        <v>0</v>
      </c>
      <c r="L45" s="80" t="n">
        <v>0</v>
      </c>
      <c r="M45" s="80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2" t="n">
        <v>0</v>
      </c>
      <c r="V45" s="103" t="s">
        <v>22</v>
      </c>
    </row>
    <row r="46" s="88" customFormat="true" ht="15.95" hidden="false" customHeight="true" outlineLevel="0" collapsed="false">
      <c r="A46" s="99" t="s">
        <v>23</v>
      </c>
      <c r="B46" s="79" t="n">
        <v>1882</v>
      </c>
      <c r="C46" s="80" t="n">
        <v>1723</v>
      </c>
      <c r="D46" s="80" t="n">
        <v>159</v>
      </c>
      <c r="E46" s="101" t="n">
        <v>612</v>
      </c>
      <c r="F46" s="101" t="n">
        <v>50</v>
      </c>
      <c r="G46" s="101" t="n">
        <v>566</v>
      </c>
      <c r="H46" s="101" t="n">
        <v>61</v>
      </c>
      <c r="I46" s="101" t="n">
        <v>545</v>
      </c>
      <c r="J46" s="101" t="n">
        <v>48</v>
      </c>
      <c r="K46" s="80" t="n">
        <v>0</v>
      </c>
      <c r="L46" s="80" t="n">
        <v>0</v>
      </c>
      <c r="M46" s="80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2" t="n">
        <v>0</v>
      </c>
      <c r="V46" s="103" t="s">
        <v>23</v>
      </c>
    </row>
    <row r="47" s="88" customFormat="true" ht="15.95" hidden="false" customHeight="true" outlineLevel="0" collapsed="false">
      <c r="A47" s="99" t="s">
        <v>24</v>
      </c>
      <c r="B47" s="79" t="n">
        <v>727</v>
      </c>
      <c r="C47" s="80" t="n">
        <v>0</v>
      </c>
      <c r="D47" s="80" t="n">
        <v>727</v>
      </c>
      <c r="E47" s="101" t="n">
        <v>0</v>
      </c>
      <c r="F47" s="101" t="n">
        <v>250</v>
      </c>
      <c r="G47" s="101" t="n">
        <v>0</v>
      </c>
      <c r="H47" s="101" t="n">
        <v>238</v>
      </c>
      <c r="I47" s="101" t="n">
        <v>0</v>
      </c>
      <c r="J47" s="101" t="n">
        <v>239</v>
      </c>
      <c r="K47" s="80" t="n">
        <v>0</v>
      </c>
      <c r="L47" s="80" t="n">
        <v>0</v>
      </c>
      <c r="M47" s="80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2" t="n">
        <v>0</v>
      </c>
      <c r="V47" s="103" t="s">
        <v>24</v>
      </c>
    </row>
    <row r="48" s="88" customFormat="true" ht="15.95" hidden="false" customHeight="true" outlineLevel="0" collapsed="false">
      <c r="A48" s="99" t="s">
        <v>25</v>
      </c>
      <c r="B48" s="79" t="n">
        <v>0</v>
      </c>
      <c r="C48" s="80" t="n">
        <v>0</v>
      </c>
      <c r="D48" s="80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80" t="n">
        <v>0</v>
      </c>
      <c r="L48" s="80" t="n">
        <v>0</v>
      </c>
      <c r="M48" s="80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2" t="n">
        <v>0</v>
      </c>
      <c r="V48" s="103" t="s">
        <v>25</v>
      </c>
    </row>
    <row r="49" s="88" customFormat="true" ht="15.95" hidden="false" customHeight="true" outlineLevel="0" collapsed="false">
      <c r="A49" s="99" t="s">
        <v>26</v>
      </c>
      <c r="B49" s="79" t="n">
        <v>1651</v>
      </c>
      <c r="C49" s="80" t="n">
        <v>0</v>
      </c>
      <c r="D49" s="80" t="n">
        <v>1651</v>
      </c>
      <c r="E49" s="101" t="n">
        <v>0</v>
      </c>
      <c r="F49" s="101" t="n">
        <v>550</v>
      </c>
      <c r="G49" s="101" t="n">
        <v>0</v>
      </c>
      <c r="H49" s="101" t="n">
        <v>550</v>
      </c>
      <c r="I49" s="101" t="n">
        <v>0</v>
      </c>
      <c r="J49" s="101" t="n">
        <v>551</v>
      </c>
      <c r="K49" s="80" t="n">
        <v>0</v>
      </c>
      <c r="L49" s="80" t="n">
        <v>0</v>
      </c>
      <c r="M49" s="80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2" t="n">
        <v>0</v>
      </c>
      <c r="V49" s="103" t="s">
        <v>26</v>
      </c>
    </row>
    <row r="50" s="88" customFormat="true" ht="15.75" hidden="false" customHeight="true" outlineLevel="0" collapsed="false">
      <c r="A50" s="114" t="s">
        <v>27</v>
      </c>
      <c r="B50" s="79" t="n">
        <v>1697</v>
      </c>
      <c r="C50" s="80" t="n">
        <v>1158</v>
      </c>
      <c r="D50" s="80" t="n">
        <v>539</v>
      </c>
      <c r="E50" s="101" t="n">
        <v>391</v>
      </c>
      <c r="F50" s="101" t="n">
        <v>181</v>
      </c>
      <c r="G50" s="101" t="n">
        <v>374</v>
      </c>
      <c r="H50" s="101" t="n">
        <v>188</v>
      </c>
      <c r="I50" s="101" t="n">
        <v>393</v>
      </c>
      <c r="J50" s="101" t="n">
        <v>170</v>
      </c>
      <c r="K50" s="80" t="n">
        <v>0</v>
      </c>
      <c r="L50" s="80" t="n">
        <v>0</v>
      </c>
      <c r="M50" s="80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2" t="n">
        <v>0</v>
      </c>
      <c r="V50" s="103" t="s">
        <v>27</v>
      </c>
    </row>
    <row r="51" customFormat="false" ht="3.6" hidden="false" customHeight="true" outlineLevel="0" collapsed="false">
      <c r="A51" s="139"/>
      <c r="B51" s="140"/>
      <c r="C51" s="139"/>
      <c r="D51" s="173" t="n">
        <v>0</v>
      </c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41"/>
      <c r="V51" s="140"/>
    </row>
    <row r="52" customFormat="false" ht="15.95" hidden="false" customHeight="true" outlineLevel="0" collapsed="false">
      <c r="V52" s="4"/>
    </row>
    <row r="57" customFormat="false" ht="15.95" hidden="false" customHeight="true" outlineLevel="0" collapsed="false">
      <c r="B57" s="56"/>
    </row>
    <row r="58" customFormat="false" ht="15.95" hidden="false" customHeight="true" outlineLevel="0" collapsed="false">
      <c r="B58" s="56"/>
    </row>
    <row r="59" customFormat="false" ht="15.95" hidden="false" customHeight="true" outlineLevel="0" collapsed="false">
      <c r="B59" s="56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688888888888889" header="0.511811023622047" footer="0.688888888888889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F20"/>
    </sheetView>
  </sheetViews>
  <sheetFormatPr defaultColWidth="11.3671875" defaultRowHeight="15.95" zeroHeight="false" outlineLevelRow="0" outlineLevelCol="0"/>
  <cols>
    <col collapsed="false" customWidth="false" hidden="false" outlineLevel="0" max="1" min="1" style="1" width="11.37"/>
    <col collapsed="false" customWidth="true" hidden="false" outlineLevel="0" max="5" min="2" style="1" width="7.12"/>
    <col collapsed="false" customWidth="true" hidden="false" outlineLevel="0" max="30" min="6" style="1" width="6.37"/>
    <col collapsed="false" customWidth="true" hidden="false" outlineLevel="0" max="31" min="31" style="1" width="8.36"/>
    <col collapsed="false" customWidth="true" hidden="false" outlineLevel="0" max="32" min="32" style="1" width="10.87"/>
    <col collapsed="false" customWidth="false" hidden="false" outlineLevel="0" max="257" min="33" style="1" width="11.37"/>
  </cols>
  <sheetData>
    <row r="1" customFormat="false" ht="25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04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174" t="s">
        <v>10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59" t="s">
        <v>106</v>
      </c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</row>
    <row r="3" customFormat="false" ht="3" hidden="false" customHeight="true" outlineLevel="0" collapsed="false">
      <c r="A3" s="4"/>
      <c r="B3" s="120"/>
      <c r="C3" s="120"/>
      <c r="D3" s="120"/>
      <c r="E3" s="120"/>
      <c r="F3" s="120"/>
      <c r="G3" s="120"/>
      <c r="H3" s="175"/>
      <c r="I3" s="175"/>
      <c r="J3" s="175"/>
      <c r="K3" s="175"/>
      <c r="L3" s="175"/>
      <c r="M3" s="175"/>
      <c r="N3" s="175"/>
      <c r="O3" s="175"/>
      <c r="P3" s="175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</row>
    <row r="4" customFormat="false" ht="16.5" hidden="false" customHeight="true" outlineLevel="0" collapsed="false">
      <c r="A4" s="176" t="s">
        <v>2</v>
      </c>
      <c r="B4" s="177" t="s">
        <v>107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 t="s">
        <v>108</v>
      </c>
      <c r="R4" s="178"/>
      <c r="S4" s="178"/>
      <c r="T4" s="178"/>
      <c r="U4" s="178"/>
      <c r="V4" s="178"/>
      <c r="W4" s="178"/>
      <c r="X4" s="178"/>
      <c r="Y4" s="178"/>
      <c r="Z4" s="178"/>
      <c r="AA4" s="19" t="s">
        <v>109</v>
      </c>
      <c r="AB4" s="19"/>
      <c r="AC4" s="19"/>
      <c r="AD4" s="19"/>
      <c r="AE4" s="12" t="s">
        <v>110</v>
      </c>
      <c r="AF4" s="179" t="s">
        <v>2</v>
      </c>
    </row>
    <row r="5" customFormat="false" ht="16.5" hidden="false" customHeight="true" outlineLevel="0" collapsed="false">
      <c r="A5" s="176"/>
      <c r="B5" s="14" t="s">
        <v>98</v>
      </c>
      <c r="C5" s="14"/>
      <c r="D5" s="14"/>
      <c r="E5" s="14"/>
      <c r="F5" s="14" t="s">
        <v>111</v>
      </c>
      <c r="G5" s="14"/>
      <c r="H5" s="14"/>
      <c r="I5" s="14" t="s">
        <v>112</v>
      </c>
      <c r="J5" s="14"/>
      <c r="K5" s="14"/>
      <c r="L5" s="14" t="s">
        <v>113</v>
      </c>
      <c r="M5" s="14"/>
      <c r="N5" s="14"/>
      <c r="O5" s="180" t="s">
        <v>114</v>
      </c>
      <c r="P5" s="180"/>
      <c r="Q5" s="181" t="s">
        <v>115</v>
      </c>
      <c r="R5" s="14" t="s">
        <v>116</v>
      </c>
      <c r="S5" s="14"/>
      <c r="T5" s="14"/>
      <c r="U5" s="14" t="s">
        <v>117</v>
      </c>
      <c r="V5" s="14"/>
      <c r="W5" s="14"/>
      <c r="X5" s="14" t="s">
        <v>118</v>
      </c>
      <c r="Y5" s="14"/>
      <c r="Z5" s="14"/>
      <c r="AA5" s="14" t="s">
        <v>15</v>
      </c>
      <c r="AB5" s="14" t="s">
        <v>119</v>
      </c>
      <c r="AC5" s="14"/>
      <c r="AD5" s="14" t="s">
        <v>19</v>
      </c>
      <c r="AE5" s="12"/>
      <c r="AF5" s="179"/>
    </row>
    <row r="6" customFormat="false" ht="16.5" hidden="false" customHeight="true" outlineLevel="0" collapsed="false">
      <c r="A6" s="176"/>
      <c r="B6" s="14" t="s">
        <v>34</v>
      </c>
      <c r="C6" s="14" t="s">
        <v>120</v>
      </c>
      <c r="D6" s="14"/>
      <c r="E6" s="14"/>
      <c r="F6" s="14" t="s">
        <v>34</v>
      </c>
      <c r="G6" s="14" t="s">
        <v>120</v>
      </c>
      <c r="H6" s="14"/>
      <c r="I6" s="14" t="s">
        <v>34</v>
      </c>
      <c r="J6" s="14" t="s">
        <v>120</v>
      </c>
      <c r="K6" s="14"/>
      <c r="L6" s="14" t="s">
        <v>34</v>
      </c>
      <c r="M6" s="14" t="s">
        <v>120</v>
      </c>
      <c r="N6" s="14"/>
      <c r="O6" s="14" t="s">
        <v>34</v>
      </c>
      <c r="P6" s="180" t="s">
        <v>121</v>
      </c>
      <c r="Q6" s="182" t="s">
        <v>108</v>
      </c>
      <c r="R6" s="14" t="s">
        <v>34</v>
      </c>
      <c r="S6" s="14" t="s">
        <v>120</v>
      </c>
      <c r="T6" s="14"/>
      <c r="U6" s="14" t="s">
        <v>34</v>
      </c>
      <c r="V6" s="14" t="s">
        <v>120</v>
      </c>
      <c r="W6" s="14"/>
      <c r="X6" s="14" t="s">
        <v>34</v>
      </c>
      <c r="Y6" s="14" t="s">
        <v>120</v>
      </c>
      <c r="Z6" s="14"/>
      <c r="AA6" s="14"/>
      <c r="AB6" s="14"/>
      <c r="AC6" s="14"/>
      <c r="AD6" s="14"/>
      <c r="AE6" s="12"/>
      <c r="AF6" s="179"/>
    </row>
    <row r="7" customFormat="false" ht="16.5" hidden="false" customHeight="true" outlineLevel="0" collapsed="false">
      <c r="A7" s="176"/>
      <c r="B7" s="14"/>
      <c r="C7" s="14" t="s">
        <v>15</v>
      </c>
      <c r="D7" s="14" t="s">
        <v>16</v>
      </c>
      <c r="E7" s="183" t="s">
        <v>17</v>
      </c>
      <c r="F7" s="14"/>
      <c r="G7" s="183" t="s">
        <v>16</v>
      </c>
      <c r="H7" s="183" t="s">
        <v>17</v>
      </c>
      <c r="I7" s="14"/>
      <c r="J7" s="14" t="s">
        <v>16</v>
      </c>
      <c r="K7" s="183" t="s">
        <v>17</v>
      </c>
      <c r="L7" s="14"/>
      <c r="M7" s="183" t="s">
        <v>16</v>
      </c>
      <c r="N7" s="14" t="s">
        <v>17</v>
      </c>
      <c r="O7" s="14"/>
      <c r="P7" s="14" t="s">
        <v>16</v>
      </c>
      <c r="Q7" s="14" t="s">
        <v>17</v>
      </c>
      <c r="R7" s="14"/>
      <c r="S7" s="14" t="s">
        <v>16</v>
      </c>
      <c r="T7" s="14" t="s">
        <v>17</v>
      </c>
      <c r="U7" s="14"/>
      <c r="V7" s="14" t="s">
        <v>16</v>
      </c>
      <c r="W7" s="14" t="s">
        <v>17</v>
      </c>
      <c r="X7" s="14"/>
      <c r="Y7" s="14" t="s">
        <v>16</v>
      </c>
      <c r="Z7" s="14" t="s">
        <v>17</v>
      </c>
      <c r="AA7" s="14"/>
      <c r="AB7" s="14" t="s">
        <v>16</v>
      </c>
      <c r="AC7" s="14" t="s">
        <v>17</v>
      </c>
      <c r="AD7" s="14"/>
      <c r="AE7" s="12"/>
      <c r="AF7" s="179"/>
    </row>
    <row r="8" s="88" customFormat="true" ht="16.5" hidden="false" customHeight="true" outlineLevel="0" collapsed="false">
      <c r="A8" s="129" t="n">
        <v>21</v>
      </c>
      <c r="B8" s="184" t="n">
        <v>10</v>
      </c>
      <c r="C8" s="185" t="n">
        <v>1726</v>
      </c>
      <c r="D8" s="185" t="n">
        <v>657</v>
      </c>
      <c r="E8" s="185" t="n">
        <v>1069</v>
      </c>
      <c r="F8" s="80" t="n">
        <v>0</v>
      </c>
      <c r="G8" s="80" t="n">
        <v>0</v>
      </c>
      <c r="H8" s="80" t="n">
        <v>0</v>
      </c>
      <c r="I8" s="80" t="n">
        <v>1</v>
      </c>
      <c r="J8" s="80" t="n">
        <v>26</v>
      </c>
      <c r="K8" s="80" t="n">
        <v>217</v>
      </c>
      <c r="L8" s="80" t="n">
        <v>4</v>
      </c>
      <c r="M8" s="80" t="n">
        <v>582</v>
      </c>
      <c r="N8" s="80" t="n">
        <v>474</v>
      </c>
      <c r="O8" s="80" t="n">
        <v>2</v>
      </c>
      <c r="P8" s="80" t="n">
        <v>38</v>
      </c>
      <c r="Q8" s="80" t="n">
        <v>75</v>
      </c>
      <c r="R8" s="80" t="n">
        <v>1</v>
      </c>
      <c r="S8" s="80" t="n">
        <v>0</v>
      </c>
      <c r="T8" s="80" t="n">
        <v>83</v>
      </c>
      <c r="U8" s="80" t="n">
        <v>1</v>
      </c>
      <c r="V8" s="80" t="n">
        <v>11</v>
      </c>
      <c r="W8" s="80" t="n">
        <v>78</v>
      </c>
      <c r="X8" s="80" t="n">
        <v>1</v>
      </c>
      <c r="Y8" s="80" t="n">
        <v>0</v>
      </c>
      <c r="Z8" s="80" t="n">
        <v>142</v>
      </c>
      <c r="AA8" s="185" t="n">
        <v>617</v>
      </c>
      <c r="AB8" s="80" t="n">
        <v>31</v>
      </c>
      <c r="AC8" s="80" t="n">
        <v>53</v>
      </c>
      <c r="AD8" s="80" t="n">
        <v>533</v>
      </c>
      <c r="AE8" s="81" t="n">
        <v>39</v>
      </c>
      <c r="AF8" s="129" t="n">
        <v>21</v>
      </c>
    </row>
    <row r="9" s="88" customFormat="true" ht="13.5" hidden="false" customHeight="true" outlineLevel="0" collapsed="false">
      <c r="A9" s="130" t="n">
        <v>22</v>
      </c>
      <c r="B9" s="79" t="n">
        <v>10</v>
      </c>
      <c r="C9" s="80" t="n">
        <v>1687</v>
      </c>
      <c r="D9" s="80" t="n">
        <v>647</v>
      </c>
      <c r="E9" s="80" t="n">
        <v>1040</v>
      </c>
      <c r="F9" s="80" t="n">
        <v>0</v>
      </c>
      <c r="G9" s="80" t="n">
        <v>0</v>
      </c>
      <c r="H9" s="80" t="n">
        <v>0</v>
      </c>
      <c r="I9" s="80" t="n">
        <v>1</v>
      </c>
      <c r="J9" s="80" t="n">
        <v>30</v>
      </c>
      <c r="K9" s="80" t="n">
        <v>227</v>
      </c>
      <c r="L9" s="80" t="n">
        <v>4</v>
      </c>
      <c r="M9" s="80" t="n">
        <v>563</v>
      </c>
      <c r="N9" s="80" t="n">
        <v>439</v>
      </c>
      <c r="O9" s="80" t="n">
        <v>2</v>
      </c>
      <c r="P9" s="80" t="n">
        <v>44</v>
      </c>
      <c r="Q9" s="80" t="n">
        <v>75</v>
      </c>
      <c r="R9" s="80" t="n">
        <v>1</v>
      </c>
      <c r="S9" s="80" t="n">
        <v>0</v>
      </c>
      <c r="T9" s="80" t="n">
        <v>90</v>
      </c>
      <c r="U9" s="80" t="n">
        <v>1</v>
      </c>
      <c r="V9" s="80" t="n">
        <v>10</v>
      </c>
      <c r="W9" s="80" t="n">
        <v>69</v>
      </c>
      <c r="X9" s="80" t="n">
        <v>1</v>
      </c>
      <c r="Y9" s="80" t="n">
        <v>0</v>
      </c>
      <c r="Z9" s="80" t="n">
        <v>140</v>
      </c>
      <c r="AA9" s="80" t="n">
        <v>624</v>
      </c>
      <c r="AB9" s="80" t="n">
        <v>31</v>
      </c>
      <c r="AC9" s="80" t="n">
        <v>61</v>
      </c>
      <c r="AD9" s="80" t="n">
        <v>532</v>
      </c>
      <c r="AE9" s="81" t="n">
        <v>44</v>
      </c>
      <c r="AF9" s="130" t="n">
        <v>22</v>
      </c>
    </row>
    <row r="10" s="88" customFormat="true" ht="13.5" hidden="false" customHeight="true" outlineLevel="0" collapsed="false">
      <c r="A10" s="130" t="n">
        <v>23</v>
      </c>
      <c r="B10" s="79" t="n">
        <v>10</v>
      </c>
      <c r="C10" s="80" t="n">
        <v>1354</v>
      </c>
      <c r="D10" s="80" t="n">
        <v>428</v>
      </c>
      <c r="E10" s="80" t="n">
        <v>926</v>
      </c>
      <c r="F10" s="80" t="n">
        <v>0</v>
      </c>
      <c r="G10" s="80" t="n">
        <v>0</v>
      </c>
      <c r="H10" s="80" t="n">
        <v>0</v>
      </c>
      <c r="I10" s="80" t="n">
        <v>2</v>
      </c>
      <c r="J10" s="80" t="n">
        <v>214</v>
      </c>
      <c r="K10" s="80" t="n">
        <v>300</v>
      </c>
      <c r="L10" s="80" t="n">
        <v>3</v>
      </c>
      <c r="M10" s="80" t="n">
        <v>168</v>
      </c>
      <c r="N10" s="80" t="n">
        <v>260</v>
      </c>
      <c r="O10" s="80" t="n">
        <v>2</v>
      </c>
      <c r="P10" s="80" t="n">
        <v>34</v>
      </c>
      <c r="Q10" s="80" t="n">
        <v>74</v>
      </c>
      <c r="R10" s="80" t="n">
        <v>1</v>
      </c>
      <c r="S10" s="80" t="n">
        <v>0</v>
      </c>
      <c r="T10" s="80" t="n">
        <v>86</v>
      </c>
      <c r="U10" s="80" t="n">
        <v>1</v>
      </c>
      <c r="V10" s="80" t="n">
        <v>12</v>
      </c>
      <c r="W10" s="80" t="n">
        <v>62</v>
      </c>
      <c r="X10" s="80" t="n">
        <v>1</v>
      </c>
      <c r="Y10" s="80" t="n">
        <v>0</v>
      </c>
      <c r="Z10" s="80" t="n">
        <v>144</v>
      </c>
      <c r="AA10" s="80" t="n">
        <v>583</v>
      </c>
      <c r="AB10" s="80" t="n">
        <v>26</v>
      </c>
      <c r="AC10" s="80" t="n">
        <v>60</v>
      </c>
      <c r="AD10" s="80" t="n">
        <v>497</v>
      </c>
      <c r="AE10" s="81" t="n">
        <v>37</v>
      </c>
      <c r="AF10" s="130" t="n">
        <v>23</v>
      </c>
    </row>
    <row r="11" s="88" customFormat="true" ht="13.5" hidden="false" customHeight="true" outlineLevel="0" collapsed="false">
      <c r="A11" s="130" t="n">
        <v>24</v>
      </c>
      <c r="B11" s="79" t="n">
        <v>10</v>
      </c>
      <c r="C11" s="80" t="n">
        <v>1236</v>
      </c>
      <c r="D11" s="80" t="n">
        <v>337</v>
      </c>
      <c r="E11" s="80" t="n">
        <v>899</v>
      </c>
      <c r="F11" s="80" t="n">
        <v>0</v>
      </c>
      <c r="G11" s="80" t="n">
        <v>0</v>
      </c>
      <c r="H11" s="80" t="n">
        <v>0</v>
      </c>
      <c r="I11" s="80" t="n">
        <v>2</v>
      </c>
      <c r="J11" s="80" t="n">
        <v>108</v>
      </c>
      <c r="K11" s="80" t="n">
        <v>277</v>
      </c>
      <c r="L11" s="80" t="n">
        <v>3</v>
      </c>
      <c r="M11" s="80" t="n">
        <v>179</v>
      </c>
      <c r="N11" s="80" t="n">
        <v>282</v>
      </c>
      <c r="O11" s="80" t="n">
        <v>2</v>
      </c>
      <c r="P11" s="80" t="n">
        <v>37</v>
      </c>
      <c r="Q11" s="80" t="n">
        <v>72</v>
      </c>
      <c r="R11" s="80" t="n">
        <v>1</v>
      </c>
      <c r="S11" s="80" t="n">
        <v>0</v>
      </c>
      <c r="T11" s="80" t="n">
        <v>83</v>
      </c>
      <c r="U11" s="80" t="n">
        <v>1</v>
      </c>
      <c r="V11" s="80" t="n">
        <v>13</v>
      </c>
      <c r="W11" s="80" t="n">
        <v>68</v>
      </c>
      <c r="X11" s="80" t="n">
        <v>1</v>
      </c>
      <c r="Y11" s="80" t="n">
        <v>0</v>
      </c>
      <c r="Z11" s="80" t="n">
        <v>117</v>
      </c>
      <c r="AA11" s="80" t="n">
        <v>569</v>
      </c>
      <c r="AB11" s="80" t="n">
        <v>23</v>
      </c>
      <c r="AC11" s="80" t="n">
        <v>65</v>
      </c>
      <c r="AD11" s="80" t="n">
        <v>481</v>
      </c>
      <c r="AE11" s="81" t="n">
        <v>32</v>
      </c>
      <c r="AF11" s="130" t="n">
        <v>24</v>
      </c>
    </row>
    <row r="12" customFormat="false" ht="12" hidden="false" customHeight="true" outlineLevel="0" collapsed="false">
      <c r="A12" s="132"/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2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3"/>
      <c r="AF12" s="130"/>
    </row>
    <row r="13" customFormat="false" ht="13.5" hidden="false" customHeight="true" outlineLevel="0" collapsed="false">
      <c r="A13" s="132" t="n">
        <v>25</v>
      </c>
      <c r="B13" s="90" t="n">
        <v>9</v>
      </c>
      <c r="C13" s="91" t="n">
        <v>1093</v>
      </c>
      <c r="D13" s="91" t="n">
        <v>259</v>
      </c>
      <c r="E13" s="91" t="n">
        <v>834</v>
      </c>
      <c r="F13" s="91" t="n">
        <v>0</v>
      </c>
      <c r="G13" s="91" t="n">
        <v>0</v>
      </c>
      <c r="H13" s="91" t="n">
        <v>0</v>
      </c>
      <c r="I13" s="91" t="n">
        <v>1</v>
      </c>
      <c r="J13" s="91" t="n">
        <v>25</v>
      </c>
      <c r="K13" s="91" t="n">
        <v>241</v>
      </c>
      <c r="L13" s="91" t="n">
        <v>3</v>
      </c>
      <c r="M13" s="91" t="n">
        <v>184</v>
      </c>
      <c r="N13" s="91" t="n">
        <v>276</v>
      </c>
      <c r="O13" s="91" t="n">
        <v>2</v>
      </c>
      <c r="P13" s="91" t="n">
        <v>42</v>
      </c>
      <c r="Q13" s="91" t="n">
        <v>66</v>
      </c>
      <c r="R13" s="91" t="n">
        <v>1</v>
      </c>
      <c r="S13" s="91" t="n">
        <v>0</v>
      </c>
      <c r="T13" s="91" t="n">
        <v>77</v>
      </c>
      <c r="U13" s="91" t="n">
        <v>1</v>
      </c>
      <c r="V13" s="91" t="n">
        <v>8</v>
      </c>
      <c r="W13" s="91" t="n">
        <v>68</v>
      </c>
      <c r="X13" s="91" t="n">
        <v>1</v>
      </c>
      <c r="Y13" s="91" t="n">
        <v>0</v>
      </c>
      <c r="Z13" s="91" t="n">
        <v>106</v>
      </c>
      <c r="AA13" s="91" t="n">
        <v>548</v>
      </c>
      <c r="AB13" s="91" t="n">
        <v>20</v>
      </c>
      <c r="AC13" s="91" t="n">
        <v>63</v>
      </c>
      <c r="AD13" s="91" t="n">
        <v>465</v>
      </c>
      <c r="AE13" s="93" t="n">
        <v>24</v>
      </c>
      <c r="AF13" s="132" t="n">
        <v>25</v>
      </c>
    </row>
    <row r="14" s="88" customFormat="true" ht="13.5" hidden="false" customHeight="true" outlineLevel="0" collapsed="false">
      <c r="A14" s="99" t="s">
        <v>21</v>
      </c>
      <c r="B14" s="79" t="n">
        <v>5</v>
      </c>
      <c r="C14" s="80" t="n">
        <v>633</v>
      </c>
      <c r="D14" s="80" t="n">
        <v>190</v>
      </c>
      <c r="E14" s="80" t="n">
        <v>443</v>
      </c>
      <c r="F14" s="101" t="s">
        <v>64</v>
      </c>
      <c r="G14" s="80" t="s">
        <v>64</v>
      </c>
      <c r="H14" s="80" t="s">
        <v>64</v>
      </c>
      <c r="I14" s="101" t="n">
        <v>0</v>
      </c>
      <c r="J14" s="80" t="n">
        <v>0</v>
      </c>
      <c r="K14" s="80" t="n">
        <v>0</v>
      </c>
      <c r="L14" s="101" t="n">
        <v>2</v>
      </c>
      <c r="M14" s="80" t="n">
        <v>156</v>
      </c>
      <c r="N14" s="80" t="n">
        <v>258</v>
      </c>
      <c r="O14" s="101" t="n">
        <v>1</v>
      </c>
      <c r="P14" s="80" t="n">
        <v>34</v>
      </c>
      <c r="Q14" s="80" t="n">
        <v>2</v>
      </c>
      <c r="R14" s="101" t="n">
        <v>1</v>
      </c>
      <c r="S14" s="80" t="n">
        <v>0</v>
      </c>
      <c r="T14" s="80" t="n">
        <v>77</v>
      </c>
      <c r="U14" s="101" t="n">
        <v>0</v>
      </c>
      <c r="V14" s="80" t="n">
        <v>0</v>
      </c>
      <c r="W14" s="80" t="n">
        <v>0</v>
      </c>
      <c r="X14" s="101" t="n">
        <v>1</v>
      </c>
      <c r="Y14" s="80" t="n">
        <v>0</v>
      </c>
      <c r="Z14" s="80" t="n">
        <v>106</v>
      </c>
      <c r="AA14" s="80" t="n">
        <v>222</v>
      </c>
      <c r="AB14" s="101" t="n">
        <v>13</v>
      </c>
      <c r="AC14" s="101" t="n">
        <v>26</v>
      </c>
      <c r="AD14" s="101" t="n">
        <v>183</v>
      </c>
      <c r="AE14" s="102" t="n">
        <v>14</v>
      </c>
      <c r="AF14" s="114" t="s">
        <v>21</v>
      </c>
    </row>
    <row r="15" s="88" customFormat="true" ht="13.5" hidden="false" customHeight="true" outlineLevel="0" collapsed="false">
      <c r="A15" s="99" t="s">
        <v>22</v>
      </c>
      <c r="B15" s="79" t="n">
        <v>0</v>
      </c>
      <c r="C15" s="80" t="n">
        <v>0</v>
      </c>
      <c r="D15" s="80" t="n">
        <v>0</v>
      </c>
      <c r="E15" s="80" t="n">
        <v>0</v>
      </c>
      <c r="F15" s="101" t="s">
        <v>64</v>
      </c>
      <c r="G15" s="80" t="s">
        <v>64</v>
      </c>
      <c r="H15" s="80" t="s">
        <v>64</v>
      </c>
      <c r="I15" s="101" t="n">
        <v>0</v>
      </c>
      <c r="J15" s="80" t="n">
        <v>0</v>
      </c>
      <c r="K15" s="80" t="n">
        <v>0</v>
      </c>
      <c r="L15" s="101" t="n">
        <v>0</v>
      </c>
      <c r="M15" s="80" t="n">
        <v>0</v>
      </c>
      <c r="N15" s="80" t="n">
        <v>0</v>
      </c>
      <c r="O15" s="101" t="n">
        <v>0</v>
      </c>
      <c r="P15" s="80" t="n">
        <v>0</v>
      </c>
      <c r="Q15" s="80" t="n">
        <v>0</v>
      </c>
      <c r="R15" s="101" t="n">
        <v>0</v>
      </c>
      <c r="S15" s="80" t="n">
        <v>0</v>
      </c>
      <c r="T15" s="80" t="n">
        <v>0</v>
      </c>
      <c r="U15" s="101" t="n">
        <v>0</v>
      </c>
      <c r="V15" s="80" t="n">
        <v>0</v>
      </c>
      <c r="W15" s="80" t="n">
        <v>0</v>
      </c>
      <c r="X15" s="101" t="n">
        <v>0</v>
      </c>
      <c r="Y15" s="80" t="n">
        <v>0</v>
      </c>
      <c r="Z15" s="80" t="n">
        <v>0</v>
      </c>
      <c r="AA15" s="80" t="n">
        <v>0</v>
      </c>
      <c r="AB15" s="101" t="n">
        <v>0</v>
      </c>
      <c r="AC15" s="101" t="n">
        <v>0</v>
      </c>
      <c r="AD15" s="101" t="n">
        <v>0</v>
      </c>
      <c r="AE15" s="102" t="n">
        <v>0</v>
      </c>
      <c r="AF15" s="114" t="s">
        <v>22</v>
      </c>
    </row>
    <row r="16" s="88" customFormat="true" ht="13.5" hidden="false" customHeight="true" outlineLevel="0" collapsed="false">
      <c r="A16" s="99" t="s">
        <v>23</v>
      </c>
      <c r="B16" s="79" t="n">
        <v>0</v>
      </c>
      <c r="C16" s="80" t="n">
        <v>0</v>
      </c>
      <c r="D16" s="80" t="n">
        <v>0</v>
      </c>
      <c r="E16" s="80" t="n">
        <v>0</v>
      </c>
      <c r="F16" s="101" t="s">
        <v>64</v>
      </c>
      <c r="G16" s="80" t="s">
        <v>64</v>
      </c>
      <c r="H16" s="80" t="s">
        <v>64</v>
      </c>
      <c r="I16" s="101" t="n">
        <v>0</v>
      </c>
      <c r="J16" s="80" t="n">
        <v>0</v>
      </c>
      <c r="K16" s="80" t="n">
        <v>0</v>
      </c>
      <c r="L16" s="101" t="n">
        <v>0</v>
      </c>
      <c r="M16" s="80" t="n">
        <v>0</v>
      </c>
      <c r="N16" s="80" t="n">
        <v>0</v>
      </c>
      <c r="O16" s="101" t="n">
        <v>0</v>
      </c>
      <c r="P16" s="80" t="n">
        <v>0</v>
      </c>
      <c r="Q16" s="80" t="n">
        <v>0</v>
      </c>
      <c r="R16" s="101" t="n">
        <v>0</v>
      </c>
      <c r="S16" s="80" t="n">
        <v>0</v>
      </c>
      <c r="T16" s="80" t="n">
        <v>0</v>
      </c>
      <c r="U16" s="101" t="n">
        <v>0</v>
      </c>
      <c r="V16" s="80" t="n">
        <v>0</v>
      </c>
      <c r="W16" s="80" t="n">
        <v>0</v>
      </c>
      <c r="X16" s="101" t="n">
        <v>0</v>
      </c>
      <c r="Y16" s="80" t="n">
        <v>0</v>
      </c>
      <c r="Z16" s="80" t="n">
        <v>0</v>
      </c>
      <c r="AA16" s="80" t="n">
        <v>0</v>
      </c>
      <c r="AB16" s="101" t="n">
        <v>0</v>
      </c>
      <c r="AC16" s="101" t="n">
        <v>0</v>
      </c>
      <c r="AD16" s="101" t="n">
        <v>0</v>
      </c>
      <c r="AE16" s="102" t="n">
        <v>0</v>
      </c>
      <c r="AF16" s="114" t="s">
        <v>23</v>
      </c>
    </row>
    <row r="17" s="88" customFormat="true" ht="13.5" hidden="false" customHeight="true" outlineLevel="0" collapsed="false">
      <c r="A17" s="99" t="s">
        <v>24</v>
      </c>
      <c r="B17" s="79" t="n">
        <v>1</v>
      </c>
      <c r="C17" s="80" t="n">
        <v>72</v>
      </c>
      <c r="D17" s="80" t="n">
        <v>8</v>
      </c>
      <c r="E17" s="80" t="n">
        <v>64</v>
      </c>
      <c r="F17" s="101" t="s">
        <v>64</v>
      </c>
      <c r="G17" s="80" t="s">
        <v>64</v>
      </c>
      <c r="H17" s="80" t="s">
        <v>64</v>
      </c>
      <c r="I17" s="101" t="n">
        <v>0</v>
      </c>
      <c r="J17" s="80" t="n">
        <v>0</v>
      </c>
      <c r="K17" s="80" t="n">
        <v>0</v>
      </c>
      <c r="L17" s="101" t="n">
        <v>0</v>
      </c>
      <c r="M17" s="80" t="n">
        <v>0</v>
      </c>
      <c r="N17" s="80" t="n">
        <v>0</v>
      </c>
      <c r="O17" s="101" t="n">
        <v>1</v>
      </c>
      <c r="P17" s="80" t="n">
        <v>8</v>
      </c>
      <c r="Q17" s="80" t="n">
        <v>64</v>
      </c>
      <c r="R17" s="101" t="n">
        <v>0</v>
      </c>
      <c r="S17" s="80" t="n">
        <v>0</v>
      </c>
      <c r="T17" s="80" t="n">
        <v>0</v>
      </c>
      <c r="U17" s="101" t="n">
        <v>0</v>
      </c>
      <c r="V17" s="80" t="n">
        <v>0</v>
      </c>
      <c r="W17" s="80" t="n">
        <v>0</v>
      </c>
      <c r="X17" s="101" t="n">
        <v>0</v>
      </c>
      <c r="Y17" s="80" t="n">
        <v>0</v>
      </c>
      <c r="Z17" s="80" t="n">
        <v>0</v>
      </c>
      <c r="AA17" s="80" t="n">
        <v>80</v>
      </c>
      <c r="AB17" s="101" t="n">
        <v>0</v>
      </c>
      <c r="AC17" s="101" t="n">
        <v>10</v>
      </c>
      <c r="AD17" s="101" t="n">
        <v>70</v>
      </c>
      <c r="AE17" s="102" t="n">
        <v>1</v>
      </c>
      <c r="AF17" s="114" t="s">
        <v>24</v>
      </c>
    </row>
    <row r="18" s="88" customFormat="true" ht="13.5" hidden="false" customHeight="true" outlineLevel="0" collapsed="false">
      <c r="A18" s="99" t="s">
        <v>25</v>
      </c>
      <c r="B18" s="79" t="n">
        <v>2</v>
      </c>
      <c r="C18" s="80" t="n">
        <v>342</v>
      </c>
      <c r="D18" s="80" t="n">
        <v>33</v>
      </c>
      <c r="E18" s="80" t="n">
        <v>309</v>
      </c>
      <c r="F18" s="101" t="s">
        <v>64</v>
      </c>
      <c r="G18" s="80" t="s">
        <v>64</v>
      </c>
      <c r="H18" s="80" t="s">
        <v>64</v>
      </c>
      <c r="I18" s="101" t="n">
        <v>1</v>
      </c>
      <c r="J18" s="80" t="n">
        <v>25</v>
      </c>
      <c r="K18" s="80" t="n">
        <v>241</v>
      </c>
      <c r="L18" s="101" t="n">
        <v>0</v>
      </c>
      <c r="M18" s="80" t="n">
        <v>0</v>
      </c>
      <c r="N18" s="80" t="n">
        <v>0</v>
      </c>
      <c r="O18" s="101" t="n">
        <v>0</v>
      </c>
      <c r="P18" s="80" t="n">
        <v>0</v>
      </c>
      <c r="Q18" s="80" t="n">
        <v>0</v>
      </c>
      <c r="R18" s="101" t="n">
        <v>0</v>
      </c>
      <c r="S18" s="80" t="n">
        <v>0</v>
      </c>
      <c r="T18" s="80" t="n">
        <v>0</v>
      </c>
      <c r="U18" s="101" t="n">
        <v>1</v>
      </c>
      <c r="V18" s="80" t="n">
        <v>8</v>
      </c>
      <c r="W18" s="80" t="n">
        <v>68</v>
      </c>
      <c r="X18" s="101" t="n">
        <v>0</v>
      </c>
      <c r="Y18" s="80" t="n">
        <v>0</v>
      </c>
      <c r="Z18" s="80" t="n">
        <v>0</v>
      </c>
      <c r="AA18" s="80" t="n">
        <v>219</v>
      </c>
      <c r="AB18" s="101" t="n">
        <v>1</v>
      </c>
      <c r="AC18" s="101" t="n">
        <v>25</v>
      </c>
      <c r="AD18" s="101" t="n">
        <v>193</v>
      </c>
      <c r="AE18" s="102" t="n">
        <v>5</v>
      </c>
      <c r="AF18" s="114" t="s">
        <v>25</v>
      </c>
    </row>
    <row r="19" s="88" customFormat="true" ht="13.5" hidden="false" customHeight="true" outlineLevel="0" collapsed="false">
      <c r="A19" s="99" t="s">
        <v>26</v>
      </c>
      <c r="B19" s="79" t="n">
        <v>1</v>
      </c>
      <c r="C19" s="80" t="n">
        <v>46</v>
      </c>
      <c r="D19" s="80" t="n">
        <v>28</v>
      </c>
      <c r="E19" s="80" t="n">
        <v>18</v>
      </c>
      <c r="F19" s="101" t="s">
        <v>64</v>
      </c>
      <c r="G19" s="80" t="s">
        <v>64</v>
      </c>
      <c r="H19" s="80" t="s">
        <v>64</v>
      </c>
      <c r="I19" s="101" t="n">
        <v>0</v>
      </c>
      <c r="J19" s="80" t="n">
        <v>0</v>
      </c>
      <c r="K19" s="80" t="n">
        <v>0</v>
      </c>
      <c r="L19" s="101" t="n">
        <v>1</v>
      </c>
      <c r="M19" s="80" t="n">
        <v>28</v>
      </c>
      <c r="N19" s="80" t="n">
        <v>18</v>
      </c>
      <c r="O19" s="101" t="n">
        <v>0</v>
      </c>
      <c r="P19" s="80" t="n">
        <v>0</v>
      </c>
      <c r="Q19" s="80" t="n">
        <v>0</v>
      </c>
      <c r="R19" s="101" t="n">
        <v>0</v>
      </c>
      <c r="S19" s="80" t="n">
        <v>0</v>
      </c>
      <c r="T19" s="80" t="n">
        <v>0</v>
      </c>
      <c r="U19" s="101" t="n">
        <v>0</v>
      </c>
      <c r="V19" s="80" t="n">
        <v>0</v>
      </c>
      <c r="W19" s="80" t="n">
        <v>0</v>
      </c>
      <c r="X19" s="101" t="n">
        <v>0</v>
      </c>
      <c r="Y19" s="80" t="n">
        <v>0</v>
      </c>
      <c r="Z19" s="80" t="n">
        <v>0</v>
      </c>
      <c r="AA19" s="80" t="n">
        <v>27</v>
      </c>
      <c r="AB19" s="101" t="n">
        <v>6</v>
      </c>
      <c r="AC19" s="101" t="n">
        <v>2</v>
      </c>
      <c r="AD19" s="101" t="n">
        <v>19</v>
      </c>
      <c r="AE19" s="102" t="n">
        <v>4</v>
      </c>
      <c r="AF19" s="114" t="s">
        <v>26</v>
      </c>
    </row>
    <row r="20" s="88" customFormat="true" ht="13.5" hidden="false" customHeight="true" outlineLevel="0" collapsed="false">
      <c r="A20" s="99" t="s">
        <v>27</v>
      </c>
      <c r="B20" s="79" t="n">
        <v>0</v>
      </c>
      <c r="C20" s="80" t="n">
        <v>0</v>
      </c>
      <c r="D20" s="80" t="n">
        <v>0</v>
      </c>
      <c r="E20" s="80" t="n">
        <v>0</v>
      </c>
      <c r="F20" s="101" t="s">
        <v>64</v>
      </c>
      <c r="G20" s="80" t="s">
        <v>64</v>
      </c>
      <c r="H20" s="80" t="s">
        <v>64</v>
      </c>
      <c r="I20" s="101" t="n">
        <v>0</v>
      </c>
      <c r="J20" s="80" t="n">
        <v>0</v>
      </c>
      <c r="K20" s="80" t="n">
        <v>0</v>
      </c>
      <c r="L20" s="101" t="n">
        <v>0</v>
      </c>
      <c r="M20" s="80" t="n">
        <v>0</v>
      </c>
      <c r="N20" s="80" t="n">
        <v>0</v>
      </c>
      <c r="O20" s="101" t="n">
        <v>0</v>
      </c>
      <c r="P20" s="80" t="n">
        <v>0</v>
      </c>
      <c r="Q20" s="80" t="n">
        <v>0</v>
      </c>
      <c r="R20" s="101" t="n">
        <v>0</v>
      </c>
      <c r="S20" s="80" t="n">
        <v>0</v>
      </c>
      <c r="T20" s="80" t="n">
        <v>0</v>
      </c>
      <c r="U20" s="101" t="n">
        <v>0</v>
      </c>
      <c r="V20" s="80" t="n">
        <v>0</v>
      </c>
      <c r="W20" s="80" t="n">
        <v>0</v>
      </c>
      <c r="X20" s="101" t="n">
        <v>0</v>
      </c>
      <c r="Y20" s="80" t="n">
        <v>0</v>
      </c>
      <c r="Z20" s="80" t="n">
        <v>0</v>
      </c>
      <c r="AA20" s="80" t="n">
        <v>0</v>
      </c>
      <c r="AB20" s="101" t="n">
        <v>0</v>
      </c>
      <c r="AC20" s="101" t="n">
        <v>0</v>
      </c>
      <c r="AD20" s="101" t="n">
        <v>0</v>
      </c>
      <c r="AE20" s="102" t="n">
        <v>0</v>
      </c>
      <c r="AF20" s="114" t="s">
        <v>27</v>
      </c>
    </row>
    <row r="21" customFormat="false" ht="3.6" hidden="false" customHeight="true" outlineLevel="0" collapsed="false">
      <c r="A21" s="139"/>
      <c r="B21" s="140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41"/>
      <c r="AF21" s="140"/>
    </row>
    <row r="22" customFormat="false" ht="15.6" hidden="false" customHeight="true" outlineLevel="0" collapsed="false">
      <c r="AF22" s="4"/>
    </row>
    <row r="25" customFormat="false" ht="15.95" hidden="false" customHeight="true" outlineLevel="0" collapsed="false">
      <c r="E25" s="56"/>
    </row>
    <row r="26" customFormat="false" ht="15.95" hidden="false" customHeight="true" outlineLevel="0" collapsed="false">
      <c r="E26" s="186"/>
    </row>
    <row r="27" customFormat="false" ht="15.95" hidden="false" customHeight="true" outlineLevel="0" collapsed="false">
      <c r="E27" s="56"/>
    </row>
    <row r="28" customFormat="false" ht="15.95" hidden="false" customHeight="true" outlineLevel="0" collapsed="false">
      <c r="E28" s="56"/>
    </row>
    <row r="29" customFormat="false" ht="15.95" hidden="false" customHeight="true" outlineLevel="0" collapsed="false">
      <c r="E29" s="56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16" min="3" style="1" width="7.37"/>
    <col collapsed="false" customWidth="true" hidden="false" outlineLevel="0" max="17" min="17" style="1" width="7.49"/>
    <col collapsed="false" customWidth="true" hidden="false" outlineLevel="0" max="19" min="18" style="1" width="7.37"/>
    <col collapsed="false" customWidth="true" hidden="false" outlineLevel="0" max="21" min="20" style="1" width="7.12"/>
    <col collapsed="false" customWidth="true" hidden="false" outlineLevel="0" max="22" min="22" style="1" width="7.37"/>
    <col collapsed="false" customWidth="true" hidden="false" outlineLevel="0" max="24" min="23" style="1" width="7.12"/>
    <col collapsed="false" customWidth="true" hidden="false" outlineLevel="0" max="25" min="25" style="1" width="5.25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174" t="s">
        <v>12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59" t="s">
        <v>123</v>
      </c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3" hidden="false" customHeight="true" outlineLevel="0" collapsed="false">
      <c r="B2" s="4"/>
      <c r="C2" s="120"/>
      <c r="D2" s="120"/>
      <c r="E2" s="120"/>
      <c r="F2" s="120"/>
      <c r="G2" s="120"/>
      <c r="H2" s="120"/>
      <c r="I2" s="175"/>
      <c r="J2" s="175"/>
      <c r="K2" s="175"/>
      <c r="L2" s="175"/>
      <c r="M2" s="175"/>
      <c r="N2" s="187"/>
      <c r="O2" s="175"/>
      <c r="P2" s="175"/>
      <c r="Q2" s="175"/>
      <c r="R2" s="120"/>
      <c r="S2" s="120"/>
      <c r="T2" s="120"/>
      <c r="U2" s="120"/>
      <c r="V2" s="120"/>
      <c r="W2" s="120"/>
      <c r="X2" s="120"/>
      <c r="Y2" s="4"/>
    </row>
    <row r="3" customFormat="false" ht="18" hidden="false" customHeight="true" outlineLevel="0" collapsed="false">
      <c r="A3" s="6" t="s">
        <v>2</v>
      </c>
      <c r="B3" s="6"/>
      <c r="C3" s="9"/>
      <c r="D3" s="188"/>
      <c r="E3" s="188"/>
      <c r="F3" s="188"/>
      <c r="G3" s="176" t="s">
        <v>124</v>
      </c>
      <c r="H3" s="176"/>
      <c r="I3" s="176"/>
      <c r="J3" s="176"/>
      <c r="K3" s="176"/>
      <c r="L3" s="176"/>
      <c r="M3" s="176"/>
      <c r="N3" s="189"/>
      <c r="O3" s="189"/>
      <c r="P3" s="189"/>
      <c r="Q3" s="189"/>
      <c r="R3" s="189"/>
      <c r="S3" s="19" t="s">
        <v>125</v>
      </c>
      <c r="T3" s="19"/>
      <c r="U3" s="19"/>
      <c r="V3" s="19" t="s">
        <v>126</v>
      </c>
      <c r="W3" s="19"/>
      <c r="X3" s="19"/>
      <c r="Y3" s="190" t="s">
        <v>2</v>
      </c>
      <c r="Z3" s="190"/>
      <c r="AA3" s="4"/>
    </row>
    <row r="4" customFormat="false" ht="16.5" hidden="false" customHeight="true" outlineLevel="0" collapsed="false">
      <c r="A4" s="6"/>
      <c r="B4" s="6"/>
      <c r="C4" s="14" t="s">
        <v>127</v>
      </c>
      <c r="D4" s="14"/>
      <c r="E4" s="14"/>
      <c r="F4" s="14"/>
      <c r="G4" s="14" t="s">
        <v>128</v>
      </c>
      <c r="H4" s="14"/>
      <c r="I4" s="14"/>
      <c r="J4" s="14"/>
      <c r="K4" s="191"/>
      <c r="L4" s="192" t="s">
        <v>129</v>
      </c>
      <c r="M4" s="192"/>
      <c r="N4" s="193"/>
      <c r="O4" s="14" t="s">
        <v>130</v>
      </c>
      <c r="P4" s="14"/>
      <c r="Q4" s="14"/>
      <c r="R4" s="14"/>
      <c r="S4" s="14" t="s">
        <v>15</v>
      </c>
      <c r="T4" s="14" t="s">
        <v>16</v>
      </c>
      <c r="U4" s="14" t="s">
        <v>17</v>
      </c>
      <c r="V4" s="14" t="s">
        <v>15</v>
      </c>
      <c r="W4" s="14" t="s">
        <v>16</v>
      </c>
      <c r="X4" s="14" t="s">
        <v>17</v>
      </c>
      <c r="Y4" s="190"/>
      <c r="Z4" s="190"/>
      <c r="AA4" s="4"/>
    </row>
    <row r="5" customFormat="false" ht="16.5" hidden="false" customHeight="true" outlineLevel="0" collapsed="false">
      <c r="A5" s="6"/>
      <c r="B5" s="6"/>
      <c r="C5" s="14" t="s">
        <v>131</v>
      </c>
      <c r="D5" s="14" t="s">
        <v>120</v>
      </c>
      <c r="E5" s="14"/>
      <c r="F5" s="14"/>
      <c r="G5" s="14" t="s">
        <v>131</v>
      </c>
      <c r="H5" s="14" t="s">
        <v>120</v>
      </c>
      <c r="I5" s="14"/>
      <c r="J5" s="14"/>
      <c r="K5" s="14" t="s">
        <v>131</v>
      </c>
      <c r="L5" s="180" t="s">
        <v>120</v>
      </c>
      <c r="M5" s="180"/>
      <c r="N5" s="193"/>
      <c r="O5" s="14" t="s">
        <v>131</v>
      </c>
      <c r="P5" s="14" t="s">
        <v>120</v>
      </c>
      <c r="Q5" s="14"/>
      <c r="R5" s="14"/>
      <c r="S5" s="14"/>
      <c r="T5" s="14"/>
      <c r="U5" s="14"/>
      <c r="V5" s="14"/>
      <c r="W5" s="14"/>
      <c r="X5" s="14"/>
      <c r="Y5" s="190"/>
      <c r="Z5" s="190"/>
      <c r="AA5" s="4"/>
    </row>
    <row r="6" customFormat="false" ht="16.5" hidden="false" customHeight="true" outlineLevel="0" collapsed="false">
      <c r="A6" s="6"/>
      <c r="B6" s="6"/>
      <c r="C6" s="14"/>
      <c r="D6" s="14" t="s">
        <v>15</v>
      </c>
      <c r="E6" s="14" t="s">
        <v>16</v>
      </c>
      <c r="F6" s="14" t="s">
        <v>17</v>
      </c>
      <c r="G6" s="14"/>
      <c r="H6" s="14" t="s">
        <v>15</v>
      </c>
      <c r="I6" s="14" t="s">
        <v>16</v>
      </c>
      <c r="J6" s="14" t="s">
        <v>17</v>
      </c>
      <c r="K6" s="14"/>
      <c r="L6" s="14" t="s">
        <v>15</v>
      </c>
      <c r="M6" s="14" t="s">
        <v>16</v>
      </c>
      <c r="N6" s="14" t="s">
        <v>17</v>
      </c>
      <c r="O6" s="14"/>
      <c r="P6" s="14" t="s">
        <v>15</v>
      </c>
      <c r="Q6" s="14" t="s">
        <v>16</v>
      </c>
      <c r="R6" s="14" t="s">
        <v>17</v>
      </c>
      <c r="S6" s="14"/>
      <c r="T6" s="14"/>
      <c r="U6" s="14"/>
      <c r="V6" s="14"/>
      <c r="W6" s="14"/>
      <c r="X6" s="14"/>
      <c r="Y6" s="190"/>
      <c r="Z6" s="190"/>
      <c r="AA6" s="4"/>
    </row>
    <row r="7" s="88" customFormat="true" ht="17.25" hidden="false" customHeight="true" outlineLevel="0" collapsed="false">
      <c r="A7" s="194" t="n">
        <f aca="false">B8-1</f>
        <v>21</v>
      </c>
      <c r="B7" s="194"/>
      <c r="C7" s="79" t="n">
        <v>21</v>
      </c>
      <c r="D7" s="80" t="n">
        <v>1726</v>
      </c>
      <c r="E7" s="80" t="n">
        <v>657</v>
      </c>
      <c r="F7" s="80" t="n">
        <v>1069</v>
      </c>
      <c r="G7" s="80" t="n">
        <v>20</v>
      </c>
      <c r="H7" s="80" t="n">
        <v>1643</v>
      </c>
      <c r="I7" s="80" t="n">
        <v>657</v>
      </c>
      <c r="J7" s="80" t="n">
        <v>986</v>
      </c>
      <c r="K7" s="80" t="n">
        <v>1</v>
      </c>
      <c r="L7" s="80" t="n">
        <v>83</v>
      </c>
      <c r="M7" s="80" t="n">
        <v>0</v>
      </c>
      <c r="N7" s="80" t="n">
        <v>83</v>
      </c>
      <c r="O7" s="80" t="n">
        <v>0</v>
      </c>
      <c r="P7" s="80" t="n">
        <v>0</v>
      </c>
      <c r="Q7" s="80" t="s">
        <v>64</v>
      </c>
      <c r="R7" s="80" t="s">
        <v>64</v>
      </c>
      <c r="S7" s="80" t="n">
        <v>733</v>
      </c>
      <c r="T7" s="80" t="n">
        <v>283</v>
      </c>
      <c r="U7" s="80" t="n">
        <v>450</v>
      </c>
      <c r="V7" s="80" t="n">
        <v>793</v>
      </c>
      <c r="W7" s="80" t="n">
        <v>300</v>
      </c>
      <c r="X7" s="80" t="n">
        <v>493</v>
      </c>
      <c r="Y7" s="195" t="n">
        <f aca="false">A7</f>
        <v>21</v>
      </c>
      <c r="Z7" s="195"/>
      <c r="AA7" s="196"/>
    </row>
    <row r="8" s="88" customFormat="true" ht="13.5" hidden="false" customHeight="true" outlineLevel="0" collapsed="false">
      <c r="B8" s="197" t="n">
        <v>22</v>
      </c>
      <c r="C8" s="79" t="n">
        <v>20</v>
      </c>
      <c r="D8" s="80" t="n">
        <v>1687</v>
      </c>
      <c r="E8" s="80" t="n">
        <v>647</v>
      </c>
      <c r="F8" s="80" t="n">
        <v>1040</v>
      </c>
      <c r="G8" s="80" t="n">
        <v>19</v>
      </c>
      <c r="H8" s="80" t="n">
        <v>1597</v>
      </c>
      <c r="I8" s="80" t="n">
        <v>647</v>
      </c>
      <c r="J8" s="80" t="n">
        <v>950</v>
      </c>
      <c r="K8" s="80" t="n">
        <v>1</v>
      </c>
      <c r="L8" s="80" t="n">
        <v>90</v>
      </c>
      <c r="M8" s="80" t="n">
        <v>0</v>
      </c>
      <c r="N8" s="80" t="n">
        <v>9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743</v>
      </c>
      <c r="T8" s="80" t="n">
        <v>281</v>
      </c>
      <c r="U8" s="80" t="n">
        <v>462</v>
      </c>
      <c r="V8" s="80" t="n">
        <v>765</v>
      </c>
      <c r="W8" s="80" t="n">
        <v>276</v>
      </c>
      <c r="X8" s="80" t="n">
        <v>489</v>
      </c>
      <c r="Y8" s="198"/>
      <c r="Z8" s="199" t="n">
        <v>22</v>
      </c>
      <c r="AA8" s="196"/>
    </row>
    <row r="9" s="88" customFormat="true" ht="13.5" hidden="false" customHeight="true" outlineLevel="0" collapsed="false">
      <c r="B9" s="197" t="n">
        <v>23</v>
      </c>
      <c r="C9" s="79" t="n">
        <v>20</v>
      </c>
      <c r="D9" s="80" t="n">
        <v>1354</v>
      </c>
      <c r="E9" s="80" t="n">
        <v>428</v>
      </c>
      <c r="F9" s="80" t="n">
        <v>926</v>
      </c>
      <c r="G9" s="80" t="n">
        <v>19</v>
      </c>
      <c r="H9" s="80" t="n">
        <v>1268</v>
      </c>
      <c r="I9" s="80" t="n">
        <v>428</v>
      </c>
      <c r="J9" s="80" t="n">
        <v>840</v>
      </c>
      <c r="K9" s="80" t="n">
        <v>1</v>
      </c>
      <c r="L9" s="80" t="n">
        <v>86</v>
      </c>
      <c r="M9" s="80" t="n">
        <v>0</v>
      </c>
      <c r="N9" s="80" t="n">
        <v>86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545</v>
      </c>
      <c r="T9" s="80" t="n">
        <v>122</v>
      </c>
      <c r="U9" s="80" t="n">
        <v>423</v>
      </c>
      <c r="V9" s="80" t="n">
        <v>760</v>
      </c>
      <c r="W9" s="80" t="n">
        <v>293</v>
      </c>
      <c r="X9" s="80" t="n">
        <v>467</v>
      </c>
      <c r="Y9" s="198"/>
      <c r="Z9" s="199" t="n">
        <v>23</v>
      </c>
      <c r="AA9" s="196"/>
    </row>
    <row r="10" s="88" customFormat="true" ht="13.5" hidden="false" customHeight="true" outlineLevel="0" collapsed="false">
      <c r="B10" s="197" t="n">
        <v>24</v>
      </c>
      <c r="C10" s="79" t="n">
        <v>25</v>
      </c>
      <c r="D10" s="80" t="n">
        <v>1236</v>
      </c>
      <c r="E10" s="80" t="n">
        <v>337</v>
      </c>
      <c r="F10" s="80" t="n">
        <v>899</v>
      </c>
      <c r="G10" s="80" t="n">
        <v>24</v>
      </c>
      <c r="H10" s="80" t="n">
        <v>1153</v>
      </c>
      <c r="I10" s="80" t="n">
        <v>337</v>
      </c>
      <c r="J10" s="80" t="n">
        <v>816</v>
      </c>
      <c r="K10" s="80" t="n">
        <v>1</v>
      </c>
      <c r="L10" s="80" t="n">
        <v>83</v>
      </c>
      <c r="M10" s="80" t="n">
        <v>0</v>
      </c>
      <c r="N10" s="80" t="n">
        <v>83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550</v>
      </c>
      <c r="T10" s="80" t="n">
        <v>164</v>
      </c>
      <c r="U10" s="80" t="n">
        <v>386</v>
      </c>
      <c r="V10" s="80" t="n">
        <v>582</v>
      </c>
      <c r="W10" s="80" t="n">
        <v>233</v>
      </c>
      <c r="X10" s="80" t="n">
        <v>349</v>
      </c>
      <c r="Y10" s="198"/>
      <c r="Z10" s="199" t="n">
        <v>24</v>
      </c>
      <c r="AA10" s="196"/>
    </row>
    <row r="11" customFormat="false" ht="12" hidden="false" customHeight="true" outlineLevel="0" collapsed="false">
      <c r="B11" s="200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80"/>
      <c r="W11" s="91"/>
      <c r="X11" s="91"/>
      <c r="Y11" s="201"/>
      <c r="Z11" s="199"/>
      <c r="AA11" s="4"/>
    </row>
    <row r="12" customFormat="false" ht="13.5" hidden="false" customHeight="true" outlineLevel="0" collapsed="false">
      <c r="B12" s="202" t="n">
        <v>25</v>
      </c>
      <c r="C12" s="90" t="n">
        <v>29</v>
      </c>
      <c r="D12" s="91" t="n">
        <v>1093</v>
      </c>
      <c r="E12" s="91" t="n">
        <v>259</v>
      </c>
      <c r="F12" s="91" t="n">
        <v>834</v>
      </c>
      <c r="G12" s="91" t="n">
        <v>28</v>
      </c>
      <c r="H12" s="91" t="n">
        <v>1016</v>
      </c>
      <c r="I12" s="91" t="n">
        <v>259</v>
      </c>
      <c r="J12" s="91" t="n">
        <v>757</v>
      </c>
      <c r="K12" s="91" t="n">
        <v>1</v>
      </c>
      <c r="L12" s="91" t="n">
        <v>77</v>
      </c>
      <c r="M12" s="91" t="n">
        <v>0</v>
      </c>
      <c r="N12" s="91" t="n">
        <v>77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566</v>
      </c>
      <c r="T12" s="91" t="n">
        <v>163</v>
      </c>
      <c r="U12" s="91" t="n">
        <v>403</v>
      </c>
      <c r="V12" s="91" t="n">
        <v>589</v>
      </c>
      <c r="W12" s="91" t="n">
        <v>208</v>
      </c>
      <c r="X12" s="91" t="n">
        <v>381</v>
      </c>
      <c r="Y12" s="201"/>
      <c r="Z12" s="203" t="n">
        <v>25</v>
      </c>
      <c r="AA12" s="4"/>
    </row>
    <row r="13" s="88" customFormat="true" ht="13.5" hidden="false" customHeight="true" outlineLevel="0" collapsed="false">
      <c r="A13" s="204" t="s">
        <v>132</v>
      </c>
      <c r="B13" s="204"/>
      <c r="C13" s="80" t="n">
        <v>5</v>
      </c>
      <c r="D13" s="80" t="n">
        <v>60</v>
      </c>
      <c r="E13" s="80" t="n">
        <v>48</v>
      </c>
      <c r="F13" s="80" t="n">
        <v>12</v>
      </c>
      <c r="G13" s="80" t="n">
        <v>5</v>
      </c>
      <c r="H13" s="80" t="n">
        <v>60</v>
      </c>
      <c r="I13" s="80" t="n">
        <v>48</v>
      </c>
      <c r="J13" s="80" t="n">
        <v>12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29</v>
      </c>
      <c r="T13" s="80" t="n">
        <v>23</v>
      </c>
      <c r="U13" s="80" t="n">
        <v>6</v>
      </c>
      <c r="V13" s="80" t="n">
        <v>7</v>
      </c>
      <c r="W13" s="80" t="n">
        <v>7</v>
      </c>
      <c r="X13" s="80" t="n">
        <v>0</v>
      </c>
      <c r="Y13" s="205" t="s">
        <v>132</v>
      </c>
      <c r="Z13" s="205"/>
      <c r="AA13" s="196"/>
    </row>
    <row r="14" s="88" customFormat="true" ht="13.5" hidden="false" customHeight="true" outlineLevel="0" collapsed="false">
      <c r="A14" s="206"/>
      <c r="B14" s="207" t="s">
        <v>133</v>
      </c>
      <c r="C14" s="79" t="n">
        <v>2</v>
      </c>
      <c r="D14" s="80" t="n">
        <v>24</v>
      </c>
      <c r="E14" s="80" t="n">
        <v>14</v>
      </c>
      <c r="F14" s="80" t="n">
        <v>10</v>
      </c>
      <c r="G14" s="80" t="n">
        <v>2</v>
      </c>
      <c r="H14" s="80" t="n">
        <v>24</v>
      </c>
      <c r="I14" s="80" t="n">
        <v>14</v>
      </c>
      <c r="J14" s="80" t="n">
        <v>1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10</v>
      </c>
      <c r="T14" s="80" t="n">
        <v>5</v>
      </c>
      <c r="U14" s="80" t="n">
        <v>5</v>
      </c>
      <c r="V14" s="80" t="n">
        <v>0</v>
      </c>
      <c r="W14" s="80" t="n">
        <v>0</v>
      </c>
      <c r="X14" s="80" t="n">
        <v>0</v>
      </c>
      <c r="Y14" s="208"/>
      <c r="Z14" s="207" t="s">
        <v>133</v>
      </c>
      <c r="AA14" s="196"/>
    </row>
    <row r="15" s="88" customFormat="true" ht="13.5" hidden="false" customHeight="true" outlineLevel="0" collapsed="false">
      <c r="A15" s="206"/>
      <c r="B15" s="209" t="s">
        <v>87</v>
      </c>
      <c r="C15" s="79" t="n">
        <v>3</v>
      </c>
      <c r="D15" s="80" t="n">
        <v>36</v>
      </c>
      <c r="E15" s="80" t="n">
        <v>34</v>
      </c>
      <c r="F15" s="80" t="n">
        <v>2</v>
      </c>
      <c r="G15" s="80" t="n">
        <v>3</v>
      </c>
      <c r="H15" s="80" t="n">
        <v>36</v>
      </c>
      <c r="I15" s="80" t="n">
        <v>34</v>
      </c>
      <c r="J15" s="80" t="n">
        <v>2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19</v>
      </c>
      <c r="T15" s="80" t="n">
        <v>18</v>
      </c>
      <c r="U15" s="80" t="n">
        <v>1</v>
      </c>
      <c r="V15" s="80" t="n">
        <v>7</v>
      </c>
      <c r="W15" s="80" t="n">
        <v>7</v>
      </c>
      <c r="X15" s="80" t="n">
        <v>0</v>
      </c>
      <c r="Y15" s="208"/>
      <c r="Z15" s="207" t="s">
        <v>87</v>
      </c>
      <c r="AA15" s="196"/>
    </row>
    <row r="16" s="88" customFormat="true" ht="13.5" hidden="false" customHeight="true" outlineLevel="0" collapsed="false">
      <c r="A16" s="204" t="s">
        <v>134</v>
      </c>
      <c r="B16" s="204"/>
      <c r="C16" s="80" t="n">
        <v>4</v>
      </c>
      <c r="D16" s="80" t="n">
        <v>491</v>
      </c>
      <c r="E16" s="80" t="n">
        <v>41</v>
      </c>
      <c r="F16" s="80" t="n">
        <v>450</v>
      </c>
      <c r="G16" s="80" t="n">
        <v>3</v>
      </c>
      <c r="H16" s="80" t="n">
        <v>414</v>
      </c>
      <c r="I16" s="80" t="n">
        <v>41</v>
      </c>
      <c r="J16" s="80" t="n">
        <v>373</v>
      </c>
      <c r="K16" s="80" t="n">
        <v>1</v>
      </c>
      <c r="L16" s="80" t="n">
        <v>77</v>
      </c>
      <c r="M16" s="80" t="n">
        <v>0</v>
      </c>
      <c r="N16" s="80" t="n">
        <v>77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191</v>
      </c>
      <c r="T16" s="80" t="n">
        <v>17</v>
      </c>
      <c r="U16" s="80" t="n">
        <v>174</v>
      </c>
      <c r="V16" s="80" t="n">
        <v>177</v>
      </c>
      <c r="W16" s="80" t="n">
        <v>19</v>
      </c>
      <c r="X16" s="80" t="n">
        <v>158</v>
      </c>
      <c r="Y16" s="205" t="s">
        <v>134</v>
      </c>
      <c r="Z16" s="205"/>
      <c r="AA16" s="196"/>
    </row>
    <row r="17" s="88" customFormat="true" ht="13.5" hidden="false" customHeight="true" outlineLevel="0" collapsed="false">
      <c r="A17" s="210"/>
      <c r="B17" s="73" t="s">
        <v>135</v>
      </c>
      <c r="C17" s="79" t="n">
        <v>3</v>
      </c>
      <c r="D17" s="80" t="n">
        <v>414</v>
      </c>
      <c r="E17" s="80" t="n">
        <v>41</v>
      </c>
      <c r="F17" s="80" t="n">
        <v>373</v>
      </c>
      <c r="G17" s="80" t="n">
        <v>3</v>
      </c>
      <c r="H17" s="80" t="n">
        <v>414</v>
      </c>
      <c r="I17" s="80" t="n">
        <v>41</v>
      </c>
      <c r="J17" s="80" t="n">
        <v>373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154</v>
      </c>
      <c r="T17" s="80" t="n">
        <v>17</v>
      </c>
      <c r="U17" s="80" t="n">
        <v>137</v>
      </c>
      <c r="V17" s="80" t="n">
        <v>140</v>
      </c>
      <c r="W17" s="80" t="n">
        <v>19</v>
      </c>
      <c r="X17" s="80" t="n">
        <v>121</v>
      </c>
      <c r="Y17" s="211"/>
      <c r="Z17" s="172" t="s">
        <v>135</v>
      </c>
      <c r="AA17" s="196"/>
    </row>
    <row r="18" s="88" customFormat="true" ht="13.5" hidden="false" customHeight="true" outlineLevel="0" collapsed="false">
      <c r="A18" s="73"/>
      <c r="B18" s="73" t="s">
        <v>136</v>
      </c>
      <c r="C18" s="79" t="n">
        <v>1</v>
      </c>
      <c r="D18" s="80" t="n">
        <v>77</v>
      </c>
      <c r="E18" s="80" t="n">
        <v>0</v>
      </c>
      <c r="F18" s="80" t="n">
        <v>77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</v>
      </c>
      <c r="L18" s="80" t="n">
        <v>77</v>
      </c>
      <c r="M18" s="80" t="n">
        <v>0</v>
      </c>
      <c r="N18" s="80" t="n">
        <v>77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37</v>
      </c>
      <c r="T18" s="80" t="n">
        <v>0</v>
      </c>
      <c r="U18" s="80" t="n">
        <v>37</v>
      </c>
      <c r="V18" s="80" t="n">
        <v>37</v>
      </c>
      <c r="W18" s="80" t="n">
        <v>0</v>
      </c>
      <c r="X18" s="80" t="n">
        <v>37</v>
      </c>
      <c r="Y18" s="211"/>
      <c r="Z18" s="172" t="s">
        <v>136</v>
      </c>
      <c r="AA18" s="196"/>
    </row>
    <row r="19" s="88" customFormat="true" ht="13.5" hidden="false" customHeight="true" outlineLevel="0" collapsed="false">
      <c r="A19" s="113" t="s">
        <v>137</v>
      </c>
      <c r="B19" s="113"/>
      <c r="C19" s="80" t="n">
        <v>1</v>
      </c>
      <c r="D19" s="80" t="n">
        <v>91</v>
      </c>
      <c r="E19" s="80" t="n">
        <v>37</v>
      </c>
      <c r="F19" s="80" t="n">
        <v>54</v>
      </c>
      <c r="G19" s="80" t="n">
        <v>1</v>
      </c>
      <c r="H19" s="80" t="n">
        <v>91</v>
      </c>
      <c r="I19" s="80" t="n">
        <v>37</v>
      </c>
      <c r="J19" s="80" t="n">
        <v>54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43</v>
      </c>
      <c r="T19" s="80" t="n">
        <v>20</v>
      </c>
      <c r="U19" s="80" t="n">
        <v>23</v>
      </c>
      <c r="V19" s="80" t="n">
        <v>41</v>
      </c>
      <c r="W19" s="80" t="n">
        <v>19</v>
      </c>
      <c r="X19" s="80" t="n">
        <v>22</v>
      </c>
      <c r="Y19" s="108" t="s">
        <v>137</v>
      </c>
      <c r="Z19" s="108"/>
      <c r="AA19" s="196"/>
    </row>
    <row r="20" s="88" customFormat="true" ht="13.5" hidden="false" customHeight="true" outlineLevel="0" collapsed="false">
      <c r="A20" s="73"/>
      <c r="B20" s="73" t="s">
        <v>138</v>
      </c>
      <c r="C20" s="79" t="n">
        <v>1</v>
      </c>
      <c r="D20" s="80" t="n">
        <v>91</v>
      </c>
      <c r="E20" s="80" t="n">
        <v>37</v>
      </c>
      <c r="F20" s="80" t="n">
        <v>54</v>
      </c>
      <c r="G20" s="80" t="n">
        <v>1</v>
      </c>
      <c r="H20" s="80" t="n">
        <v>91</v>
      </c>
      <c r="I20" s="80" t="n">
        <v>37</v>
      </c>
      <c r="J20" s="80" t="n">
        <v>54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43</v>
      </c>
      <c r="T20" s="80" t="n">
        <v>20</v>
      </c>
      <c r="U20" s="80" t="n">
        <v>23</v>
      </c>
      <c r="V20" s="80" t="n">
        <v>41</v>
      </c>
      <c r="W20" s="80" t="n">
        <v>19</v>
      </c>
      <c r="X20" s="80" t="n">
        <v>22</v>
      </c>
      <c r="Y20" s="211"/>
      <c r="Z20" s="172" t="s">
        <v>138</v>
      </c>
      <c r="AA20" s="196"/>
    </row>
    <row r="21" s="88" customFormat="true" ht="13.5" hidden="false" customHeight="true" outlineLevel="0" collapsed="false">
      <c r="A21" s="113" t="s">
        <v>139</v>
      </c>
      <c r="B21" s="113"/>
      <c r="C21" s="80" t="n">
        <v>7</v>
      </c>
      <c r="D21" s="80" t="n">
        <v>101</v>
      </c>
      <c r="E21" s="80" t="n">
        <v>34</v>
      </c>
      <c r="F21" s="80" t="n">
        <v>67</v>
      </c>
      <c r="G21" s="80" t="n">
        <v>7</v>
      </c>
      <c r="H21" s="80" t="n">
        <v>101</v>
      </c>
      <c r="I21" s="80" t="n">
        <v>34</v>
      </c>
      <c r="J21" s="80" t="n">
        <v>67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64</v>
      </c>
      <c r="T21" s="80" t="n">
        <v>26</v>
      </c>
      <c r="U21" s="80" t="n">
        <v>38</v>
      </c>
      <c r="V21" s="80" t="n">
        <v>58</v>
      </c>
      <c r="W21" s="80" t="n">
        <v>18</v>
      </c>
      <c r="X21" s="80" t="n">
        <v>40</v>
      </c>
      <c r="Y21" s="108" t="s">
        <v>139</v>
      </c>
      <c r="Z21" s="108"/>
      <c r="AA21" s="196"/>
    </row>
    <row r="22" s="88" customFormat="true" ht="13.5" hidden="false" customHeight="true" outlineLevel="0" collapsed="false">
      <c r="A22" s="73"/>
      <c r="B22" s="113" t="s">
        <v>84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11"/>
      <c r="Z22" s="172"/>
      <c r="AA22" s="196"/>
    </row>
    <row r="23" s="88" customFormat="true" ht="13.5" hidden="false" customHeight="true" outlineLevel="0" collapsed="false">
      <c r="A23" s="99"/>
      <c r="B23" s="113" t="s">
        <v>140</v>
      </c>
      <c r="C23" s="79" t="n">
        <v>1</v>
      </c>
      <c r="D23" s="80" t="n">
        <v>13</v>
      </c>
      <c r="E23" s="80" t="n">
        <v>1</v>
      </c>
      <c r="F23" s="80" t="n">
        <v>12</v>
      </c>
      <c r="G23" s="80" t="n">
        <v>1</v>
      </c>
      <c r="H23" s="80" t="n">
        <v>13</v>
      </c>
      <c r="I23" s="80" t="n">
        <v>1</v>
      </c>
      <c r="J23" s="80" t="n">
        <v>12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9</v>
      </c>
      <c r="T23" s="80" t="n">
        <v>1</v>
      </c>
      <c r="U23" s="80" t="n">
        <v>8</v>
      </c>
      <c r="V23" s="80" t="n">
        <v>4</v>
      </c>
      <c r="W23" s="80" t="n">
        <v>2</v>
      </c>
      <c r="X23" s="80" t="n">
        <v>2</v>
      </c>
      <c r="Y23" s="103"/>
      <c r="Z23" s="172" t="s">
        <v>140</v>
      </c>
      <c r="AA23" s="196"/>
    </row>
    <row r="24" s="88" customFormat="true" ht="13.5" hidden="false" customHeight="true" outlineLevel="0" collapsed="false">
      <c r="A24" s="99"/>
      <c r="B24" s="113" t="s">
        <v>141</v>
      </c>
      <c r="C24" s="79" t="n">
        <v>4</v>
      </c>
      <c r="D24" s="80" t="n">
        <v>9</v>
      </c>
      <c r="E24" s="80" t="n">
        <v>2</v>
      </c>
      <c r="F24" s="80" t="n">
        <v>7</v>
      </c>
      <c r="G24" s="80" t="n">
        <v>4</v>
      </c>
      <c r="H24" s="80" t="n">
        <v>9</v>
      </c>
      <c r="I24" s="80" t="n">
        <v>2</v>
      </c>
      <c r="J24" s="80" t="n">
        <v>7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9</v>
      </c>
      <c r="T24" s="80" t="n">
        <v>2</v>
      </c>
      <c r="U24" s="80" t="n">
        <v>7</v>
      </c>
      <c r="V24" s="80" t="n">
        <v>5</v>
      </c>
      <c r="W24" s="80" t="n">
        <v>3</v>
      </c>
      <c r="X24" s="80" t="n">
        <v>2</v>
      </c>
      <c r="Y24" s="103"/>
      <c r="Z24" s="172" t="s">
        <v>141</v>
      </c>
      <c r="AA24" s="196"/>
    </row>
    <row r="25" s="88" customFormat="true" ht="13.5" hidden="false" customHeight="true" outlineLevel="0" collapsed="false">
      <c r="A25" s="99"/>
      <c r="B25" s="73" t="s">
        <v>142</v>
      </c>
      <c r="C25" s="79" t="n">
        <v>2</v>
      </c>
      <c r="D25" s="80" t="n">
        <v>79</v>
      </c>
      <c r="E25" s="80" t="n">
        <v>31</v>
      </c>
      <c r="F25" s="80" t="n">
        <v>48</v>
      </c>
      <c r="G25" s="80" t="n">
        <v>2</v>
      </c>
      <c r="H25" s="80" t="n">
        <v>79</v>
      </c>
      <c r="I25" s="80" t="n">
        <v>31</v>
      </c>
      <c r="J25" s="80" t="n">
        <v>48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46</v>
      </c>
      <c r="T25" s="80" t="n">
        <v>23</v>
      </c>
      <c r="U25" s="80" t="n">
        <v>23</v>
      </c>
      <c r="V25" s="80" t="n">
        <v>49</v>
      </c>
      <c r="W25" s="80" t="n">
        <v>13</v>
      </c>
      <c r="X25" s="80" t="n">
        <v>36</v>
      </c>
      <c r="Y25" s="103"/>
      <c r="Z25" s="172" t="s">
        <v>142</v>
      </c>
      <c r="AA25" s="196"/>
    </row>
    <row r="26" s="88" customFormat="true" ht="13.5" hidden="false" customHeight="true" outlineLevel="0" collapsed="false">
      <c r="A26" s="113" t="s">
        <v>143</v>
      </c>
      <c r="B26" s="113"/>
      <c r="C26" s="80" t="n">
        <v>4</v>
      </c>
      <c r="D26" s="80" t="n">
        <v>106</v>
      </c>
      <c r="E26" s="80" t="n">
        <v>0</v>
      </c>
      <c r="F26" s="80" t="n">
        <v>106</v>
      </c>
      <c r="G26" s="80" t="n">
        <v>4</v>
      </c>
      <c r="H26" s="80" t="n">
        <v>106</v>
      </c>
      <c r="I26" s="80" t="n">
        <v>0</v>
      </c>
      <c r="J26" s="80" t="n">
        <v>106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33</v>
      </c>
      <c r="T26" s="80" t="n">
        <v>0</v>
      </c>
      <c r="U26" s="80" t="n">
        <v>33</v>
      </c>
      <c r="V26" s="80" t="n">
        <v>13</v>
      </c>
      <c r="W26" s="80" t="n">
        <v>0</v>
      </c>
      <c r="X26" s="80" t="n">
        <v>13</v>
      </c>
      <c r="Y26" s="108" t="s">
        <v>144</v>
      </c>
      <c r="Z26" s="108"/>
      <c r="AA26" s="196"/>
    </row>
    <row r="27" s="88" customFormat="true" ht="13.5" hidden="false" customHeight="true" outlineLevel="0" collapsed="false">
      <c r="A27" s="73"/>
      <c r="B27" s="73" t="s">
        <v>145</v>
      </c>
      <c r="C27" s="79" t="n">
        <v>2</v>
      </c>
      <c r="D27" s="80" t="n">
        <v>35</v>
      </c>
      <c r="E27" s="80" t="n">
        <v>0</v>
      </c>
      <c r="F27" s="80" t="n">
        <v>35</v>
      </c>
      <c r="G27" s="80" t="n">
        <v>2</v>
      </c>
      <c r="H27" s="80" t="n">
        <v>35</v>
      </c>
      <c r="I27" s="80" t="n">
        <v>0</v>
      </c>
      <c r="J27" s="80" t="n">
        <v>35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9</v>
      </c>
      <c r="T27" s="80" t="n">
        <v>0</v>
      </c>
      <c r="U27" s="80" t="n">
        <v>9</v>
      </c>
      <c r="V27" s="80" t="n">
        <v>8</v>
      </c>
      <c r="W27" s="80" t="n">
        <v>0</v>
      </c>
      <c r="X27" s="80" t="n">
        <v>8</v>
      </c>
      <c r="Y27" s="211"/>
      <c r="Z27" s="172" t="s">
        <v>145</v>
      </c>
      <c r="AA27" s="196"/>
    </row>
    <row r="28" s="88" customFormat="true" ht="13.5" hidden="false" customHeight="true" outlineLevel="0" collapsed="false">
      <c r="A28" s="99" t="s">
        <v>146</v>
      </c>
      <c r="B28" s="212" t="s">
        <v>147</v>
      </c>
      <c r="C28" s="79" t="n">
        <v>2</v>
      </c>
      <c r="D28" s="80" t="n">
        <v>71</v>
      </c>
      <c r="E28" s="80" t="n">
        <v>0</v>
      </c>
      <c r="F28" s="80" t="n">
        <v>71</v>
      </c>
      <c r="G28" s="80" t="n">
        <v>2</v>
      </c>
      <c r="H28" s="80" t="n">
        <v>71</v>
      </c>
      <c r="I28" s="80" t="n">
        <v>0</v>
      </c>
      <c r="J28" s="80" t="n">
        <v>71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24</v>
      </c>
      <c r="T28" s="80" t="n">
        <v>0</v>
      </c>
      <c r="U28" s="80" t="n">
        <v>24</v>
      </c>
      <c r="V28" s="80" t="n">
        <v>5</v>
      </c>
      <c r="W28" s="80" t="n">
        <v>0</v>
      </c>
      <c r="X28" s="80" t="n">
        <v>5</v>
      </c>
      <c r="Y28" s="103" t="s">
        <v>146</v>
      </c>
      <c r="Z28" s="213" t="s">
        <v>147</v>
      </c>
      <c r="AA28" s="196"/>
    </row>
    <row r="29" s="88" customFormat="true" ht="13.5" hidden="false" customHeight="true" outlineLevel="0" collapsed="false">
      <c r="A29" s="113" t="s">
        <v>148</v>
      </c>
      <c r="B29" s="113"/>
      <c r="C29" s="80" t="n">
        <v>7</v>
      </c>
      <c r="D29" s="80" t="n">
        <v>198</v>
      </c>
      <c r="E29" s="80" t="n">
        <v>71</v>
      </c>
      <c r="F29" s="80" t="n">
        <v>127</v>
      </c>
      <c r="G29" s="80" t="n">
        <v>7</v>
      </c>
      <c r="H29" s="80" t="n">
        <v>198</v>
      </c>
      <c r="I29" s="80" t="n">
        <v>71</v>
      </c>
      <c r="J29" s="80" t="n">
        <v>127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188</v>
      </c>
      <c r="T29" s="80" t="n">
        <v>67</v>
      </c>
      <c r="U29" s="80" t="n">
        <v>121</v>
      </c>
      <c r="V29" s="80" t="n">
        <v>264</v>
      </c>
      <c r="W29" s="80" t="n">
        <v>131</v>
      </c>
      <c r="X29" s="80" t="n">
        <v>133</v>
      </c>
      <c r="Y29" s="108" t="s">
        <v>148</v>
      </c>
      <c r="Z29" s="108"/>
      <c r="AA29" s="196"/>
    </row>
    <row r="30" s="88" customFormat="true" ht="13.5" hidden="false" customHeight="true" outlineLevel="0" collapsed="false">
      <c r="A30" s="73"/>
      <c r="B30" s="73" t="s">
        <v>149</v>
      </c>
      <c r="C30" s="79" t="n">
        <v>2</v>
      </c>
      <c r="D30" s="80" t="n">
        <v>16</v>
      </c>
      <c r="E30" s="80" t="n">
        <v>8</v>
      </c>
      <c r="F30" s="80" t="n">
        <v>8</v>
      </c>
      <c r="G30" s="80" t="n">
        <v>2</v>
      </c>
      <c r="H30" s="80" t="n">
        <v>16</v>
      </c>
      <c r="I30" s="80" t="n">
        <v>8</v>
      </c>
      <c r="J30" s="80" t="n">
        <v>8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15</v>
      </c>
      <c r="T30" s="80" t="n">
        <v>7</v>
      </c>
      <c r="U30" s="80" t="n">
        <v>8</v>
      </c>
      <c r="V30" s="80" t="n">
        <v>3</v>
      </c>
      <c r="W30" s="80" t="n">
        <v>2</v>
      </c>
      <c r="X30" s="80" t="n">
        <v>1</v>
      </c>
      <c r="Y30" s="211"/>
      <c r="Z30" s="172" t="s">
        <v>149</v>
      </c>
      <c r="AA30" s="196"/>
    </row>
    <row r="31" s="88" customFormat="true" ht="13.5" hidden="false" customHeight="true" outlineLevel="0" collapsed="false">
      <c r="A31" s="214"/>
      <c r="B31" s="215" t="s">
        <v>150</v>
      </c>
      <c r="C31" s="79" t="n">
        <v>1</v>
      </c>
      <c r="D31" s="80" t="n">
        <v>0</v>
      </c>
      <c r="E31" s="80" t="n">
        <v>0</v>
      </c>
      <c r="F31" s="80" t="n">
        <v>0</v>
      </c>
      <c r="G31" s="80" t="n">
        <v>1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117</v>
      </c>
      <c r="W31" s="80" t="n">
        <v>81</v>
      </c>
      <c r="X31" s="80" t="n">
        <v>36</v>
      </c>
      <c r="Y31" s="216"/>
      <c r="Z31" s="217" t="s">
        <v>150</v>
      </c>
      <c r="AA31" s="196"/>
    </row>
    <row r="32" s="88" customFormat="true" ht="13.5" hidden="false" customHeight="true" outlineLevel="0" collapsed="false">
      <c r="A32" s="73"/>
      <c r="B32" s="73" t="s">
        <v>151</v>
      </c>
      <c r="C32" s="79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211"/>
      <c r="Z32" s="172" t="s">
        <v>151</v>
      </c>
      <c r="AA32" s="196"/>
    </row>
    <row r="33" s="88" customFormat="true" ht="13.5" hidden="false" customHeight="true" outlineLevel="0" collapsed="false">
      <c r="A33" s="73"/>
      <c r="B33" s="73" t="s">
        <v>87</v>
      </c>
      <c r="C33" s="79" t="n">
        <v>4</v>
      </c>
      <c r="D33" s="80" t="n">
        <v>182</v>
      </c>
      <c r="E33" s="80" t="n">
        <v>63</v>
      </c>
      <c r="F33" s="80" t="n">
        <v>119</v>
      </c>
      <c r="G33" s="80" t="n">
        <v>4</v>
      </c>
      <c r="H33" s="80" t="n">
        <v>182</v>
      </c>
      <c r="I33" s="80" t="n">
        <v>63</v>
      </c>
      <c r="J33" s="80" t="n">
        <v>119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173</v>
      </c>
      <c r="T33" s="80" t="n">
        <v>60</v>
      </c>
      <c r="U33" s="80" t="n">
        <v>113</v>
      </c>
      <c r="V33" s="80" t="n">
        <v>144</v>
      </c>
      <c r="W33" s="80" t="n">
        <v>48</v>
      </c>
      <c r="X33" s="80" t="n">
        <v>96</v>
      </c>
      <c r="Y33" s="211"/>
      <c r="Z33" s="172" t="s">
        <v>87</v>
      </c>
      <c r="AA33" s="196"/>
    </row>
    <row r="34" s="88" customFormat="true" ht="13.5" hidden="false" customHeight="true" outlineLevel="0" collapsed="false">
      <c r="A34" s="113" t="s">
        <v>152</v>
      </c>
      <c r="B34" s="113"/>
      <c r="C34" s="80" t="n">
        <v>1</v>
      </c>
      <c r="D34" s="80" t="n">
        <v>46</v>
      </c>
      <c r="E34" s="80" t="n">
        <v>28</v>
      </c>
      <c r="F34" s="80" t="n">
        <v>18</v>
      </c>
      <c r="G34" s="80" t="n">
        <v>1</v>
      </c>
      <c r="H34" s="80" t="n">
        <v>46</v>
      </c>
      <c r="I34" s="80" t="n">
        <v>28</v>
      </c>
      <c r="J34" s="80" t="n">
        <v>18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18</v>
      </c>
      <c r="T34" s="80" t="n">
        <v>10</v>
      </c>
      <c r="U34" s="80" t="n">
        <v>8</v>
      </c>
      <c r="V34" s="80" t="n">
        <v>29</v>
      </c>
      <c r="W34" s="80" t="n">
        <v>14</v>
      </c>
      <c r="X34" s="80" t="n">
        <v>15</v>
      </c>
      <c r="Y34" s="108" t="s">
        <v>152</v>
      </c>
      <c r="Z34" s="108"/>
      <c r="AA34" s="196"/>
    </row>
    <row r="35" s="88" customFormat="true" ht="13.5" hidden="false" customHeight="true" outlineLevel="0" collapsed="false">
      <c r="A35" s="99"/>
      <c r="B35" s="73" t="s">
        <v>153</v>
      </c>
      <c r="C35" s="79" t="n">
        <v>1</v>
      </c>
      <c r="D35" s="80" t="n">
        <v>46</v>
      </c>
      <c r="E35" s="80" t="n">
        <v>28</v>
      </c>
      <c r="F35" s="80" t="n">
        <v>18</v>
      </c>
      <c r="G35" s="80" t="n">
        <v>1</v>
      </c>
      <c r="H35" s="80" t="n">
        <v>46</v>
      </c>
      <c r="I35" s="80" t="n">
        <v>28</v>
      </c>
      <c r="J35" s="80" t="n">
        <v>18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18</v>
      </c>
      <c r="T35" s="80" t="n">
        <v>10</v>
      </c>
      <c r="U35" s="80" t="n">
        <v>8</v>
      </c>
      <c r="V35" s="80" t="n">
        <v>29</v>
      </c>
      <c r="W35" s="80" t="n">
        <v>14</v>
      </c>
      <c r="X35" s="80" t="n">
        <v>15</v>
      </c>
      <c r="Y35" s="103"/>
      <c r="Z35" s="73" t="s">
        <v>153</v>
      </c>
      <c r="AA35" s="196"/>
    </row>
    <row r="36" customFormat="false" ht="3.6" hidden="false" customHeight="true" outlineLevel="0" collapsed="false">
      <c r="A36" s="139"/>
      <c r="B36" s="139"/>
      <c r="C36" s="140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 t="n">
        <v>0</v>
      </c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40"/>
      <c r="Z36" s="139"/>
    </row>
    <row r="37" customFormat="false" ht="5.25" hidden="false" customHeight="true" outlineLevel="0" collapsed="false">
      <c r="Y37" s="4"/>
    </row>
    <row r="38" customFormat="false" ht="15.95" hidden="false" customHeight="true" outlineLevel="0" collapsed="false">
      <c r="B38" s="99" t="s">
        <v>65</v>
      </c>
      <c r="C38" s="142" t="s">
        <v>154</v>
      </c>
      <c r="Y38" s="4"/>
    </row>
  </sheetData>
  <mergeCells count="42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7:B7"/>
    <mergeCell ref="Y7:Z7"/>
    <mergeCell ref="A13:B13"/>
    <mergeCell ref="Y13:Z13"/>
    <mergeCell ref="A16:B16"/>
    <mergeCell ref="Y16:Z16"/>
    <mergeCell ref="A19:B19"/>
    <mergeCell ref="Y19:Z19"/>
    <mergeCell ref="A21:B21"/>
    <mergeCell ref="Y21:Z21"/>
    <mergeCell ref="A26:B26"/>
    <mergeCell ref="Y26:Z26"/>
    <mergeCell ref="A29:B29"/>
    <mergeCell ref="Y29:Z29"/>
    <mergeCell ref="A34:B34"/>
    <mergeCell ref="Y34:Z34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28:11Z</dcterms:created>
  <dc:creator>tokei03</dc:creator>
  <dc:description/>
  <dc:language>en-US</dc:language>
  <cp:lastModifiedBy>tokei</cp:lastModifiedBy>
  <dcterms:modified xsi:type="dcterms:W3CDTF">2014-03-07T06:00:06Z</dcterms:modified>
  <cp:revision>0</cp:revision>
  <dc:subject/>
  <dc:title/>
</cp:coreProperties>
</file>