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4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76">
  <si>
    <t xml:space="preserve">第２表　現金給与総額及び原材料使用額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 ：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Ａ
現金給与
総  　　額</t>
  </si>
  <si>
    <t xml:space="preserve">Ｂ     原    材    料    使    用    額    等</t>
  </si>
  <si>
    <t xml:space="preserve">Ａ＋Ｂ
現金給与額
及び原材料
使 用 額 等</t>
  </si>
  <si>
    <t xml:space="preserve">総  額</t>
  </si>
  <si>
    <t xml:space="preserve">原 材 料
使 用 額</t>
  </si>
  <si>
    <t xml:space="preserve">燃料使用額</t>
  </si>
  <si>
    <t xml:space="preserve">電力使用額</t>
  </si>
  <si>
    <t xml:space="preserve">委託生産費</t>
  </si>
  <si>
    <t xml:space="preserve">製造等に関連
する外注費</t>
  </si>
  <si>
    <t xml:space="preserve">転売した商品
の仕入額</t>
  </si>
  <si>
    <t xml:space="preserve">全　      市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Ａ
現金給与
総　　額</t>
  </si>
  <si>
    <t xml:space="preserve">Ｂ  原  材  料  使  用  額  等</t>
  </si>
  <si>
    <t xml:space="preserve">Ａ＋Ｂ
現金給与額
及び原材料
使用額等</t>
  </si>
  <si>
    <t xml:space="preserve">川　　崎　　区</t>
  </si>
  <si>
    <t xml:space="preserve">幸　　　　　区</t>
  </si>
  <si>
    <t xml:space="preserve">中　　原　　区</t>
  </si>
  <si>
    <t xml:space="preserve">0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40" activeCellId="0" sqref="R40"/>
    </sheetView>
  </sheetViews>
  <sheetFormatPr defaultColWidth="8.96875" defaultRowHeight="13.5" zeroHeight="false" outlineLevelRow="0" outlineLevelCol="0"/>
  <cols>
    <col collapsed="false" customWidth="true" hidden="false" outlineLevel="0" max="15" min="14" style="0" width="9.36"/>
  </cols>
  <sheetData>
    <row r="1" s="5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4"/>
      <c r="R1" s="4"/>
      <c r="S1" s="4"/>
    </row>
    <row r="2" s="5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6" t="s">
        <v>1</v>
      </c>
      <c r="P2" s="6"/>
      <c r="Q2" s="4"/>
      <c r="R2" s="4"/>
      <c r="S2" s="4"/>
      <c r="T2" s="4"/>
      <c r="U2" s="4"/>
    </row>
    <row r="3" s="13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4</v>
      </c>
      <c r="I3" s="10" t="s">
        <v>5</v>
      </c>
      <c r="J3" s="10"/>
      <c r="K3" s="10"/>
      <c r="L3" s="10"/>
      <c r="M3" s="10"/>
      <c r="N3" s="10"/>
      <c r="O3" s="10"/>
      <c r="P3" s="11" t="s">
        <v>6</v>
      </c>
      <c r="Q3" s="12"/>
      <c r="R3" s="12"/>
      <c r="S3" s="12"/>
    </row>
    <row r="4" s="13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4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6" t="s">
        <v>12</v>
      </c>
      <c r="O4" s="16" t="s">
        <v>13</v>
      </c>
      <c r="P4" s="11"/>
      <c r="Q4" s="12"/>
      <c r="R4" s="12"/>
      <c r="S4" s="12"/>
    </row>
    <row r="5" s="5" customFormat="true" ht="13.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4"/>
      <c r="R5" s="4"/>
      <c r="S5" s="4"/>
    </row>
    <row r="6" s="5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1408</v>
      </c>
      <c r="H6" s="21" t="n">
        <v>292443</v>
      </c>
      <c r="I6" s="21" t="n">
        <v>2902284</v>
      </c>
      <c r="J6" s="21" t="n">
        <v>2556431</v>
      </c>
      <c r="K6" s="21" t="n">
        <v>130720</v>
      </c>
      <c r="L6" s="21" t="n">
        <v>54825</v>
      </c>
      <c r="M6" s="21" t="n">
        <v>72201</v>
      </c>
      <c r="N6" s="21" t="n">
        <v>81935</v>
      </c>
      <c r="O6" s="21" t="n">
        <v>6172</v>
      </c>
      <c r="P6" s="21" t="n">
        <v>3194727</v>
      </c>
      <c r="Q6" s="4"/>
      <c r="R6" s="4"/>
      <c r="S6" s="4"/>
    </row>
    <row r="7" s="5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4"/>
      <c r="R7" s="4"/>
      <c r="S7" s="4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93</v>
      </c>
      <c r="H8" s="28" t="n">
        <v>21580</v>
      </c>
      <c r="I8" s="28" t="n">
        <v>128826</v>
      </c>
      <c r="J8" s="28" t="n">
        <v>120883</v>
      </c>
      <c r="K8" s="28" t="n">
        <v>2987</v>
      </c>
      <c r="L8" s="28" t="n">
        <v>2052</v>
      </c>
      <c r="M8" s="28" t="n">
        <v>852</v>
      </c>
      <c r="N8" s="28" t="n">
        <v>1413</v>
      </c>
      <c r="O8" s="28" t="n">
        <v>639</v>
      </c>
      <c r="P8" s="28" t="n">
        <v>150406</v>
      </c>
      <c r="Q8" s="29"/>
      <c r="R8" s="29"/>
      <c r="S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9"/>
      <c r="R9" s="29"/>
      <c r="S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4</v>
      </c>
      <c r="H10" s="28" t="n">
        <v>455</v>
      </c>
      <c r="I10" s="28" t="n">
        <v>4736</v>
      </c>
      <c r="J10" s="33" t="s">
        <v>19</v>
      </c>
      <c r="K10" s="33" t="s">
        <v>19</v>
      </c>
      <c r="L10" s="33" t="s">
        <v>19</v>
      </c>
      <c r="M10" s="33" t="s">
        <v>19</v>
      </c>
      <c r="N10" s="33" t="n">
        <v>0</v>
      </c>
      <c r="O10" s="33" t="n">
        <v>0</v>
      </c>
      <c r="P10" s="33" t="n">
        <v>5191</v>
      </c>
      <c r="Q10" s="29"/>
      <c r="R10" s="29"/>
      <c r="S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  <c r="S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16</v>
      </c>
      <c r="H12" s="33" t="n">
        <v>482</v>
      </c>
      <c r="I12" s="33" t="n">
        <v>1023</v>
      </c>
      <c r="J12" s="33" t="n">
        <v>1023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1505</v>
      </c>
      <c r="Q12" s="29"/>
      <c r="R12" s="29"/>
      <c r="S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  <c r="S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1</v>
      </c>
      <c r="H14" s="33" t="s">
        <v>19</v>
      </c>
      <c r="I14" s="33" t="s">
        <v>19</v>
      </c>
      <c r="J14" s="33" t="s">
        <v>19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s">
        <v>19</v>
      </c>
      <c r="Q14" s="29"/>
      <c r="R14" s="29"/>
      <c r="S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  <c r="S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7</v>
      </c>
      <c r="H16" s="33" t="n">
        <v>316</v>
      </c>
      <c r="I16" s="33" t="n">
        <v>663</v>
      </c>
      <c r="J16" s="33" t="n">
        <v>663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979</v>
      </c>
      <c r="Q16" s="29"/>
      <c r="R16" s="29"/>
      <c r="S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  <c r="S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23</v>
      </c>
      <c r="H18" s="33" t="n">
        <v>1730</v>
      </c>
      <c r="I18" s="33" t="n">
        <v>8058</v>
      </c>
      <c r="J18" s="33" t="s">
        <v>19</v>
      </c>
      <c r="K18" s="33" t="s">
        <v>19</v>
      </c>
      <c r="L18" s="33" t="s">
        <v>19</v>
      </c>
      <c r="M18" s="33" t="s">
        <v>19</v>
      </c>
      <c r="N18" s="33" t="s">
        <v>19</v>
      </c>
      <c r="O18" s="33" t="s">
        <v>19</v>
      </c>
      <c r="P18" s="33" t="n">
        <v>9788</v>
      </c>
      <c r="Q18" s="29"/>
      <c r="R18" s="29"/>
      <c r="S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  <c r="S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66</v>
      </c>
      <c r="H20" s="33" t="n">
        <v>5917</v>
      </c>
      <c r="I20" s="33" t="n">
        <v>11363</v>
      </c>
      <c r="J20" s="33" t="n">
        <v>8044</v>
      </c>
      <c r="K20" s="33" t="n">
        <v>62</v>
      </c>
      <c r="L20" s="33" t="n">
        <v>938</v>
      </c>
      <c r="M20" s="33" t="n">
        <v>1709</v>
      </c>
      <c r="N20" s="33" t="n">
        <v>466</v>
      </c>
      <c r="O20" s="33" t="n">
        <v>143</v>
      </c>
      <c r="P20" s="33" t="n">
        <v>17280</v>
      </c>
      <c r="Q20" s="29"/>
      <c r="R20" s="29"/>
      <c r="S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  <c r="S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48</v>
      </c>
      <c r="H22" s="33" t="n">
        <v>43879</v>
      </c>
      <c r="I22" s="33" t="n">
        <v>791322</v>
      </c>
      <c r="J22" s="33" t="n">
        <v>637613</v>
      </c>
      <c r="K22" s="33" t="n">
        <v>111448</v>
      </c>
      <c r="L22" s="33" t="n">
        <v>23751</v>
      </c>
      <c r="M22" s="33" t="n">
        <v>2439</v>
      </c>
      <c r="N22" s="33" t="n">
        <v>14680</v>
      </c>
      <c r="O22" s="33" t="n">
        <v>1392</v>
      </c>
      <c r="P22" s="33" t="n">
        <v>835201</v>
      </c>
      <c r="Q22" s="29"/>
      <c r="R22" s="29"/>
      <c r="S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  <c r="S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15</v>
      </c>
      <c r="H24" s="33" t="n">
        <v>13885</v>
      </c>
      <c r="I24" s="33" t="n">
        <v>841354</v>
      </c>
      <c r="J24" s="33" t="n">
        <v>808314</v>
      </c>
      <c r="K24" s="33" t="n">
        <v>392</v>
      </c>
      <c r="L24" s="33" t="n">
        <v>10438</v>
      </c>
      <c r="M24" s="33" t="n">
        <v>9066</v>
      </c>
      <c r="N24" s="33" t="n">
        <v>12812</v>
      </c>
      <c r="O24" s="33" t="n">
        <v>332</v>
      </c>
      <c r="P24" s="33" t="n">
        <v>855239</v>
      </c>
      <c r="Q24" s="29"/>
      <c r="R24" s="29"/>
      <c r="S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  <c r="S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90</v>
      </c>
      <c r="H26" s="33" t="n">
        <v>7844</v>
      </c>
      <c r="I26" s="33" t="n">
        <v>20134</v>
      </c>
      <c r="J26" s="33" t="n">
        <v>17827</v>
      </c>
      <c r="K26" s="33" t="n">
        <v>149</v>
      </c>
      <c r="L26" s="33" t="n">
        <v>724</v>
      </c>
      <c r="M26" s="33" t="n">
        <v>1089</v>
      </c>
      <c r="N26" s="33" t="n">
        <v>345</v>
      </c>
      <c r="O26" s="33" t="n">
        <v>0</v>
      </c>
      <c r="P26" s="33" t="n">
        <v>27978</v>
      </c>
      <c r="Q26" s="29"/>
      <c r="R26" s="29"/>
      <c r="S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  <c r="S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5</v>
      </c>
      <c r="H28" s="33" t="s">
        <v>19</v>
      </c>
      <c r="I28" s="33" t="s">
        <v>19</v>
      </c>
      <c r="J28" s="33" t="s">
        <v>19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s">
        <v>19</v>
      </c>
      <c r="Q28" s="29"/>
      <c r="R28" s="29"/>
      <c r="S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s">
        <v>19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  <c r="S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1</v>
      </c>
      <c r="H30" s="33" t="s">
        <v>19</v>
      </c>
      <c r="I30" s="33" t="s">
        <v>19</v>
      </c>
      <c r="J30" s="33" t="s">
        <v>19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s">
        <v>19</v>
      </c>
      <c r="Q30" s="29"/>
      <c r="R30" s="29"/>
      <c r="S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  <c r="S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29</v>
      </c>
      <c r="H32" s="33" t="n">
        <v>4611</v>
      </c>
      <c r="I32" s="33" t="n">
        <v>19619</v>
      </c>
      <c r="J32" s="33" t="n">
        <v>14012</v>
      </c>
      <c r="K32" s="33" t="n">
        <v>1501</v>
      </c>
      <c r="L32" s="33" t="n">
        <v>1369</v>
      </c>
      <c r="M32" s="33" t="n">
        <v>669</v>
      </c>
      <c r="N32" s="33" t="n">
        <v>1766</v>
      </c>
      <c r="O32" s="33" t="n">
        <v>302</v>
      </c>
      <c r="P32" s="33" t="n">
        <v>24230</v>
      </c>
      <c r="Q32" s="29"/>
      <c r="R32" s="29"/>
      <c r="S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  <c r="S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41</v>
      </c>
      <c r="H34" s="33" t="n">
        <v>34904</v>
      </c>
      <c r="I34" s="33" t="n">
        <v>411515</v>
      </c>
      <c r="J34" s="33" t="n">
        <v>323863</v>
      </c>
      <c r="K34" s="33" t="n">
        <v>11233</v>
      </c>
      <c r="L34" s="33" t="n">
        <v>8839</v>
      </c>
      <c r="M34" s="33" t="n">
        <v>21616</v>
      </c>
      <c r="N34" s="33" t="n">
        <v>45765</v>
      </c>
      <c r="O34" s="33" t="n">
        <v>200</v>
      </c>
      <c r="P34" s="33" t="n">
        <v>446419</v>
      </c>
      <c r="Q34" s="29"/>
      <c r="R34" s="29"/>
      <c r="S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  <c r="S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24</v>
      </c>
      <c r="H36" s="33" t="n">
        <v>1353</v>
      </c>
      <c r="I36" s="33" t="n">
        <v>2340</v>
      </c>
      <c r="J36" s="33" t="s">
        <v>19</v>
      </c>
      <c r="K36" s="33" t="s">
        <v>19</v>
      </c>
      <c r="L36" s="33" t="n">
        <v>11</v>
      </c>
      <c r="M36" s="33" t="n">
        <v>207</v>
      </c>
      <c r="N36" s="33" t="s">
        <v>19</v>
      </c>
      <c r="O36" s="33" t="n">
        <v>0</v>
      </c>
      <c r="P36" s="33" t="n">
        <v>3693</v>
      </c>
      <c r="Q36" s="29"/>
      <c r="R36" s="29"/>
      <c r="S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  <c r="S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249</v>
      </c>
      <c r="H38" s="33" t="n">
        <v>14645</v>
      </c>
      <c r="I38" s="33" t="n">
        <v>26129</v>
      </c>
      <c r="J38" s="33" t="n">
        <v>23332</v>
      </c>
      <c r="K38" s="33" t="n">
        <v>311</v>
      </c>
      <c r="L38" s="33" t="n">
        <v>376</v>
      </c>
      <c r="M38" s="33" t="n">
        <v>1774</v>
      </c>
      <c r="N38" s="33" t="n">
        <v>156</v>
      </c>
      <c r="O38" s="33" t="n">
        <v>179</v>
      </c>
      <c r="P38" s="33" t="n">
        <v>40774</v>
      </c>
      <c r="Q38" s="29"/>
      <c r="R38" s="29"/>
      <c r="S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  <c r="S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67</v>
      </c>
      <c r="H40" s="33" t="n">
        <v>5543</v>
      </c>
      <c r="I40" s="33" t="n">
        <v>10171</v>
      </c>
      <c r="J40" s="33" t="n">
        <v>8069</v>
      </c>
      <c r="K40" s="33" t="n">
        <v>16</v>
      </c>
      <c r="L40" s="33" t="n">
        <v>51</v>
      </c>
      <c r="M40" s="33" t="n">
        <v>1446</v>
      </c>
      <c r="N40" s="33" t="n">
        <v>143</v>
      </c>
      <c r="O40" s="33" t="n">
        <v>446</v>
      </c>
      <c r="P40" s="33" t="n">
        <v>15714</v>
      </c>
      <c r="Q40" s="29"/>
      <c r="R40" s="29"/>
      <c r="S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  <c r="S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191</v>
      </c>
      <c r="H42" s="33" t="n">
        <v>28988</v>
      </c>
      <c r="I42" s="33" t="n">
        <v>47932</v>
      </c>
      <c r="J42" s="33" t="n">
        <v>30708</v>
      </c>
      <c r="K42" s="33" t="n">
        <v>105</v>
      </c>
      <c r="L42" s="33" t="n">
        <v>579</v>
      </c>
      <c r="M42" s="33" t="n">
        <v>13057</v>
      </c>
      <c r="N42" s="33" t="n">
        <v>2172</v>
      </c>
      <c r="O42" s="33" t="n">
        <v>1310</v>
      </c>
      <c r="P42" s="33" t="n">
        <v>76920</v>
      </c>
      <c r="Q42" s="29"/>
      <c r="R42" s="29"/>
      <c r="S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  <c r="S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68</v>
      </c>
      <c r="H44" s="33" t="n">
        <v>11979</v>
      </c>
      <c r="I44" s="33" t="n">
        <v>16339</v>
      </c>
      <c r="J44" s="33" t="n">
        <v>13368</v>
      </c>
      <c r="K44" s="33" t="n">
        <v>24</v>
      </c>
      <c r="L44" s="33" t="n">
        <v>247</v>
      </c>
      <c r="M44" s="33" t="n">
        <v>2525</v>
      </c>
      <c r="N44" s="33" t="n">
        <v>147</v>
      </c>
      <c r="O44" s="33" t="n">
        <v>28</v>
      </c>
      <c r="P44" s="33" t="n">
        <v>28318</v>
      </c>
      <c r="Q44" s="29"/>
      <c r="R44" s="29"/>
      <c r="S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  <c r="S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92</v>
      </c>
      <c r="H46" s="33" t="n">
        <v>7660</v>
      </c>
      <c r="I46" s="33" t="n">
        <v>20775</v>
      </c>
      <c r="J46" s="33" t="n">
        <v>18748</v>
      </c>
      <c r="K46" s="33" t="n">
        <v>12</v>
      </c>
      <c r="L46" s="33" t="n">
        <v>314</v>
      </c>
      <c r="M46" s="33" t="n">
        <v>1684</v>
      </c>
      <c r="N46" s="33" t="n">
        <v>16</v>
      </c>
      <c r="O46" s="33" t="n">
        <v>0</v>
      </c>
      <c r="P46" s="33" t="n">
        <v>28435</v>
      </c>
      <c r="Q46" s="29"/>
      <c r="R46" s="29"/>
      <c r="S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  <c r="S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168</v>
      </c>
      <c r="H48" s="33" t="n">
        <v>30861</v>
      </c>
      <c r="I48" s="33" t="n">
        <v>68629</v>
      </c>
      <c r="J48" s="33" t="n">
        <v>60604</v>
      </c>
      <c r="K48" s="33" t="n">
        <v>429</v>
      </c>
      <c r="L48" s="33" t="n">
        <v>1638</v>
      </c>
      <c r="M48" s="33" t="n">
        <v>3476</v>
      </c>
      <c r="N48" s="33" t="n">
        <v>1470</v>
      </c>
      <c r="O48" s="33" t="n">
        <v>1013</v>
      </c>
      <c r="P48" s="33" t="n">
        <v>99490</v>
      </c>
      <c r="Q48" s="29"/>
      <c r="R48" s="29"/>
      <c r="S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  <c r="S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43</v>
      </c>
      <c r="H50" s="33" t="n">
        <v>26288</v>
      </c>
      <c r="I50" s="33" t="n">
        <v>56435</v>
      </c>
      <c r="J50" s="33" t="n">
        <v>48169</v>
      </c>
      <c r="K50" s="33" t="n">
        <v>113</v>
      </c>
      <c r="L50" s="33" t="n">
        <v>1270</v>
      </c>
      <c r="M50" s="33" t="n">
        <v>6438</v>
      </c>
      <c r="N50" s="33" t="n">
        <v>311</v>
      </c>
      <c r="O50" s="33" t="n">
        <v>135</v>
      </c>
      <c r="P50" s="33" t="n">
        <v>82723</v>
      </c>
      <c r="Q50" s="29"/>
      <c r="R50" s="29"/>
      <c r="S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  <c r="S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34</v>
      </c>
      <c r="H52" s="33" t="n">
        <v>27774</v>
      </c>
      <c r="I52" s="33" t="n">
        <v>411879</v>
      </c>
      <c r="J52" s="33" t="n">
        <v>406123</v>
      </c>
      <c r="K52" s="33" t="n">
        <v>1547</v>
      </c>
      <c r="L52" s="33" t="n">
        <v>1252</v>
      </c>
      <c r="M52" s="33" t="n">
        <v>2926</v>
      </c>
      <c r="N52" s="33" t="n">
        <v>32</v>
      </c>
      <c r="O52" s="33" t="n">
        <v>0</v>
      </c>
      <c r="P52" s="33" t="n">
        <v>439653</v>
      </c>
      <c r="Q52" s="29"/>
      <c r="R52" s="29"/>
      <c r="S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  <c r="S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33</v>
      </c>
      <c r="H54" s="33" t="n">
        <v>1560</v>
      </c>
      <c r="I54" s="33" t="n">
        <v>2433</v>
      </c>
      <c r="J54" s="33" t="s">
        <v>19</v>
      </c>
      <c r="K54" s="33" t="n">
        <v>0</v>
      </c>
      <c r="L54" s="33" t="s">
        <v>19</v>
      </c>
      <c r="M54" s="33" t="s">
        <v>19</v>
      </c>
      <c r="N54" s="33" t="s">
        <v>19</v>
      </c>
      <c r="O54" s="33" t="s">
        <v>19</v>
      </c>
      <c r="P54" s="33" t="n">
        <v>3992</v>
      </c>
      <c r="Q54" s="29"/>
      <c r="R54" s="29"/>
      <c r="S54" s="29"/>
    </row>
    <row r="55" s="5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4"/>
      <c r="R55" s="4"/>
      <c r="S55" s="4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  <c r="S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  <c r="S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703</v>
      </c>
      <c r="H58" s="33" t="n">
        <v>14260</v>
      </c>
      <c r="I58" s="33" t="n">
        <v>24594</v>
      </c>
      <c r="J58" s="33" t="n">
        <v>24594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38854</v>
      </c>
      <c r="Q58" s="29"/>
      <c r="R58" s="29"/>
      <c r="S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  <c r="S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333</v>
      </c>
      <c r="H60" s="33" t="n">
        <v>18081</v>
      </c>
      <c r="I60" s="33" t="n">
        <v>42413</v>
      </c>
      <c r="J60" s="33" t="n">
        <v>42413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60494</v>
      </c>
      <c r="Q60" s="29"/>
      <c r="R60" s="29"/>
      <c r="S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  <c r="S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155</v>
      </c>
      <c r="H62" s="33" t="n">
        <v>17171</v>
      </c>
      <c r="I62" s="33" t="n">
        <v>65331</v>
      </c>
      <c r="J62" s="33" t="n">
        <v>65331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82502</v>
      </c>
      <c r="Q62" s="29"/>
      <c r="R62" s="29"/>
      <c r="S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  <c r="S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78</v>
      </c>
      <c r="H64" s="33" t="n">
        <v>14193</v>
      </c>
      <c r="I64" s="33" t="n">
        <v>52575</v>
      </c>
      <c r="J64" s="33" t="n">
        <v>36777</v>
      </c>
      <c r="K64" s="33" t="n">
        <v>1523</v>
      </c>
      <c r="L64" s="33" t="n">
        <v>1585</v>
      </c>
      <c r="M64" s="33" t="n">
        <v>10415</v>
      </c>
      <c r="N64" s="33" t="n">
        <v>1242</v>
      </c>
      <c r="O64" s="33" t="n">
        <v>1034</v>
      </c>
      <c r="P64" s="33" t="n">
        <v>66768</v>
      </c>
      <c r="Q64" s="29"/>
      <c r="R64" s="29"/>
      <c r="S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  <c r="S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56</v>
      </c>
      <c r="H66" s="33" t="n">
        <v>18562</v>
      </c>
      <c r="I66" s="33" t="n">
        <v>81190</v>
      </c>
      <c r="J66" s="33" t="n">
        <v>67023</v>
      </c>
      <c r="K66" s="33" t="n">
        <v>1412</v>
      </c>
      <c r="L66" s="33" t="n">
        <v>2898</v>
      </c>
      <c r="M66" s="33" t="n">
        <v>5635</v>
      </c>
      <c r="N66" s="33" t="n">
        <v>2564</v>
      </c>
      <c r="O66" s="33" t="n">
        <v>1659</v>
      </c>
      <c r="P66" s="33" t="n">
        <v>99752</v>
      </c>
      <c r="Q66" s="29"/>
      <c r="R66" s="29"/>
      <c r="S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  <c r="S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39</v>
      </c>
      <c r="H68" s="33" t="n">
        <v>29790</v>
      </c>
      <c r="I68" s="33" t="n">
        <v>133527</v>
      </c>
      <c r="J68" s="33" t="n">
        <v>109172</v>
      </c>
      <c r="K68" s="33" t="n">
        <v>4456</v>
      </c>
      <c r="L68" s="33" t="n">
        <v>7092</v>
      </c>
      <c r="M68" s="33" t="n">
        <v>6203</v>
      </c>
      <c r="N68" s="33" t="n">
        <v>5341</v>
      </c>
      <c r="O68" s="33" t="n">
        <v>1263</v>
      </c>
      <c r="P68" s="33" t="n">
        <v>163317</v>
      </c>
      <c r="Q68" s="29"/>
      <c r="R68" s="29"/>
      <c r="S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  <c r="S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17</v>
      </c>
      <c r="H70" s="33" t="n">
        <v>28053</v>
      </c>
      <c r="I70" s="33" t="n">
        <v>237405</v>
      </c>
      <c r="J70" s="33" t="n">
        <v>202591</v>
      </c>
      <c r="K70" s="33" t="n">
        <v>4915</v>
      </c>
      <c r="L70" s="33" t="n">
        <v>9478</v>
      </c>
      <c r="M70" s="33" t="n">
        <v>13224</v>
      </c>
      <c r="N70" s="33" t="n">
        <v>5805</v>
      </c>
      <c r="O70" s="33" t="n">
        <v>1392</v>
      </c>
      <c r="P70" s="33" t="n">
        <v>265458</v>
      </c>
      <c r="Q70" s="29"/>
      <c r="R70" s="29"/>
      <c r="S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  <c r="S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11</v>
      </c>
      <c r="H72" s="33" t="n">
        <v>25945</v>
      </c>
      <c r="I72" s="33" t="n">
        <v>257036</v>
      </c>
      <c r="J72" s="33" t="n">
        <v>198030</v>
      </c>
      <c r="K72" s="33" t="n">
        <v>53104</v>
      </c>
      <c r="L72" s="33" t="n">
        <v>1791</v>
      </c>
      <c r="M72" s="33" t="n">
        <v>1168</v>
      </c>
      <c r="N72" s="33" t="n">
        <v>2318</v>
      </c>
      <c r="O72" s="33" t="n">
        <v>625</v>
      </c>
      <c r="P72" s="33" t="n">
        <v>282981</v>
      </c>
      <c r="Q72" s="29"/>
      <c r="R72" s="29"/>
      <c r="S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  <c r="S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10</v>
      </c>
      <c r="H74" s="33" t="n">
        <v>51650</v>
      </c>
      <c r="I74" s="33" t="n">
        <v>1208623</v>
      </c>
      <c r="J74" s="33" t="n">
        <v>1090297</v>
      </c>
      <c r="K74" s="33" t="n">
        <v>55653</v>
      </c>
      <c r="L74" s="33" t="n">
        <v>23232</v>
      </c>
      <c r="M74" s="33" t="n">
        <v>15522</v>
      </c>
      <c r="N74" s="33" t="n">
        <v>23719</v>
      </c>
      <c r="O74" s="33" t="n">
        <v>200</v>
      </c>
      <c r="P74" s="33" t="n">
        <v>1260273</v>
      </c>
      <c r="Q74" s="29"/>
      <c r="R74" s="29"/>
      <c r="S74" s="29"/>
    </row>
    <row r="75" s="30" customFormat="true" ht="4.5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  <c r="S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6</v>
      </c>
      <c r="H76" s="44" t="n">
        <v>74737</v>
      </c>
      <c r="I76" s="44" t="n">
        <v>799591</v>
      </c>
      <c r="J76" s="44" t="n">
        <v>720203</v>
      </c>
      <c r="K76" s="44" t="n">
        <v>9657</v>
      </c>
      <c r="L76" s="44" t="n">
        <v>8749</v>
      </c>
      <c r="M76" s="44" t="n">
        <v>20034</v>
      </c>
      <c r="N76" s="44" t="n">
        <v>40946</v>
      </c>
      <c r="O76" s="44" t="n">
        <v>0</v>
      </c>
      <c r="P76" s="44" t="n">
        <v>874328</v>
      </c>
      <c r="Q76" s="29"/>
      <c r="R76" s="29"/>
      <c r="S76" s="29"/>
    </row>
  </sheetData>
  <mergeCells count="35">
    <mergeCell ref="D1:K2"/>
    <mergeCell ref="O2:P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6:P6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OR($T6="○",$T6="◎")</formula>
    </cfRule>
  </conditionalFormatting>
  <conditionalFormatting sqref="H8:P54 H56:P76">
    <cfRule type="expression" priority="4" aboveAverage="0" equalAverage="0" bottom="0" percent="0" rank="0" text="" dxfId="2">
      <formula>AND(OR(H616="△",H616="▲"),H8="Ｘ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R48" activeCellId="0" sqref="R48"/>
    </sheetView>
  </sheetViews>
  <sheetFormatPr defaultColWidth="8.96875" defaultRowHeight="13.5" zeroHeight="false" outlineLevelRow="0" outlineLevelCol="0"/>
  <cols>
    <col collapsed="false" customWidth="true" hidden="false" outlineLevel="0" max="15" min="14" style="0" width="9.36"/>
  </cols>
  <sheetData>
    <row r="1" s="5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4"/>
      <c r="R1" s="4"/>
      <c r="S1" s="4"/>
      <c r="T1" s="4"/>
      <c r="U1" s="4"/>
      <c r="V1" s="4"/>
      <c r="W1" s="4"/>
    </row>
    <row r="2" s="5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6" t="s">
        <v>1</v>
      </c>
      <c r="P2" s="6"/>
      <c r="Q2" s="4"/>
      <c r="R2" s="4"/>
      <c r="S2" s="4"/>
      <c r="T2" s="4"/>
      <c r="U2" s="4"/>
      <c r="V2" s="4"/>
      <c r="W2" s="4"/>
    </row>
    <row r="3" s="13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5</v>
      </c>
      <c r="I3" s="10" t="s">
        <v>66</v>
      </c>
      <c r="J3" s="10"/>
      <c r="K3" s="10"/>
      <c r="L3" s="10"/>
      <c r="M3" s="10"/>
      <c r="N3" s="10"/>
      <c r="O3" s="10"/>
      <c r="P3" s="11" t="s">
        <v>67</v>
      </c>
      <c r="Q3" s="12"/>
      <c r="R3" s="12"/>
      <c r="S3" s="12"/>
      <c r="T3" s="12"/>
      <c r="U3" s="12"/>
      <c r="V3" s="12"/>
      <c r="W3" s="12"/>
    </row>
    <row r="4" s="13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4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6" t="s">
        <v>12</v>
      </c>
      <c r="O4" s="16" t="s">
        <v>13</v>
      </c>
      <c r="P4" s="11"/>
      <c r="Q4" s="12"/>
      <c r="R4" s="12"/>
      <c r="S4" s="12"/>
      <c r="T4" s="12"/>
      <c r="U4" s="12"/>
      <c r="V4" s="12"/>
      <c r="W4" s="12"/>
    </row>
    <row r="5" s="5" customFormat="true" ht="13.5" hidden="false" customHeight="false" outlineLevel="0" collapsed="false">
      <c r="A5" s="17" t="s">
        <v>68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4"/>
      <c r="R5" s="4"/>
      <c r="S5" s="4"/>
      <c r="T5" s="4"/>
      <c r="U5" s="4"/>
      <c r="V5" s="4"/>
      <c r="W5" s="4"/>
    </row>
    <row r="6" s="5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458</v>
      </c>
      <c r="H6" s="21" t="n">
        <v>164043</v>
      </c>
      <c r="I6" s="21" t="n">
        <v>2306522</v>
      </c>
      <c r="J6" s="21" t="n">
        <v>1998025</v>
      </c>
      <c r="K6" s="21" t="n">
        <v>128575</v>
      </c>
      <c r="L6" s="21" t="n">
        <v>49498</v>
      </c>
      <c r="M6" s="21" t="n">
        <v>46521</v>
      </c>
      <c r="N6" s="21" t="n">
        <v>80054</v>
      </c>
      <c r="O6" s="21" t="n">
        <v>3849</v>
      </c>
      <c r="P6" s="21" t="n">
        <v>2470565</v>
      </c>
      <c r="Q6" s="4"/>
      <c r="R6" s="4"/>
      <c r="S6" s="4"/>
      <c r="T6" s="4"/>
      <c r="U6" s="4"/>
      <c r="V6" s="4"/>
      <c r="W6" s="4"/>
    </row>
    <row r="7" s="5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4"/>
      <c r="R7" s="4"/>
      <c r="S7" s="4"/>
      <c r="T7" s="4"/>
      <c r="U7" s="4"/>
      <c r="V7" s="4"/>
      <c r="W7" s="4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37</v>
      </c>
      <c r="H8" s="33" t="n">
        <v>13904</v>
      </c>
      <c r="I8" s="33" t="n">
        <v>109029</v>
      </c>
      <c r="J8" s="33" t="n">
        <v>102396</v>
      </c>
      <c r="K8" s="33" t="n">
        <v>2818</v>
      </c>
      <c r="L8" s="33" t="n">
        <v>1621</v>
      </c>
      <c r="M8" s="33" t="n">
        <v>813</v>
      </c>
      <c r="N8" s="33" t="n">
        <v>757</v>
      </c>
      <c r="O8" s="33" t="n">
        <v>625</v>
      </c>
      <c r="P8" s="33" t="n">
        <v>122933</v>
      </c>
      <c r="Q8" s="29"/>
      <c r="R8" s="29"/>
      <c r="S8" s="29"/>
      <c r="T8" s="29"/>
      <c r="U8" s="29"/>
      <c r="V8" s="29"/>
      <c r="W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29"/>
      <c r="R9" s="29"/>
      <c r="S9" s="29"/>
      <c r="T9" s="29"/>
      <c r="U9" s="29"/>
      <c r="V9" s="29"/>
      <c r="W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4</v>
      </c>
      <c r="H10" s="33" t="n">
        <v>455</v>
      </c>
      <c r="I10" s="33" t="n">
        <v>4736</v>
      </c>
      <c r="J10" s="33" t="s">
        <v>19</v>
      </c>
      <c r="K10" s="33" t="s">
        <v>19</v>
      </c>
      <c r="L10" s="33" t="s">
        <v>19</v>
      </c>
      <c r="M10" s="33" t="s">
        <v>19</v>
      </c>
      <c r="N10" s="33" t="n">
        <v>0</v>
      </c>
      <c r="O10" s="33" t="n">
        <v>0</v>
      </c>
      <c r="P10" s="33" t="n">
        <v>5191</v>
      </c>
      <c r="Q10" s="29"/>
      <c r="R10" s="29"/>
      <c r="S10" s="29"/>
      <c r="T10" s="29"/>
      <c r="U10" s="29"/>
      <c r="V10" s="29"/>
      <c r="W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  <c r="S11" s="29"/>
      <c r="T11" s="29"/>
      <c r="U11" s="29"/>
      <c r="V11" s="29"/>
      <c r="W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3</v>
      </c>
      <c r="H12" s="33" t="n">
        <v>70</v>
      </c>
      <c r="I12" s="33" t="n">
        <v>22</v>
      </c>
      <c r="J12" s="33" t="n">
        <v>22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92</v>
      </c>
      <c r="Q12" s="29"/>
      <c r="R12" s="29"/>
      <c r="S12" s="29"/>
      <c r="T12" s="29"/>
      <c r="U12" s="29"/>
      <c r="V12" s="29"/>
      <c r="W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  <c r="S13" s="29"/>
      <c r="T13" s="29"/>
      <c r="U13" s="29"/>
      <c r="V13" s="29"/>
      <c r="W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1</v>
      </c>
      <c r="H14" s="33" t="s">
        <v>19</v>
      </c>
      <c r="I14" s="33" t="s">
        <v>19</v>
      </c>
      <c r="J14" s="33" t="s">
        <v>19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s">
        <v>19</v>
      </c>
      <c r="Q14" s="29"/>
      <c r="R14" s="29"/>
      <c r="S14" s="29"/>
      <c r="T14" s="29"/>
      <c r="U14" s="29"/>
      <c r="V14" s="29"/>
      <c r="W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  <c r="S15" s="29"/>
      <c r="T15" s="29"/>
      <c r="U15" s="29"/>
      <c r="V15" s="29"/>
      <c r="W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2</v>
      </c>
      <c r="H16" s="33" t="s">
        <v>19</v>
      </c>
      <c r="I16" s="33" t="s">
        <v>19</v>
      </c>
      <c r="J16" s="33" t="s">
        <v>19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s">
        <v>19</v>
      </c>
      <c r="Q16" s="29"/>
      <c r="R16" s="29"/>
      <c r="S16" s="29"/>
      <c r="T16" s="29"/>
      <c r="U16" s="29"/>
      <c r="V16" s="29"/>
      <c r="W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  <c r="S17" s="29"/>
      <c r="T17" s="29"/>
      <c r="U17" s="29"/>
      <c r="V17" s="29"/>
      <c r="W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4</v>
      </c>
      <c r="H18" s="33" t="n">
        <v>800</v>
      </c>
      <c r="I18" s="33" t="n">
        <v>3878</v>
      </c>
      <c r="J18" s="33" t="s">
        <v>19</v>
      </c>
      <c r="K18" s="33" t="s">
        <v>19</v>
      </c>
      <c r="L18" s="33" t="s">
        <v>19</v>
      </c>
      <c r="M18" s="33" t="n">
        <v>0</v>
      </c>
      <c r="N18" s="33" t="s">
        <v>19</v>
      </c>
      <c r="O18" s="33" t="s">
        <v>19</v>
      </c>
      <c r="P18" s="33" t="n">
        <v>4678</v>
      </c>
      <c r="Q18" s="29"/>
      <c r="R18" s="29"/>
      <c r="S18" s="29"/>
      <c r="T18" s="29"/>
      <c r="U18" s="29"/>
      <c r="V18" s="29"/>
      <c r="W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  <c r="S19" s="29"/>
      <c r="T19" s="29"/>
      <c r="U19" s="29"/>
      <c r="V19" s="29"/>
      <c r="W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22</v>
      </c>
      <c r="H20" s="33" t="n">
        <v>1244</v>
      </c>
      <c r="I20" s="33" t="n">
        <v>1974</v>
      </c>
      <c r="J20" s="33" t="s">
        <v>19</v>
      </c>
      <c r="K20" s="33" t="s">
        <v>19</v>
      </c>
      <c r="L20" s="33" t="s">
        <v>19</v>
      </c>
      <c r="M20" s="33" t="s">
        <v>19</v>
      </c>
      <c r="N20" s="33" t="s">
        <v>19</v>
      </c>
      <c r="O20" s="33" t="n">
        <v>0</v>
      </c>
      <c r="P20" s="33" t="n">
        <v>3218</v>
      </c>
      <c r="Q20" s="29"/>
      <c r="R20" s="29"/>
      <c r="S20" s="29"/>
      <c r="T20" s="29"/>
      <c r="U20" s="29"/>
      <c r="V20" s="29"/>
      <c r="W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  <c r="S21" s="29"/>
      <c r="T21" s="29"/>
      <c r="U21" s="29"/>
      <c r="V21" s="29"/>
      <c r="W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42</v>
      </c>
      <c r="H22" s="33" t="n">
        <v>43255</v>
      </c>
      <c r="I22" s="33" t="n">
        <v>789255</v>
      </c>
      <c r="J22" s="33" t="s">
        <v>19</v>
      </c>
      <c r="K22" s="33" t="s">
        <v>19</v>
      </c>
      <c r="L22" s="33" t="s">
        <v>19</v>
      </c>
      <c r="M22" s="33" t="s">
        <v>19</v>
      </c>
      <c r="N22" s="33" t="n">
        <v>14680</v>
      </c>
      <c r="O22" s="33" t="n">
        <v>1392</v>
      </c>
      <c r="P22" s="33" t="n">
        <v>832510</v>
      </c>
      <c r="Q22" s="29"/>
      <c r="R22" s="29"/>
      <c r="S22" s="29"/>
      <c r="T22" s="29"/>
      <c r="U22" s="29"/>
      <c r="V22" s="29"/>
      <c r="W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  <c r="S23" s="29"/>
      <c r="T23" s="29"/>
      <c r="U23" s="29"/>
      <c r="V23" s="29"/>
      <c r="W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14</v>
      </c>
      <c r="H24" s="33" t="s">
        <v>19</v>
      </c>
      <c r="I24" s="33" t="s">
        <v>19</v>
      </c>
      <c r="J24" s="33" t="s">
        <v>19</v>
      </c>
      <c r="K24" s="33" t="n">
        <v>392</v>
      </c>
      <c r="L24" s="33" t="n">
        <v>10438</v>
      </c>
      <c r="M24" s="33" t="n">
        <v>9066</v>
      </c>
      <c r="N24" s="33" t="n">
        <v>12812</v>
      </c>
      <c r="O24" s="33" t="n">
        <v>332</v>
      </c>
      <c r="P24" s="33" t="s">
        <v>19</v>
      </c>
      <c r="Q24" s="29"/>
      <c r="R24" s="29"/>
      <c r="S24" s="29"/>
      <c r="T24" s="29"/>
      <c r="U24" s="29"/>
      <c r="V24" s="29"/>
      <c r="W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  <c r="S25" s="29"/>
      <c r="T25" s="29"/>
      <c r="U25" s="29"/>
      <c r="V25" s="29"/>
      <c r="W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16</v>
      </c>
      <c r="H26" s="33" t="n">
        <v>2680</v>
      </c>
      <c r="I26" s="33" t="n">
        <v>9891</v>
      </c>
      <c r="J26" s="33" t="s">
        <v>19</v>
      </c>
      <c r="K26" s="33" t="s">
        <v>19</v>
      </c>
      <c r="L26" s="33" t="s">
        <v>19</v>
      </c>
      <c r="M26" s="33" t="n">
        <v>0</v>
      </c>
      <c r="N26" s="33" t="s">
        <v>19</v>
      </c>
      <c r="O26" s="33" t="n">
        <v>0</v>
      </c>
      <c r="P26" s="33" t="n">
        <v>12571</v>
      </c>
      <c r="Q26" s="29"/>
      <c r="R26" s="29"/>
      <c r="S26" s="29"/>
      <c r="T26" s="29"/>
      <c r="U26" s="29"/>
      <c r="V26" s="29"/>
      <c r="W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  <c r="S27" s="29"/>
      <c r="T27" s="29"/>
      <c r="U27" s="29"/>
      <c r="V27" s="29"/>
      <c r="W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1</v>
      </c>
      <c r="H28" s="33" t="s">
        <v>19</v>
      </c>
      <c r="I28" s="33" t="s">
        <v>19</v>
      </c>
      <c r="J28" s="33" t="s">
        <v>19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s">
        <v>19</v>
      </c>
      <c r="Q28" s="29"/>
      <c r="R28" s="29"/>
      <c r="S28" s="29"/>
      <c r="T28" s="29"/>
      <c r="U28" s="29"/>
      <c r="V28" s="29"/>
      <c r="W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  <c r="S29" s="29"/>
      <c r="T29" s="29"/>
      <c r="U29" s="29"/>
      <c r="V29" s="29"/>
      <c r="W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29"/>
      <c r="R30" s="29"/>
      <c r="S30" s="29"/>
      <c r="T30" s="29"/>
      <c r="U30" s="29"/>
      <c r="V30" s="29"/>
      <c r="W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  <c r="S31" s="29"/>
      <c r="T31" s="29"/>
      <c r="U31" s="29"/>
      <c r="V31" s="29"/>
      <c r="W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9</v>
      </c>
      <c r="H32" s="33" t="n">
        <v>3193</v>
      </c>
      <c r="I32" s="33" t="n">
        <v>11238</v>
      </c>
      <c r="J32" s="33" t="s">
        <v>19</v>
      </c>
      <c r="K32" s="33" t="s">
        <v>19</v>
      </c>
      <c r="L32" s="33" t="s">
        <v>19</v>
      </c>
      <c r="M32" s="33" t="s">
        <v>19</v>
      </c>
      <c r="N32" s="33" t="s">
        <v>19</v>
      </c>
      <c r="O32" s="33" t="s">
        <v>19</v>
      </c>
      <c r="P32" s="33" t="n">
        <v>14431</v>
      </c>
      <c r="Q32" s="29"/>
      <c r="R32" s="29"/>
      <c r="S32" s="29"/>
      <c r="T32" s="29"/>
      <c r="U32" s="29"/>
      <c r="V32" s="29"/>
      <c r="W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  <c r="S33" s="29"/>
      <c r="T33" s="29"/>
      <c r="U33" s="29"/>
      <c r="V33" s="29"/>
      <c r="W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37</v>
      </c>
      <c r="H34" s="33" t="n">
        <v>34801</v>
      </c>
      <c r="I34" s="33" t="n">
        <v>411208</v>
      </c>
      <c r="J34" s="33" t="n">
        <v>323555</v>
      </c>
      <c r="K34" s="33" t="n">
        <v>11233</v>
      </c>
      <c r="L34" s="33" t="n">
        <v>8839</v>
      </c>
      <c r="M34" s="33" t="n">
        <v>21616</v>
      </c>
      <c r="N34" s="33" t="n">
        <v>45765</v>
      </c>
      <c r="O34" s="33" t="n">
        <v>200</v>
      </c>
      <c r="P34" s="33" t="n">
        <v>446009</v>
      </c>
      <c r="Q34" s="29"/>
      <c r="R34" s="29"/>
      <c r="S34" s="29"/>
      <c r="T34" s="29"/>
      <c r="U34" s="29"/>
      <c r="V34" s="29"/>
      <c r="W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  <c r="S35" s="29"/>
      <c r="T35" s="29"/>
      <c r="U35" s="29"/>
      <c r="V35" s="29"/>
      <c r="W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7</v>
      </c>
      <c r="H36" s="33" t="n">
        <v>591</v>
      </c>
      <c r="I36" s="33" t="n">
        <v>1570</v>
      </c>
      <c r="J36" s="33" t="s">
        <v>19</v>
      </c>
      <c r="K36" s="33" t="n">
        <v>0</v>
      </c>
      <c r="L36" s="33" t="s">
        <v>19</v>
      </c>
      <c r="M36" s="33" t="s">
        <v>19</v>
      </c>
      <c r="N36" s="33" t="n">
        <v>0</v>
      </c>
      <c r="O36" s="33" t="n">
        <v>0</v>
      </c>
      <c r="P36" s="33" t="n">
        <v>2161</v>
      </c>
      <c r="Q36" s="29"/>
      <c r="R36" s="29"/>
      <c r="S36" s="29"/>
      <c r="T36" s="29"/>
      <c r="U36" s="29"/>
      <c r="V36" s="29"/>
      <c r="W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  <c r="S37" s="29"/>
      <c r="T37" s="29"/>
      <c r="U37" s="29"/>
      <c r="V37" s="29"/>
      <c r="W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106</v>
      </c>
      <c r="H38" s="33" t="n">
        <v>9088</v>
      </c>
      <c r="I38" s="33" t="n">
        <v>16543</v>
      </c>
      <c r="J38" s="33" t="n">
        <v>14252</v>
      </c>
      <c r="K38" s="33" t="n">
        <v>294</v>
      </c>
      <c r="L38" s="33" t="n">
        <v>340</v>
      </c>
      <c r="M38" s="33" t="n">
        <v>1347</v>
      </c>
      <c r="N38" s="33" t="n">
        <v>152</v>
      </c>
      <c r="O38" s="33" t="n">
        <v>159</v>
      </c>
      <c r="P38" s="33" t="n">
        <v>25631</v>
      </c>
      <c r="Q38" s="29"/>
      <c r="R38" s="29"/>
      <c r="S38" s="29"/>
      <c r="T38" s="29"/>
      <c r="U38" s="29"/>
      <c r="V38" s="29"/>
      <c r="W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  <c r="S39" s="29"/>
      <c r="T39" s="29"/>
      <c r="U39" s="29"/>
      <c r="V39" s="29"/>
      <c r="W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21</v>
      </c>
      <c r="H40" s="33" t="n">
        <v>1311</v>
      </c>
      <c r="I40" s="33" t="n">
        <v>2977</v>
      </c>
      <c r="J40" s="33" t="n">
        <v>2977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4288</v>
      </c>
      <c r="Q40" s="29"/>
      <c r="R40" s="29"/>
      <c r="S40" s="29"/>
      <c r="T40" s="29"/>
      <c r="U40" s="29"/>
      <c r="V40" s="29"/>
      <c r="W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  <c r="S41" s="29"/>
      <c r="T41" s="29"/>
      <c r="U41" s="29"/>
      <c r="V41" s="29"/>
      <c r="W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51</v>
      </c>
      <c r="H42" s="33" t="n">
        <v>10346</v>
      </c>
      <c r="I42" s="33" t="n">
        <v>27802</v>
      </c>
      <c r="J42" s="33" t="n">
        <v>16555</v>
      </c>
      <c r="K42" s="33" t="n">
        <v>46</v>
      </c>
      <c r="L42" s="33" t="n">
        <v>187</v>
      </c>
      <c r="M42" s="33" t="n">
        <v>8297</v>
      </c>
      <c r="N42" s="33" t="n">
        <v>1943</v>
      </c>
      <c r="O42" s="33" t="n">
        <v>775</v>
      </c>
      <c r="P42" s="33" t="n">
        <v>38148</v>
      </c>
      <c r="Q42" s="29"/>
      <c r="R42" s="29"/>
      <c r="S42" s="29"/>
      <c r="T42" s="29"/>
      <c r="U42" s="29"/>
      <c r="V42" s="29"/>
      <c r="W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  <c r="S43" s="29"/>
      <c r="T43" s="29"/>
      <c r="U43" s="29"/>
      <c r="V43" s="29"/>
      <c r="W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11</v>
      </c>
      <c r="H44" s="33" t="n">
        <v>1704</v>
      </c>
      <c r="I44" s="33" t="n">
        <v>3210</v>
      </c>
      <c r="J44" s="33" t="n">
        <v>2861</v>
      </c>
      <c r="K44" s="33" t="n">
        <v>2</v>
      </c>
      <c r="L44" s="33" t="n">
        <v>40</v>
      </c>
      <c r="M44" s="33" t="n">
        <v>238</v>
      </c>
      <c r="N44" s="33" t="n">
        <v>69</v>
      </c>
      <c r="O44" s="33" t="n">
        <v>0</v>
      </c>
      <c r="P44" s="33" t="n">
        <v>4913</v>
      </c>
      <c r="Q44" s="29"/>
      <c r="R44" s="29"/>
      <c r="S44" s="29"/>
      <c r="T44" s="29"/>
      <c r="U44" s="29"/>
      <c r="V44" s="29"/>
      <c r="W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  <c r="S45" s="29"/>
      <c r="T45" s="29"/>
      <c r="U45" s="29"/>
      <c r="V45" s="29"/>
      <c r="W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8</v>
      </c>
      <c r="H46" s="33" t="n">
        <v>417</v>
      </c>
      <c r="I46" s="33" t="n">
        <v>812</v>
      </c>
      <c r="J46" s="33" t="s">
        <v>19</v>
      </c>
      <c r="K46" s="33" t="s">
        <v>19</v>
      </c>
      <c r="L46" s="33" t="s">
        <v>19</v>
      </c>
      <c r="M46" s="33" t="s">
        <v>19</v>
      </c>
      <c r="N46" s="33" t="s">
        <v>19</v>
      </c>
      <c r="O46" s="33" t="s">
        <v>19</v>
      </c>
      <c r="P46" s="33" t="n">
        <v>1230</v>
      </c>
      <c r="Q46" s="29"/>
      <c r="R46" s="29"/>
      <c r="S46" s="29"/>
      <c r="T46" s="29"/>
      <c r="U46" s="29"/>
      <c r="V46" s="29"/>
      <c r="W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  <c r="S47" s="29"/>
      <c r="T47" s="29"/>
      <c r="U47" s="29"/>
      <c r="V47" s="29"/>
      <c r="W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34</v>
      </c>
      <c r="H48" s="33" t="n">
        <v>20944</v>
      </c>
      <c r="I48" s="33" t="n">
        <v>46608</v>
      </c>
      <c r="J48" s="33" t="n">
        <v>41947</v>
      </c>
      <c r="K48" s="33" t="n">
        <v>413</v>
      </c>
      <c r="L48" s="33" t="n">
        <v>1229</v>
      </c>
      <c r="M48" s="33" t="n">
        <v>1565</v>
      </c>
      <c r="N48" s="33" t="n">
        <v>1443</v>
      </c>
      <c r="O48" s="33" t="n">
        <v>11</v>
      </c>
      <c r="P48" s="33" t="n">
        <v>67552</v>
      </c>
      <c r="Q48" s="29"/>
      <c r="R48" s="29"/>
      <c r="S48" s="29"/>
      <c r="T48" s="29"/>
      <c r="U48" s="29"/>
      <c r="V48" s="29"/>
      <c r="W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  <c r="S49" s="29"/>
      <c r="T49" s="29"/>
      <c r="U49" s="29"/>
      <c r="V49" s="29"/>
      <c r="W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5</v>
      </c>
      <c r="H50" s="33" t="s">
        <v>19</v>
      </c>
      <c r="I50" s="33" t="s">
        <v>19</v>
      </c>
      <c r="J50" s="33" t="s">
        <v>19</v>
      </c>
      <c r="K50" s="33" t="s">
        <v>19</v>
      </c>
      <c r="L50" s="33" t="s">
        <v>19</v>
      </c>
      <c r="M50" s="33" t="s">
        <v>19</v>
      </c>
      <c r="N50" s="33" t="n">
        <v>0</v>
      </c>
      <c r="O50" s="33" t="n">
        <v>0</v>
      </c>
      <c r="P50" s="33" t="n">
        <v>627</v>
      </c>
      <c r="Q50" s="29"/>
      <c r="R50" s="29"/>
      <c r="S50" s="29"/>
      <c r="T50" s="29"/>
      <c r="U50" s="29"/>
      <c r="V50" s="29"/>
      <c r="W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  <c r="S51" s="29"/>
      <c r="T51" s="29"/>
      <c r="U51" s="29"/>
      <c r="V51" s="29"/>
      <c r="W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12</v>
      </c>
      <c r="H52" s="33" t="n">
        <v>4531</v>
      </c>
      <c r="I52" s="33" t="n">
        <v>23192</v>
      </c>
      <c r="J52" s="33" t="s">
        <v>19</v>
      </c>
      <c r="K52" s="33" t="s">
        <v>19</v>
      </c>
      <c r="L52" s="33" t="s">
        <v>19</v>
      </c>
      <c r="M52" s="33" t="s">
        <v>19</v>
      </c>
      <c r="N52" s="33" t="s">
        <v>19</v>
      </c>
      <c r="O52" s="33" t="n">
        <v>0</v>
      </c>
      <c r="P52" s="33" t="n">
        <v>27723</v>
      </c>
      <c r="Q52" s="29"/>
      <c r="R52" s="29"/>
      <c r="S52" s="29"/>
      <c r="T52" s="29"/>
      <c r="U52" s="29"/>
      <c r="V52" s="29"/>
      <c r="W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  <c r="S53" s="29"/>
      <c r="T53" s="29"/>
      <c r="U53" s="29"/>
      <c r="V53" s="29"/>
      <c r="W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11</v>
      </c>
      <c r="H54" s="33" t="n">
        <v>312</v>
      </c>
      <c r="I54" s="33" t="n">
        <v>342</v>
      </c>
      <c r="J54" s="33" t="n">
        <v>342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654</v>
      </c>
      <c r="Q54" s="29"/>
      <c r="R54" s="29"/>
      <c r="S54" s="29"/>
      <c r="T54" s="29"/>
      <c r="U54" s="29"/>
      <c r="V54" s="29"/>
      <c r="W54" s="29"/>
    </row>
    <row r="55" s="5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4"/>
      <c r="R55" s="4"/>
      <c r="S55" s="4"/>
      <c r="T55" s="4"/>
      <c r="U55" s="4"/>
      <c r="V55" s="4"/>
      <c r="W55" s="4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  <c r="S56" s="29"/>
      <c r="T56" s="29"/>
      <c r="U56" s="29"/>
      <c r="V56" s="29"/>
      <c r="W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  <c r="S57" s="29"/>
      <c r="T57" s="29"/>
      <c r="U57" s="29"/>
      <c r="V57" s="29"/>
      <c r="W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196</v>
      </c>
      <c r="H58" s="33" t="n">
        <v>4318</v>
      </c>
      <c r="I58" s="33" t="n">
        <v>10427</v>
      </c>
      <c r="J58" s="33" t="n">
        <v>10427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14744</v>
      </c>
      <c r="Q58" s="29"/>
      <c r="R58" s="29"/>
      <c r="S58" s="29"/>
      <c r="T58" s="29"/>
      <c r="U58" s="29"/>
      <c r="V58" s="29"/>
      <c r="W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  <c r="S59" s="29"/>
      <c r="T59" s="29"/>
      <c r="U59" s="29"/>
      <c r="V59" s="29"/>
      <c r="W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92</v>
      </c>
      <c r="H60" s="33" t="n">
        <v>5340</v>
      </c>
      <c r="I60" s="33" t="n">
        <v>16524</v>
      </c>
      <c r="J60" s="33" t="n">
        <v>16524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21864</v>
      </c>
      <c r="Q60" s="29"/>
      <c r="R60" s="29"/>
      <c r="S60" s="29"/>
      <c r="T60" s="29"/>
      <c r="U60" s="29"/>
      <c r="V60" s="29"/>
      <c r="W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  <c r="S61" s="29"/>
      <c r="T61" s="29"/>
      <c r="U61" s="29"/>
      <c r="V61" s="29"/>
      <c r="W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70</v>
      </c>
      <c r="H62" s="33" t="n">
        <v>8419</v>
      </c>
      <c r="I62" s="33" t="n">
        <v>43976</v>
      </c>
      <c r="J62" s="33" t="n">
        <v>43976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52394</v>
      </c>
      <c r="Q62" s="29"/>
      <c r="R62" s="29"/>
      <c r="S62" s="29"/>
      <c r="T62" s="29"/>
      <c r="U62" s="29"/>
      <c r="V62" s="29"/>
      <c r="W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  <c r="S63" s="29"/>
      <c r="T63" s="29"/>
      <c r="U63" s="29"/>
      <c r="V63" s="29"/>
      <c r="W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28</v>
      </c>
      <c r="H64" s="33" t="n">
        <v>5572</v>
      </c>
      <c r="I64" s="33" t="n">
        <v>30444</v>
      </c>
      <c r="J64" s="33" t="n">
        <v>23083</v>
      </c>
      <c r="K64" s="33" t="n">
        <v>1385</v>
      </c>
      <c r="L64" s="33" t="n">
        <v>1219</v>
      </c>
      <c r="M64" s="33" t="n">
        <v>2869</v>
      </c>
      <c r="N64" s="33" t="n">
        <v>1102</v>
      </c>
      <c r="O64" s="33" t="n">
        <v>786</v>
      </c>
      <c r="P64" s="33" t="n">
        <v>36016</v>
      </c>
      <c r="Q64" s="29"/>
      <c r="R64" s="29"/>
      <c r="S64" s="29"/>
      <c r="T64" s="29"/>
      <c r="U64" s="29"/>
      <c r="V64" s="29"/>
      <c r="W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  <c r="S65" s="29"/>
      <c r="T65" s="29"/>
      <c r="U65" s="29"/>
      <c r="V65" s="29"/>
      <c r="W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20</v>
      </c>
      <c r="H66" s="33" t="n">
        <v>6742</v>
      </c>
      <c r="I66" s="33" t="n">
        <v>54735</v>
      </c>
      <c r="J66" s="33" t="n">
        <v>47949</v>
      </c>
      <c r="K66" s="33" t="n">
        <v>1301</v>
      </c>
      <c r="L66" s="33" t="n">
        <v>2295</v>
      </c>
      <c r="M66" s="33" t="n">
        <v>825</v>
      </c>
      <c r="N66" s="33" t="n">
        <v>1874</v>
      </c>
      <c r="O66" s="33" t="n">
        <v>491</v>
      </c>
      <c r="P66" s="33" t="n">
        <v>61478</v>
      </c>
      <c r="Q66" s="29"/>
      <c r="R66" s="29"/>
      <c r="S66" s="29"/>
      <c r="T66" s="29"/>
      <c r="U66" s="29"/>
      <c r="V66" s="29"/>
      <c r="W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  <c r="S67" s="29"/>
      <c r="T67" s="29"/>
      <c r="U67" s="29"/>
      <c r="V67" s="29"/>
      <c r="W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20</v>
      </c>
      <c r="H68" s="33" t="n">
        <v>17413</v>
      </c>
      <c r="I68" s="33" t="n">
        <v>104829</v>
      </c>
      <c r="J68" s="33" t="n">
        <v>87876</v>
      </c>
      <c r="K68" s="33" t="n">
        <v>4329</v>
      </c>
      <c r="L68" s="33" t="n">
        <v>5852</v>
      </c>
      <c r="M68" s="33" t="n">
        <v>1206</v>
      </c>
      <c r="N68" s="33" t="n">
        <v>5210</v>
      </c>
      <c r="O68" s="33" t="n">
        <v>355</v>
      </c>
      <c r="P68" s="33" t="n">
        <v>122241</v>
      </c>
      <c r="Q68" s="29"/>
      <c r="R68" s="29"/>
      <c r="S68" s="29"/>
      <c r="T68" s="29"/>
      <c r="U68" s="29"/>
      <c r="V68" s="29"/>
      <c r="W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  <c r="S69" s="29"/>
      <c r="T69" s="29"/>
      <c r="U69" s="29"/>
      <c r="V69" s="29"/>
      <c r="W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13</v>
      </c>
      <c r="H70" s="33" t="n">
        <v>21953</v>
      </c>
      <c r="I70" s="33" t="n">
        <v>227887</v>
      </c>
      <c r="J70" s="33" t="n">
        <v>194181</v>
      </c>
      <c r="K70" s="33" t="n">
        <v>4817</v>
      </c>
      <c r="L70" s="33" t="n">
        <v>9147</v>
      </c>
      <c r="M70" s="33" t="n">
        <v>12545</v>
      </c>
      <c r="N70" s="33" t="n">
        <v>5805</v>
      </c>
      <c r="O70" s="33" t="n">
        <v>1392</v>
      </c>
      <c r="P70" s="33" t="n">
        <v>249840</v>
      </c>
      <c r="Q70" s="29"/>
      <c r="R70" s="29"/>
      <c r="S70" s="29"/>
      <c r="T70" s="29"/>
      <c r="U70" s="29"/>
      <c r="V70" s="29"/>
      <c r="W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  <c r="S71" s="29"/>
      <c r="T71" s="29"/>
      <c r="U71" s="29"/>
      <c r="V71" s="29"/>
      <c r="W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7</v>
      </c>
      <c r="H72" s="33" t="n">
        <v>17147</v>
      </c>
      <c r="I72" s="33" t="n">
        <v>244737</v>
      </c>
      <c r="J72" s="33" t="n">
        <v>187864</v>
      </c>
      <c r="K72" s="33" t="n">
        <v>53017</v>
      </c>
      <c r="L72" s="33" t="n">
        <v>1421</v>
      </c>
      <c r="M72" s="33" t="n">
        <v>197</v>
      </c>
      <c r="N72" s="33" t="n">
        <v>1614</v>
      </c>
      <c r="O72" s="33" t="n">
        <v>625</v>
      </c>
      <c r="P72" s="33" t="n">
        <v>261884</v>
      </c>
      <c r="Q72" s="29"/>
      <c r="R72" s="29"/>
      <c r="S72" s="29"/>
      <c r="T72" s="29"/>
      <c r="U72" s="29"/>
      <c r="V72" s="29"/>
      <c r="W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  <c r="S73" s="29"/>
      <c r="T73" s="29"/>
      <c r="U73" s="29"/>
      <c r="V73" s="29"/>
      <c r="W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8</v>
      </c>
      <c r="H74" s="33" t="s">
        <v>19</v>
      </c>
      <c r="I74" s="33" t="s">
        <v>19</v>
      </c>
      <c r="J74" s="33" t="s">
        <v>19</v>
      </c>
      <c r="K74" s="33" t="s">
        <v>19</v>
      </c>
      <c r="L74" s="33" t="s">
        <v>19</v>
      </c>
      <c r="M74" s="33" t="s">
        <v>19</v>
      </c>
      <c r="N74" s="33" t="s">
        <v>19</v>
      </c>
      <c r="O74" s="33" t="s">
        <v>19</v>
      </c>
      <c r="P74" s="33" t="s">
        <v>19</v>
      </c>
      <c r="Q74" s="29"/>
      <c r="R74" s="29"/>
      <c r="S74" s="29"/>
      <c r="T74" s="29"/>
      <c r="U74" s="29"/>
      <c r="V74" s="29"/>
      <c r="W74" s="29"/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  <c r="S75" s="29"/>
      <c r="T75" s="29"/>
      <c r="U75" s="29"/>
      <c r="V75" s="29"/>
      <c r="W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4</v>
      </c>
      <c r="H76" s="45" t="s">
        <v>19</v>
      </c>
      <c r="I76" s="45" t="s">
        <v>19</v>
      </c>
      <c r="J76" s="45" t="s">
        <v>19</v>
      </c>
      <c r="K76" s="45" t="s">
        <v>19</v>
      </c>
      <c r="L76" s="45" t="s">
        <v>19</v>
      </c>
      <c r="M76" s="45" t="s">
        <v>19</v>
      </c>
      <c r="N76" s="45" t="s">
        <v>19</v>
      </c>
      <c r="O76" s="45" t="s">
        <v>19</v>
      </c>
      <c r="P76" s="45" t="s">
        <v>19</v>
      </c>
      <c r="Q76" s="29"/>
      <c r="R76" s="29"/>
      <c r="S76" s="29"/>
      <c r="T76" s="29"/>
      <c r="U76" s="29"/>
      <c r="V76" s="29"/>
      <c r="W76" s="29"/>
    </row>
  </sheetData>
  <mergeCells count="35">
    <mergeCell ref="D1:K2"/>
    <mergeCell ref="O2:P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6:P6">
    <cfRule type="cellIs" priority="2" operator="equal" aboveAverage="0" equalAverage="0" bottom="0" percent="0" rank="0" text="" dxfId="3">
      <formula>0</formula>
    </cfRule>
    <cfRule type="expression" priority="3" aboveAverage="0" equalAverage="0" bottom="0" percent="0" rank="0" text="" dxfId="4">
      <formula>OR($T6="○",$T6="◎")</formula>
    </cfRule>
  </conditionalFormatting>
  <conditionalFormatting sqref="H56:P76 H8:P54">
    <cfRule type="expression" priority="4" aboveAverage="0" equalAverage="0" bottom="0" percent="0" rank="0" text="" dxfId="5">
      <formula>AND(OR(H588="△",H588="▲"),H56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R24" activeCellId="0" sqref="R24"/>
    </sheetView>
  </sheetViews>
  <sheetFormatPr defaultColWidth="8.96875" defaultRowHeight="13.5" zeroHeight="false" outlineLevelRow="0" outlineLevelCol="0"/>
  <cols>
    <col collapsed="false" customWidth="true" hidden="false" outlineLevel="0" max="15" min="14" style="0" width="9.36"/>
  </cols>
  <sheetData>
    <row r="1" s="5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4"/>
      <c r="R1" s="4"/>
    </row>
    <row r="2" s="5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6" t="s">
        <v>1</v>
      </c>
      <c r="P2" s="6"/>
      <c r="Q2" s="4"/>
      <c r="R2" s="4"/>
    </row>
    <row r="3" s="13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5</v>
      </c>
      <c r="I3" s="10" t="s">
        <v>66</v>
      </c>
      <c r="J3" s="10"/>
      <c r="K3" s="10"/>
      <c r="L3" s="10"/>
      <c r="M3" s="10"/>
      <c r="N3" s="10"/>
      <c r="O3" s="10"/>
      <c r="P3" s="11" t="s">
        <v>67</v>
      </c>
      <c r="Q3" s="12"/>
      <c r="R3" s="12"/>
    </row>
    <row r="4" s="13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4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6" t="s">
        <v>12</v>
      </c>
      <c r="O4" s="16" t="s">
        <v>13</v>
      </c>
      <c r="P4" s="11"/>
      <c r="Q4" s="12"/>
      <c r="R4" s="12"/>
    </row>
    <row r="5" s="5" customFormat="true" ht="13.5" hidden="false" customHeight="false" outlineLevel="0" collapsed="false">
      <c r="A5" s="17" t="s">
        <v>69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4"/>
      <c r="R5" s="4"/>
    </row>
    <row r="6" s="5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127</v>
      </c>
      <c r="H6" s="21" t="n">
        <v>31191</v>
      </c>
      <c r="I6" s="21" t="n">
        <v>67753</v>
      </c>
      <c r="J6" s="21" t="n">
        <v>57702</v>
      </c>
      <c r="K6" s="21" t="n">
        <v>133</v>
      </c>
      <c r="L6" s="21" t="n">
        <v>2110</v>
      </c>
      <c r="M6" s="21" t="n">
        <v>7411</v>
      </c>
      <c r="N6" s="21" t="n">
        <v>398</v>
      </c>
      <c r="O6" s="21" t="n">
        <v>0</v>
      </c>
      <c r="P6" s="21" t="n">
        <v>98945</v>
      </c>
      <c r="Q6" s="4"/>
      <c r="R6" s="4"/>
    </row>
    <row r="7" s="5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4"/>
      <c r="R7" s="4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6</v>
      </c>
      <c r="H8" s="33" t="n">
        <v>354</v>
      </c>
      <c r="I8" s="33" t="n">
        <v>755</v>
      </c>
      <c r="J8" s="33" t="s">
        <v>19</v>
      </c>
      <c r="K8" s="33" t="s">
        <v>19</v>
      </c>
      <c r="L8" s="33" t="s">
        <v>19</v>
      </c>
      <c r="M8" s="33" t="n">
        <v>0</v>
      </c>
      <c r="N8" s="33" t="s">
        <v>19</v>
      </c>
      <c r="O8" s="33" t="n">
        <v>0</v>
      </c>
      <c r="P8" s="33" t="n">
        <v>1110</v>
      </c>
      <c r="Q8" s="29"/>
      <c r="R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29"/>
      <c r="R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29"/>
      <c r="R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29"/>
      <c r="R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29"/>
      <c r="R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29"/>
      <c r="R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4</v>
      </c>
      <c r="H18" s="33" t="n">
        <v>244</v>
      </c>
      <c r="I18" s="33" t="n">
        <v>702</v>
      </c>
      <c r="J18" s="33" t="n">
        <v>702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945</v>
      </c>
      <c r="Q18" s="29"/>
      <c r="R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5</v>
      </c>
      <c r="H20" s="33" t="n">
        <v>1008</v>
      </c>
      <c r="I20" s="33" t="n">
        <v>2702</v>
      </c>
      <c r="J20" s="33" t="s">
        <v>19</v>
      </c>
      <c r="K20" s="33" t="n">
        <v>0</v>
      </c>
      <c r="L20" s="33" t="s">
        <v>19</v>
      </c>
      <c r="M20" s="33" t="n">
        <v>0</v>
      </c>
      <c r="N20" s="33" t="n">
        <v>0</v>
      </c>
      <c r="O20" s="33" t="n">
        <v>0</v>
      </c>
      <c r="P20" s="33" t="n">
        <v>3710</v>
      </c>
      <c r="Q20" s="29"/>
      <c r="R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1</v>
      </c>
      <c r="H22" s="33" t="s">
        <v>19</v>
      </c>
      <c r="I22" s="33" t="s">
        <v>19</v>
      </c>
      <c r="J22" s="33" t="s">
        <v>19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s">
        <v>19</v>
      </c>
      <c r="Q22" s="29"/>
      <c r="R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29"/>
      <c r="R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10</v>
      </c>
      <c r="H26" s="33" t="n">
        <v>467</v>
      </c>
      <c r="I26" s="33" t="n">
        <v>1181</v>
      </c>
      <c r="J26" s="33" t="n">
        <v>1181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1647</v>
      </c>
      <c r="Q26" s="29"/>
      <c r="R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1</v>
      </c>
      <c r="H28" s="33" t="s">
        <v>19</v>
      </c>
      <c r="I28" s="33" t="s">
        <v>19</v>
      </c>
      <c r="J28" s="33" t="s">
        <v>19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s">
        <v>19</v>
      </c>
      <c r="Q28" s="29"/>
      <c r="R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29"/>
      <c r="R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29"/>
      <c r="R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2</v>
      </c>
      <c r="H34" s="33" t="s">
        <v>19</v>
      </c>
      <c r="I34" s="33" t="s">
        <v>19</v>
      </c>
      <c r="J34" s="33" t="s">
        <v>19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s">
        <v>19</v>
      </c>
      <c r="Q34" s="29"/>
      <c r="R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2</v>
      </c>
      <c r="H36" s="33" t="s">
        <v>19</v>
      </c>
      <c r="I36" s="33" t="s">
        <v>19</v>
      </c>
      <c r="J36" s="33" t="s">
        <v>19</v>
      </c>
      <c r="K36" s="33" t="s">
        <v>19</v>
      </c>
      <c r="L36" s="33" t="s">
        <v>19</v>
      </c>
      <c r="M36" s="33" t="s">
        <v>19</v>
      </c>
      <c r="N36" s="33" t="s">
        <v>19</v>
      </c>
      <c r="O36" s="33" t="n">
        <v>0</v>
      </c>
      <c r="P36" s="33" t="s">
        <v>19</v>
      </c>
      <c r="Q36" s="29"/>
      <c r="R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26</v>
      </c>
      <c r="H38" s="33" t="n">
        <v>851</v>
      </c>
      <c r="I38" s="33" t="n">
        <v>1065</v>
      </c>
      <c r="J38" s="33" t="n">
        <v>1065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1915</v>
      </c>
      <c r="Q38" s="29"/>
      <c r="R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14</v>
      </c>
      <c r="H40" s="33" t="n">
        <v>516</v>
      </c>
      <c r="I40" s="33" t="n">
        <v>942</v>
      </c>
      <c r="J40" s="33" t="n">
        <v>942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1458</v>
      </c>
      <c r="Q40" s="29"/>
      <c r="R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21</v>
      </c>
      <c r="H42" s="33" t="n">
        <v>941</v>
      </c>
      <c r="I42" s="33" t="n">
        <v>4302</v>
      </c>
      <c r="J42" s="33" t="s">
        <v>19</v>
      </c>
      <c r="K42" s="33" t="s">
        <v>19</v>
      </c>
      <c r="L42" s="33" t="s">
        <v>19</v>
      </c>
      <c r="M42" s="33" t="s">
        <v>19</v>
      </c>
      <c r="N42" s="33" t="s">
        <v>19</v>
      </c>
      <c r="O42" s="33" t="n">
        <v>0</v>
      </c>
      <c r="P42" s="33" t="n">
        <v>5243</v>
      </c>
      <c r="Q42" s="29"/>
      <c r="R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5</v>
      </c>
      <c r="H44" s="33" t="n">
        <v>2695</v>
      </c>
      <c r="I44" s="33" t="n">
        <v>241</v>
      </c>
      <c r="J44" s="33" t="s">
        <v>19</v>
      </c>
      <c r="K44" s="33" t="s">
        <v>19</v>
      </c>
      <c r="L44" s="33" t="s">
        <v>19</v>
      </c>
      <c r="M44" s="33" t="s">
        <v>19</v>
      </c>
      <c r="N44" s="33" t="s">
        <v>19</v>
      </c>
      <c r="O44" s="33" t="n">
        <v>0</v>
      </c>
      <c r="P44" s="33" t="n">
        <v>2936</v>
      </c>
      <c r="Q44" s="29"/>
      <c r="R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13</v>
      </c>
      <c r="H46" s="33" t="n">
        <v>2122</v>
      </c>
      <c r="I46" s="33" t="n">
        <v>6152</v>
      </c>
      <c r="J46" s="33" t="s">
        <v>19</v>
      </c>
      <c r="K46" s="33" t="n">
        <v>0</v>
      </c>
      <c r="L46" s="33" t="s">
        <v>19</v>
      </c>
      <c r="M46" s="33" t="s">
        <v>19</v>
      </c>
      <c r="N46" s="33" t="n">
        <v>0</v>
      </c>
      <c r="O46" s="33" t="n">
        <v>0</v>
      </c>
      <c r="P46" s="33" t="n">
        <v>8274</v>
      </c>
      <c r="Q46" s="29"/>
      <c r="R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9</v>
      </c>
      <c r="H48" s="33" t="n">
        <v>207</v>
      </c>
      <c r="I48" s="33" t="n">
        <v>886</v>
      </c>
      <c r="J48" s="33" t="n">
        <v>886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1093</v>
      </c>
      <c r="Q48" s="29"/>
      <c r="R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3</v>
      </c>
      <c r="H50" s="33" t="n">
        <v>21304</v>
      </c>
      <c r="I50" s="33" t="s">
        <v>19</v>
      </c>
      <c r="J50" s="33" t="s">
        <v>19</v>
      </c>
      <c r="K50" s="33" t="n">
        <v>112</v>
      </c>
      <c r="L50" s="33" t="n">
        <v>1228</v>
      </c>
      <c r="M50" s="33" t="n">
        <v>4362</v>
      </c>
      <c r="N50" s="33" t="n">
        <v>217</v>
      </c>
      <c r="O50" s="33" t="n">
        <v>0</v>
      </c>
      <c r="P50" s="33" t="s">
        <v>19</v>
      </c>
      <c r="Q50" s="29"/>
      <c r="R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3</v>
      </c>
      <c r="H52" s="33" t="n">
        <v>67</v>
      </c>
      <c r="I52" s="33" t="n">
        <v>74</v>
      </c>
      <c r="J52" s="33" t="n">
        <v>74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142</v>
      </c>
      <c r="Q52" s="29"/>
      <c r="R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2</v>
      </c>
      <c r="H54" s="33" t="s">
        <v>19</v>
      </c>
      <c r="I54" s="33" t="s">
        <v>19</v>
      </c>
      <c r="J54" s="33" t="s">
        <v>19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s">
        <v>19</v>
      </c>
      <c r="Q54" s="29"/>
      <c r="R54" s="29"/>
    </row>
    <row r="55" s="5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4"/>
      <c r="R55" s="4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78</v>
      </c>
      <c r="H58" s="33" t="n">
        <v>1536</v>
      </c>
      <c r="I58" s="33" t="n">
        <v>1886</v>
      </c>
      <c r="J58" s="33" t="n">
        <v>1886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3422</v>
      </c>
      <c r="Q58" s="29"/>
      <c r="R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29</v>
      </c>
      <c r="H60" s="33" t="n">
        <v>1541</v>
      </c>
      <c r="I60" s="33" t="n">
        <v>3129</v>
      </c>
      <c r="J60" s="33" t="n">
        <v>3129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4670</v>
      </c>
      <c r="Q60" s="29"/>
      <c r="R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9</v>
      </c>
      <c r="H62" s="33" t="n">
        <v>861</v>
      </c>
      <c r="I62" s="33" t="n">
        <v>2380</v>
      </c>
      <c r="J62" s="33" t="n">
        <v>238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3241</v>
      </c>
      <c r="Q62" s="29"/>
      <c r="R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4</v>
      </c>
      <c r="H64" s="33" t="n">
        <v>542</v>
      </c>
      <c r="I64" s="33" t="n">
        <v>3304</v>
      </c>
      <c r="J64" s="33" t="n">
        <v>911</v>
      </c>
      <c r="K64" s="33" t="n">
        <v>8</v>
      </c>
      <c r="L64" s="33" t="n">
        <v>15</v>
      </c>
      <c r="M64" s="33" t="n">
        <v>2370</v>
      </c>
      <c r="N64" s="33" t="n">
        <v>0</v>
      </c>
      <c r="O64" s="33" t="n">
        <v>0</v>
      </c>
      <c r="P64" s="33" t="n">
        <v>3846</v>
      </c>
      <c r="Q64" s="29"/>
      <c r="R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1</v>
      </c>
      <c r="H66" s="33" t="s">
        <v>19</v>
      </c>
      <c r="I66" s="33" t="s">
        <v>19</v>
      </c>
      <c r="J66" s="33" t="s">
        <v>19</v>
      </c>
      <c r="K66" s="33" t="s">
        <v>19</v>
      </c>
      <c r="L66" s="33" t="s">
        <v>19</v>
      </c>
      <c r="M66" s="33" t="s">
        <v>19</v>
      </c>
      <c r="N66" s="33" t="s">
        <v>19</v>
      </c>
      <c r="O66" s="33" t="n">
        <v>0</v>
      </c>
      <c r="P66" s="33" t="s">
        <v>19</v>
      </c>
      <c r="Q66" s="29"/>
      <c r="R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1</v>
      </c>
      <c r="H68" s="33" t="s">
        <v>19</v>
      </c>
      <c r="I68" s="33" t="s">
        <v>19</v>
      </c>
      <c r="J68" s="33" t="s">
        <v>19</v>
      </c>
      <c r="K68" s="33" t="s">
        <v>19</v>
      </c>
      <c r="L68" s="33" t="s">
        <v>19</v>
      </c>
      <c r="M68" s="33" t="s">
        <v>19</v>
      </c>
      <c r="N68" s="33" t="s">
        <v>19</v>
      </c>
      <c r="O68" s="33" t="n">
        <v>0</v>
      </c>
      <c r="P68" s="33" t="s">
        <v>19</v>
      </c>
      <c r="Q68" s="29"/>
      <c r="R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2</v>
      </c>
      <c r="H70" s="33" t="s">
        <v>19</v>
      </c>
      <c r="I70" s="33" t="s">
        <v>19</v>
      </c>
      <c r="J70" s="33" t="s">
        <v>19</v>
      </c>
      <c r="K70" s="33" t="s">
        <v>19</v>
      </c>
      <c r="L70" s="33" t="s">
        <v>19</v>
      </c>
      <c r="M70" s="33" t="s">
        <v>19</v>
      </c>
      <c r="N70" s="33" t="s">
        <v>19</v>
      </c>
      <c r="O70" s="33" t="n">
        <v>0</v>
      </c>
      <c r="P70" s="33" t="s">
        <v>19</v>
      </c>
      <c r="Q70" s="29"/>
      <c r="R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1</v>
      </c>
      <c r="H72" s="33" t="s">
        <v>19</v>
      </c>
      <c r="I72" s="33" t="s">
        <v>19</v>
      </c>
      <c r="J72" s="33" t="s">
        <v>19</v>
      </c>
      <c r="K72" s="33" t="s">
        <v>19</v>
      </c>
      <c r="L72" s="33" t="s">
        <v>19</v>
      </c>
      <c r="M72" s="33" t="s">
        <v>19</v>
      </c>
      <c r="N72" s="33" t="s">
        <v>19</v>
      </c>
      <c r="O72" s="33" t="n">
        <v>0</v>
      </c>
      <c r="P72" s="33" t="s">
        <v>19</v>
      </c>
      <c r="Q72" s="29"/>
      <c r="R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1</v>
      </c>
      <c r="H74" s="33" t="s">
        <v>19</v>
      </c>
      <c r="I74" s="33" t="s">
        <v>19</v>
      </c>
      <c r="J74" s="33" t="s">
        <v>19</v>
      </c>
      <c r="K74" s="33" t="s">
        <v>19</v>
      </c>
      <c r="L74" s="33" t="s">
        <v>19</v>
      </c>
      <c r="M74" s="33" t="s">
        <v>19</v>
      </c>
      <c r="N74" s="33" t="s">
        <v>19</v>
      </c>
      <c r="O74" s="33" t="n">
        <v>0</v>
      </c>
      <c r="P74" s="33" t="s">
        <v>19</v>
      </c>
      <c r="Q74" s="29"/>
      <c r="R74" s="29"/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1</v>
      </c>
      <c r="H76" s="45" t="s">
        <v>19</v>
      </c>
      <c r="I76" s="45" t="s">
        <v>19</v>
      </c>
      <c r="J76" s="45" t="s">
        <v>19</v>
      </c>
      <c r="K76" s="45" t="s">
        <v>19</v>
      </c>
      <c r="L76" s="45" t="s">
        <v>19</v>
      </c>
      <c r="M76" s="45" t="s">
        <v>19</v>
      </c>
      <c r="N76" s="45" t="s">
        <v>19</v>
      </c>
      <c r="O76" s="45" t="n">
        <v>0</v>
      </c>
      <c r="P76" s="45" t="s">
        <v>19</v>
      </c>
      <c r="Q76" s="29"/>
      <c r="R76" s="29"/>
    </row>
  </sheetData>
  <mergeCells count="35">
    <mergeCell ref="D1:K2"/>
    <mergeCell ref="O2:P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6:P6">
    <cfRule type="cellIs" priority="2" operator="equal" aboveAverage="0" equalAverage="0" bottom="0" percent="0" rank="0" text="" dxfId="6">
      <formula>0</formula>
    </cfRule>
    <cfRule type="expression" priority="3" aboveAverage="0" equalAverage="0" bottom="0" percent="0" rank="0" text="" dxfId="7">
      <formula>OR($T6="○",$T6="◎")</formula>
    </cfRule>
  </conditionalFormatting>
  <conditionalFormatting sqref="H56:P76 H8:P54">
    <cfRule type="expression" priority="4" aboveAverage="0" equalAverage="0" bottom="0" percent="0" rank="0" text="" dxfId="8">
      <formula>AND(OR(H512="△",H512="▲"),H56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R68" activeCellId="0" sqref="R68"/>
    </sheetView>
  </sheetViews>
  <sheetFormatPr defaultColWidth="8.96875" defaultRowHeight="13.5" zeroHeight="false" outlineLevelRow="0" outlineLevelCol="0"/>
  <cols>
    <col collapsed="false" customWidth="true" hidden="false" outlineLevel="0" max="15" min="14" style="0" width="9.36"/>
  </cols>
  <sheetData>
    <row r="1" s="5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4"/>
      <c r="R1" s="4"/>
      <c r="S1" s="4"/>
      <c r="T1" s="4"/>
      <c r="U1" s="4"/>
    </row>
    <row r="2" s="5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6" t="s">
        <v>1</v>
      </c>
      <c r="P2" s="6"/>
      <c r="Q2" s="4"/>
      <c r="R2" s="4"/>
      <c r="S2" s="4"/>
      <c r="T2" s="4"/>
      <c r="U2" s="4"/>
    </row>
    <row r="3" s="13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5</v>
      </c>
      <c r="I3" s="10" t="s">
        <v>66</v>
      </c>
      <c r="J3" s="10"/>
      <c r="K3" s="10"/>
      <c r="L3" s="10"/>
      <c r="M3" s="10"/>
      <c r="N3" s="10"/>
      <c r="O3" s="10"/>
      <c r="P3" s="11" t="s">
        <v>67</v>
      </c>
      <c r="Q3" s="12"/>
      <c r="R3" s="12"/>
      <c r="S3" s="12"/>
      <c r="T3" s="12"/>
      <c r="U3" s="12"/>
    </row>
    <row r="4" s="13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4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6" t="s">
        <v>12</v>
      </c>
      <c r="O4" s="16" t="s">
        <v>13</v>
      </c>
      <c r="P4" s="11"/>
      <c r="Q4" s="12"/>
      <c r="R4" s="12"/>
      <c r="S4" s="12"/>
      <c r="T4" s="12"/>
      <c r="U4" s="12"/>
    </row>
    <row r="5" s="5" customFormat="true" ht="13.5" hidden="false" customHeight="false" outlineLevel="0" collapsed="false">
      <c r="A5" s="17" t="s">
        <v>70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4"/>
      <c r="R5" s="4"/>
      <c r="S5" s="4"/>
      <c r="T5" s="4"/>
      <c r="U5" s="4"/>
    </row>
    <row r="6" s="5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229</v>
      </c>
      <c r="H6" s="21" t="n">
        <v>35236</v>
      </c>
      <c r="I6" s="21" t="n">
        <v>409447</v>
      </c>
      <c r="J6" s="21" t="n">
        <v>400639</v>
      </c>
      <c r="K6" s="21" t="n">
        <v>1514</v>
      </c>
      <c r="L6" s="21" t="n">
        <v>1375</v>
      </c>
      <c r="M6" s="21" t="n">
        <v>4995</v>
      </c>
      <c r="N6" s="21" t="n">
        <v>379</v>
      </c>
      <c r="O6" s="21" t="n">
        <v>545</v>
      </c>
      <c r="P6" s="21" t="n">
        <v>444683</v>
      </c>
      <c r="Q6" s="4"/>
      <c r="R6" s="4"/>
      <c r="S6" s="4"/>
      <c r="T6" s="4"/>
      <c r="U6" s="4"/>
    </row>
    <row r="7" s="5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4"/>
      <c r="R7" s="4"/>
      <c r="S7" s="4"/>
      <c r="T7" s="4"/>
      <c r="U7" s="4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13</v>
      </c>
      <c r="H8" s="33" t="n">
        <v>425</v>
      </c>
      <c r="I8" s="33" t="n">
        <v>1085</v>
      </c>
      <c r="J8" s="33" t="s">
        <v>19</v>
      </c>
      <c r="K8" s="33" t="s">
        <v>19</v>
      </c>
      <c r="L8" s="33" t="s">
        <v>19</v>
      </c>
      <c r="M8" s="33" t="n">
        <v>0</v>
      </c>
      <c r="N8" s="33" t="n">
        <v>0</v>
      </c>
      <c r="O8" s="33" t="n">
        <v>0</v>
      </c>
      <c r="P8" s="33" t="n">
        <v>1509</v>
      </c>
      <c r="Q8" s="29"/>
      <c r="R8" s="29"/>
      <c r="S8" s="29"/>
      <c r="T8" s="29"/>
      <c r="U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29"/>
      <c r="R9" s="29"/>
      <c r="S9" s="29"/>
      <c r="T9" s="29"/>
      <c r="U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29"/>
      <c r="R10" s="29"/>
      <c r="S10" s="29"/>
      <c r="T10" s="29"/>
      <c r="U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  <c r="S11" s="29"/>
      <c r="T11" s="29"/>
      <c r="U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3</v>
      </c>
      <c r="H12" s="33" t="n">
        <v>97</v>
      </c>
      <c r="I12" s="33" t="n">
        <v>203</v>
      </c>
      <c r="J12" s="33" t="n">
        <v>203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300</v>
      </c>
      <c r="Q12" s="29"/>
      <c r="R12" s="29"/>
      <c r="S12" s="29"/>
      <c r="T12" s="29"/>
      <c r="U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  <c r="S13" s="29"/>
      <c r="T13" s="29"/>
      <c r="U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29"/>
      <c r="R14" s="29"/>
      <c r="S14" s="29"/>
      <c r="T14" s="29"/>
      <c r="U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  <c r="S15" s="29"/>
      <c r="T15" s="29"/>
      <c r="U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2</v>
      </c>
      <c r="H16" s="33" t="s">
        <v>19</v>
      </c>
      <c r="I16" s="33" t="s">
        <v>19</v>
      </c>
      <c r="J16" s="33" t="s">
        <v>19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s">
        <v>19</v>
      </c>
      <c r="Q16" s="29"/>
      <c r="R16" s="29"/>
      <c r="S16" s="29"/>
      <c r="T16" s="29"/>
      <c r="U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  <c r="S17" s="29"/>
      <c r="T17" s="29"/>
      <c r="U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3</v>
      </c>
      <c r="H18" s="33" t="n">
        <v>37</v>
      </c>
      <c r="I18" s="33" t="n">
        <v>51</v>
      </c>
      <c r="J18" s="33" t="n">
        <v>51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89</v>
      </c>
      <c r="Q18" s="29"/>
      <c r="R18" s="29"/>
      <c r="S18" s="29"/>
      <c r="T18" s="29"/>
      <c r="U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  <c r="S19" s="29"/>
      <c r="T19" s="29"/>
      <c r="U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9</v>
      </c>
      <c r="H20" s="33" t="n">
        <v>921</v>
      </c>
      <c r="I20" s="33" t="n">
        <v>2290</v>
      </c>
      <c r="J20" s="33" t="s">
        <v>19</v>
      </c>
      <c r="K20" s="33" t="s">
        <v>19</v>
      </c>
      <c r="L20" s="33" t="s">
        <v>19</v>
      </c>
      <c r="M20" s="33" t="s">
        <v>19</v>
      </c>
      <c r="N20" s="33" t="s">
        <v>19</v>
      </c>
      <c r="O20" s="33" t="n">
        <v>0</v>
      </c>
      <c r="P20" s="33" t="n">
        <v>3211</v>
      </c>
      <c r="Q20" s="29"/>
      <c r="R20" s="29"/>
      <c r="S20" s="29"/>
      <c r="T20" s="29"/>
      <c r="U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  <c r="S21" s="29"/>
      <c r="T21" s="29"/>
      <c r="U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3</v>
      </c>
      <c r="H22" s="33" t="n">
        <v>110</v>
      </c>
      <c r="I22" s="33" t="n">
        <v>253</v>
      </c>
      <c r="J22" s="33" t="n">
        <v>253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364</v>
      </c>
      <c r="Q22" s="29"/>
      <c r="R22" s="29"/>
      <c r="S22" s="29"/>
      <c r="T22" s="29"/>
      <c r="U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  <c r="S23" s="29"/>
      <c r="T23" s="29"/>
      <c r="U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29"/>
      <c r="R24" s="29"/>
      <c r="S24" s="29"/>
      <c r="T24" s="29"/>
      <c r="U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  <c r="S25" s="29"/>
      <c r="T25" s="29"/>
      <c r="U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23</v>
      </c>
      <c r="H26" s="33" t="n">
        <v>1018</v>
      </c>
      <c r="I26" s="33" t="n">
        <v>1876</v>
      </c>
      <c r="J26" s="33" t="s">
        <v>19</v>
      </c>
      <c r="K26" s="33" t="s">
        <v>19</v>
      </c>
      <c r="L26" s="33" t="s">
        <v>19</v>
      </c>
      <c r="M26" s="33" t="s">
        <v>19</v>
      </c>
      <c r="N26" s="33" t="s">
        <v>19</v>
      </c>
      <c r="O26" s="33" t="n">
        <v>0</v>
      </c>
      <c r="P26" s="33" t="n">
        <v>2894</v>
      </c>
      <c r="Q26" s="29"/>
      <c r="R26" s="29"/>
      <c r="S26" s="29"/>
      <c r="T26" s="29"/>
      <c r="U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  <c r="S27" s="29"/>
      <c r="T27" s="29"/>
      <c r="U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1</v>
      </c>
      <c r="H28" s="33" t="s">
        <v>19</v>
      </c>
      <c r="I28" s="33" t="s">
        <v>19</v>
      </c>
      <c r="J28" s="33" t="s">
        <v>19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s">
        <v>19</v>
      </c>
      <c r="Q28" s="29"/>
      <c r="R28" s="29"/>
      <c r="S28" s="29"/>
      <c r="T28" s="29"/>
      <c r="U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  <c r="S29" s="29"/>
      <c r="T29" s="29"/>
      <c r="U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29"/>
      <c r="R30" s="29"/>
      <c r="S30" s="29"/>
      <c r="T30" s="29"/>
      <c r="U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  <c r="S31" s="29"/>
      <c r="T31" s="29"/>
      <c r="U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3</v>
      </c>
      <c r="H32" s="33" t="n">
        <v>97</v>
      </c>
      <c r="I32" s="33" t="n">
        <v>1969</v>
      </c>
      <c r="J32" s="33" t="n">
        <v>1969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2066</v>
      </c>
      <c r="Q32" s="29"/>
      <c r="R32" s="29"/>
      <c r="S32" s="29"/>
      <c r="T32" s="29"/>
      <c r="U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  <c r="S33" s="29"/>
      <c r="T33" s="29"/>
      <c r="U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1</v>
      </c>
      <c r="H34" s="33" t="s">
        <v>19</v>
      </c>
      <c r="I34" s="33" t="s">
        <v>19</v>
      </c>
      <c r="J34" s="33" t="s">
        <v>19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s">
        <v>19</v>
      </c>
      <c r="Q34" s="29"/>
      <c r="R34" s="29"/>
      <c r="S34" s="29"/>
      <c r="T34" s="29"/>
      <c r="U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  <c r="S35" s="29"/>
      <c r="T35" s="29"/>
      <c r="U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9</v>
      </c>
      <c r="H36" s="33" t="n">
        <v>432</v>
      </c>
      <c r="I36" s="33" t="n">
        <v>487</v>
      </c>
      <c r="J36" s="33" t="s">
        <v>19</v>
      </c>
      <c r="K36" s="33" t="s">
        <v>19</v>
      </c>
      <c r="L36" s="33" t="s">
        <v>19</v>
      </c>
      <c r="M36" s="33" t="n">
        <v>0</v>
      </c>
      <c r="N36" s="33" t="s">
        <v>19</v>
      </c>
      <c r="O36" s="33" t="n">
        <v>0</v>
      </c>
      <c r="P36" s="33" t="n">
        <v>919</v>
      </c>
      <c r="Q36" s="29"/>
      <c r="R36" s="29"/>
      <c r="S36" s="29"/>
      <c r="T36" s="29"/>
      <c r="U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  <c r="S37" s="29"/>
      <c r="T37" s="29"/>
      <c r="U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37</v>
      </c>
      <c r="H38" s="33" t="n">
        <v>1261</v>
      </c>
      <c r="I38" s="33" t="n">
        <v>2036</v>
      </c>
      <c r="J38" s="33" t="s">
        <v>19</v>
      </c>
      <c r="K38" s="33" t="s">
        <v>19</v>
      </c>
      <c r="L38" s="33" t="s">
        <v>19</v>
      </c>
      <c r="M38" s="33" t="s">
        <v>19</v>
      </c>
      <c r="N38" s="33" t="n">
        <v>0</v>
      </c>
      <c r="O38" s="33" t="n">
        <v>0</v>
      </c>
      <c r="P38" s="33" t="n">
        <v>3298</v>
      </c>
      <c r="Q38" s="29"/>
      <c r="R38" s="29"/>
      <c r="S38" s="29"/>
      <c r="T38" s="29"/>
      <c r="U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  <c r="S39" s="29"/>
      <c r="T39" s="29"/>
      <c r="U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5</v>
      </c>
      <c r="H40" s="33" t="n">
        <v>788</v>
      </c>
      <c r="I40" s="33" t="n">
        <v>708</v>
      </c>
      <c r="J40" s="33" t="s">
        <v>19</v>
      </c>
      <c r="K40" s="33" t="s">
        <v>19</v>
      </c>
      <c r="L40" s="33" t="s">
        <v>19</v>
      </c>
      <c r="M40" s="33" t="s">
        <v>19</v>
      </c>
      <c r="N40" s="33" t="s">
        <v>19</v>
      </c>
      <c r="O40" s="33" t="n">
        <v>0</v>
      </c>
      <c r="P40" s="33" t="n">
        <v>1496</v>
      </c>
      <c r="Q40" s="29"/>
      <c r="R40" s="29"/>
      <c r="S40" s="29"/>
      <c r="T40" s="29"/>
      <c r="U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  <c r="S41" s="29"/>
      <c r="T41" s="29"/>
      <c r="U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37</v>
      </c>
      <c r="H42" s="33" t="n">
        <v>3042</v>
      </c>
      <c r="I42" s="33" t="n">
        <v>4808</v>
      </c>
      <c r="J42" s="33" t="n">
        <v>3193</v>
      </c>
      <c r="K42" s="33" t="n">
        <v>10</v>
      </c>
      <c r="L42" s="33" t="n">
        <v>103</v>
      </c>
      <c r="M42" s="33" t="n">
        <v>933</v>
      </c>
      <c r="N42" s="33" t="n">
        <v>37</v>
      </c>
      <c r="O42" s="33" t="n">
        <v>531</v>
      </c>
      <c r="P42" s="33" t="n">
        <v>7850</v>
      </c>
      <c r="Q42" s="29"/>
      <c r="R42" s="29"/>
      <c r="S42" s="29"/>
      <c r="T42" s="29"/>
      <c r="U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  <c r="S43" s="29"/>
      <c r="T43" s="29"/>
      <c r="U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11</v>
      </c>
      <c r="H44" s="33" t="n">
        <v>747</v>
      </c>
      <c r="I44" s="33" t="n">
        <v>1579</v>
      </c>
      <c r="J44" s="33" t="n">
        <v>1358</v>
      </c>
      <c r="K44" s="33" t="n">
        <v>1</v>
      </c>
      <c r="L44" s="33" t="n">
        <v>6</v>
      </c>
      <c r="M44" s="33" t="n">
        <v>198</v>
      </c>
      <c r="N44" s="33" t="n">
        <v>2</v>
      </c>
      <c r="O44" s="33" t="n">
        <v>13</v>
      </c>
      <c r="P44" s="33" t="n">
        <v>2326</v>
      </c>
      <c r="Q44" s="29"/>
      <c r="R44" s="29"/>
      <c r="S44" s="29"/>
      <c r="T44" s="29"/>
      <c r="U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  <c r="S45" s="29"/>
      <c r="T45" s="29"/>
      <c r="U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15</v>
      </c>
      <c r="H46" s="33" t="n">
        <v>822</v>
      </c>
      <c r="I46" s="33" t="n">
        <v>1283</v>
      </c>
      <c r="J46" s="33" t="s">
        <v>19</v>
      </c>
      <c r="K46" s="33" t="s">
        <v>19</v>
      </c>
      <c r="L46" s="33" t="s">
        <v>19</v>
      </c>
      <c r="M46" s="33" t="s">
        <v>19</v>
      </c>
      <c r="N46" s="33" t="s">
        <v>19</v>
      </c>
      <c r="O46" s="33" t="n">
        <v>0</v>
      </c>
      <c r="P46" s="33" t="n">
        <v>2105</v>
      </c>
      <c r="Q46" s="29"/>
      <c r="R46" s="29"/>
      <c r="S46" s="29"/>
      <c r="T46" s="29"/>
      <c r="U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  <c r="S47" s="29"/>
      <c r="T47" s="29"/>
      <c r="U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32</v>
      </c>
      <c r="H48" s="33" t="n">
        <v>1432</v>
      </c>
      <c r="I48" s="33" t="n">
        <v>3508</v>
      </c>
      <c r="J48" s="33" t="s">
        <v>19</v>
      </c>
      <c r="K48" s="33" t="s">
        <v>19</v>
      </c>
      <c r="L48" s="33" t="s">
        <v>19</v>
      </c>
      <c r="M48" s="33" t="n">
        <v>0</v>
      </c>
      <c r="N48" s="33" t="s">
        <v>19</v>
      </c>
      <c r="O48" s="33" t="n">
        <v>0</v>
      </c>
      <c r="P48" s="33" t="n">
        <v>4941</v>
      </c>
      <c r="Q48" s="29"/>
      <c r="R48" s="29"/>
      <c r="S48" s="29"/>
      <c r="T48" s="29"/>
      <c r="U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  <c r="S49" s="29"/>
      <c r="T49" s="29"/>
      <c r="U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10</v>
      </c>
      <c r="H50" s="33" t="n">
        <v>1676</v>
      </c>
      <c r="I50" s="33" t="n">
        <v>1981</v>
      </c>
      <c r="J50" s="33" t="n">
        <v>1660</v>
      </c>
      <c r="K50" s="28" t="s">
        <v>71</v>
      </c>
      <c r="L50" s="33" t="n">
        <v>13</v>
      </c>
      <c r="M50" s="33" t="n">
        <v>302</v>
      </c>
      <c r="N50" s="33" t="n">
        <v>6</v>
      </c>
      <c r="O50" s="33" t="n">
        <v>0</v>
      </c>
      <c r="P50" s="33" t="n">
        <v>3657</v>
      </c>
      <c r="Q50" s="29"/>
      <c r="R50" s="29"/>
      <c r="S50" s="29"/>
      <c r="T50" s="29"/>
      <c r="U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  <c r="S51" s="29"/>
      <c r="T51" s="29"/>
      <c r="U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8</v>
      </c>
      <c r="H52" s="33" t="n">
        <v>22140</v>
      </c>
      <c r="I52" s="33" t="n">
        <v>384948</v>
      </c>
      <c r="J52" s="33" t="s">
        <v>19</v>
      </c>
      <c r="K52" s="33" t="s">
        <v>19</v>
      </c>
      <c r="L52" s="33" t="s">
        <v>19</v>
      </c>
      <c r="M52" s="33" t="s">
        <v>19</v>
      </c>
      <c r="N52" s="33" t="s">
        <v>19</v>
      </c>
      <c r="O52" s="33" t="n">
        <v>0</v>
      </c>
      <c r="P52" s="33" t="n">
        <v>407087</v>
      </c>
      <c r="Q52" s="29"/>
      <c r="R52" s="29"/>
      <c r="S52" s="29"/>
      <c r="T52" s="29"/>
      <c r="U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  <c r="S53" s="29"/>
      <c r="T53" s="29"/>
      <c r="U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4</v>
      </c>
      <c r="H54" s="33" t="n">
        <v>126</v>
      </c>
      <c r="I54" s="33" t="n">
        <v>226</v>
      </c>
      <c r="J54" s="33" t="n">
        <v>226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352</v>
      </c>
      <c r="Q54" s="29"/>
      <c r="R54" s="29"/>
      <c r="S54" s="29"/>
      <c r="T54" s="29"/>
      <c r="U54" s="29"/>
    </row>
    <row r="55" s="5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4"/>
      <c r="R55" s="4"/>
      <c r="S55" s="4"/>
      <c r="T55" s="4"/>
      <c r="U55" s="4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  <c r="S56" s="29"/>
      <c r="T56" s="29"/>
      <c r="U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  <c r="S57" s="29"/>
      <c r="T57" s="29"/>
      <c r="U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126</v>
      </c>
      <c r="H58" s="33" t="n">
        <v>2477</v>
      </c>
      <c r="I58" s="33" t="n">
        <v>4450</v>
      </c>
      <c r="J58" s="33" t="n">
        <v>445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6927</v>
      </c>
      <c r="Q58" s="29"/>
      <c r="R58" s="29"/>
      <c r="S58" s="29"/>
      <c r="T58" s="29"/>
      <c r="U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  <c r="S59" s="29"/>
      <c r="T59" s="29"/>
      <c r="U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60</v>
      </c>
      <c r="H60" s="33" t="n">
        <v>3297</v>
      </c>
      <c r="I60" s="33" t="n">
        <v>7868</v>
      </c>
      <c r="J60" s="33" t="n">
        <v>7868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11165</v>
      </c>
      <c r="Q60" s="29"/>
      <c r="R60" s="29"/>
      <c r="S60" s="29"/>
      <c r="T60" s="29"/>
      <c r="U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  <c r="S61" s="29"/>
      <c r="T61" s="29"/>
      <c r="U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19</v>
      </c>
      <c r="H62" s="33" t="n">
        <v>1928</v>
      </c>
      <c r="I62" s="33" t="n">
        <v>3018</v>
      </c>
      <c r="J62" s="33" t="n">
        <v>3018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4946</v>
      </c>
      <c r="Q62" s="29"/>
      <c r="R62" s="29"/>
      <c r="S62" s="29"/>
      <c r="T62" s="29"/>
      <c r="U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  <c r="S63" s="29"/>
      <c r="T63" s="29"/>
      <c r="U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12</v>
      </c>
      <c r="H64" s="33" t="n">
        <v>1985</v>
      </c>
      <c r="I64" s="33" t="n">
        <v>3553</v>
      </c>
      <c r="J64" s="33" t="n">
        <v>2186</v>
      </c>
      <c r="K64" s="33" t="n">
        <v>22</v>
      </c>
      <c r="L64" s="33" t="n">
        <v>90</v>
      </c>
      <c r="M64" s="33" t="n">
        <v>1219</v>
      </c>
      <c r="N64" s="33" t="n">
        <v>23</v>
      </c>
      <c r="O64" s="33" t="n">
        <v>13</v>
      </c>
      <c r="P64" s="33" t="n">
        <v>5538</v>
      </c>
      <c r="Q64" s="29"/>
      <c r="R64" s="29"/>
      <c r="S64" s="29"/>
      <c r="T64" s="29"/>
      <c r="U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  <c r="S65" s="29"/>
      <c r="T65" s="29"/>
      <c r="U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9</v>
      </c>
      <c r="H66" s="33" t="n">
        <v>2933</v>
      </c>
      <c r="I66" s="33" t="n">
        <v>5477</v>
      </c>
      <c r="J66" s="33" t="n">
        <v>2722</v>
      </c>
      <c r="K66" s="33" t="n">
        <v>30</v>
      </c>
      <c r="L66" s="33" t="n">
        <v>233</v>
      </c>
      <c r="M66" s="33" t="n">
        <v>1608</v>
      </c>
      <c r="N66" s="33" t="n">
        <v>352</v>
      </c>
      <c r="O66" s="33" t="n">
        <v>531</v>
      </c>
      <c r="P66" s="33" t="n">
        <v>8410</v>
      </c>
      <c r="Q66" s="29"/>
      <c r="R66" s="29"/>
      <c r="S66" s="29"/>
      <c r="T66" s="29"/>
      <c r="U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  <c r="S67" s="29"/>
      <c r="T67" s="29"/>
      <c r="U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2</v>
      </c>
      <c r="H68" s="33" t="s">
        <v>19</v>
      </c>
      <c r="I68" s="33" t="s">
        <v>19</v>
      </c>
      <c r="J68" s="33" t="s">
        <v>19</v>
      </c>
      <c r="K68" s="33" t="s">
        <v>19</v>
      </c>
      <c r="L68" s="33" t="s">
        <v>19</v>
      </c>
      <c r="M68" s="33" t="s">
        <v>19</v>
      </c>
      <c r="N68" s="33" t="s">
        <v>19</v>
      </c>
      <c r="O68" s="33" t="n">
        <v>0</v>
      </c>
      <c r="P68" s="33" t="s">
        <v>19</v>
      </c>
      <c r="Q68" s="29"/>
      <c r="R68" s="29"/>
      <c r="S68" s="29"/>
      <c r="T68" s="29"/>
      <c r="U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  <c r="S69" s="29"/>
      <c r="T69" s="29"/>
      <c r="U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29"/>
      <c r="R70" s="29"/>
      <c r="S70" s="29"/>
      <c r="T70" s="29"/>
      <c r="U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  <c r="S71" s="29"/>
      <c r="T71" s="29"/>
      <c r="U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29"/>
      <c r="R72" s="29"/>
      <c r="S72" s="29"/>
      <c r="T72" s="29"/>
      <c r="U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  <c r="S73" s="29"/>
      <c r="T73" s="29"/>
      <c r="U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29"/>
      <c r="R74" s="29"/>
      <c r="S74" s="29"/>
      <c r="T74" s="29"/>
      <c r="U74" s="29"/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  <c r="S75" s="29"/>
      <c r="T75" s="29"/>
      <c r="U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1</v>
      </c>
      <c r="H76" s="45" t="s">
        <v>19</v>
      </c>
      <c r="I76" s="45" t="s">
        <v>19</v>
      </c>
      <c r="J76" s="45" t="s">
        <v>19</v>
      </c>
      <c r="K76" s="45" t="s">
        <v>19</v>
      </c>
      <c r="L76" s="45" t="s">
        <v>19</v>
      </c>
      <c r="M76" s="45" t="s">
        <v>19</v>
      </c>
      <c r="N76" s="45" t="s">
        <v>19</v>
      </c>
      <c r="O76" s="45" t="n">
        <v>0</v>
      </c>
      <c r="P76" s="45" t="s">
        <v>19</v>
      </c>
      <c r="Q76" s="29"/>
      <c r="R76" s="29"/>
      <c r="S76" s="29"/>
      <c r="T76" s="29"/>
      <c r="U76" s="29"/>
    </row>
  </sheetData>
  <mergeCells count="35">
    <mergeCell ref="D1:K2"/>
    <mergeCell ref="O2:P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6:P6">
    <cfRule type="cellIs" priority="2" operator="equal" aboveAverage="0" equalAverage="0" bottom="0" percent="0" rank="0" text="" dxfId="9">
      <formula>0</formula>
    </cfRule>
    <cfRule type="expression" priority="3" aboveAverage="0" equalAverage="0" bottom="0" percent="0" rank="0" text="" dxfId="10">
      <formula>OR($T6="○",$T6="◎")</formula>
    </cfRule>
  </conditionalFormatting>
  <conditionalFormatting sqref="H8:P54 H56:P76">
    <cfRule type="expression" priority="4" aboveAverage="0" equalAverage="0" bottom="0" percent="0" rank="0" text="" dxfId="11">
      <formula>AND(OR(H388="△",H388="▲"),H8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R30" activeCellId="0" sqref="R30"/>
    </sheetView>
  </sheetViews>
  <sheetFormatPr defaultColWidth="8.96875" defaultRowHeight="13.5" zeroHeight="false" outlineLevelRow="0" outlineLevelCol="0"/>
  <cols>
    <col collapsed="false" customWidth="true" hidden="false" outlineLevel="0" max="15" min="14" style="0" width="9.36"/>
  </cols>
  <sheetData>
    <row r="1" s="5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4"/>
      <c r="R1" s="4"/>
      <c r="S1" s="4"/>
      <c r="T1" s="4"/>
    </row>
    <row r="2" s="5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6" t="s">
        <v>1</v>
      </c>
      <c r="P2" s="6"/>
      <c r="Q2" s="4"/>
      <c r="R2" s="4"/>
      <c r="S2" s="4"/>
      <c r="T2" s="4"/>
    </row>
    <row r="3" s="13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5</v>
      </c>
      <c r="I3" s="10" t="s">
        <v>66</v>
      </c>
      <c r="J3" s="10"/>
      <c r="K3" s="10"/>
      <c r="L3" s="10"/>
      <c r="M3" s="10"/>
      <c r="N3" s="10"/>
      <c r="O3" s="10"/>
      <c r="P3" s="11" t="s">
        <v>67</v>
      </c>
      <c r="Q3" s="12"/>
      <c r="R3" s="12"/>
      <c r="S3" s="12"/>
      <c r="T3" s="12"/>
    </row>
    <row r="4" s="13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4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6" t="s">
        <v>12</v>
      </c>
      <c r="O4" s="16" t="s">
        <v>13</v>
      </c>
      <c r="P4" s="11"/>
      <c r="Q4" s="12"/>
      <c r="R4" s="12"/>
      <c r="S4" s="12"/>
      <c r="T4" s="12"/>
    </row>
    <row r="5" s="5" customFormat="true" ht="13.5" hidden="false" customHeight="false" outlineLevel="0" collapsed="false">
      <c r="A5" s="17" t="s">
        <v>72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4"/>
      <c r="R5" s="4"/>
      <c r="S5" s="4"/>
      <c r="T5" s="4"/>
    </row>
    <row r="6" s="5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319</v>
      </c>
      <c r="H6" s="21" t="n">
        <v>32071</v>
      </c>
      <c r="I6" s="21" t="n">
        <v>71421</v>
      </c>
      <c r="J6" s="21" t="n">
        <v>62430</v>
      </c>
      <c r="K6" s="21" t="n">
        <v>258</v>
      </c>
      <c r="L6" s="21" t="n">
        <v>1305</v>
      </c>
      <c r="M6" s="21" t="n">
        <v>6077</v>
      </c>
      <c r="N6" s="21" t="n">
        <v>1036</v>
      </c>
      <c r="O6" s="21" t="n">
        <v>317</v>
      </c>
      <c r="P6" s="21" t="n">
        <v>103492</v>
      </c>
      <c r="Q6" s="4"/>
      <c r="R6" s="4"/>
      <c r="S6" s="4"/>
      <c r="T6" s="4"/>
    </row>
    <row r="7" s="5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4"/>
      <c r="R7" s="4"/>
      <c r="S7" s="4"/>
      <c r="T7" s="4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11</v>
      </c>
      <c r="H8" s="33" t="n">
        <v>5021</v>
      </c>
      <c r="I8" s="33" t="n">
        <v>12095</v>
      </c>
      <c r="J8" s="33" t="n">
        <v>10987</v>
      </c>
      <c r="K8" s="33" t="n">
        <v>111</v>
      </c>
      <c r="L8" s="33" t="n">
        <v>300</v>
      </c>
      <c r="M8" s="33" t="n">
        <v>39</v>
      </c>
      <c r="N8" s="33" t="n">
        <v>644</v>
      </c>
      <c r="O8" s="33" t="n">
        <v>14</v>
      </c>
      <c r="P8" s="33" t="n">
        <v>17115</v>
      </c>
      <c r="Q8" s="29"/>
      <c r="R8" s="29"/>
      <c r="S8" s="29"/>
      <c r="T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29"/>
      <c r="R9" s="29"/>
      <c r="S9" s="29"/>
      <c r="T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29"/>
      <c r="R10" s="29"/>
      <c r="S10" s="29"/>
      <c r="T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  <c r="S11" s="29"/>
      <c r="T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2</v>
      </c>
      <c r="H12" s="33" t="s">
        <v>19</v>
      </c>
      <c r="I12" s="33" t="s">
        <v>19</v>
      </c>
      <c r="J12" s="33" t="s">
        <v>19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s">
        <v>19</v>
      </c>
      <c r="Q12" s="29"/>
      <c r="R12" s="29"/>
      <c r="S12" s="29"/>
      <c r="T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  <c r="S13" s="29"/>
      <c r="T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29"/>
      <c r="R14" s="29"/>
      <c r="S14" s="29"/>
      <c r="T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  <c r="S15" s="29"/>
      <c r="T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1</v>
      </c>
      <c r="H16" s="33" t="s">
        <v>19</v>
      </c>
      <c r="I16" s="33" t="s">
        <v>19</v>
      </c>
      <c r="J16" s="33" t="s">
        <v>19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s">
        <v>19</v>
      </c>
      <c r="Q16" s="29"/>
      <c r="R16" s="29"/>
      <c r="S16" s="29"/>
      <c r="T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  <c r="S17" s="29"/>
      <c r="T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5</v>
      </c>
      <c r="H18" s="33" t="n">
        <v>334</v>
      </c>
      <c r="I18" s="33" t="n">
        <v>1276</v>
      </c>
      <c r="J18" s="33" t="s">
        <v>19</v>
      </c>
      <c r="K18" s="33" t="s">
        <v>19</v>
      </c>
      <c r="L18" s="33" t="s">
        <v>19</v>
      </c>
      <c r="M18" s="33" t="s">
        <v>19</v>
      </c>
      <c r="N18" s="33" t="n">
        <v>0</v>
      </c>
      <c r="O18" s="33" t="n">
        <v>0</v>
      </c>
      <c r="P18" s="33" t="n">
        <v>1611</v>
      </c>
      <c r="Q18" s="29"/>
      <c r="R18" s="29"/>
      <c r="S18" s="29"/>
      <c r="T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  <c r="S19" s="29"/>
      <c r="T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17</v>
      </c>
      <c r="H20" s="33" t="n">
        <v>1968</v>
      </c>
      <c r="I20" s="33" t="n">
        <v>3049</v>
      </c>
      <c r="J20" s="33" t="n">
        <v>2531</v>
      </c>
      <c r="K20" s="33" t="n">
        <v>6</v>
      </c>
      <c r="L20" s="33" t="n">
        <v>145</v>
      </c>
      <c r="M20" s="33" t="n">
        <v>159</v>
      </c>
      <c r="N20" s="33" t="n">
        <v>64</v>
      </c>
      <c r="O20" s="33" t="n">
        <v>143</v>
      </c>
      <c r="P20" s="33" t="n">
        <v>5017</v>
      </c>
      <c r="Q20" s="29"/>
      <c r="R20" s="29"/>
      <c r="S20" s="29"/>
      <c r="T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  <c r="S21" s="29"/>
      <c r="T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1</v>
      </c>
      <c r="H22" s="33" t="s">
        <v>19</v>
      </c>
      <c r="I22" s="33" t="s">
        <v>19</v>
      </c>
      <c r="J22" s="33" t="s">
        <v>19</v>
      </c>
      <c r="K22" s="33" t="s">
        <v>19</v>
      </c>
      <c r="L22" s="33" t="s">
        <v>19</v>
      </c>
      <c r="M22" s="33" t="s">
        <v>19</v>
      </c>
      <c r="N22" s="33" t="n">
        <v>0</v>
      </c>
      <c r="O22" s="33" t="n">
        <v>0</v>
      </c>
      <c r="P22" s="33" t="s">
        <v>19</v>
      </c>
      <c r="Q22" s="29"/>
      <c r="R22" s="29"/>
      <c r="S22" s="29"/>
      <c r="T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  <c r="S23" s="29"/>
      <c r="T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1</v>
      </c>
      <c r="H24" s="33" t="s">
        <v>19</v>
      </c>
      <c r="I24" s="33" t="s">
        <v>19</v>
      </c>
      <c r="J24" s="33" t="s">
        <v>19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s">
        <v>19</v>
      </c>
      <c r="Q24" s="29"/>
      <c r="R24" s="29"/>
      <c r="S24" s="29"/>
      <c r="T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  <c r="S25" s="29"/>
      <c r="T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23</v>
      </c>
      <c r="H26" s="33" t="n">
        <v>1440</v>
      </c>
      <c r="I26" s="33" t="n">
        <v>3404</v>
      </c>
      <c r="J26" s="33" t="s">
        <v>19</v>
      </c>
      <c r="K26" s="33" t="s">
        <v>19</v>
      </c>
      <c r="L26" s="33" t="s">
        <v>19</v>
      </c>
      <c r="M26" s="33" t="s">
        <v>19</v>
      </c>
      <c r="N26" s="33" t="s">
        <v>19</v>
      </c>
      <c r="O26" s="33" t="n">
        <v>0</v>
      </c>
      <c r="P26" s="33" t="n">
        <v>4844</v>
      </c>
      <c r="Q26" s="29"/>
      <c r="R26" s="29"/>
      <c r="S26" s="29"/>
      <c r="T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  <c r="S27" s="29"/>
      <c r="T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29"/>
      <c r="R28" s="29"/>
      <c r="S28" s="29"/>
      <c r="T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  <c r="S29" s="29"/>
      <c r="T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29"/>
      <c r="R30" s="29"/>
      <c r="S30" s="29"/>
      <c r="T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  <c r="S31" s="29"/>
      <c r="T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11</v>
      </c>
      <c r="H32" s="33" t="n">
        <v>971</v>
      </c>
      <c r="I32" s="33" t="n">
        <v>4902</v>
      </c>
      <c r="J32" s="33" t="s">
        <v>19</v>
      </c>
      <c r="K32" s="33" t="s">
        <v>19</v>
      </c>
      <c r="L32" s="33" t="s">
        <v>19</v>
      </c>
      <c r="M32" s="33" t="s">
        <v>19</v>
      </c>
      <c r="N32" s="33" t="n">
        <v>0</v>
      </c>
      <c r="O32" s="33" t="n">
        <v>0</v>
      </c>
      <c r="P32" s="33" t="n">
        <v>5872</v>
      </c>
      <c r="Q32" s="29"/>
      <c r="R32" s="29"/>
      <c r="S32" s="29"/>
      <c r="T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  <c r="S33" s="29"/>
      <c r="T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1</v>
      </c>
      <c r="H34" s="33" t="s">
        <v>19</v>
      </c>
      <c r="I34" s="33" t="s">
        <v>19</v>
      </c>
      <c r="J34" s="33" t="s">
        <v>19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s">
        <v>19</v>
      </c>
      <c r="Q34" s="29"/>
      <c r="R34" s="29"/>
      <c r="S34" s="29"/>
      <c r="T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  <c r="S35" s="29"/>
      <c r="T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2</v>
      </c>
      <c r="H36" s="33" t="s">
        <v>19</v>
      </c>
      <c r="I36" s="33" t="s">
        <v>19</v>
      </c>
      <c r="J36" s="33" t="s">
        <v>19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s">
        <v>19</v>
      </c>
      <c r="Q36" s="29"/>
      <c r="R36" s="29"/>
      <c r="S36" s="29"/>
      <c r="T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  <c r="S37" s="29"/>
      <c r="T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51</v>
      </c>
      <c r="H38" s="33" t="n">
        <v>2330</v>
      </c>
      <c r="I38" s="33" t="n">
        <v>4966</v>
      </c>
      <c r="J38" s="33" t="s">
        <v>19</v>
      </c>
      <c r="K38" s="33" t="s">
        <v>19</v>
      </c>
      <c r="L38" s="33" t="s">
        <v>19</v>
      </c>
      <c r="M38" s="33" t="s">
        <v>19</v>
      </c>
      <c r="N38" s="33" t="n">
        <v>4</v>
      </c>
      <c r="O38" s="33" t="s">
        <v>19</v>
      </c>
      <c r="P38" s="33" t="n">
        <v>7296</v>
      </c>
      <c r="Q38" s="29"/>
      <c r="R38" s="29"/>
      <c r="S38" s="29"/>
      <c r="T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  <c r="S39" s="29"/>
      <c r="T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18</v>
      </c>
      <c r="H40" s="33" t="n">
        <v>1748</v>
      </c>
      <c r="I40" s="33" t="n">
        <v>2709</v>
      </c>
      <c r="J40" s="33" t="n">
        <v>2503</v>
      </c>
      <c r="K40" s="33" t="n">
        <v>1</v>
      </c>
      <c r="L40" s="33" t="n">
        <v>20</v>
      </c>
      <c r="M40" s="33" t="n">
        <v>45</v>
      </c>
      <c r="N40" s="33" t="n">
        <v>140</v>
      </c>
      <c r="O40" s="33" t="n">
        <v>0</v>
      </c>
      <c r="P40" s="33" t="n">
        <v>4456</v>
      </c>
      <c r="Q40" s="29"/>
      <c r="R40" s="29"/>
      <c r="S40" s="29"/>
      <c r="T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  <c r="S41" s="29"/>
      <c r="T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55</v>
      </c>
      <c r="H42" s="33" t="n">
        <v>3741</v>
      </c>
      <c r="I42" s="33" t="n">
        <v>5117</v>
      </c>
      <c r="J42" s="33" t="s">
        <v>19</v>
      </c>
      <c r="K42" s="33" t="s">
        <v>19</v>
      </c>
      <c r="L42" s="33" t="s">
        <v>19</v>
      </c>
      <c r="M42" s="33" t="s">
        <v>19</v>
      </c>
      <c r="N42" s="33" t="s">
        <v>19</v>
      </c>
      <c r="O42" s="33" t="s">
        <v>19</v>
      </c>
      <c r="P42" s="33" t="n">
        <v>8857</v>
      </c>
      <c r="Q42" s="29"/>
      <c r="R42" s="29"/>
      <c r="S42" s="29"/>
      <c r="T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  <c r="S43" s="29"/>
      <c r="T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26</v>
      </c>
      <c r="H44" s="33" t="n">
        <v>5003</v>
      </c>
      <c r="I44" s="33" t="n">
        <v>8328</v>
      </c>
      <c r="J44" s="33" t="n">
        <v>6748</v>
      </c>
      <c r="K44" s="33" t="n">
        <v>12</v>
      </c>
      <c r="L44" s="33" t="n">
        <v>157</v>
      </c>
      <c r="M44" s="33" t="n">
        <v>1335</v>
      </c>
      <c r="N44" s="33" t="n">
        <v>75</v>
      </c>
      <c r="O44" s="33" t="n">
        <v>0</v>
      </c>
      <c r="P44" s="33" t="n">
        <v>13331</v>
      </c>
      <c r="Q44" s="29"/>
      <c r="R44" s="29"/>
      <c r="S44" s="29"/>
      <c r="T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  <c r="S45" s="29"/>
      <c r="T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25</v>
      </c>
      <c r="H46" s="33" t="n">
        <v>2880</v>
      </c>
      <c r="I46" s="33" t="n">
        <v>10158</v>
      </c>
      <c r="J46" s="33" t="n">
        <v>9554</v>
      </c>
      <c r="K46" s="33" t="n">
        <v>10</v>
      </c>
      <c r="L46" s="33" t="n">
        <v>60</v>
      </c>
      <c r="M46" s="33" t="n">
        <v>534</v>
      </c>
      <c r="N46" s="33" t="n">
        <v>1</v>
      </c>
      <c r="O46" s="33" t="n">
        <v>0</v>
      </c>
      <c r="P46" s="33" t="n">
        <v>13039</v>
      </c>
      <c r="Q46" s="29"/>
      <c r="R46" s="29"/>
      <c r="S46" s="29"/>
      <c r="T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  <c r="S47" s="29"/>
      <c r="T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46</v>
      </c>
      <c r="H48" s="33" t="n">
        <v>3701</v>
      </c>
      <c r="I48" s="33" t="n">
        <v>7771</v>
      </c>
      <c r="J48" s="33" t="n">
        <v>6643</v>
      </c>
      <c r="K48" s="33" t="n">
        <v>2</v>
      </c>
      <c r="L48" s="33" t="n">
        <v>344</v>
      </c>
      <c r="M48" s="33" t="n">
        <v>782</v>
      </c>
      <c r="N48" s="33" t="n">
        <v>0</v>
      </c>
      <c r="O48" s="33" t="n">
        <v>0</v>
      </c>
      <c r="P48" s="33" t="n">
        <v>11472</v>
      </c>
      <c r="Q48" s="29"/>
      <c r="R48" s="29"/>
      <c r="S48" s="29"/>
      <c r="T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  <c r="S49" s="29"/>
      <c r="T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12</v>
      </c>
      <c r="H50" s="33" t="n">
        <v>1396</v>
      </c>
      <c r="I50" s="33" t="n">
        <v>3742</v>
      </c>
      <c r="J50" s="33" t="n">
        <v>2403</v>
      </c>
      <c r="K50" s="28" t="s">
        <v>71</v>
      </c>
      <c r="L50" s="33" t="n">
        <v>13</v>
      </c>
      <c r="M50" s="33" t="n">
        <v>1104</v>
      </c>
      <c r="N50" s="33" t="n">
        <v>88</v>
      </c>
      <c r="O50" s="33" t="n">
        <v>135</v>
      </c>
      <c r="P50" s="33" t="n">
        <v>5139</v>
      </c>
      <c r="Q50" s="29"/>
      <c r="R50" s="29"/>
      <c r="S50" s="29"/>
      <c r="T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  <c r="S51" s="29"/>
      <c r="T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4</v>
      </c>
      <c r="H52" s="33" t="n">
        <v>187</v>
      </c>
      <c r="I52" s="33" t="n">
        <v>227</v>
      </c>
      <c r="J52" s="33" t="n">
        <v>227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414</v>
      </c>
      <c r="Q52" s="29"/>
      <c r="R52" s="29"/>
      <c r="S52" s="29"/>
      <c r="T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  <c r="S53" s="29"/>
      <c r="T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7</v>
      </c>
      <c r="H54" s="33" t="n">
        <v>692</v>
      </c>
      <c r="I54" s="33" t="n">
        <v>1246</v>
      </c>
      <c r="J54" s="33" t="s">
        <v>19</v>
      </c>
      <c r="K54" s="33" t="s">
        <v>19</v>
      </c>
      <c r="L54" s="33" t="s">
        <v>19</v>
      </c>
      <c r="M54" s="33" t="s">
        <v>19</v>
      </c>
      <c r="N54" s="33" t="s">
        <v>19</v>
      </c>
      <c r="O54" s="33" t="s">
        <v>19</v>
      </c>
      <c r="P54" s="33" t="n">
        <v>1938</v>
      </c>
      <c r="Q54" s="29"/>
      <c r="R54" s="29"/>
      <c r="S54" s="29"/>
      <c r="T54" s="29"/>
    </row>
    <row r="55" s="5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4"/>
      <c r="R55" s="4"/>
      <c r="S55" s="4"/>
      <c r="T55" s="4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  <c r="S56" s="29"/>
      <c r="T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  <c r="S57" s="29"/>
      <c r="T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170</v>
      </c>
      <c r="H58" s="33" t="n">
        <v>3362</v>
      </c>
      <c r="I58" s="33" t="n">
        <v>4509</v>
      </c>
      <c r="J58" s="33" t="n">
        <v>4509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7871</v>
      </c>
      <c r="Q58" s="29"/>
      <c r="R58" s="29"/>
      <c r="S58" s="29"/>
      <c r="T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  <c r="S59" s="29"/>
      <c r="T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77</v>
      </c>
      <c r="H60" s="33" t="n">
        <v>4361</v>
      </c>
      <c r="I60" s="33" t="n">
        <v>8503</v>
      </c>
      <c r="J60" s="33" t="n">
        <v>8503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12863</v>
      </c>
      <c r="Q60" s="29"/>
      <c r="R60" s="29"/>
      <c r="S60" s="29"/>
      <c r="T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  <c r="S61" s="29"/>
      <c r="T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28</v>
      </c>
      <c r="H62" s="33" t="n">
        <v>3149</v>
      </c>
      <c r="I62" s="33" t="n">
        <v>8674</v>
      </c>
      <c r="J62" s="33" t="n">
        <v>8674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11823</v>
      </c>
      <c r="Q62" s="29"/>
      <c r="R62" s="29"/>
      <c r="S62" s="29"/>
      <c r="T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  <c r="S63" s="29"/>
      <c r="T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19</v>
      </c>
      <c r="H64" s="33" t="n">
        <v>3398</v>
      </c>
      <c r="I64" s="33" t="n">
        <v>8019</v>
      </c>
      <c r="J64" s="33" t="n">
        <v>6502</v>
      </c>
      <c r="K64" s="33" t="n">
        <v>71</v>
      </c>
      <c r="L64" s="33" t="n">
        <v>209</v>
      </c>
      <c r="M64" s="33" t="n">
        <v>974</v>
      </c>
      <c r="N64" s="33" t="n">
        <v>108</v>
      </c>
      <c r="O64" s="33" t="n">
        <v>155</v>
      </c>
      <c r="P64" s="33" t="n">
        <v>11417</v>
      </c>
      <c r="Q64" s="29"/>
      <c r="R64" s="29"/>
      <c r="S64" s="29"/>
      <c r="T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  <c r="S65" s="29"/>
      <c r="T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14</v>
      </c>
      <c r="H66" s="33" t="n">
        <v>5406</v>
      </c>
      <c r="I66" s="33" t="n">
        <v>14139</v>
      </c>
      <c r="J66" s="33" t="n">
        <v>11793</v>
      </c>
      <c r="K66" s="33" t="n">
        <v>42</v>
      </c>
      <c r="L66" s="33" t="n">
        <v>234</v>
      </c>
      <c r="M66" s="33" t="n">
        <v>1756</v>
      </c>
      <c r="N66" s="33" t="n">
        <v>152</v>
      </c>
      <c r="O66" s="33" t="n">
        <v>162</v>
      </c>
      <c r="P66" s="33" t="n">
        <v>19545</v>
      </c>
      <c r="Q66" s="29"/>
      <c r="R66" s="29"/>
      <c r="S66" s="29"/>
      <c r="T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  <c r="S67" s="29"/>
      <c r="T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7</v>
      </c>
      <c r="H68" s="33" t="n">
        <v>5418</v>
      </c>
      <c r="I68" s="33" t="n">
        <v>13779</v>
      </c>
      <c r="J68" s="33" t="n">
        <v>10693</v>
      </c>
      <c r="K68" s="33" t="n">
        <v>57</v>
      </c>
      <c r="L68" s="33" t="n">
        <v>476</v>
      </c>
      <c r="M68" s="33" t="n">
        <v>2481</v>
      </c>
      <c r="N68" s="33" t="n">
        <v>72</v>
      </c>
      <c r="O68" s="33" t="n">
        <v>0</v>
      </c>
      <c r="P68" s="33" t="n">
        <v>19196</v>
      </c>
      <c r="Q68" s="29"/>
      <c r="R68" s="29"/>
      <c r="S68" s="29"/>
      <c r="T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  <c r="S69" s="29"/>
      <c r="T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1</v>
      </c>
      <c r="H70" s="33" t="s">
        <v>19</v>
      </c>
      <c r="I70" s="33" t="s">
        <v>19</v>
      </c>
      <c r="J70" s="33" t="s">
        <v>19</v>
      </c>
      <c r="K70" s="33" t="s">
        <v>19</v>
      </c>
      <c r="L70" s="33" t="s">
        <v>19</v>
      </c>
      <c r="M70" s="33" t="s">
        <v>19</v>
      </c>
      <c r="N70" s="33" t="s">
        <v>19</v>
      </c>
      <c r="O70" s="33" t="s">
        <v>19</v>
      </c>
      <c r="P70" s="33" t="s">
        <v>19</v>
      </c>
      <c r="Q70" s="29"/>
      <c r="R70" s="29"/>
      <c r="S70" s="29"/>
      <c r="T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  <c r="S71" s="29"/>
      <c r="T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3</v>
      </c>
      <c r="H72" s="33" t="s">
        <v>19</v>
      </c>
      <c r="I72" s="33" t="s">
        <v>19</v>
      </c>
      <c r="J72" s="33" t="s">
        <v>19</v>
      </c>
      <c r="K72" s="33" t="s">
        <v>19</v>
      </c>
      <c r="L72" s="33" t="s">
        <v>19</v>
      </c>
      <c r="M72" s="33" t="s">
        <v>19</v>
      </c>
      <c r="N72" s="33" t="s">
        <v>19</v>
      </c>
      <c r="O72" s="33" t="s">
        <v>19</v>
      </c>
      <c r="P72" s="33" t="s">
        <v>19</v>
      </c>
      <c r="Q72" s="29"/>
      <c r="R72" s="29"/>
      <c r="S72" s="29"/>
      <c r="T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  <c r="S73" s="29"/>
      <c r="T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29"/>
      <c r="R74" s="29"/>
      <c r="S74" s="29"/>
      <c r="T74" s="29"/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  <c r="S75" s="29"/>
      <c r="T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29"/>
      <c r="R76" s="29"/>
      <c r="S76" s="29"/>
      <c r="T76" s="29"/>
    </row>
  </sheetData>
  <mergeCells count="35">
    <mergeCell ref="D1:K2"/>
    <mergeCell ref="O2:P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6:P6">
    <cfRule type="cellIs" priority="2" operator="equal" aboveAverage="0" equalAverage="0" bottom="0" percent="0" rank="0" text="" dxfId="12">
      <formula>0</formula>
    </cfRule>
    <cfRule type="expression" priority="3" aboveAverage="0" equalAverage="0" bottom="0" percent="0" rank="0" text="" dxfId="13">
      <formula>OR($T6="○",$T6="◎")</formula>
    </cfRule>
  </conditionalFormatting>
  <conditionalFormatting sqref="H56:P76 H8:P54">
    <cfRule type="expression" priority="4" aboveAverage="0" equalAverage="0" bottom="0" percent="0" rank="0" text="" dxfId="14">
      <formula>AND(OR(H360="△",H360="▲"),H56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74" activeCellId="0" sqref="O74"/>
    </sheetView>
  </sheetViews>
  <sheetFormatPr defaultColWidth="8.96875" defaultRowHeight="13.5" zeroHeight="false" outlineLevelRow="0" outlineLevelCol="0"/>
  <cols>
    <col collapsed="false" customWidth="true" hidden="false" outlineLevel="0" max="15" min="14" style="0" width="9.36"/>
  </cols>
  <sheetData>
    <row r="1" s="5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4"/>
      <c r="R1" s="4"/>
      <c r="S1" s="4"/>
      <c r="T1" s="4"/>
      <c r="U1" s="4"/>
      <c r="V1" s="4"/>
    </row>
    <row r="2" s="5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6" t="s">
        <v>1</v>
      </c>
      <c r="P2" s="6"/>
      <c r="Q2" s="4"/>
      <c r="R2" s="4"/>
      <c r="S2" s="4"/>
      <c r="T2" s="4"/>
      <c r="U2" s="4"/>
      <c r="V2" s="4"/>
    </row>
    <row r="3" s="13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5</v>
      </c>
      <c r="I3" s="10" t="s">
        <v>66</v>
      </c>
      <c r="J3" s="10"/>
      <c r="K3" s="10"/>
      <c r="L3" s="10"/>
      <c r="M3" s="10"/>
      <c r="N3" s="10"/>
      <c r="O3" s="10"/>
      <c r="P3" s="11" t="s">
        <v>67</v>
      </c>
      <c r="Q3" s="12"/>
      <c r="R3" s="12"/>
      <c r="S3" s="12"/>
      <c r="T3" s="12"/>
      <c r="U3" s="12"/>
      <c r="V3" s="12"/>
    </row>
    <row r="4" s="13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4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6" t="s">
        <v>12</v>
      </c>
      <c r="O4" s="16" t="s">
        <v>13</v>
      </c>
      <c r="P4" s="11"/>
      <c r="Q4" s="12"/>
      <c r="R4" s="12"/>
      <c r="S4" s="12"/>
      <c r="T4" s="12"/>
      <c r="U4" s="12"/>
      <c r="V4" s="12"/>
    </row>
    <row r="5" s="5" customFormat="true" ht="13.5" hidden="false" customHeight="false" outlineLevel="0" collapsed="false">
      <c r="A5" s="17" t="s">
        <v>73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4"/>
      <c r="R5" s="4"/>
      <c r="S5" s="4"/>
      <c r="T5" s="4"/>
      <c r="U5" s="4"/>
      <c r="V5" s="4"/>
    </row>
    <row r="6" s="5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121</v>
      </c>
      <c r="H6" s="21" t="n">
        <v>6018</v>
      </c>
      <c r="I6" s="21" t="n">
        <v>16582</v>
      </c>
      <c r="J6" s="21" t="n">
        <v>14291</v>
      </c>
      <c r="K6" s="21" t="n">
        <v>74</v>
      </c>
      <c r="L6" s="21" t="n">
        <v>67</v>
      </c>
      <c r="M6" s="21" t="n">
        <v>2105</v>
      </c>
      <c r="N6" s="21" t="n">
        <v>42</v>
      </c>
      <c r="O6" s="21" t="n">
        <v>3</v>
      </c>
      <c r="P6" s="21" t="n">
        <v>22601</v>
      </c>
      <c r="Q6" s="4"/>
      <c r="R6" s="4"/>
      <c r="S6" s="4"/>
      <c r="T6" s="4"/>
      <c r="U6" s="4"/>
      <c r="V6" s="4"/>
    </row>
    <row r="7" s="5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4"/>
      <c r="R7" s="4"/>
      <c r="S7" s="4"/>
      <c r="T7" s="4"/>
      <c r="U7" s="4"/>
      <c r="V7" s="4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12</v>
      </c>
      <c r="H8" s="33" t="n">
        <v>656</v>
      </c>
      <c r="I8" s="33" t="n">
        <v>3376</v>
      </c>
      <c r="J8" s="33" t="s">
        <v>19</v>
      </c>
      <c r="K8" s="33" t="s">
        <v>19</v>
      </c>
      <c r="L8" s="33" t="s">
        <v>19</v>
      </c>
      <c r="M8" s="33" t="n">
        <v>0</v>
      </c>
      <c r="N8" s="33" t="s">
        <v>19</v>
      </c>
      <c r="O8" s="33" t="n">
        <v>0</v>
      </c>
      <c r="P8" s="33" t="n">
        <v>4032</v>
      </c>
      <c r="Q8" s="29"/>
      <c r="R8" s="29"/>
      <c r="S8" s="29"/>
      <c r="T8" s="29"/>
      <c r="U8" s="29"/>
      <c r="V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29"/>
      <c r="R9" s="29"/>
      <c r="S9" s="29"/>
      <c r="T9" s="29"/>
      <c r="U9" s="29"/>
      <c r="V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29"/>
      <c r="R10" s="29"/>
      <c r="S10" s="29"/>
      <c r="T10" s="29"/>
      <c r="U10" s="29"/>
      <c r="V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  <c r="S11" s="29"/>
      <c r="T11" s="29"/>
      <c r="U11" s="29"/>
      <c r="V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3</v>
      </c>
      <c r="H12" s="33" t="n">
        <v>98</v>
      </c>
      <c r="I12" s="33" t="n">
        <v>214</v>
      </c>
      <c r="J12" s="33" t="n">
        <v>214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312</v>
      </c>
      <c r="Q12" s="29"/>
      <c r="R12" s="29"/>
      <c r="S12" s="29"/>
      <c r="T12" s="29"/>
      <c r="U12" s="29"/>
      <c r="V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  <c r="S13" s="29"/>
      <c r="T13" s="29"/>
      <c r="U13" s="29"/>
      <c r="V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29"/>
      <c r="R14" s="29"/>
      <c r="S14" s="29"/>
      <c r="T14" s="29"/>
      <c r="U14" s="29"/>
      <c r="V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  <c r="S15" s="29"/>
      <c r="T15" s="29"/>
      <c r="U15" s="29"/>
      <c r="V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29"/>
      <c r="R16" s="29"/>
      <c r="S16" s="29"/>
      <c r="T16" s="29"/>
      <c r="U16" s="29"/>
      <c r="V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  <c r="S17" s="29"/>
      <c r="T17" s="29"/>
      <c r="U17" s="29"/>
      <c r="V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3</v>
      </c>
      <c r="H18" s="33" t="n">
        <v>190</v>
      </c>
      <c r="I18" s="33" t="n">
        <v>1747</v>
      </c>
      <c r="J18" s="33" t="n">
        <v>1747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1937</v>
      </c>
      <c r="Q18" s="29"/>
      <c r="R18" s="29"/>
      <c r="S18" s="29"/>
      <c r="T18" s="29"/>
      <c r="U18" s="29"/>
      <c r="V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  <c r="S19" s="29"/>
      <c r="T19" s="29"/>
      <c r="U19" s="29"/>
      <c r="V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8</v>
      </c>
      <c r="H20" s="33" t="n">
        <v>397</v>
      </c>
      <c r="I20" s="33" t="n">
        <v>1027</v>
      </c>
      <c r="J20" s="33" t="s">
        <v>19</v>
      </c>
      <c r="K20" s="33" t="s">
        <v>19</v>
      </c>
      <c r="L20" s="33" t="s">
        <v>19</v>
      </c>
      <c r="M20" s="33" t="s">
        <v>19</v>
      </c>
      <c r="N20" s="33" t="n">
        <v>0</v>
      </c>
      <c r="O20" s="33" t="n">
        <v>0</v>
      </c>
      <c r="P20" s="33" t="n">
        <v>1424</v>
      </c>
      <c r="Q20" s="29"/>
      <c r="R20" s="29"/>
      <c r="S20" s="29"/>
      <c r="T20" s="29"/>
      <c r="U20" s="29"/>
      <c r="V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  <c r="S21" s="29"/>
      <c r="T21" s="29"/>
      <c r="U21" s="29"/>
      <c r="V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1</v>
      </c>
      <c r="H22" s="33" t="s">
        <v>19</v>
      </c>
      <c r="I22" s="33" t="s">
        <v>19</v>
      </c>
      <c r="J22" s="33" t="s">
        <v>19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s">
        <v>19</v>
      </c>
      <c r="Q22" s="29"/>
      <c r="R22" s="29"/>
      <c r="S22" s="29"/>
      <c r="T22" s="29"/>
      <c r="U22" s="29"/>
      <c r="V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  <c r="S23" s="29"/>
      <c r="T23" s="29"/>
      <c r="U23" s="29"/>
      <c r="V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29"/>
      <c r="R24" s="29"/>
      <c r="S24" s="29"/>
      <c r="T24" s="29"/>
      <c r="U24" s="29"/>
      <c r="V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  <c r="S25" s="29"/>
      <c r="T25" s="29"/>
      <c r="U25" s="29"/>
      <c r="V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11</v>
      </c>
      <c r="H26" s="33" t="n">
        <v>341</v>
      </c>
      <c r="I26" s="33" t="n">
        <v>662</v>
      </c>
      <c r="J26" s="33" t="n">
        <v>662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1003</v>
      </c>
      <c r="Q26" s="29"/>
      <c r="R26" s="29"/>
      <c r="S26" s="29"/>
      <c r="T26" s="29"/>
      <c r="U26" s="29"/>
      <c r="V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  <c r="S27" s="29"/>
      <c r="T27" s="29"/>
      <c r="U27" s="29"/>
      <c r="V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2</v>
      </c>
      <c r="H28" s="33" t="s">
        <v>19</v>
      </c>
      <c r="I28" s="33" t="s">
        <v>19</v>
      </c>
      <c r="J28" s="33" t="s">
        <v>19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s">
        <v>19</v>
      </c>
      <c r="Q28" s="29"/>
      <c r="R28" s="29"/>
      <c r="S28" s="29"/>
      <c r="T28" s="29"/>
      <c r="U28" s="29"/>
      <c r="V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  <c r="S29" s="29"/>
      <c r="T29" s="29"/>
      <c r="U29" s="29"/>
      <c r="V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29"/>
      <c r="R30" s="29"/>
      <c r="S30" s="29"/>
      <c r="T30" s="29"/>
      <c r="U30" s="29"/>
      <c r="V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  <c r="S31" s="29"/>
      <c r="T31" s="29"/>
      <c r="U31" s="29"/>
      <c r="V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3</v>
      </c>
      <c r="H32" s="33" t="n">
        <v>268</v>
      </c>
      <c r="I32" s="33" t="n">
        <v>1371</v>
      </c>
      <c r="J32" s="33" t="s">
        <v>19</v>
      </c>
      <c r="K32" s="33" t="s">
        <v>19</v>
      </c>
      <c r="L32" s="33" t="s">
        <v>19</v>
      </c>
      <c r="M32" s="33" t="s">
        <v>19</v>
      </c>
      <c r="N32" s="33" t="s">
        <v>19</v>
      </c>
      <c r="O32" s="33" t="s">
        <v>19</v>
      </c>
      <c r="P32" s="33" t="n">
        <v>1638</v>
      </c>
      <c r="Q32" s="29"/>
      <c r="R32" s="29"/>
      <c r="S32" s="29"/>
      <c r="T32" s="29"/>
      <c r="U32" s="29"/>
      <c r="V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  <c r="S33" s="29"/>
      <c r="T33" s="29"/>
      <c r="U33" s="29"/>
      <c r="V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29"/>
      <c r="R34" s="29"/>
      <c r="S34" s="29"/>
      <c r="T34" s="29"/>
      <c r="U34" s="29"/>
      <c r="V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  <c r="S35" s="29"/>
      <c r="T35" s="29"/>
      <c r="U35" s="29"/>
      <c r="V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1</v>
      </c>
      <c r="H36" s="33" t="s">
        <v>19</v>
      </c>
      <c r="I36" s="33" t="s">
        <v>19</v>
      </c>
      <c r="J36" s="33" t="s">
        <v>19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s">
        <v>19</v>
      </c>
      <c r="Q36" s="29"/>
      <c r="R36" s="29"/>
      <c r="S36" s="29"/>
      <c r="T36" s="29"/>
      <c r="U36" s="29"/>
      <c r="V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  <c r="S37" s="29"/>
      <c r="T37" s="29"/>
      <c r="U37" s="29"/>
      <c r="V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14</v>
      </c>
      <c r="H38" s="33" t="n">
        <v>613</v>
      </c>
      <c r="I38" s="33" t="n">
        <v>793</v>
      </c>
      <c r="J38" s="33" t="n">
        <v>793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1406</v>
      </c>
      <c r="Q38" s="29"/>
      <c r="R38" s="29"/>
      <c r="S38" s="29"/>
      <c r="T38" s="29"/>
      <c r="U38" s="29"/>
      <c r="V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  <c r="S39" s="29"/>
      <c r="T39" s="29"/>
      <c r="U39" s="29"/>
      <c r="V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5</v>
      </c>
      <c r="H40" s="33" t="n">
        <v>437</v>
      </c>
      <c r="I40" s="33" t="n">
        <v>933</v>
      </c>
      <c r="J40" s="33" t="s">
        <v>19</v>
      </c>
      <c r="K40" s="33" t="s">
        <v>19</v>
      </c>
      <c r="L40" s="33" t="n">
        <v>0</v>
      </c>
      <c r="M40" s="33" t="s">
        <v>19</v>
      </c>
      <c r="N40" s="33" t="n">
        <v>0</v>
      </c>
      <c r="O40" s="33" t="s">
        <v>19</v>
      </c>
      <c r="P40" s="33" t="n">
        <v>1370</v>
      </c>
      <c r="Q40" s="29"/>
      <c r="R40" s="29"/>
      <c r="S40" s="29"/>
      <c r="T40" s="29"/>
      <c r="U40" s="29"/>
      <c r="V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  <c r="S41" s="29"/>
      <c r="T41" s="29"/>
      <c r="U41" s="29"/>
      <c r="V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9</v>
      </c>
      <c r="H42" s="33" t="n">
        <v>361</v>
      </c>
      <c r="I42" s="33" t="n">
        <v>413</v>
      </c>
      <c r="J42" s="33" t="n">
        <v>413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774</v>
      </c>
      <c r="Q42" s="29"/>
      <c r="R42" s="29"/>
      <c r="S42" s="29"/>
      <c r="T42" s="29"/>
      <c r="U42" s="29"/>
      <c r="V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  <c r="S43" s="29"/>
      <c r="T43" s="29"/>
      <c r="U43" s="29"/>
      <c r="V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3</v>
      </c>
      <c r="H44" s="33" t="n">
        <v>243</v>
      </c>
      <c r="I44" s="33" t="n">
        <v>328</v>
      </c>
      <c r="J44" s="33" t="n">
        <v>328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571</v>
      </c>
      <c r="Q44" s="29"/>
      <c r="R44" s="29"/>
      <c r="S44" s="29"/>
      <c r="T44" s="29"/>
      <c r="U44" s="29"/>
      <c r="V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  <c r="S45" s="29"/>
      <c r="T45" s="29"/>
      <c r="U45" s="29"/>
      <c r="V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13</v>
      </c>
      <c r="H46" s="33" t="n">
        <v>283</v>
      </c>
      <c r="I46" s="33" t="n">
        <v>444</v>
      </c>
      <c r="J46" s="33" t="n">
        <v>444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727</v>
      </c>
      <c r="Q46" s="29"/>
      <c r="R46" s="29"/>
      <c r="S46" s="29"/>
      <c r="T46" s="29"/>
      <c r="U46" s="29"/>
      <c r="V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  <c r="S47" s="29"/>
      <c r="T47" s="29"/>
      <c r="U47" s="29"/>
      <c r="V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19</v>
      </c>
      <c r="H48" s="33" t="n">
        <v>883</v>
      </c>
      <c r="I48" s="33" t="n">
        <v>1311</v>
      </c>
      <c r="J48" s="33" t="s">
        <v>19</v>
      </c>
      <c r="K48" s="33" t="s">
        <v>19</v>
      </c>
      <c r="L48" s="33" t="s">
        <v>19</v>
      </c>
      <c r="M48" s="33" t="s">
        <v>19</v>
      </c>
      <c r="N48" s="33" t="s">
        <v>19</v>
      </c>
      <c r="O48" s="33" t="s">
        <v>19</v>
      </c>
      <c r="P48" s="33" t="n">
        <v>2194</v>
      </c>
      <c r="Q48" s="29"/>
      <c r="R48" s="29"/>
      <c r="S48" s="29"/>
      <c r="T48" s="29"/>
      <c r="U48" s="29"/>
      <c r="V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  <c r="S49" s="29"/>
      <c r="T49" s="29"/>
      <c r="U49" s="29"/>
      <c r="V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2</v>
      </c>
      <c r="H50" s="33" t="s">
        <v>19</v>
      </c>
      <c r="I50" s="33" t="s">
        <v>19</v>
      </c>
      <c r="J50" s="33" t="s">
        <v>19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s">
        <v>19</v>
      </c>
      <c r="Q50" s="29"/>
      <c r="R50" s="29"/>
      <c r="S50" s="29"/>
      <c r="T50" s="29"/>
      <c r="U50" s="29"/>
      <c r="V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  <c r="S51" s="29"/>
      <c r="T51" s="29"/>
      <c r="U51" s="29"/>
      <c r="V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7</v>
      </c>
      <c r="H52" s="33" t="n">
        <v>848</v>
      </c>
      <c r="I52" s="33" t="n">
        <v>3438</v>
      </c>
      <c r="J52" s="33" t="s">
        <v>19</v>
      </c>
      <c r="K52" s="33" t="s">
        <v>19</v>
      </c>
      <c r="L52" s="33" t="s">
        <v>19</v>
      </c>
      <c r="M52" s="33" t="s">
        <v>19</v>
      </c>
      <c r="N52" s="33" t="s">
        <v>19</v>
      </c>
      <c r="O52" s="33" t="n">
        <v>0</v>
      </c>
      <c r="P52" s="33" t="n">
        <v>4286</v>
      </c>
      <c r="Q52" s="29"/>
      <c r="R52" s="29"/>
      <c r="S52" s="29"/>
      <c r="T52" s="29"/>
      <c r="U52" s="29"/>
      <c r="V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  <c r="S53" s="29"/>
      <c r="T53" s="29"/>
      <c r="U53" s="29"/>
      <c r="V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5</v>
      </c>
      <c r="H54" s="33" t="n">
        <v>230</v>
      </c>
      <c r="I54" s="33" t="n">
        <v>318</v>
      </c>
      <c r="J54" s="33" t="n">
        <v>318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547</v>
      </c>
      <c r="Q54" s="29"/>
      <c r="R54" s="29"/>
      <c r="S54" s="29"/>
      <c r="T54" s="29"/>
      <c r="U54" s="29"/>
      <c r="V54" s="29"/>
    </row>
    <row r="55" s="5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4"/>
      <c r="R55" s="4"/>
      <c r="S55" s="4"/>
      <c r="T55" s="4"/>
      <c r="U55" s="4"/>
      <c r="V55" s="4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  <c r="S56" s="29"/>
      <c r="T56" s="29"/>
      <c r="U56" s="29"/>
      <c r="V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  <c r="S57" s="29"/>
      <c r="T57" s="29"/>
      <c r="U57" s="29"/>
      <c r="V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67</v>
      </c>
      <c r="H58" s="33" t="n">
        <v>1239</v>
      </c>
      <c r="I58" s="33" t="n">
        <v>1536</v>
      </c>
      <c r="J58" s="33" t="n">
        <v>1536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2775</v>
      </c>
      <c r="Q58" s="29"/>
      <c r="R58" s="29"/>
      <c r="S58" s="29"/>
      <c r="T58" s="29"/>
      <c r="U58" s="29"/>
      <c r="V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  <c r="S59" s="29"/>
      <c r="T59" s="29"/>
      <c r="U59" s="29"/>
      <c r="V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31</v>
      </c>
      <c r="H60" s="33" t="n">
        <v>1445</v>
      </c>
      <c r="I60" s="33" t="n">
        <v>3080</v>
      </c>
      <c r="J60" s="33" t="n">
        <v>308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4525</v>
      </c>
      <c r="Q60" s="29"/>
      <c r="R60" s="29"/>
      <c r="S60" s="29"/>
      <c r="T60" s="29"/>
      <c r="U60" s="29"/>
      <c r="V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  <c r="S61" s="29"/>
      <c r="T61" s="29"/>
      <c r="U61" s="29"/>
      <c r="V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15</v>
      </c>
      <c r="H62" s="33" t="n">
        <v>1382</v>
      </c>
      <c r="I62" s="33" t="n">
        <v>4446</v>
      </c>
      <c r="J62" s="33" t="n">
        <v>4446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5828</v>
      </c>
      <c r="Q62" s="29"/>
      <c r="R62" s="29"/>
      <c r="S62" s="29"/>
      <c r="T62" s="29"/>
      <c r="U62" s="29"/>
      <c r="V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  <c r="S63" s="29"/>
      <c r="T63" s="29"/>
      <c r="U63" s="29"/>
      <c r="V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4</v>
      </c>
      <c r="H64" s="33" t="n">
        <v>657</v>
      </c>
      <c r="I64" s="33" t="n">
        <v>2134</v>
      </c>
      <c r="J64" s="33" t="n">
        <v>774</v>
      </c>
      <c r="K64" s="33" t="n">
        <v>30</v>
      </c>
      <c r="L64" s="33" t="n">
        <v>12</v>
      </c>
      <c r="M64" s="33" t="n">
        <v>1309</v>
      </c>
      <c r="N64" s="33" t="n">
        <v>7</v>
      </c>
      <c r="O64" s="33" t="n">
        <v>3</v>
      </c>
      <c r="P64" s="33" t="n">
        <v>2792</v>
      </c>
      <c r="Q64" s="29"/>
      <c r="R64" s="29"/>
      <c r="S64" s="29"/>
      <c r="T64" s="29"/>
      <c r="U64" s="29"/>
      <c r="V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  <c r="S65" s="29"/>
      <c r="T65" s="29"/>
      <c r="U65" s="29"/>
      <c r="V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2</v>
      </c>
      <c r="H66" s="33" t="s">
        <v>19</v>
      </c>
      <c r="I66" s="33" t="s">
        <v>19</v>
      </c>
      <c r="J66" s="33" t="s">
        <v>19</v>
      </c>
      <c r="K66" s="33" t="s">
        <v>19</v>
      </c>
      <c r="L66" s="33" t="s">
        <v>19</v>
      </c>
      <c r="M66" s="33" t="s">
        <v>19</v>
      </c>
      <c r="N66" s="33" t="s">
        <v>19</v>
      </c>
      <c r="O66" s="33" t="s">
        <v>19</v>
      </c>
      <c r="P66" s="33" t="s">
        <v>19</v>
      </c>
      <c r="Q66" s="29"/>
      <c r="R66" s="29"/>
      <c r="S66" s="29"/>
      <c r="T66" s="29"/>
      <c r="U66" s="29"/>
      <c r="V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  <c r="S67" s="29"/>
      <c r="T67" s="29"/>
      <c r="U67" s="29"/>
      <c r="V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2</v>
      </c>
      <c r="H68" s="33" t="s">
        <v>19</v>
      </c>
      <c r="I68" s="33" t="s">
        <v>19</v>
      </c>
      <c r="J68" s="33" t="s">
        <v>19</v>
      </c>
      <c r="K68" s="33" t="s">
        <v>19</v>
      </c>
      <c r="L68" s="33" t="s">
        <v>19</v>
      </c>
      <c r="M68" s="33" t="s">
        <v>19</v>
      </c>
      <c r="N68" s="33" t="s">
        <v>19</v>
      </c>
      <c r="O68" s="33" t="s">
        <v>19</v>
      </c>
      <c r="P68" s="33" t="s">
        <v>19</v>
      </c>
      <c r="Q68" s="29"/>
      <c r="R68" s="29"/>
      <c r="S68" s="29"/>
      <c r="T68" s="29"/>
      <c r="U68" s="29"/>
      <c r="V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  <c r="S69" s="29"/>
      <c r="T69" s="29"/>
      <c r="U69" s="29"/>
      <c r="V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29"/>
      <c r="R70" s="29"/>
      <c r="S70" s="29"/>
      <c r="T70" s="29"/>
      <c r="U70" s="29"/>
      <c r="V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  <c r="S71" s="29"/>
      <c r="T71" s="29"/>
      <c r="U71" s="29"/>
      <c r="V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29"/>
      <c r="R72" s="29"/>
      <c r="S72" s="29"/>
      <c r="T72" s="29"/>
      <c r="U72" s="29"/>
      <c r="V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  <c r="S73" s="29"/>
      <c r="T73" s="29"/>
      <c r="U73" s="29"/>
      <c r="V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29"/>
      <c r="R74" s="29"/>
      <c r="S74" s="29"/>
      <c r="T74" s="29"/>
      <c r="U74" s="29"/>
      <c r="V74" s="29"/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  <c r="S75" s="29"/>
      <c r="T75" s="29"/>
      <c r="U75" s="29"/>
      <c r="V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29"/>
      <c r="R76" s="29"/>
      <c r="S76" s="29"/>
      <c r="T76" s="29"/>
      <c r="U76" s="29"/>
      <c r="V76" s="29"/>
    </row>
  </sheetData>
  <mergeCells count="35">
    <mergeCell ref="D1:K2"/>
    <mergeCell ref="O2:P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6:P6">
    <cfRule type="cellIs" priority="2" operator="equal" aboveAverage="0" equalAverage="0" bottom="0" percent="0" rank="0" text="" dxfId="15">
      <formula>0</formula>
    </cfRule>
    <cfRule type="expression" priority="3" aboveAverage="0" equalAverage="0" bottom="0" percent="0" rank="0" text="" dxfId="16">
      <formula>OR($T6="○",$T6="◎")</formula>
    </cfRule>
  </conditionalFormatting>
  <conditionalFormatting sqref="H8:P54 H56:P76">
    <cfRule type="expression" priority="4" aboveAverage="0" equalAverage="0" bottom="0" percent="0" rank="0" text="" dxfId="17">
      <formula>AND(OR(H236="△",H236="▲"),H8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56" activeCellId="0" sqref="O56"/>
    </sheetView>
  </sheetViews>
  <sheetFormatPr defaultColWidth="8.96875" defaultRowHeight="13.5" zeroHeight="false" outlineLevelRow="0" outlineLevelCol="0"/>
  <cols>
    <col collapsed="false" customWidth="true" hidden="false" outlineLevel="0" max="15" min="14" style="0" width="9.36"/>
  </cols>
  <sheetData>
    <row r="1" s="5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4"/>
      <c r="R1" s="4"/>
      <c r="S1" s="4"/>
      <c r="T1" s="4"/>
      <c r="U1" s="4"/>
      <c r="V1" s="4"/>
    </row>
    <row r="2" s="5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6" t="s">
        <v>1</v>
      </c>
      <c r="P2" s="6"/>
      <c r="Q2" s="4"/>
      <c r="R2" s="4"/>
      <c r="S2" s="4"/>
      <c r="T2" s="4"/>
      <c r="U2" s="4"/>
      <c r="V2" s="4"/>
    </row>
    <row r="3" s="13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5</v>
      </c>
      <c r="I3" s="10" t="s">
        <v>66</v>
      </c>
      <c r="J3" s="10"/>
      <c r="K3" s="10"/>
      <c r="L3" s="10"/>
      <c r="M3" s="10"/>
      <c r="N3" s="10"/>
      <c r="O3" s="10"/>
      <c r="P3" s="11" t="s">
        <v>67</v>
      </c>
      <c r="Q3" s="12"/>
      <c r="R3" s="12"/>
      <c r="S3" s="12"/>
      <c r="T3" s="12"/>
      <c r="U3" s="12"/>
      <c r="V3" s="12"/>
    </row>
    <row r="4" s="13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4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6" t="s">
        <v>12</v>
      </c>
      <c r="O4" s="16" t="s">
        <v>13</v>
      </c>
      <c r="P4" s="11"/>
      <c r="Q4" s="12"/>
      <c r="R4" s="12"/>
      <c r="S4" s="12"/>
      <c r="T4" s="12"/>
      <c r="U4" s="12"/>
      <c r="V4" s="12"/>
    </row>
    <row r="5" s="5" customFormat="true" ht="13.5" hidden="false" customHeight="false" outlineLevel="0" collapsed="false">
      <c r="A5" s="17" t="s">
        <v>74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4"/>
      <c r="R5" s="4"/>
      <c r="S5" s="4"/>
      <c r="T5" s="4"/>
      <c r="U5" s="4"/>
      <c r="V5" s="4"/>
    </row>
    <row r="6" s="5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90</v>
      </c>
      <c r="H6" s="21" t="n">
        <v>7062</v>
      </c>
      <c r="I6" s="21" t="n">
        <v>12962</v>
      </c>
      <c r="J6" s="21" t="n">
        <v>10627</v>
      </c>
      <c r="K6" s="21" t="n">
        <v>111</v>
      </c>
      <c r="L6" s="21" t="n">
        <v>102</v>
      </c>
      <c r="M6" s="21" t="n">
        <v>1186</v>
      </c>
      <c r="N6" s="21" t="n">
        <v>20</v>
      </c>
      <c r="O6" s="21" t="n">
        <v>917</v>
      </c>
      <c r="P6" s="21" t="n">
        <v>20024</v>
      </c>
      <c r="Q6" s="4"/>
      <c r="R6" s="4"/>
      <c r="S6" s="4"/>
      <c r="T6" s="4"/>
      <c r="U6" s="4"/>
      <c r="V6" s="4"/>
    </row>
    <row r="7" s="5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4"/>
      <c r="R7" s="4"/>
      <c r="S7" s="4"/>
      <c r="T7" s="4"/>
      <c r="U7" s="4"/>
      <c r="V7" s="4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10</v>
      </c>
      <c r="H8" s="33" t="n">
        <v>428</v>
      </c>
      <c r="I8" s="33" t="n">
        <v>713</v>
      </c>
      <c r="J8" s="33" t="n">
        <v>713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1141</v>
      </c>
      <c r="Q8" s="29"/>
      <c r="R8" s="29"/>
      <c r="S8" s="29"/>
      <c r="T8" s="29"/>
      <c r="U8" s="29"/>
      <c r="V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29"/>
      <c r="R9" s="29"/>
      <c r="S9" s="29"/>
      <c r="T9" s="29"/>
      <c r="U9" s="29"/>
      <c r="V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29"/>
      <c r="R10" s="29"/>
      <c r="S10" s="29"/>
      <c r="T10" s="29"/>
      <c r="U10" s="29"/>
      <c r="V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  <c r="S11" s="29"/>
      <c r="T11" s="29"/>
      <c r="U11" s="29"/>
      <c r="V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1</v>
      </c>
      <c r="H12" s="33" t="s">
        <v>19</v>
      </c>
      <c r="I12" s="33" t="s">
        <v>19</v>
      </c>
      <c r="J12" s="33" t="s">
        <v>19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s">
        <v>19</v>
      </c>
      <c r="Q12" s="29"/>
      <c r="R12" s="29"/>
      <c r="S12" s="29"/>
      <c r="T12" s="29"/>
      <c r="U12" s="29"/>
      <c r="V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  <c r="S13" s="29"/>
      <c r="T13" s="29"/>
      <c r="U13" s="29"/>
      <c r="V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29"/>
      <c r="R14" s="29"/>
      <c r="S14" s="29"/>
      <c r="T14" s="29"/>
      <c r="U14" s="29"/>
      <c r="V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  <c r="S15" s="29"/>
      <c r="T15" s="29"/>
      <c r="U15" s="29"/>
      <c r="V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1</v>
      </c>
      <c r="H16" s="33" t="s">
        <v>19</v>
      </c>
      <c r="I16" s="33" t="s">
        <v>19</v>
      </c>
      <c r="J16" s="33" t="s">
        <v>19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s">
        <v>19</v>
      </c>
      <c r="Q16" s="29"/>
      <c r="R16" s="29"/>
      <c r="S16" s="29"/>
      <c r="T16" s="29"/>
      <c r="U16" s="29"/>
      <c r="V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  <c r="S17" s="29"/>
      <c r="T17" s="29"/>
      <c r="U17" s="29"/>
      <c r="V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4</v>
      </c>
      <c r="H18" s="33" t="n">
        <v>124</v>
      </c>
      <c r="I18" s="33" t="n">
        <v>403</v>
      </c>
      <c r="J18" s="33" t="n">
        <v>403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528</v>
      </c>
      <c r="Q18" s="29"/>
      <c r="R18" s="29"/>
      <c r="S18" s="29"/>
      <c r="T18" s="29"/>
      <c r="U18" s="29"/>
      <c r="V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  <c r="S19" s="29"/>
      <c r="T19" s="29"/>
      <c r="U19" s="29"/>
      <c r="V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3</v>
      </c>
      <c r="H20" s="33" t="s">
        <v>19</v>
      </c>
      <c r="I20" s="33" t="s">
        <v>19</v>
      </c>
      <c r="J20" s="33" t="s">
        <v>19</v>
      </c>
      <c r="K20" s="33" t="s">
        <v>19</v>
      </c>
      <c r="L20" s="33" t="s">
        <v>19</v>
      </c>
      <c r="M20" s="33" t="s">
        <v>19</v>
      </c>
      <c r="N20" s="33" t="n">
        <v>0</v>
      </c>
      <c r="O20" s="33" t="n">
        <v>0</v>
      </c>
      <c r="P20" s="33" t="s">
        <v>19</v>
      </c>
      <c r="Q20" s="29"/>
      <c r="R20" s="29"/>
      <c r="S20" s="29"/>
      <c r="T20" s="29"/>
      <c r="U20" s="29"/>
      <c r="V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  <c r="S21" s="29"/>
      <c r="T21" s="29"/>
      <c r="U21" s="29"/>
      <c r="V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29"/>
      <c r="R22" s="29"/>
      <c r="S22" s="29"/>
      <c r="T22" s="29"/>
      <c r="U22" s="29"/>
      <c r="V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  <c r="S23" s="29"/>
      <c r="T23" s="29"/>
      <c r="U23" s="29"/>
      <c r="V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29"/>
      <c r="R24" s="29"/>
      <c r="S24" s="29"/>
      <c r="T24" s="29"/>
      <c r="U24" s="29"/>
      <c r="V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  <c r="S25" s="29"/>
      <c r="T25" s="29"/>
      <c r="U25" s="29"/>
      <c r="V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2</v>
      </c>
      <c r="H26" s="33" t="s">
        <v>19</v>
      </c>
      <c r="I26" s="33" t="s">
        <v>19</v>
      </c>
      <c r="J26" s="33" t="s">
        <v>19</v>
      </c>
      <c r="K26" s="33" t="s">
        <v>19</v>
      </c>
      <c r="L26" s="33" t="s">
        <v>19</v>
      </c>
      <c r="M26" s="33" t="n">
        <v>0</v>
      </c>
      <c r="N26" s="33" t="n">
        <v>0</v>
      </c>
      <c r="O26" s="33" t="n">
        <v>0</v>
      </c>
      <c r="P26" s="33" t="s">
        <v>19</v>
      </c>
      <c r="Q26" s="29"/>
      <c r="R26" s="29"/>
      <c r="S26" s="29"/>
      <c r="T26" s="29"/>
      <c r="U26" s="29"/>
      <c r="V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  <c r="S27" s="29"/>
      <c r="T27" s="29"/>
      <c r="U27" s="29"/>
      <c r="V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29"/>
      <c r="R28" s="29"/>
      <c r="S28" s="29"/>
      <c r="T28" s="29"/>
      <c r="U28" s="29"/>
      <c r="V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  <c r="S29" s="29"/>
      <c r="T29" s="29"/>
      <c r="U29" s="29"/>
      <c r="V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29"/>
      <c r="R30" s="29"/>
      <c r="S30" s="29"/>
      <c r="T30" s="29"/>
      <c r="U30" s="29"/>
      <c r="V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  <c r="S31" s="29"/>
      <c r="T31" s="29"/>
      <c r="U31" s="29"/>
      <c r="V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2</v>
      </c>
      <c r="H32" s="33" t="s">
        <v>19</v>
      </c>
      <c r="I32" s="33" t="s">
        <v>19</v>
      </c>
      <c r="J32" s="33" t="s">
        <v>19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s">
        <v>19</v>
      </c>
      <c r="Q32" s="29"/>
      <c r="R32" s="29"/>
      <c r="S32" s="29"/>
      <c r="T32" s="29"/>
      <c r="U32" s="29"/>
      <c r="V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  <c r="S33" s="29"/>
      <c r="T33" s="29"/>
      <c r="U33" s="29"/>
      <c r="V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29"/>
      <c r="R34" s="29"/>
      <c r="S34" s="29"/>
      <c r="T34" s="29"/>
      <c r="U34" s="29"/>
      <c r="V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  <c r="S35" s="29"/>
      <c r="T35" s="29"/>
      <c r="U35" s="29"/>
      <c r="V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2</v>
      </c>
      <c r="H36" s="33" t="s">
        <v>19</v>
      </c>
      <c r="I36" s="33" t="s">
        <v>19</v>
      </c>
      <c r="J36" s="33" t="s">
        <v>19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s">
        <v>19</v>
      </c>
      <c r="Q36" s="29"/>
      <c r="R36" s="29"/>
      <c r="S36" s="29"/>
      <c r="T36" s="29"/>
      <c r="U36" s="29"/>
      <c r="V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  <c r="S37" s="29"/>
      <c r="T37" s="29"/>
      <c r="U37" s="29"/>
      <c r="V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7</v>
      </c>
      <c r="H38" s="33" t="n">
        <v>189</v>
      </c>
      <c r="I38" s="33" t="n">
        <v>397</v>
      </c>
      <c r="J38" s="33" t="n">
        <v>397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586</v>
      </c>
      <c r="Q38" s="29"/>
      <c r="R38" s="29"/>
      <c r="S38" s="29"/>
      <c r="T38" s="29"/>
      <c r="U38" s="29"/>
      <c r="V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  <c r="S39" s="29"/>
      <c r="T39" s="29"/>
      <c r="U39" s="29"/>
      <c r="V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1</v>
      </c>
      <c r="H40" s="33" t="s">
        <v>19</v>
      </c>
      <c r="I40" s="33" t="s">
        <v>19</v>
      </c>
      <c r="J40" s="33" t="s">
        <v>19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s">
        <v>19</v>
      </c>
      <c r="Q40" s="29"/>
      <c r="R40" s="29"/>
      <c r="S40" s="29"/>
      <c r="T40" s="29"/>
      <c r="U40" s="29"/>
      <c r="V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  <c r="S41" s="29"/>
      <c r="T41" s="29"/>
      <c r="U41" s="29"/>
      <c r="V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9</v>
      </c>
      <c r="H42" s="33" t="n">
        <v>284</v>
      </c>
      <c r="I42" s="33" t="n">
        <v>217</v>
      </c>
      <c r="J42" s="33" t="n">
        <v>217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500</v>
      </c>
      <c r="Q42" s="29"/>
      <c r="R42" s="29"/>
      <c r="S42" s="29"/>
      <c r="T42" s="29"/>
      <c r="U42" s="29"/>
      <c r="V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  <c r="S43" s="29"/>
      <c r="T43" s="29"/>
      <c r="U43" s="29"/>
      <c r="V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7</v>
      </c>
      <c r="H44" s="33" t="n">
        <v>250</v>
      </c>
      <c r="I44" s="33" t="n">
        <v>490</v>
      </c>
      <c r="J44" s="33" t="s">
        <v>19</v>
      </c>
      <c r="K44" s="33" t="s">
        <v>19</v>
      </c>
      <c r="L44" s="33" t="s">
        <v>19</v>
      </c>
      <c r="M44" s="33" t="n">
        <v>0</v>
      </c>
      <c r="N44" s="33" t="s">
        <v>19</v>
      </c>
      <c r="O44" s="33" t="n">
        <v>0</v>
      </c>
      <c r="P44" s="33" t="n">
        <v>740</v>
      </c>
      <c r="Q44" s="29"/>
      <c r="R44" s="29"/>
      <c r="S44" s="29"/>
      <c r="T44" s="29"/>
      <c r="U44" s="29"/>
      <c r="V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  <c r="S45" s="29"/>
      <c r="T45" s="29"/>
      <c r="U45" s="29"/>
      <c r="V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13</v>
      </c>
      <c r="H46" s="33" t="n">
        <v>802</v>
      </c>
      <c r="I46" s="33" t="n">
        <v>1466</v>
      </c>
      <c r="J46" s="33" t="s">
        <v>19</v>
      </c>
      <c r="K46" s="33" t="s">
        <v>19</v>
      </c>
      <c r="L46" s="33" t="s">
        <v>19</v>
      </c>
      <c r="M46" s="33" t="s">
        <v>19</v>
      </c>
      <c r="N46" s="33" t="s">
        <v>19</v>
      </c>
      <c r="O46" s="33" t="n">
        <v>0</v>
      </c>
      <c r="P46" s="33" t="n">
        <v>2269</v>
      </c>
      <c r="Q46" s="29"/>
      <c r="R46" s="29"/>
      <c r="S46" s="29"/>
      <c r="T46" s="29"/>
      <c r="U46" s="29"/>
      <c r="V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  <c r="S47" s="29"/>
      <c r="T47" s="29"/>
      <c r="U47" s="29"/>
      <c r="V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19</v>
      </c>
      <c r="H48" s="33" t="n">
        <v>2712</v>
      </c>
      <c r="I48" s="33" t="n">
        <v>6496</v>
      </c>
      <c r="J48" s="33" t="n">
        <v>4552</v>
      </c>
      <c r="K48" s="33" t="n">
        <v>12</v>
      </c>
      <c r="L48" s="33" t="n">
        <v>52</v>
      </c>
      <c r="M48" s="33" t="n">
        <v>948</v>
      </c>
      <c r="N48" s="33" t="n">
        <v>16</v>
      </c>
      <c r="O48" s="33" t="n">
        <v>917</v>
      </c>
      <c r="P48" s="33" t="n">
        <v>9208</v>
      </c>
      <c r="Q48" s="29"/>
      <c r="R48" s="29"/>
      <c r="S48" s="29"/>
      <c r="T48" s="29"/>
      <c r="U48" s="29"/>
      <c r="V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  <c r="S49" s="29"/>
      <c r="T49" s="29"/>
      <c r="U49" s="29"/>
      <c r="V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6</v>
      </c>
      <c r="H50" s="33" t="n">
        <v>345</v>
      </c>
      <c r="I50" s="33" t="n">
        <v>331</v>
      </c>
      <c r="J50" s="33" t="n">
        <v>331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676</v>
      </c>
      <c r="Q50" s="29"/>
      <c r="R50" s="29"/>
      <c r="S50" s="29"/>
      <c r="T50" s="29"/>
      <c r="U50" s="29"/>
      <c r="V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  <c r="S51" s="29"/>
      <c r="T51" s="29"/>
      <c r="U51" s="29"/>
      <c r="V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29"/>
      <c r="R52" s="29"/>
      <c r="S52" s="29"/>
      <c r="T52" s="29"/>
      <c r="U52" s="29"/>
      <c r="V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  <c r="S53" s="29"/>
      <c r="T53" s="29"/>
      <c r="U53" s="29"/>
      <c r="V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3</v>
      </c>
      <c r="H54" s="33" t="n">
        <v>114</v>
      </c>
      <c r="I54" s="33" t="n">
        <v>141</v>
      </c>
      <c r="J54" s="33" t="n">
        <v>141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255</v>
      </c>
      <c r="Q54" s="29"/>
      <c r="R54" s="29"/>
      <c r="S54" s="29"/>
      <c r="T54" s="29"/>
      <c r="U54" s="29"/>
      <c r="V54" s="29"/>
    </row>
    <row r="55" s="5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4"/>
      <c r="R55" s="4"/>
      <c r="S55" s="4"/>
      <c r="T55" s="4"/>
      <c r="U55" s="4"/>
      <c r="V55" s="4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  <c r="S56" s="29"/>
      <c r="T56" s="29"/>
      <c r="U56" s="29"/>
      <c r="V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  <c r="S57" s="29"/>
      <c r="T57" s="29"/>
      <c r="U57" s="29"/>
      <c r="V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44</v>
      </c>
      <c r="H58" s="33" t="n">
        <v>917</v>
      </c>
      <c r="I58" s="33" t="n">
        <v>1143</v>
      </c>
      <c r="J58" s="33" t="n">
        <v>1143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2060</v>
      </c>
      <c r="Q58" s="29"/>
      <c r="R58" s="29"/>
      <c r="S58" s="29"/>
      <c r="T58" s="29"/>
      <c r="U58" s="29"/>
      <c r="V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  <c r="S59" s="29"/>
      <c r="T59" s="29"/>
      <c r="U59" s="29"/>
      <c r="V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30</v>
      </c>
      <c r="H60" s="33" t="n">
        <v>1199</v>
      </c>
      <c r="I60" s="33" t="n">
        <v>1856</v>
      </c>
      <c r="J60" s="33" t="n">
        <v>1856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3055</v>
      </c>
      <c r="Q60" s="29"/>
      <c r="R60" s="29"/>
      <c r="S60" s="29"/>
      <c r="T60" s="29"/>
      <c r="U60" s="29"/>
      <c r="V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  <c r="S61" s="29"/>
      <c r="T61" s="29"/>
      <c r="U61" s="29"/>
      <c r="V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5</v>
      </c>
      <c r="H62" s="33" t="n">
        <v>410</v>
      </c>
      <c r="I62" s="33" t="n">
        <v>594</v>
      </c>
      <c r="J62" s="33" t="n">
        <v>594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1004</v>
      </c>
      <c r="Q62" s="29"/>
      <c r="R62" s="29"/>
      <c r="S62" s="29"/>
      <c r="T62" s="29"/>
      <c r="U62" s="29"/>
      <c r="V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  <c r="S63" s="29"/>
      <c r="T63" s="29"/>
      <c r="U63" s="29"/>
      <c r="V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5</v>
      </c>
      <c r="H64" s="33" t="n">
        <v>927</v>
      </c>
      <c r="I64" s="33" t="n">
        <v>1527</v>
      </c>
      <c r="J64" s="33" t="n">
        <v>1074</v>
      </c>
      <c r="K64" s="33" t="n">
        <v>1</v>
      </c>
      <c r="L64" s="33" t="n">
        <v>16</v>
      </c>
      <c r="M64" s="33" t="n">
        <v>433</v>
      </c>
      <c r="N64" s="33" t="n">
        <v>3</v>
      </c>
      <c r="O64" s="33" t="n">
        <v>0</v>
      </c>
      <c r="P64" s="33" t="n">
        <v>2454</v>
      </c>
      <c r="Q64" s="29"/>
      <c r="R64" s="29"/>
      <c r="S64" s="29"/>
      <c r="T64" s="29"/>
      <c r="U64" s="29"/>
      <c r="V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  <c r="S65" s="29"/>
      <c r="T65" s="29"/>
      <c r="U65" s="29"/>
      <c r="V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3</v>
      </c>
      <c r="H66" s="33" t="n">
        <v>700</v>
      </c>
      <c r="I66" s="33" t="n">
        <v>2192</v>
      </c>
      <c r="J66" s="33" t="n">
        <v>1536</v>
      </c>
      <c r="K66" s="33" t="n">
        <v>4</v>
      </c>
      <c r="L66" s="33" t="n">
        <v>14</v>
      </c>
      <c r="M66" s="33" t="n">
        <v>176</v>
      </c>
      <c r="N66" s="28" t="s">
        <v>71</v>
      </c>
      <c r="O66" s="33" t="n">
        <v>462</v>
      </c>
      <c r="P66" s="33" t="n">
        <v>2892</v>
      </c>
      <c r="Q66" s="29"/>
      <c r="R66" s="29"/>
      <c r="S66" s="29"/>
      <c r="T66" s="29"/>
      <c r="U66" s="29"/>
      <c r="V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  <c r="S67" s="29"/>
      <c r="T67" s="29"/>
      <c r="U67" s="29"/>
      <c r="V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2</v>
      </c>
      <c r="H68" s="33" t="s">
        <v>19</v>
      </c>
      <c r="I68" s="33" t="s">
        <v>19</v>
      </c>
      <c r="J68" s="33" t="s">
        <v>19</v>
      </c>
      <c r="K68" s="33" t="s">
        <v>19</v>
      </c>
      <c r="L68" s="33" t="s">
        <v>19</v>
      </c>
      <c r="M68" s="33" t="s">
        <v>19</v>
      </c>
      <c r="N68" s="33" t="s">
        <v>19</v>
      </c>
      <c r="O68" s="33" t="s">
        <v>19</v>
      </c>
      <c r="P68" s="33" t="s">
        <v>19</v>
      </c>
      <c r="Q68" s="29"/>
      <c r="R68" s="29"/>
      <c r="S68" s="29"/>
      <c r="T68" s="29"/>
      <c r="U68" s="29"/>
      <c r="V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  <c r="S69" s="29"/>
      <c r="T69" s="29"/>
      <c r="U69" s="29"/>
      <c r="V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1</v>
      </c>
      <c r="H70" s="33" t="s">
        <v>19</v>
      </c>
      <c r="I70" s="33" t="s">
        <v>19</v>
      </c>
      <c r="J70" s="33" t="s">
        <v>19</v>
      </c>
      <c r="K70" s="33" t="s">
        <v>19</v>
      </c>
      <c r="L70" s="33" t="s">
        <v>19</v>
      </c>
      <c r="M70" s="33" t="s">
        <v>19</v>
      </c>
      <c r="N70" s="33" t="s">
        <v>19</v>
      </c>
      <c r="O70" s="33" t="s">
        <v>19</v>
      </c>
      <c r="P70" s="33" t="s">
        <v>19</v>
      </c>
      <c r="Q70" s="29"/>
      <c r="R70" s="29"/>
      <c r="S70" s="29"/>
      <c r="T70" s="29"/>
      <c r="U70" s="29"/>
      <c r="V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  <c r="S71" s="29"/>
      <c r="T71" s="29"/>
      <c r="U71" s="29"/>
      <c r="V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29"/>
      <c r="R72" s="29"/>
      <c r="S72" s="29"/>
      <c r="T72" s="29"/>
      <c r="U72" s="29"/>
      <c r="V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  <c r="S73" s="29"/>
      <c r="T73" s="29"/>
      <c r="U73" s="29"/>
      <c r="V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29"/>
      <c r="R74" s="29"/>
      <c r="S74" s="29"/>
      <c r="T74" s="29"/>
      <c r="U74" s="29"/>
      <c r="V74" s="29"/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  <c r="S75" s="29"/>
      <c r="T75" s="29"/>
      <c r="U75" s="29"/>
      <c r="V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29"/>
      <c r="R76" s="29"/>
      <c r="S76" s="29"/>
      <c r="T76" s="29"/>
      <c r="U76" s="29"/>
      <c r="V76" s="29"/>
    </row>
  </sheetData>
  <mergeCells count="35">
    <mergeCell ref="D1:K2"/>
    <mergeCell ref="O2:P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6:P6">
    <cfRule type="cellIs" priority="2" operator="equal" aboveAverage="0" equalAverage="0" bottom="0" percent="0" rank="0" text="" dxfId="18">
      <formula>0</formula>
    </cfRule>
    <cfRule type="expression" priority="3" aboveAverage="0" equalAverage="0" bottom="0" percent="0" rank="0" text="" dxfId="19">
      <formula>OR($T6="○",$T6="◎")</formula>
    </cfRule>
  </conditionalFormatting>
  <conditionalFormatting sqref="H8:P54 H56:P76">
    <cfRule type="expression" priority="4" aboveAverage="0" equalAverage="0" bottom="0" percent="0" rank="0" text="" dxfId="20">
      <formula>AND(OR(H160="△",H160="▲"),H8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O79" activeCellId="0" sqref="O79"/>
    </sheetView>
  </sheetViews>
  <sheetFormatPr defaultColWidth="8.96875" defaultRowHeight="13.5" zeroHeight="false" outlineLevelRow="0" outlineLevelCol="0"/>
  <cols>
    <col collapsed="false" customWidth="true" hidden="false" outlineLevel="0" max="15" min="14" style="0" width="9.36"/>
  </cols>
  <sheetData>
    <row r="1" s="5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4"/>
      <c r="R1" s="4"/>
    </row>
    <row r="2" s="5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6" t="s">
        <v>1</v>
      </c>
      <c r="P2" s="6"/>
      <c r="Q2" s="4"/>
      <c r="R2" s="4"/>
    </row>
    <row r="3" s="13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5</v>
      </c>
      <c r="I3" s="10" t="s">
        <v>66</v>
      </c>
      <c r="J3" s="10"/>
      <c r="K3" s="10"/>
      <c r="L3" s="10"/>
      <c r="M3" s="10"/>
      <c r="N3" s="10"/>
      <c r="O3" s="10"/>
      <c r="P3" s="11" t="s">
        <v>67</v>
      </c>
      <c r="Q3" s="12"/>
      <c r="R3" s="12"/>
    </row>
    <row r="4" s="13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4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6" t="s">
        <v>12</v>
      </c>
      <c r="O4" s="16" t="s">
        <v>13</v>
      </c>
      <c r="P4" s="11"/>
      <c r="Q4" s="12"/>
      <c r="R4" s="12"/>
    </row>
    <row r="5" s="5" customFormat="true" ht="13.5" hidden="false" customHeight="false" outlineLevel="0" collapsed="false">
      <c r="A5" s="17" t="s">
        <v>75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4"/>
      <c r="R5" s="4"/>
    </row>
    <row r="6" s="5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64</v>
      </c>
      <c r="H6" s="21" t="n">
        <v>16821</v>
      </c>
      <c r="I6" s="21" t="n">
        <v>17597</v>
      </c>
      <c r="J6" s="21" t="n">
        <v>12717</v>
      </c>
      <c r="K6" s="21" t="n">
        <v>56</v>
      </c>
      <c r="L6" s="21" t="n">
        <v>368</v>
      </c>
      <c r="M6" s="21" t="n">
        <v>3906</v>
      </c>
      <c r="N6" s="21" t="n">
        <v>7</v>
      </c>
      <c r="O6" s="21" t="n">
        <v>543</v>
      </c>
      <c r="P6" s="21" t="n">
        <v>34418</v>
      </c>
      <c r="Q6" s="4"/>
      <c r="R6" s="4"/>
    </row>
    <row r="7" s="5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4"/>
      <c r="R7" s="4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4</v>
      </c>
      <c r="H8" s="33" t="n">
        <v>792</v>
      </c>
      <c r="I8" s="33" t="n">
        <v>1773</v>
      </c>
      <c r="J8" s="33" t="n">
        <v>1670</v>
      </c>
      <c r="K8" s="33" t="n">
        <v>14</v>
      </c>
      <c r="L8" s="33" t="n">
        <v>86</v>
      </c>
      <c r="M8" s="33" t="n">
        <v>0</v>
      </c>
      <c r="N8" s="33" t="n">
        <v>3</v>
      </c>
      <c r="O8" s="33" t="n">
        <v>0</v>
      </c>
      <c r="P8" s="33" t="n">
        <v>2565</v>
      </c>
      <c r="Q8" s="29"/>
      <c r="R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29"/>
      <c r="R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29"/>
      <c r="R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4</v>
      </c>
      <c r="H12" s="33" t="n">
        <v>158</v>
      </c>
      <c r="I12" s="33" t="n">
        <v>459</v>
      </c>
      <c r="J12" s="33" t="n">
        <v>459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617</v>
      </c>
      <c r="Q12" s="29"/>
      <c r="R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29"/>
      <c r="R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1</v>
      </c>
      <c r="H16" s="33" t="s">
        <v>19</v>
      </c>
      <c r="I16" s="33" t="s">
        <v>19</v>
      </c>
      <c r="J16" s="33" t="s">
        <v>19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s">
        <v>19</v>
      </c>
      <c r="Q16" s="29"/>
      <c r="R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29"/>
      <c r="R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2</v>
      </c>
      <c r="H20" s="33" t="s">
        <v>19</v>
      </c>
      <c r="I20" s="33" t="s">
        <v>19</v>
      </c>
      <c r="J20" s="33" t="s">
        <v>19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s">
        <v>19</v>
      </c>
      <c r="Q20" s="29"/>
      <c r="R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29"/>
      <c r="R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29"/>
      <c r="R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5</v>
      </c>
      <c r="H26" s="33" t="s">
        <v>19</v>
      </c>
      <c r="I26" s="33" t="s">
        <v>19</v>
      </c>
      <c r="J26" s="33" t="s">
        <v>19</v>
      </c>
      <c r="K26" s="33" t="n">
        <v>0</v>
      </c>
      <c r="L26" s="33" t="s">
        <v>19</v>
      </c>
      <c r="M26" s="33" t="s">
        <v>19</v>
      </c>
      <c r="N26" s="33" t="s">
        <v>19</v>
      </c>
      <c r="O26" s="33" t="n">
        <v>0</v>
      </c>
      <c r="P26" s="33" t="s">
        <v>19</v>
      </c>
      <c r="Q26" s="29"/>
      <c r="R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29"/>
      <c r="R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1</v>
      </c>
      <c r="H30" s="33" t="s">
        <v>19</v>
      </c>
      <c r="I30" s="33" t="s">
        <v>19</v>
      </c>
      <c r="J30" s="33" t="s">
        <v>19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s">
        <v>19</v>
      </c>
      <c r="Q30" s="29"/>
      <c r="R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1</v>
      </c>
      <c r="H32" s="33" t="s">
        <v>19</v>
      </c>
      <c r="I32" s="33" t="s">
        <v>19</v>
      </c>
      <c r="J32" s="33" t="s">
        <v>19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s">
        <v>19</v>
      </c>
      <c r="Q32" s="29"/>
      <c r="R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29"/>
      <c r="R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1</v>
      </c>
      <c r="H36" s="33" t="s">
        <v>19</v>
      </c>
      <c r="I36" s="33" t="s">
        <v>19</v>
      </c>
      <c r="J36" s="33" t="s">
        <v>19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s">
        <v>19</v>
      </c>
      <c r="Q36" s="29"/>
      <c r="R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8</v>
      </c>
      <c r="H38" s="33" t="n">
        <v>313</v>
      </c>
      <c r="I38" s="33" t="n">
        <v>329</v>
      </c>
      <c r="J38" s="33" t="n">
        <v>329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643</v>
      </c>
      <c r="Q38" s="29"/>
      <c r="R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3</v>
      </c>
      <c r="H40" s="33" t="s">
        <v>19</v>
      </c>
      <c r="I40" s="33" t="s">
        <v>19</v>
      </c>
      <c r="J40" s="33" t="s">
        <v>19</v>
      </c>
      <c r="K40" s="33" t="s">
        <v>19</v>
      </c>
      <c r="L40" s="33" t="s">
        <v>19</v>
      </c>
      <c r="M40" s="33" t="s">
        <v>19</v>
      </c>
      <c r="N40" s="33" t="s">
        <v>19</v>
      </c>
      <c r="O40" s="33" t="s">
        <v>19</v>
      </c>
      <c r="P40" s="33" t="s">
        <v>19</v>
      </c>
      <c r="Q40" s="29"/>
      <c r="R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9</v>
      </c>
      <c r="H42" s="33" t="n">
        <v>10274</v>
      </c>
      <c r="I42" s="33" t="n">
        <v>5273</v>
      </c>
      <c r="J42" s="33" t="n">
        <v>4133</v>
      </c>
      <c r="K42" s="33" t="n">
        <v>23</v>
      </c>
      <c r="L42" s="33" t="n">
        <v>213</v>
      </c>
      <c r="M42" s="33" t="n">
        <v>903</v>
      </c>
      <c r="N42" s="33" t="n">
        <v>0</v>
      </c>
      <c r="O42" s="33" t="n">
        <v>0</v>
      </c>
      <c r="P42" s="33" t="n">
        <v>15547</v>
      </c>
      <c r="Q42" s="29"/>
      <c r="R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5</v>
      </c>
      <c r="H44" s="33" t="n">
        <v>1338</v>
      </c>
      <c r="I44" s="33" t="n">
        <v>2162</v>
      </c>
      <c r="J44" s="33" t="n">
        <v>1426</v>
      </c>
      <c r="K44" s="33" t="n">
        <v>8</v>
      </c>
      <c r="L44" s="33" t="n">
        <v>13</v>
      </c>
      <c r="M44" s="33" t="n">
        <v>701</v>
      </c>
      <c r="N44" s="33" t="n">
        <v>1</v>
      </c>
      <c r="O44" s="33" t="n">
        <v>14</v>
      </c>
      <c r="P44" s="33" t="n">
        <v>3500</v>
      </c>
      <c r="Q44" s="29"/>
      <c r="R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5</v>
      </c>
      <c r="H46" s="33" t="n">
        <v>333</v>
      </c>
      <c r="I46" s="33" t="n">
        <v>459</v>
      </c>
      <c r="J46" s="33" t="n">
        <v>459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791</v>
      </c>
      <c r="Q46" s="29"/>
      <c r="R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9</v>
      </c>
      <c r="H48" s="33" t="n">
        <v>982</v>
      </c>
      <c r="I48" s="33" t="n">
        <v>2048</v>
      </c>
      <c r="J48" s="33" t="s">
        <v>19</v>
      </c>
      <c r="K48" s="33" t="n">
        <v>0</v>
      </c>
      <c r="L48" s="33" t="s">
        <v>19</v>
      </c>
      <c r="M48" s="33" t="s">
        <v>19</v>
      </c>
      <c r="N48" s="33" t="n">
        <v>0</v>
      </c>
      <c r="O48" s="33" t="s">
        <v>19</v>
      </c>
      <c r="P48" s="33" t="n">
        <v>3030</v>
      </c>
      <c r="Q48" s="29"/>
      <c r="R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5</v>
      </c>
      <c r="H50" s="33" t="n">
        <v>1203</v>
      </c>
      <c r="I50" s="33" t="n">
        <v>1728</v>
      </c>
      <c r="J50" s="33" t="s">
        <v>19</v>
      </c>
      <c r="K50" s="33" t="s">
        <v>19</v>
      </c>
      <c r="L50" s="33" t="s">
        <v>19</v>
      </c>
      <c r="M50" s="33" t="s">
        <v>19</v>
      </c>
      <c r="N50" s="33" t="n">
        <v>0</v>
      </c>
      <c r="O50" s="33" t="n">
        <v>0</v>
      </c>
      <c r="P50" s="33" t="n">
        <v>2930</v>
      </c>
      <c r="Q50" s="29"/>
      <c r="R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29"/>
      <c r="R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1</v>
      </c>
      <c r="H54" s="33" t="s">
        <v>19</v>
      </c>
      <c r="I54" s="33" t="s">
        <v>19</v>
      </c>
      <c r="J54" s="33" t="s">
        <v>19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s">
        <v>19</v>
      </c>
      <c r="Q54" s="29"/>
      <c r="R54" s="29"/>
    </row>
    <row r="55" s="5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4"/>
      <c r="R55" s="4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22</v>
      </c>
      <c r="H58" s="33" t="n">
        <v>412</v>
      </c>
      <c r="I58" s="33" t="n">
        <v>642</v>
      </c>
      <c r="J58" s="33" t="n">
        <v>642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1054</v>
      </c>
      <c r="Q58" s="29"/>
      <c r="R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14</v>
      </c>
      <c r="H60" s="33" t="n">
        <v>898</v>
      </c>
      <c r="I60" s="33" t="n">
        <v>1453</v>
      </c>
      <c r="J60" s="33" t="n">
        <v>1453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2352</v>
      </c>
      <c r="Q60" s="29"/>
      <c r="R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9</v>
      </c>
      <c r="H62" s="33" t="n">
        <v>1022</v>
      </c>
      <c r="I62" s="33" t="n">
        <v>2244</v>
      </c>
      <c r="J62" s="33" t="n">
        <v>2244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3265</v>
      </c>
      <c r="Q62" s="29"/>
      <c r="R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6</v>
      </c>
      <c r="H64" s="33" t="n">
        <v>1112</v>
      </c>
      <c r="I64" s="33" t="n">
        <v>3595</v>
      </c>
      <c r="J64" s="33" t="n">
        <v>2247</v>
      </c>
      <c r="K64" s="33" t="n">
        <v>5</v>
      </c>
      <c r="L64" s="33" t="n">
        <v>25</v>
      </c>
      <c r="M64" s="33" t="n">
        <v>1240</v>
      </c>
      <c r="N64" s="33" t="n">
        <v>0</v>
      </c>
      <c r="O64" s="33" t="n">
        <v>77</v>
      </c>
      <c r="P64" s="33" t="n">
        <v>4706</v>
      </c>
      <c r="Q64" s="29"/>
      <c r="R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7</v>
      </c>
      <c r="H66" s="33" t="n">
        <v>1864</v>
      </c>
      <c r="I66" s="33" t="n">
        <v>2856</v>
      </c>
      <c r="J66" s="33" t="n">
        <v>1603</v>
      </c>
      <c r="K66" s="33" t="n">
        <v>14</v>
      </c>
      <c r="L66" s="33" t="n">
        <v>110</v>
      </c>
      <c r="M66" s="33" t="n">
        <v>1113</v>
      </c>
      <c r="N66" s="33" t="n">
        <v>4</v>
      </c>
      <c r="O66" s="33" t="n">
        <v>13</v>
      </c>
      <c r="P66" s="33" t="n">
        <v>4720</v>
      </c>
      <c r="Q66" s="29"/>
      <c r="R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5</v>
      </c>
      <c r="H68" s="33" t="s">
        <v>19</v>
      </c>
      <c r="I68" s="33" t="s">
        <v>19</v>
      </c>
      <c r="J68" s="33" t="s">
        <v>19</v>
      </c>
      <c r="K68" s="33" t="s">
        <v>19</v>
      </c>
      <c r="L68" s="33" t="s">
        <v>19</v>
      </c>
      <c r="M68" s="33" t="s">
        <v>19</v>
      </c>
      <c r="N68" s="33" t="s">
        <v>19</v>
      </c>
      <c r="O68" s="33" t="s">
        <v>19</v>
      </c>
      <c r="P68" s="33" t="s">
        <v>19</v>
      </c>
      <c r="Q68" s="29"/>
      <c r="R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29"/>
      <c r="R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29"/>
      <c r="R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1</v>
      </c>
      <c r="H74" s="33" t="s">
        <v>19</v>
      </c>
      <c r="I74" s="33" t="s">
        <v>19</v>
      </c>
      <c r="J74" s="33" t="s">
        <v>19</v>
      </c>
      <c r="K74" s="33" t="s">
        <v>19</v>
      </c>
      <c r="L74" s="33" t="s">
        <v>19</v>
      </c>
      <c r="M74" s="33" t="s">
        <v>19</v>
      </c>
      <c r="N74" s="33" t="s">
        <v>19</v>
      </c>
      <c r="O74" s="33" t="s">
        <v>19</v>
      </c>
      <c r="P74" s="33" t="s">
        <v>19</v>
      </c>
      <c r="Q74" s="29"/>
      <c r="R74" s="29"/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29"/>
      <c r="R76" s="29"/>
    </row>
  </sheetData>
  <mergeCells count="35">
    <mergeCell ref="D1:K2"/>
    <mergeCell ref="O2:P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6:P6">
    <cfRule type="cellIs" priority="2" operator="equal" aboveAverage="0" equalAverage="0" bottom="0" percent="0" rank="0" text="" dxfId="21">
      <formula>0</formula>
    </cfRule>
    <cfRule type="expression" priority="3" aboveAverage="0" equalAverage="0" bottom="0" percent="0" rank="0" text="" dxfId="22">
      <formula>OR($T6="○",$T6="◎")</formula>
    </cfRule>
  </conditionalFormatting>
  <conditionalFormatting sqref="H56:P76 H8:P54">
    <cfRule type="expression" priority="4" aboveAverage="0" equalAverage="0" bottom="0" percent="0" rank="0" text="" dxfId="23">
      <formula>AND(OR(H132="△",H132="▲"),H56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kawasaki-user</cp:lastModifiedBy>
  <cp:lastPrinted>2014-02-28T10:11:17Z</cp:lastPrinted>
  <dcterms:modified xsi:type="dcterms:W3CDTF">2014-03-01T01:19:11Z</dcterms:modified>
  <cp:revision>0</cp:revision>
  <dc:subject/>
  <dc:title/>
</cp:coreProperties>
</file>