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7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9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217</v>
      </c>
      <c r="H6" s="23" t="n">
        <v>142255</v>
      </c>
      <c r="I6" s="23" t="n">
        <v>171171</v>
      </c>
      <c r="J6" s="23" t="n">
        <v>123844</v>
      </c>
      <c r="K6" s="23" t="n">
        <v>131088</v>
      </c>
      <c r="L6" s="23" t="n">
        <v>175572</v>
      </c>
      <c r="M6" s="23" t="n">
        <v>116493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4</v>
      </c>
      <c r="H8" s="30" t="n">
        <v>5238</v>
      </c>
      <c r="I8" s="30" t="n">
        <v>3402</v>
      </c>
      <c r="J8" s="30" t="n">
        <v>9734</v>
      </c>
      <c r="K8" s="30" t="n">
        <v>5027</v>
      </c>
      <c r="L8" s="30" t="n">
        <v>3162</v>
      </c>
      <c r="M8" s="30" t="n">
        <v>703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4" t="s">
        <v>14</v>
      </c>
      <c r="I10" s="34" t="s">
        <v>14</v>
      </c>
      <c r="J10" s="34" t="s">
        <v>14</v>
      </c>
      <c r="K10" s="34" t="s">
        <v>14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2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3</v>
      </c>
      <c r="H20" s="34" t="n">
        <v>289</v>
      </c>
      <c r="I20" s="34" t="n">
        <v>299</v>
      </c>
      <c r="J20" s="34" t="n">
        <v>124</v>
      </c>
      <c r="K20" s="34" t="n">
        <v>107</v>
      </c>
      <c r="L20" s="34" t="n">
        <v>397</v>
      </c>
      <c r="M20" s="34" t="n">
        <v>118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28</v>
      </c>
      <c r="H22" s="34" t="n">
        <v>47467</v>
      </c>
      <c r="I22" s="34" t="n">
        <v>9963</v>
      </c>
      <c r="J22" s="34" t="n">
        <v>13104</v>
      </c>
      <c r="K22" s="34" t="n">
        <v>47273</v>
      </c>
      <c r="L22" s="34" t="n">
        <v>10361</v>
      </c>
      <c r="M22" s="34" t="n">
        <v>12767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5</v>
      </c>
      <c r="H24" s="34" t="n">
        <v>21479</v>
      </c>
      <c r="I24" s="34" t="n">
        <v>19423</v>
      </c>
      <c r="J24" s="34" t="n">
        <v>26730</v>
      </c>
      <c r="K24" s="34" t="n">
        <v>22510</v>
      </c>
      <c r="L24" s="34" t="n">
        <v>25649</v>
      </c>
      <c r="M24" s="34" t="n">
        <v>31352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6</v>
      </c>
      <c r="H26" s="34" t="n">
        <v>1389</v>
      </c>
      <c r="I26" s="34" t="n">
        <v>377</v>
      </c>
      <c r="J26" s="34" t="n">
        <v>319</v>
      </c>
      <c r="K26" s="34" t="n">
        <v>1232</v>
      </c>
      <c r="L26" s="34" t="n">
        <v>475</v>
      </c>
      <c r="M26" s="34" t="n">
        <v>309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5</v>
      </c>
      <c r="H32" s="34" t="n">
        <v>984</v>
      </c>
      <c r="I32" s="34" t="n">
        <v>39</v>
      </c>
      <c r="J32" s="34" t="n">
        <v>388</v>
      </c>
      <c r="K32" s="34" t="n">
        <v>955</v>
      </c>
      <c r="L32" s="34" t="n">
        <v>48</v>
      </c>
      <c r="M32" s="34" t="n">
        <v>37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12</v>
      </c>
      <c r="H34" s="34" t="n">
        <v>22023</v>
      </c>
      <c r="I34" s="34" t="n">
        <v>43311</v>
      </c>
      <c r="J34" s="34" t="n">
        <v>55293</v>
      </c>
      <c r="K34" s="34" t="n">
        <v>23867</v>
      </c>
      <c r="L34" s="34" t="n">
        <v>38112</v>
      </c>
      <c r="M34" s="34" t="n">
        <v>40696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3</v>
      </c>
      <c r="H36" s="34" t="n">
        <v>26</v>
      </c>
      <c r="I36" s="34" t="n">
        <v>20</v>
      </c>
      <c r="J36" s="34" t="n">
        <v>44</v>
      </c>
      <c r="K36" s="34" t="n">
        <v>26</v>
      </c>
      <c r="L36" s="34" t="n">
        <v>16</v>
      </c>
      <c r="M36" s="34" t="n">
        <v>42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20</v>
      </c>
      <c r="H38" s="34" t="n">
        <v>442</v>
      </c>
      <c r="I38" s="34" t="n">
        <v>859</v>
      </c>
      <c r="J38" s="34" t="n">
        <v>1013</v>
      </c>
      <c r="K38" s="34" t="n">
        <v>443</v>
      </c>
      <c r="L38" s="34" t="n">
        <v>717</v>
      </c>
      <c r="M38" s="34" t="n">
        <v>3535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7</v>
      </c>
      <c r="H40" s="34" t="n">
        <v>143</v>
      </c>
      <c r="I40" s="34" t="n">
        <v>312</v>
      </c>
      <c r="J40" s="34" t="n">
        <v>223</v>
      </c>
      <c r="K40" s="34" t="n">
        <v>137</v>
      </c>
      <c r="L40" s="34" t="n">
        <v>689</v>
      </c>
      <c r="M40" s="34" t="n">
        <v>222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22</v>
      </c>
      <c r="H42" s="34" t="n">
        <v>1251</v>
      </c>
      <c r="I42" s="34" t="n">
        <v>11568</v>
      </c>
      <c r="J42" s="34" t="n">
        <v>1672</v>
      </c>
      <c r="K42" s="34" t="n">
        <v>1407</v>
      </c>
      <c r="L42" s="34" t="n">
        <v>9754</v>
      </c>
      <c r="M42" s="34" t="n">
        <v>1573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19</v>
      </c>
      <c r="H44" s="34" t="n">
        <v>1190</v>
      </c>
      <c r="I44" s="34" t="n">
        <v>1390</v>
      </c>
      <c r="J44" s="34" t="n">
        <v>3449</v>
      </c>
      <c r="K44" s="34" t="n">
        <v>1461</v>
      </c>
      <c r="L44" s="34" t="n">
        <v>1458</v>
      </c>
      <c r="M44" s="34" t="n">
        <v>3127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0</v>
      </c>
      <c r="H46" s="34" t="n">
        <v>259</v>
      </c>
      <c r="I46" s="34" t="n">
        <v>1555</v>
      </c>
      <c r="J46" s="34" t="n">
        <v>1629</v>
      </c>
      <c r="K46" s="34" t="n">
        <v>226</v>
      </c>
      <c r="L46" s="34" t="n">
        <v>1484</v>
      </c>
      <c r="M46" s="34" t="n">
        <v>1527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21</v>
      </c>
      <c r="H48" s="34" t="n">
        <v>14890</v>
      </c>
      <c r="I48" s="34" t="n">
        <v>24328</v>
      </c>
      <c r="J48" s="34" t="n">
        <v>3778</v>
      </c>
      <c r="K48" s="34" t="n">
        <v>12290</v>
      </c>
      <c r="L48" s="34" t="n">
        <v>24120</v>
      </c>
      <c r="M48" s="34" t="n">
        <v>3808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2</v>
      </c>
      <c r="H50" s="34" t="n">
        <v>292</v>
      </c>
      <c r="I50" s="34" t="n">
        <v>46725</v>
      </c>
      <c r="J50" s="34" t="n">
        <v>2306</v>
      </c>
      <c r="K50" s="34" t="n">
        <v>575</v>
      </c>
      <c r="L50" s="34" t="n">
        <v>51170</v>
      </c>
      <c r="M50" s="34" t="n">
        <v>2272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6</v>
      </c>
      <c r="H52" s="34" t="n">
        <v>23899</v>
      </c>
      <c r="I52" s="34" t="n">
        <v>7501</v>
      </c>
      <c r="J52" s="34" t="n">
        <v>3714</v>
      </c>
      <c r="K52" s="34" t="n">
        <v>12760</v>
      </c>
      <c r="L52" s="34" t="n">
        <v>7880</v>
      </c>
      <c r="M52" s="34" t="n">
        <v>7532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4" t="n">
        <v>0</v>
      </c>
      <c r="I54" s="34" t="s">
        <v>14</v>
      </c>
      <c r="J54" s="34" t="s">
        <v>14</v>
      </c>
      <c r="K54" s="34" t="n">
        <v>0</v>
      </c>
      <c r="L54" s="34" t="s">
        <v>14</v>
      </c>
      <c r="M54" s="34" t="s">
        <v>14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78</v>
      </c>
      <c r="H64" s="34" t="n">
        <v>4114</v>
      </c>
      <c r="I64" s="34" t="n">
        <v>2789</v>
      </c>
      <c r="J64" s="34" t="n">
        <v>2359</v>
      </c>
      <c r="K64" s="34" t="n">
        <v>4157</v>
      </c>
      <c r="L64" s="34" t="n">
        <v>3732</v>
      </c>
      <c r="M64" s="34" t="n">
        <v>2159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56</v>
      </c>
      <c r="H66" s="34" t="n">
        <v>5509</v>
      </c>
      <c r="I66" s="34" t="n">
        <v>2596</v>
      </c>
      <c r="J66" s="34" t="n">
        <v>4414</v>
      </c>
      <c r="K66" s="34" t="n">
        <v>2857</v>
      </c>
      <c r="L66" s="34" t="n">
        <v>2711</v>
      </c>
      <c r="M66" s="34" t="n">
        <v>6592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39</v>
      </c>
      <c r="H68" s="34" t="n">
        <v>11484</v>
      </c>
      <c r="I68" s="34" t="n">
        <v>11742</v>
      </c>
      <c r="J68" s="34" t="n">
        <v>11421</v>
      </c>
      <c r="K68" s="34" t="n">
        <v>10916</v>
      </c>
      <c r="L68" s="34" t="n">
        <v>12089</v>
      </c>
      <c r="M68" s="34" t="n">
        <v>775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7</v>
      </c>
      <c r="H70" s="34" t="n">
        <v>26507</v>
      </c>
      <c r="I70" s="34" t="n">
        <v>12240</v>
      </c>
      <c r="J70" s="34" t="n">
        <v>4402</v>
      </c>
      <c r="K70" s="34" t="n">
        <v>25173</v>
      </c>
      <c r="L70" s="34" t="n">
        <v>9177</v>
      </c>
      <c r="M70" s="34" t="n">
        <v>4057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11</v>
      </c>
      <c r="H72" s="34" t="n">
        <v>7353</v>
      </c>
      <c r="I72" s="34" t="n">
        <v>1289</v>
      </c>
      <c r="J72" s="34" t="n">
        <v>4252</v>
      </c>
      <c r="K72" s="34" t="n">
        <v>10121</v>
      </c>
      <c r="L72" s="34" t="n">
        <v>2217</v>
      </c>
      <c r="M72" s="34" t="n">
        <v>4169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0</v>
      </c>
      <c r="H74" s="34" t="n">
        <v>37658</v>
      </c>
      <c r="I74" s="34" t="n">
        <v>51429</v>
      </c>
      <c r="J74" s="34" t="n">
        <v>46527</v>
      </c>
      <c r="K74" s="34" t="n">
        <v>39189</v>
      </c>
      <c r="L74" s="34" t="n">
        <v>55567</v>
      </c>
      <c r="M74" s="34" t="n">
        <v>49812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6</v>
      </c>
      <c r="H76" s="46" t="n">
        <v>49630</v>
      </c>
      <c r="I76" s="46" t="n">
        <v>89086</v>
      </c>
      <c r="J76" s="46" t="n">
        <v>50469</v>
      </c>
      <c r="K76" s="46" t="n">
        <v>38674</v>
      </c>
      <c r="L76" s="46" t="n">
        <v>90080</v>
      </c>
      <c r="M76" s="46" t="n">
        <v>4195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0">
      <formula>AND(OR(H616="△",H616="▲"),H8="Ｘ")</formula>
    </cfRule>
  </conditionalFormatting>
  <printOptions headings="false" gridLines="false" gridLinesSet="true" horizontalCentered="false" verticalCentered="false"/>
  <pageMargins left="1.55972222222222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0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00</v>
      </c>
      <c r="H6" s="23" t="n">
        <v>114783</v>
      </c>
      <c r="I6" s="23" t="n">
        <v>109926</v>
      </c>
      <c r="J6" s="23" t="n">
        <v>108302</v>
      </c>
      <c r="K6" s="23" t="n">
        <v>114185</v>
      </c>
      <c r="L6" s="23" t="n">
        <v>108265</v>
      </c>
      <c r="M6" s="23" t="n">
        <v>97191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0</v>
      </c>
      <c r="H8" s="34" t="n">
        <v>5122</v>
      </c>
      <c r="I8" s="34" t="n">
        <v>3277</v>
      </c>
      <c r="J8" s="34" t="n">
        <v>8430</v>
      </c>
      <c r="K8" s="34" t="n">
        <v>4883</v>
      </c>
      <c r="L8" s="34" t="n">
        <v>3021</v>
      </c>
      <c r="M8" s="34" t="n">
        <v>5553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1</v>
      </c>
      <c r="H10" s="34" t="s">
        <v>14</v>
      </c>
      <c r="I10" s="34" t="s">
        <v>14</v>
      </c>
      <c r="J10" s="34" t="s">
        <v>14</v>
      </c>
      <c r="K10" s="34" t="s">
        <v>14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27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5</v>
      </c>
      <c r="H24" s="34" t="n">
        <v>21479</v>
      </c>
      <c r="I24" s="34" t="n">
        <v>19423</v>
      </c>
      <c r="J24" s="34" t="n">
        <v>26730</v>
      </c>
      <c r="K24" s="34" t="n">
        <v>22510</v>
      </c>
      <c r="L24" s="34" t="n">
        <v>25649</v>
      </c>
      <c r="M24" s="34" t="n">
        <v>31352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12</v>
      </c>
      <c r="H34" s="34" t="n">
        <v>22023</v>
      </c>
      <c r="I34" s="34" t="n">
        <v>43311</v>
      </c>
      <c r="J34" s="34" t="n">
        <v>55293</v>
      </c>
      <c r="K34" s="34" t="n">
        <v>23867</v>
      </c>
      <c r="L34" s="34" t="n">
        <v>38112</v>
      </c>
      <c r="M34" s="34" t="n">
        <v>40696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15</v>
      </c>
      <c r="H38" s="34" t="n">
        <v>309</v>
      </c>
      <c r="I38" s="34" t="n">
        <v>745</v>
      </c>
      <c r="J38" s="34" t="n">
        <v>899</v>
      </c>
      <c r="K38" s="34" t="n">
        <v>332</v>
      </c>
      <c r="L38" s="34" t="n">
        <v>591</v>
      </c>
      <c r="M38" s="34" t="n">
        <v>3423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6</v>
      </c>
      <c r="H42" s="34" t="n">
        <v>809</v>
      </c>
      <c r="I42" s="34" t="n">
        <v>9041</v>
      </c>
      <c r="J42" s="34" t="n">
        <v>1091</v>
      </c>
      <c r="K42" s="34" t="n">
        <v>751</v>
      </c>
      <c r="L42" s="34" t="n">
        <v>6815</v>
      </c>
      <c r="M42" s="34" t="n">
        <v>1072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5</v>
      </c>
      <c r="H44" s="34" t="n">
        <v>12</v>
      </c>
      <c r="I44" s="34" t="n">
        <v>314</v>
      </c>
      <c r="J44" s="34" t="n">
        <v>539</v>
      </c>
      <c r="K44" s="34" t="n">
        <v>14</v>
      </c>
      <c r="L44" s="34" t="n">
        <v>184</v>
      </c>
      <c r="M44" s="34" t="n">
        <v>268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8</v>
      </c>
      <c r="H48" s="34" t="n">
        <v>14148</v>
      </c>
      <c r="I48" s="34" t="n">
        <v>23812</v>
      </c>
      <c r="J48" s="34" t="n">
        <v>1653</v>
      </c>
      <c r="K48" s="34" t="n">
        <v>11409</v>
      </c>
      <c r="L48" s="34" t="n">
        <v>23454</v>
      </c>
      <c r="M48" s="34" t="n">
        <v>1689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1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4" t="s">
        <v>14</v>
      </c>
      <c r="I52" s="34" t="n">
        <v>0</v>
      </c>
      <c r="J52" s="34" t="s">
        <v>14</v>
      </c>
      <c r="K52" s="34" t="s">
        <v>14</v>
      </c>
      <c r="L52" s="34" t="n">
        <v>0</v>
      </c>
      <c r="M52" s="34" t="s">
        <v>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28</v>
      </c>
      <c r="H64" s="34" t="n">
        <v>3365</v>
      </c>
      <c r="I64" s="34" t="n">
        <v>774</v>
      </c>
      <c r="J64" s="34" t="n">
        <v>923</v>
      </c>
      <c r="K64" s="34" t="n">
        <v>3218</v>
      </c>
      <c r="L64" s="34" t="n">
        <v>1228</v>
      </c>
      <c r="M64" s="34" t="n">
        <v>548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20</v>
      </c>
      <c r="H66" s="34" t="n">
        <v>3983</v>
      </c>
      <c r="I66" s="34" t="n">
        <v>1350</v>
      </c>
      <c r="J66" s="34" t="n">
        <v>1984</v>
      </c>
      <c r="K66" s="34" t="n">
        <v>1393</v>
      </c>
      <c r="L66" s="34" t="n">
        <v>1252</v>
      </c>
      <c r="M66" s="34" t="n">
        <v>4321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20</v>
      </c>
      <c r="H68" s="34" t="n">
        <v>10187</v>
      </c>
      <c r="I68" s="34" t="n">
        <v>8224</v>
      </c>
      <c r="J68" s="34" t="n">
        <v>8630</v>
      </c>
      <c r="K68" s="34" t="n">
        <v>9438</v>
      </c>
      <c r="L68" s="34" t="n">
        <v>8331</v>
      </c>
      <c r="M68" s="34" t="n">
        <v>4762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3</v>
      </c>
      <c r="H70" s="34" t="n">
        <v>26343</v>
      </c>
      <c r="I70" s="34" t="n">
        <v>10711</v>
      </c>
      <c r="J70" s="34" t="n">
        <v>3617</v>
      </c>
      <c r="K70" s="34" t="n">
        <v>25045</v>
      </c>
      <c r="L70" s="34" t="n">
        <v>7630</v>
      </c>
      <c r="M70" s="34" t="n">
        <v>3358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7</v>
      </c>
      <c r="H72" s="34" t="n">
        <v>6669</v>
      </c>
      <c r="I72" s="34" t="n">
        <v>566</v>
      </c>
      <c r="J72" s="34" t="n">
        <v>1215</v>
      </c>
      <c r="K72" s="34" t="n">
        <v>9097</v>
      </c>
      <c r="L72" s="34" t="n">
        <v>892</v>
      </c>
      <c r="M72" s="34" t="n">
        <v>1143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8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3.5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4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1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1</v>
      </c>
      <c r="H6" s="23" t="n">
        <v>208</v>
      </c>
      <c r="I6" s="23" t="n">
        <v>46630</v>
      </c>
      <c r="J6" s="23" t="n">
        <v>2394</v>
      </c>
      <c r="K6" s="23" t="n">
        <v>13</v>
      </c>
      <c r="L6" s="23" t="n">
        <v>52316</v>
      </c>
      <c r="M6" s="23" t="n">
        <v>2058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4" t="n">
        <v>0</v>
      </c>
      <c r="I8" s="34" t="n">
        <v>0</v>
      </c>
      <c r="J8" s="34" t="s">
        <v>14</v>
      </c>
      <c r="K8" s="34" t="n">
        <v>0</v>
      </c>
      <c r="L8" s="34" t="n">
        <v>0</v>
      </c>
      <c r="M8" s="34" t="s">
        <v>1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4" t="s">
        <v>14</v>
      </c>
      <c r="I20" s="34" t="s">
        <v>14</v>
      </c>
      <c r="J20" s="34" t="s">
        <v>14</v>
      </c>
      <c r="K20" s="34" t="n">
        <v>0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4" t="s">
        <v>14</v>
      </c>
      <c r="I36" s="34" t="s">
        <v>14</v>
      </c>
      <c r="J36" s="34" t="s">
        <v>14</v>
      </c>
      <c r="K36" s="34" t="s">
        <v>14</v>
      </c>
      <c r="L36" s="34" t="s">
        <v>14</v>
      </c>
      <c r="M36" s="34" t="s">
        <v>14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2</v>
      </c>
      <c r="H42" s="34" t="n">
        <v>0</v>
      </c>
      <c r="I42" s="34" t="s">
        <v>14</v>
      </c>
      <c r="J42" s="34" t="s">
        <v>14</v>
      </c>
      <c r="K42" s="34" t="n">
        <v>0</v>
      </c>
      <c r="L42" s="34" t="s">
        <v>14</v>
      </c>
      <c r="M42" s="34" t="s">
        <v>1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2</v>
      </c>
      <c r="H44" s="34" t="s">
        <v>14</v>
      </c>
      <c r="I44" s="34" t="s">
        <v>14</v>
      </c>
      <c r="J44" s="34" t="s">
        <v>14</v>
      </c>
      <c r="K44" s="34" t="s">
        <v>14</v>
      </c>
      <c r="L44" s="34" t="s">
        <v>14</v>
      </c>
      <c r="M44" s="34" t="s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n">
        <v>0</v>
      </c>
      <c r="I46" s="34" t="s">
        <v>14</v>
      </c>
      <c r="J46" s="34" t="s">
        <v>14</v>
      </c>
      <c r="K46" s="34" t="n">
        <v>0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3</v>
      </c>
      <c r="H50" s="34" t="n">
        <v>36</v>
      </c>
      <c r="I50" s="34" t="n">
        <v>44509</v>
      </c>
      <c r="J50" s="34" t="n">
        <v>1590</v>
      </c>
      <c r="K50" s="34" t="n">
        <v>0</v>
      </c>
      <c r="L50" s="34" t="n">
        <v>49152</v>
      </c>
      <c r="M50" s="34" t="n">
        <v>1347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4</v>
      </c>
      <c r="H64" s="34" t="n">
        <v>13</v>
      </c>
      <c r="I64" s="34" t="n">
        <v>596</v>
      </c>
      <c r="J64" s="34" t="n">
        <v>36</v>
      </c>
      <c r="K64" s="34" t="n">
        <v>13</v>
      </c>
      <c r="L64" s="34" t="n">
        <v>1564</v>
      </c>
      <c r="M64" s="34" t="n">
        <v>42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1</v>
      </c>
      <c r="H66" s="34" t="s">
        <v>14</v>
      </c>
      <c r="I66" s="34" t="s">
        <v>14</v>
      </c>
      <c r="J66" s="34" t="s">
        <v>14</v>
      </c>
      <c r="K66" s="34" t="s">
        <v>14</v>
      </c>
      <c r="L66" s="34" t="s">
        <v>14</v>
      </c>
      <c r="M66" s="34" t="s">
        <v>14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1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2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1</v>
      </c>
      <c r="H72" s="34" t="s">
        <v>14</v>
      </c>
      <c r="I72" s="34" t="s">
        <v>14</v>
      </c>
      <c r="J72" s="34" t="s">
        <v>14</v>
      </c>
      <c r="K72" s="34" t="s">
        <v>14</v>
      </c>
      <c r="L72" s="34" t="s">
        <v>14</v>
      </c>
      <c r="M72" s="34" t="s">
        <v>14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2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24</v>
      </c>
      <c r="H6" s="23" t="n">
        <v>23697</v>
      </c>
      <c r="I6" s="23" t="n">
        <v>8888</v>
      </c>
      <c r="J6" s="23" t="n">
        <v>3883</v>
      </c>
      <c r="K6" s="23" t="n">
        <v>12670</v>
      </c>
      <c r="L6" s="23" t="n">
        <v>8762</v>
      </c>
      <c r="M6" s="23" t="n">
        <v>7829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1</v>
      </c>
      <c r="H36" s="34" t="s">
        <v>14</v>
      </c>
      <c r="I36" s="34" t="s">
        <v>14</v>
      </c>
      <c r="J36" s="34" t="s">
        <v>14</v>
      </c>
      <c r="K36" s="34" t="s">
        <v>14</v>
      </c>
      <c r="L36" s="34" t="s">
        <v>14</v>
      </c>
      <c r="M36" s="34" t="s">
        <v>14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1</v>
      </c>
      <c r="H38" s="34" t="s">
        <v>14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n">
        <v>0</v>
      </c>
      <c r="I40" s="34" t="s">
        <v>14</v>
      </c>
      <c r="J40" s="34" t="n">
        <v>0</v>
      </c>
      <c r="K40" s="34" t="n">
        <v>0</v>
      </c>
      <c r="L40" s="34" t="s">
        <v>14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7</v>
      </c>
      <c r="H42" s="34" t="n">
        <v>405</v>
      </c>
      <c r="I42" s="34" t="n">
        <v>871</v>
      </c>
      <c r="J42" s="34" t="n">
        <v>51</v>
      </c>
      <c r="K42" s="34" t="n">
        <v>525</v>
      </c>
      <c r="L42" s="34" t="n">
        <v>303</v>
      </c>
      <c r="M42" s="34" t="n">
        <v>85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3</v>
      </c>
      <c r="H44" s="34" t="n">
        <v>12</v>
      </c>
      <c r="I44" s="34" t="n">
        <v>58</v>
      </c>
      <c r="J44" s="34" t="n">
        <v>79</v>
      </c>
      <c r="K44" s="34" t="n">
        <v>16</v>
      </c>
      <c r="L44" s="34" t="n">
        <v>46</v>
      </c>
      <c r="M44" s="34" t="n">
        <v>89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1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3</v>
      </c>
      <c r="H50" s="34" t="n">
        <v>0</v>
      </c>
      <c r="I50" s="34" t="n">
        <v>459</v>
      </c>
      <c r="J50" s="34" t="n">
        <v>58</v>
      </c>
      <c r="K50" s="34" t="n">
        <v>0</v>
      </c>
      <c r="L50" s="34" t="n">
        <v>293</v>
      </c>
      <c r="M50" s="34" t="n">
        <v>68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4" t="s">
        <v>14</v>
      </c>
      <c r="I52" s="34" t="s">
        <v>14</v>
      </c>
      <c r="J52" s="34" t="s">
        <v>14</v>
      </c>
      <c r="K52" s="34" t="s">
        <v>14</v>
      </c>
      <c r="L52" s="34" t="s">
        <v>14</v>
      </c>
      <c r="M52" s="34" t="s">
        <v>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12</v>
      </c>
      <c r="H64" s="34" t="n">
        <v>221</v>
      </c>
      <c r="I64" s="34" t="n">
        <v>968</v>
      </c>
      <c r="J64" s="34" t="n">
        <v>168</v>
      </c>
      <c r="K64" s="34" t="n">
        <v>378</v>
      </c>
      <c r="L64" s="34" t="n">
        <v>382</v>
      </c>
      <c r="M64" s="34" t="n">
        <v>214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9</v>
      </c>
      <c r="H66" s="34" t="n">
        <v>460</v>
      </c>
      <c r="I66" s="34" t="n">
        <v>252</v>
      </c>
      <c r="J66" s="34" t="n">
        <v>220</v>
      </c>
      <c r="K66" s="34" t="n">
        <v>423</v>
      </c>
      <c r="L66" s="34" t="n">
        <v>523</v>
      </c>
      <c r="M66" s="34" t="n">
        <v>238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2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1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47" t="s">
        <v>14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3">
      <formula>AND(OR(H388="△",H388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3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44</v>
      </c>
      <c r="H6" s="23" t="n">
        <v>2270</v>
      </c>
      <c r="I6" s="23" t="n">
        <v>2503</v>
      </c>
      <c r="J6" s="23" t="n">
        <v>6732</v>
      </c>
      <c r="K6" s="23" t="n">
        <v>3117</v>
      </c>
      <c r="L6" s="23" t="n">
        <v>2487</v>
      </c>
      <c r="M6" s="23" t="n">
        <v>6815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7</v>
      </c>
      <c r="H8" s="34" t="n">
        <v>104</v>
      </c>
      <c r="I8" s="34" t="n">
        <v>120</v>
      </c>
      <c r="J8" s="34" t="n">
        <v>1236</v>
      </c>
      <c r="K8" s="34" t="n">
        <v>131</v>
      </c>
      <c r="L8" s="34" t="n">
        <v>136</v>
      </c>
      <c r="M8" s="34" t="n">
        <v>1386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1</v>
      </c>
      <c r="H18" s="34" t="s">
        <v>14</v>
      </c>
      <c r="I18" s="34" t="s">
        <v>14</v>
      </c>
      <c r="J18" s="34" t="s">
        <v>14</v>
      </c>
      <c r="K18" s="34" t="s">
        <v>14</v>
      </c>
      <c r="L18" s="34" t="s">
        <v>14</v>
      </c>
      <c r="M18" s="34" t="s">
        <v>14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5</v>
      </c>
      <c r="H20" s="34" t="n">
        <v>49</v>
      </c>
      <c r="I20" s="34" t="n">
        <v>30</v>
      </c>
      <c r="J20" s="34" t="n">
        <v>46</v>
      </c>
      <c r="K20" s="34" t="n">
        <v>44</v>
      </c>
      <c r="L20" s="34" t="n">
        <v>23</v>
      </c>
      <c r="M20" s="34" t="n">
        <v>45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1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2</v>
      </c>
      <c r="H32" s="34" t="s">
        <v>14</v>
      </c>
      <c r="I32" s="34" t="s">
        <v>14</v>
      </c>
      <c r="J32" s="34" t="s">
        <v>14</v>
      </c>
      <c r="K32" s="34" t="s">
        <v>14</v>
      </c>
      <c r="L32" s="34" t="s">
        <v>14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4</v>
      </c>
      <c r="H38" s="34" t="s">
        <v>14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3</v>
      </c>
      <c r="H40" s="34" t="n">
        <v>122</v>
      </c>
      <c r="I40" s="34" t="n">
        <v>5</v>
      </c>
      <c r="J40" s="34" t="n">
        <v>192</v>
      </c>
      <c r="K40" s="34" t="n">
        <v>117</v>
      </c>
      <c r="L40" s="34" t="n">
        <v>5</v>
      </c>
      <c r="M40" s="34" t="n">
        <v>199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3</v>
      </c>
      <c r="H42" s="34" t="n">
        <v>0</v>
      </c>
      <c r="I42" s="34" t="s">
        <v>14</v>
      </c>
      <c r="J42" s="34" t="s">
        <v>14</v>
      </c>
      <c r="K42" s="34" t="n">
        <v>0</v>
      </c>
      <c r="L42" s="34" t="s">
        <v>14</v>
      </c>
      <c r="M42" s="34" t="s">
        <v>14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5</v>
      </c>
      <c r="H44" s="34" t="n">
        <v>1026</v>
      </c>
      <c r="I44" s="34" t="n">
        <v>726</v>
      </c>
      <c r="J44" s="34" t="n">
        <v>2634</v>
      </c>
      <c r="K44" s="34" t="n">
        <v>1310</v>
      </c>
      <c r="L44" s="34" t="n">
        <v>774</v>
      </c>
      <c r="M44" s="34" t="n">
        <v>2513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5</v>
      </c>
      <c r="H46" s="34" t="n">
        <v>158</v>
      </c>
      <c r="I46" s="34" t="n">
        <v>199</v>
      </c>
      <c r="J46" s="34" t="n">
        <v>686</v>
      </c>
      <c r="K46" s="34" t="n">
        <v>141</v>
      </c>
      <c r="L46" s="34" t="n">
        <v>213</v>
      </c>
      <c r="M46" s="34" t="n">
        <v>635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3</v>
      </c>
      <c r="H48" s="34" t="n">
        <v>412</v>
      </c>
      <c r="I48" s="34" t="n">
        <v>18</v>
      </c>
      <c r="J48" s="34" t="n">
        <v>833</v>
      </c>
      <c r="K48" s="34" t="n">
        <v>573</v>
      </c>
      <c r="L48" s="34" t="n">
        <v>90</v>
      </c>
      <c r="M48" s="34" t="n">
        <v>852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3</v>
      </c>
      <c r="H50" s="34" t="n">
        <v>48</v>
      </c>
      <c r="I50" s="34" t="n">
        <v>760</v>
      </c>
      <c r="J50" s="34" t="n">
        <v>256</v>
      </c>
      <c r="K50" s="34" t="n">
        <v>425</v>
      </c>
      <c r="L50" s="34" t="n">
        <v>631</v>
      </c>
      <c r="M50" s="34" t="n">
        <v>459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1</v>
      </c>
      <c r="H54" s="34" t="n">
        <v>0</v>
      </c>
      <c r="I54" s="34" t="s">
        <v>14</v>
      </c>
      <c r="J54" s="34" t="s">
        <v>14</v>
      </c>
      <c r="K54" s="34" t="n">
        <v>0</v>
      </c>
      <c r="L54" s="34" t="s">
        <v>14</v>
      </c>
      <c r="M54" s="34" t="s">
        <v>14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19</v>
      </c>
      <c r="H64" s="34" t="n">
        <v>196</v>
      </c>
      <c r="I64" s="34" t="n">
        <v>272</v>
      </c>
      <c r="J64" s="34" t="n">
        <v>544</v>
      </c>
      <c r="K64" s="34" t="n">
        <v>280</v>
      </c>
      <c r="L64" s="34" t="n">
        <v>365</v>
      </c>
      <c r="M64" s="34" t="n">
        <v>561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14</v>
      </c>
      <c r="H66" s="34" t="n">
        <v>841</v>
      </c>
      <c r="I66" s="34" t="n">
        <v>555</v>
      </c>
      <c r="J66" s="34" t="n">
        <v>1356</v>
      </c>
      <c r="K66" s="34" t="n">
        <v>832</v>
      </c>
      <c r="L66" s="34" t="n">
        <v>540</v>
      </c>
      <c r="M66" s="34" t="n">
        <v>1205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7</v>
      </c>
      <c r="H68" s="34" t="n">
        <v>549</v>
      </c>
      <c r="I68" s="34" t="n">
        <v>1173</v>
      </c>
      <c r="J68" s="34" t="n">
        <v>1746</v>
      </c>
      <c r="K68" s="34" t="n">
        <v>982</v>
      </c>
      <c r="L68" s="34" t="n">
        <v>1013</v>
      </c>
      <c r="M68" s="34" t="n">
        <v>1973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3</v>
      </c>
      <c r="H72" s="34" t="s">
        <v>14</v>
      </c>
      <c r="I72" s="34" t="s">
        <v>14</v>
      </c>
      <c r="J72" s="34" t="s">
        <v>14</v>
      </c>
      <c r="K72" s="34" t="s">
        <v>14</v>
      </c>
      <c r="L72" s="34" t="s">
        <v>14</v>
      </c>
      <c r="M72" s="34" t="s">
        <v>14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4">
      <formula>AND(OR(H312="△",H312="▲"),H8="Ｘ")</formula>
    </cfRule>
  </conditionalFormatting>
  <printOptions headings="false" gridLines="false" gridLinesSet="true" horizontalCentered="false" verticalCentered="false"/>
  <pageMargins left="1.57986111111111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4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8</v>
      </c>
      <c r="H6" s="23" t="n">
        <v>293</v>
      </c>
      <c r="I6" s="23" t="n">
        <v>376</v>
      </c>
      <c r="J6" s="23" t="n">
        <v>215</v>
      </c>
      <c r="K6" s="23" t="n">
        <v>255</v>
      </c>
      <c r="L6" s="23" t="n">
        <v>390</v>
      </c>
      <c r="M6" s="23" t="n">
        <v>180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2</v>
      </c>
      <c r="H8" s="34" t="n">
        <v>0</v>
      </c>
      <c r="I8" s="34" t="n">
        <v>0</v>
      </c>
      <c r="J8" s="34" t="s">
        <v>14</v>
      </c>
      <c r="K8" s="34" t="n">
        <v>0</v>
      </c>
      <c r="L8" s="34" t="n">
        <v>0</v>
      </c>
      <c r="M8" s="34" t="s">
        <v>14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1</v>
      </c>
      <c r="H20" s="34" t="s">
        <v>14</v>
      </c>
      <c r="I20" s="34" t="s">
        <v>14</v>
      </c>
      <c r="J20" s="34" t="n">
        <v>0</v>
      </c>
      <c r="K20" s="34" t="s">
        <v>14</v>
      </c>
      <c r="L20" s="34" t="s">
        <v>14</v>
      </c>
      <c r="M20" s="34" t="n">
        <v>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1</v>
      </c>
      <c r="H32" s="34" t="s">
        <v>14</v>
      </c>
      <c r="I32" s="34" t="n">
        <v>0</v>
      </c>
      <c r="J32" s="34" t="s">
        <v>14</v>
      </c>
      <c r="K32" s="34" t="s">
        <v>14</v>
      </c>
      <c r="L32" s="34" t="n">
        <v>0</v>
      </c>
      <c r="M32" s="34" t="s">
        <v>14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1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1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2</v>
      </c>
      <c r="H52" s="34" t="s">
        <v>14</v>
      </c>
      <c r="I52" s="34" t="s">
        <v>14</v>
      </c>
      <c r="J52" s="34" t="s">
        <v>14</v>
      </c>
      <c r="K52" s="34" t="s">
        <v>14</v>
      </c>
      <c r="L52" s="34" t="s">
        <v>14</v>
      </c>
      <c r="M52" s="34" t="s">
        <v>14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4</v>
      </c>
      <c r="H64" s="34" t="n">
        <v>90</v>
      </c>
      <c r="I64" s="34" t="n">
        <v>88</v>
      </c>
      <c r="J64" s="34" t="n">
        <v>42</v>
      </c>
      <c r="K64" s="34" t="n">
        <v>73</v>
      </c>
      <c r="L64" s="34" t="n">
        <v>90</v>
      </c>
      <c r="M64" s="34" t="n">
        <v>45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2</v>
      </c>
      <c r="H66" s="34" t="s">
        <v>14</v>
      </c>
      <c r="I66" s="34" t="s">
        <v>14</v>
      </c>
      <c r="J66" s="34" t="s">
        <v>14</v>
      </c>
      <c r="K66" s="34" t="s">
        <v>14</v>
      </c>
      <c r="L66" s="34" t="s">
        <v>14</v>
      </c>
      <c r="M66" s="34" t="s">
        <v>14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2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.75" hidden="false" customHeight="fals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5">
      <formula>AND(OR(H236="△",H236="▲"),H8="Ｘ")</formula>
    </cfRule>
  </conditionalFormatting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5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1</v>
      </c>
      <c r="H6" s="23" t="n">
        <v>336</v>
      </c>
      <c r="I6" s="23" t="n">
        <v>680</v>
      </c>
      <c r="J6" s="23" t="n">
        <v>1211</v>
      </c>
      <c r="K6" s="23" t="n">
        <v>276</v>
      </c>
      <c r="L6" s="23" t="n">
        <v>843</v>
      </c>
      <c r="M6" s="23" t="n">
        <v>1086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2</v>
      </c>
      <c r="H20" s="34" t="n">
        <v>0</v>
      </c>
      <c r="I20" s="34" t="s">
        <v>14</v>
      </c>
      <c r="J20" s="34" t="s">
        <v>14</v>
      </c>
      <c r="K20" s="34" t="n">
        <v>0</v>
      </c>
      <c r="L20" s="34" t="s">
        <v>14</v>
      </c>
      <c r="M20" s="34" t="s">
        <v>14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1</v>
      </c>
      <c r="H26" s="34" t="s">
        <v>14</v>
      </c>
      <c r="I26" s="34" t="s">
        <v>14</v>
      </c>
      <c r="J26" s="34" t="s">
        <v>14</v>
      </c>
      <c r="K26" s="34" t="s">
        <v>14</v>
      </c>
      <c r="L26" s="34" t="s">
        <v>14</v>
      </c>
      <c r="M26" s="34" t="s">
        <v>14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1</v>
      </c>
      <c r="H44" s="34" t="s">
        <v>14</v>
      </c>
      <c r="I44" s="34" t="s">
        <v>14</v>
      </c>
      <c r="J44" s="34" t="s">
        <v>14</v>
      </c>
      <c r="K44" s="34" t="s">
        <v>14</v>
      </c>
      <c r="L44" s="34" t="s">
        <v>14</v>
      </c>
      <c r="M44" s="34" t="s">
        <v>14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2</v>
      </c>
      <c r="H46" s="34" t="s">
        <v>14</v>
      </c>
      <c r="I46" s="34" t="s">
        <v>14</v>
      </c>
      <c r="J46" s="34" t="s">
        <v>14</v>
      </c>
      <c r="K46" s="34" t="s">
        <v>14</v>
      </c>
      <c r="L46" s="34" t="s">
        <v>14</v>
      </c>
      <c r="M46" s="34" t="s">
        <v>14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5</v>
      </c>
      <c r="H48" s="34" t="n">
        <v>134</v>
      </c>
      <c r="I48" s="34" t="n">
        <v>414</v>
      </c>
      <c r="J48" s="34" t="n">
        <v>829</v>
      </c>
      <c r="K48" s="34" t="n">
        <v>120</v>
      </c>
      <c r="L48" s="34" t="n">
        <v>521</v>
      </c>
      <c r="M48" s="34" t="n">
        <v>648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5</v>
      </c>
      <c r="H64" s="34" t="n">
        <v>95</v>
      </c>
      <c r="I64" s="34" t="n">
        <v>36</v>
      </c>
      <c r="J64" s="34" t="n">
        <v>320</v>
      </c>
      <c r="K64" s="34" t="n">
        <v>85</v>
      </c>
      <c r="L64" s="34" t="n">
        <v>52</v>
      </c>
      <c r="M64" s="34" t="n">
        <v>289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3</v>
      </c>
      <c r="H66" s="34" t="n">
        <v>32</v>
      </c>
      <c r="I66" s="34" t="n">
        <v>160</v>
      </c>
      <c r="J66" s="34" t="n">
        <v>498</v>
      </c>
      <c r="K66" s="34" t="n">
        <v>19</v>
      </c>
      <c r="L66" s="34" t="n">
        <v>78</v>
      </c>
      <c r="M66" s="34" t="n">
        <v>392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2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1</v>
      </c>
      <c r="H70" s="34" t="s">
        <v>14</v>
      </c>
      <c r="I70" s="34" t="s">
        <v>14</v>
      </c>
      <c r="J70" s="34" t="s">
        <v>14</v>
      </c>
      <c r="K70" s="34" t="s">
        <v>14</v>
      </c>
      <c r="L70" s="34" t="s">
        <v>14</v>
      </c>
      <c r="M70" s="34" t="s">
        <v>14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6">
      <formula>AND(OR(H160="△",H160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s="5" customFormat="true" ht="13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4"/>
    </row>
    <row r="2" s="5" customFormat="true" ht="18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 t="s">
        <v>1</v>
      </c>
      <c r="M2" s="7"/>
      <c r="N2" s="4"/>
    </row>
    <row r="3" s="12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0"/>
      <c r="J3" s="10"/>
      <c r="K3" s="11" t="s">
        <v>5</v>
      </c>
      <c r="L3" s="11"/>
      <c r="M3" s="11"/>
    </row>
    <row r="4" s="12" customFormat="true" ht="29.1" hidden="false" customHeight="true" outlineLevel="0" collapsed="false">
      <c r="A4" s="8"/>
      <c r="B4" s="8"/>
      <c r="C4" s="8"/>
      <c r="D4" s="8"/>
      <c r="E4" s="8"/>
      <c r="F4" s="8"/>
      <c r="G4" s="9"/>
      <c r="H4" s="13" t="s">
        <v>6</v>
      </c>
      <c r="I4" s="14" t="s">
        <v>7</v>
      </c>
      <c r="J4" s="14" t="s">
        <v>8</v>
      </c>
      <c r="K4" s="15" t="s">
        <v>6</v>
      </c>
      <c r="L4" s="16" t="s">
        <v>7</v>
      </c>
      <c r="M4" s="17" t="s">
        <v>8</v>
      </c>
    </row>
    <row r="5" s="21" customFormat="true" ht="12" hidden="false" customHeight="false" outlineLevel="0" collapsed="false">
      <c r="A5" s="18" t="s">
        <v>66</v>
      </c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</row>
    <row r="6" s="21" customFormat="true" ht="12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3" t="n">
        <v>19</v>
      </c>
      <c r="H6" s="23" t="n">
        <v>668</v>
      </c>
      <c r="I6" s="23" t="n">
        <v>2169</v>
      </c>
      <c r="J6" s="23" t="n">
        <v>1108</v>
      </c>
      <c r="K6" s="23" t="n">
        <v>571</v>
      </c>
      <c r="L6" s="23" t="n">
        <v>2509</v>
      </c>
      <c r="M6" s="23" t="n">
        <v>1334</v>
      </c>
    </row>
    <row r="7" s="21" customFormat="true" ht="12.95" hidden="false" customHeight="true" outlineLevel="0" collapsed="false">
      <c r="A7" s="24" t="s">
        <v>11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</row>
    <row r="8" s="31" customFormat="true" ht="12" hidden="false" customHeight="true" outlineLevel="0" collapsed="false">
      <c r="A8" s="26" t="n">
        <v>9</v>
      </c>
      <c r="B8" s="27"/>
      <c r="C8" s="28" t="s">
        <v>12</v>
      </c>
      <c r="D8" s="28"/>
      <c r="E8" s="28"/>
      <c r="F8" s="29"/>
      <c r="G8" s="30" t="n">
        <v>3</v>
      </c>
      <c r="H8" s="34" t="n">
        <v>12</v>
      </c>
      <c r="I8" s="34" t="n">
        <v>5</v>
      </c>
      <c r="J8" s="34" t="n">
        <v>58</v>
      </c>
      <c r="K8" s="34" t="n">
        <v>13</v>
      </c>
      <c r="L8" s="34" t="n">
        <v>4</v>
      </c>
      <c r="M8" s="34" t="n">
        <v>80</v>
      </c>
    </row>
    <row r="9" s="31" customFormat="true" ht="12" hidden="true" customHeight="true" outlineLevel="0" collapsed="false">
      <c r="A9" s="32"/>
      <c r="B9" s="27"/>
      <c r="C9" s="33"/>
      <c r="D9" s="33"/>
      <c r="E9" s="33"/>
      <c r="F9" s="29"/>
      <c r="G9" s="30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s="31" customFormat="true" ht="12" hidden="false" customHeight="true" outlineLevel="0" collapsed="false">
      <c r="A10" s="32" t="n">
        <v>10</v>
      </c>
      <c r="B10" s="27"/>
      <c r="C10" s="28" t="s">
        <v>13</v>
      </c>
      <c r="D10" s="28"/>
      <c r="E10" s="28"/>
      <c r="F10" s="29"/>
      <c r="G10" s="30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1" customFormat="true" ht="12" hidden="true" customHeight="true" outlineLevel="0" collapsed="false">
      <c r="A11" s="32"/>
      <c r="B11" s="27"/>
      <c r="C11" s="33"/>
      <c r="D11" s="33"/>
      <c r="E11" s="33"/>
      <c r="F11" s="29"/>
      <c r="G11" s="30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1" customFormat="true" ht="12" hidden="false" customHeight="true" outlineLevel="0" collapsed="false">
      <c r="A12" s="32" t="n">
        <v>11</v>
      </c>
      <c r="B12" s="27"/>
      <c r="C12" s="28" t="s">
        <v>15</v>
      </c>
      <c r="D12" s="28"/>
      <c r="E12" s="28"/>
      <c r="F12" s="29"/>
      <c r="G12" s="30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1" customFormat="true" ht="12" hidden="true" customHeight="true" outlineLevel="0" collapsed="false">
      <c r="A13" s="32"/>
      <c r="B13" s="27"/>
      <c r="C13" s="33"/>
      <c r="D13" s="33"/>
      <c r="E13" s="33"/>
      <c r="F13" s="29"/>
      <c r="G13" s="30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1" customFormat="true" ht="12" hidden="false" customHeight="true" outlineLevel="0" collapsed="false">
      <c r="A14" s="32" t="n">
        <v>12</v>
      </c>
      <c r="B14" s="27"/>
      <c r="C14" s="28" t="s">
        <v>16</v>
      </c>
      <c r="D14" s="28"/>
      <c r="E14" s="28"/>
      <c r="F14" s="29"/>
      <c r="G14" s="30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1" customFormat="true" ht="12" hidden="true" customHeight="true" outlineLevel="0" collapsed="false">
      <c r="A15" s="32"/>
      <c r="B15" s="27"/>
      <c r="C15" s="33"/>
      <c r="D15" s="33"/>
      <c r="E15" s="33"/>
      <c r="F15" s="29"/>
      <c r="G15" s="30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1" customFormat="true" ht="12" hidden="false" customHeight="true" outlineLevel="0" collapsed="false">
      <c r="A16" s="32" t="n">
        <v>13</v>
      </c>
      <c r="B16" s="27"/>
      <c r="C16" s="28" t="s">
        <v>17</v>
      </c>
      <c r="D16" s="28"/>
      <c r="E16" s="28"/>
      <c r="F16" s="29"/>
      <c r="G16" s="30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1" customFormat="true" ht="5.1" hidden="false" customHeight="true" outlineLevel="0" collapsed="false">
      <c r="A17" s="32"/>
      <c r="B17" s="27"/>
      <c r="C17" s="33"/>
      <c r="D17" s="33"/>
      <c r="E17" s="33"/>
      <c r="F17" s="29"/>
      <c r="G17" s="30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1" customFormat="true" ht="12" hidden="false" customHeight="true" outlineLevel="0" collapsed="false">
      <c r="A18" s="32" t="n">
        <v>14</v>
      </c>
      <c r="B18" s="27"/>
      <c r="C18" s="28" t="s">
        <v>18</v>
      </c>
      <c r="D18" s="28"/>
      <c r="E18" s="28"/>
      <c r="F18" s="29"/>
      <c r="G18" s="30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1" customFormat="true" ht="12" hidden="true" customHeight="true" outlineLevel="0" collapsed="false">
      <c r="A19" s="32"/>
      <c r="B19" s="27"/>
      <c r="C19" s="33"/>
      <c r="D19" s="33"/>
      <c r="E19" s="33"/>
      <c r="F19" s="29"/>
      <c r="G19" s="30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1" customFormat="true" ht="12" hidden="false" customHeight="true" outlineLevel="0" collapsed="false">
      <c r="A20" s="32" t="n">
        <v>15</v>
      </c>
      <c r="B20" s="27"/>
      <c r="C20" s="28" t="s">
        <v>19</v>
      </c>
      <c r="D20" s="28"/>
      <c r="E20" s="28"/>
      <c r="F20" s="29"/>
      <c r="G20" s="30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1" customFormat="true" ht="12" hidden="true" customHeight="true" outlineLevel="0" collapsed="false">
      <c r="A21" s="32"/>
      <c r="B21" s="27"/>
      <c r="C21" s="33"/>
      <c r="D21" s="33"/>
      <c r="E21" s="33"/>
      <c r="F21" s="29"/>
      <c r="G21" s="30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1" customFormat="true" ht="12" hidden="false" customHeight="true" outlineLevel="0" collapsed="false">
      <c r="A22" s="32" t="n">
        <v>16</v>
      </c>
      <c r="B22" s="27"/>
      <c r="C22" s="28" t="s">
        <v>20</v>
      </c>
      <c r="D22" s="28"/>
      <c r="E22" s="28"/>
      <c r="F22" s="29"/>
      <c r="G22" s="30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s="31" customFormat="true" ht="12" hidden="true" customHeight="true" outlineLevel="0" collapsed="false">
      <c r="A23" s="32"/>
      <c r="B23" s="27"/>
      <c r="C23" s="33"/>
      <c r="D23" s="33"/>
      <c r="E23" s="33"/>
      <c r="F23" s="29"/>
      <c r="G23" s="30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1" customFormat="true" ht="12" hidden="false" customHeight="true" outlineLevel="0" collapsed="false">
      <c r="A24" s="32" t="n">
        <v>17</v>
      </c>
      <c r="B24" s="27"/>
      <c r="C24" s="28" t="s">
        <v>21</v>
      </c>
      <c r="D24" s="28"/>
      <c r="E24" s="28"/>
      <c r="F24" s="29"/>
      <c r="G24" s="30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1" customFormat="true" ht="12" hidden="true" customHeight="true" outlineLevel="0" collapsed="false">
      <c r="A25" s="32"/>
      <c r="B25" s="27"/>
      <c r="C25" s="33"/>
      <c r="D25" s="33"/>
      <c r="E25" s="33"/>
      <c r="F25" s="29"/>
      <c r="G25" s="30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1" customFormat="true" ht="12" hidden="false" customHeight="true" outlineLevel="0" collapsed="false">
      <c r="A26" s="32" t="n">
        <v>18</v>
      </c>
      <c r="B26" s="27"/>
      <c r="C26" s="28" t="s">
        <v>22</v>
      </c>
      <c r="D26" s="28"/>
      <c r="E26" s="28"/>
      <c r="F26" s="29"/>
      <c r="G26" s="30" t="n">
        <v>2</v>
      </c>
      <c r="H26" s="34" t="s">
        <v>14</v>
      </c>
      <c r="I26" s="34" t="n">
        <v>0</v>
      </c>
      <c r="J26" s="34" t="n">
        <v>0</v>
      </c>
      <c r="K26" s="34" t="s">
        <v>14</v>
      </c>
      <c r="L26" s="34" t="n">
        <v>0</v>
      </c>
      <c r="M26" s="34" t="n">
        <v>0</v>
      </c>
    </row>
    <row r="27" s="31" customFormat="true" ht="5.1" hidden="false" customHeight="true" outlineLevel="0" collapsed="false">
      <c r="A27" s="32"/>
      <c r="B27" s="27"/>
      <c r="C27" s="33"/>
      <c r="D27" s="33"/>
      <c r="E27" s="33"/>
      <c r="F27" s="29"/>
      <c r="G27" s="30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1" customFormat="true" ht="12" hidden="false" customHeight="true" outlineLevel="0" collapsed="false">
      <c r="A28" s="32" t="n">
        <v>19</v>
      </c>
      <c r="B28" s="27"/>
      <c r="C28" s="28" t="s">
        <v>23</v>
      </c>
      <c r="D28" s="28"/>
      <c r="E28" s="28"/>
      <c r="F28" s="29"/>
      <c r="G28" s="30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1" customFormat="true" ht="12" hidden="true" customHeight="true" outlineLevel="0" collapsed="false">
      <c r="A29" s="32"/>
      <c r="B29" s="27"/>
      <c r="C29" s="33"/>
      <c r="D29" s="33"/>
      <c r="E29" s="33"/>
      <c r="F29" s="29"/>
      <c r="G29" s="30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1" customFormat="true" ht="12" hidden="false" customHeight="true" outlineLevel="0" collapsed="false">
      <c r="A30" s="32" t="n">
        <v>20</v>
      </c>
      <c r="B30" s="27"/>
      <c r="C30" s="28" t="s">
        <v>24</v>
      </c>
      <c r="D30" s="28"/>
      <c r="E30" s="28"/>
      <c r="F30" s="29"/>
      <c r="G30" s="30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1" customFormat="true" ht="12" hidden="true" customHeight="true" outlineLevel="0" collapsed="false">
      <c r="A31" s="32"/>
      <c r="B31" s="27"/>
      <c r="C31" s="33"/>
      <c r="D31" s="33"/>
      <c r="E31" s="33"/>
      <c r="F31" s="29"/>
      <c r="G31" s="30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1" customFormat="true" ht="12" hidden="false" customHeight="true" outlineLevel="0" collapsed="false">
      <c r="A32" s="32" t="n">
        <v>21</v>
      </c>
      <c r="B32" s="27"/>
      <c r="C32" s="28" t="s">
        <v>25</v>
      </c>
      <c r="D32" s="28"/>
      <c r="E32" s="28"/>
      <c r="F32" s="29"/>
      <c r="G32" s="30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1" customFormat="true" ht="12" hidden="true" customHeight="true" outlineLevel="0" collapsed="false">
      <c r="A33" s="32"/>
      <c r="B33" s="27"/>
      <c r="C33" s="33"/>
      <c r="D33" s="33"/>
      <c r="E33" s="33"/>
      <c r="F33" s="29"/>
      <c r="G33" s="30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1" customFormat="true" ht="12" hidden="false" customHeight="true" outlineLevel="0" collapsed="false">
      <c r="A34" s="32" t="n">
        <v>22</v>
      </c>
      <c r="B34" s="27"/>
      <c r="C34" s="28" t="s">
        <v>26</v>
      </c>
      <c r="D34" s="28"/>
      <c r="E34" s="28"/>
      <c r="F34" s="29"/>
      <c r="G34" s="30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1" customFormat="true" ht="12" hidden="true" customHeight="true" outlineLevel="0" collapsed="false">
      <c r="A35" s="32"/>
      <c r="B35" s="27"/>
      <c r="C35" s="33"/>
      <c r="D35" s="33"/>
      <c r="E35" s="33"/>
      <c r="F35" s="29"/>
      <c r="G35" s="3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1" customFormat="true" ht="12" hidden="false" customHeight="true" outlineLevel="0" collapsed="false">
      <c r="A36" s="32" t="n">
        <v>23</v>
      </c>
      <c r="B36" s="27"/>
      <c r="C36" s="28" t="s">
        <v>27</v>
      </c>
      <c r="D36" s="28"/>
      <c r="E36" s="28"/>
      <c r="F36" s="29"/>
      <c r="G36" s="30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s="31" customFormat="true" ht="5.1" hidden="false" customHeight="true" outlineLevel="0" collapsed="false">
      <c r="A37" s="32"/>
      <c r="B37" s="27"/>
      <c r="C37" s="33"/>
      <c r="D37" s="33"/>
      <c r="E37" s="33"/>
      <c r="F37" s="29"/>
      <c r="G37" s="30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1" customFormat="true" ht="12" hidden="false" customHeight="true" outlineLevel="0" collapsed="false">
      <c r="A38" s="32" t="n">
        <v>24</v>
      </c>
      <c r="B38" s="27"/>
      <c r="C38" s="28" t="s">
        <v>28</v>
      </c>
      <c r="D38" s="28"/>
      <c r="E38" s="28"/>
      <c r="F38" s="29"/>
      <c r="G38" s="30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1" customFormat="true" ht="12" hidden="true" customHeight="true" outlineLevel="0" collapsed="false">
      <c r="A39" s="32"/>
      <c r="B39" s="27"/>
      <c r="C39" s="33"/>
      <c r="D39" s="33"/>
      <c r="E39" s="33"/>
      <c r="F39" s="29"/>
      <c r="G39" s="30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1" customFormat="true" ht="12" hidden="false" customHeight="true" outlineLevel="0" collapsed="false">
      <c r="A40" s="32" t="n">
        <v>25</v>
      </c>
      <c r="B40" s="27"/>
      <c r="C40" s="28" t="s">
        <v>29</v>
      </c>
      <c r="D40" s="28"/>
      <c r="E40" s="28"/>
      <c r="F40" s="29"/>
      <c r="G40" s="30" t="n">
        <v>2</v>
      </c>
      <c r="H40" s="34" t="s">
        <v>14</v>
      </c>
      <c r="I40" s="34" t="s">
        <v>14</v>
      </c>
      <c r="J40" s="34" t="s">
        <v>14</v>
      </c>
      <c r="K40" s="34" t="s">
        <v>14</v>
      </c>
      <c r="L40" s="34" t="s">
        <v>14</v>
      </c>
      <c r="M40" s="34" t="s">
        <v>14</v>
      </c>
    </row>
    <row r="41" s="31" customFormat="true" ht="12" hidden="true" customHeight="true" outlineLevel="0" collapsed="false">
      <c r="A41" s="32"/>
      <c r="B41" s="27"/>
      <c r="C41" s="33"/>
      <c r="D41" s="33"/>
      <c r="E41" s="33"/>
      <c r="F41" s="29"/>
      <c r="G41" s="30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s="31" customFormat="true" ht="12" hidden="false" customHeight="true" outlineLevel="0" collapsed="false">
      <c r="A42" s="32" t="n">
        <v>26</v>
      </c>
      <c r="B42" s="27"/>
      <c r="C42" s="28" t="s">
        <v>30</v>
      </c>
      <c r="D42" s="28"/>
      <c r="E42" s="28"/>
      <c r="F42" s="29"/>
      <c r="G42" s="30" t="n">
        <v>4</v>
      </c>
      <c r="H42" s="34" t="n">
        <v>36</v>
      </c>
      <c r="I42" s="34" t="n">
        <v>711</v>
      </c>
      <c r="J42" s="34" t="n">
        <v>144</v>
      </c>
      <c r="K42" s="34" t="n">
        <v>131</v>
      </c>
      <c r="L42" s="34" t="n">
        <v>777</v>
      </c>
      <c r="M42" s="34" t="n">
        <v>210</v>
      </c>
    </row>
    <row r="43" s="31" customFormat="true" ht="12" hidden="true" customHeight="true" outlineLevel="0" collapsed="false">
      <c r="A43" s="32"/>
      <c r="B43" s="27"/>
      <c r="C43" s="33"/>
      <c r="D43" s="33"/>
      <c r="E43" s="33"/>
      <c r="F43" s="29"/>
      <c r="G43" s="30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s="31" customFormat="true" ht="12" hidden="false" customHeight="true" outlineLevel="0" collapsed="false">
      <c r="A44" s="32" t="n">
        <v>27</v>
      </c>
      <c r="B44" s="27"/>
      <c r="C44" s="28" t="s">
        <v>31</v>
      </c>
      <c r="D44" s="28"/>
      <c r="E44" s="28"/>
      <c r="F44" s="29"/>
      <c r="G44" s="30" t="n">
        <v>3</v>
      </c>
      <c r="H44" s="34" t="n">
        <v>126</v>
      </c>
      <c r="I44" s="34" t="n">
        <v>257</v>
      </c>
      <c r="J44" s="34" t="n">
        <v>163</v>
      </c>
      <c r="K44" s="34" t="n">
        <v>109</v>
      </c>
      <c r="L44" s="34" t="n">
        <v>313</v>
      </c>
      <c r="M44" s="34" t="n">
        <v>158</v>
      </c>
    </row>
    <row r="45" s="31" customFormat="true" ht="12" hidden="true" customHeight="true" outlineLevel="0" collapsed="false">
      <c r="A45" s="32"/>
      <c r="B45" s="27"/>
      <c r="C45" s="33"/>
      <c r="D45" s="33"/>
      <c r="E45" s="33"/>
      <c r="F45" s="29"/>
      <c r="G45" s="30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s="31" customFormat="true" ht="12" hidden="false" customHeight="true" outlineLevel="0" collapsed="false">
      <c r="A46" s="32" t="n">
        <v>28</v>
      </c>
      <c r="B46" s="27"/>
      <c r="C46" s="28" t="s">
        <v>32</v>
      </c>
      <c r="D46" s="28"/>
      <c r="E46" s="28"/>
      <c r="F46" s="29"/>
      <c r="G46" s="30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</row>
    <row r="47" s="31" customFormat="true" ht="5.1" hidden="false" customHeight="true" outlineLevel="0" collapsed="false">
      <c r="A47" s="32"/>
      <c r="B47" s="27"/>
      <c r="C47" s="33"/>
      <c r="D47" s="33"/>
      <c r="E47" s="33"/>
      <c r="F47" s="29"/>
      <c r="G47" s="30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s="31" customFormat="true" ht="12" hidden="false" customHeight="true" outlineLevel="0" collapsed="false">
      <c r="A48" s="32" t="n">
        <v>29</v>
      </c>
      <c r="B48" s="27"/>
      <c r="C48" s="28" t="s">
        <v>33</v>
      </c>
      <c r="D48" s="28"/>
      <c r="E48" s="28"/>
      <c r="F48" s="29"/>
      <c r="G48" s="30" t="n">
        <v>3</v>
      </c>
      <c r="H48" s="34" t="s">
        <v>14</v>
      </c>
      <c r="I48" s="34" t="s">
        <v>14</v>
      </c>
      <c r="J48" s="34" t="s">
        <v>14</v>
      </c>
      <c r="K48" s="34" t="s">
        <v>14</v>
      </c>
      <c r="L48" s="34" t="s">
        <v>14</v>
      </c>
      <c r="M48" s="34" t="s">
        <v>14</v>
      </c>
    </row>
    <row r="49" s="31" customFormat="true" ht="12" hidden="true" customHeight="true" outlineLevel="0" collapsed="false">
      <c r="A49" s="32"/>
      <c r="B49" s="27"/>
      <c r="C49" s="33"/>
      <c r="D49" s="33"/>
      <c r="E49" s="33"/>
      <c r="F49" s="29"/>
      <c r="G49" s="30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s="31" customFormat="true" ht="12" hidden="false" customHeight="true" outlineLevel="0" collapsed="false">
      <c r="A50" s="32" t="n">
        <v>30</v>
      </c>
      <c r="B50" s="27"/>
      <c r="C50" s="28" t="s">
        <v>34</v>
      </c>
      <c r="D50" s="28"/>
      <c r="E50" s="28"/>
      <c r="F50" s="29"/>
      <c r="G50" s="30" t="n">
        <v>2</v>
      </c>
      <c r="H50" s="34" t="s">
        <v>14</v>
      </c>
      <c r="I50" s="34" t="s">
        <v>14</v>
      </c>
      <c r="J50" s="34" t="s">
        <v>14</v>
      </c>
      <c r="K50" s="34" t="s">
        <v>14</v>
      </c>
      <c r="L50" s="34" t="s">
        <v>14</v>
      </c>
      <c r="M50" s="34" t="s">
        <v>14</v>
      </c>
    </row>
    <row r="51" s="31" customFormat="true" ht="12" hidden="true" customHeight="true" outlineLevel="0" collapsed="false">
      <c r="A51" s="32"/>
      <c r="B51" s="27"/>
      <c r="C51" s="33"/>
      <c r="D51" s="33"/>
      <c r="E51" s="33"/>
      <c r="F51" s="29"/>
      <c r="G51" s="30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s="31" customFormat="true" ht="12" hidden="false" customHeight="true" outlineLevel="0" collapsed="false">
      <c r="A52" s="32" t="n">
        <v>31</v>
      </c>
      <c r="B52" s="27"/>
      <c r="C52" s="28" t="s">
        <v>35</v>
      </c>
      <c r="D52" s="28"/>
      <c r="E52" s="28"/>
      <c r="F52" s="29"/>
      <c r="G52" s="30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1" customFormat="true" ht="12" hidden="true" customHeight="true" outlineLevel="0" collapsed="false">
      <c r="A53" s="32"/>
      <c r="B53" s="27"/>
      <c r="C53" s="33"/>
      <c r="D53" s="33"/>
      <c r="E53" s="33"/>
      <c r="F53" s="29"/>
      <c r="G53" s="30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</row>
    <row r="54" s="31" customFormat="true" ht="12" hidden="false" customHeight="true" outlineLevel="0" collapsed="false">
      <c r="A54" s="32" t="n">
        <v>32</v>
      </c>
      <c r="B54" s="27"/>
      <c r="C54" s="28" t="s">
        <v>36</v>
      </c>
      <c r="D54" s="28"/>
      <c r="E54" s="28"/>
      <c r="F54" s="29"/>
      <c r="G54" s="30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s="21" customFormat="true" ht="12.95" hidden="false" customHeight="true" outlineLevel="0" collapsed="false">
      <c r="A55" s="35"/>
      <c r="B55" s="36" t="s">
        <v>37</v>
      </c>
      <c r="C55" s="36"/>
      <c r="D55" s="36"/>
      <c r="E55" s="36"/>
      <c r="F55" s="24"/>
      <c r="G55" s="25"/>
      <c r="H55" s="25"/>
      <c r="I55" s="25"/>
      <c r="J55" s="25"/>
      <c r="K55" s="25"/>
      <c r="L55" s="25"/>
      <c r="M55" s="25"/>
    </row>
    <row r="56" s="31" customFormat="true" ht="12" hidden="false" customHeight="true" outlineLevel="0" collapsed="false">
      <c r="A56" s="37" t="s">
        <v>38</v>
      </c>
      <c r="C56" s="32"/>
      <c r="D56" s="38" t="s">
        <v>39</v>
      </c>
      <c r="E56" s="32"/>
      <c r="F56" s="39"/>
      <c r="G56" s="30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31" customFormat="true" ht="12" hidden="true" customHeight="true" outlineLevel="0" collapsed="false">
      <c r="A57" s="37"/>
      <c r="C57" s="32"/>
      <c r="D57" s="38"/>
      <c r="E57" s="32"/>
      <c r="F57" s="39"/>
      <c r="G57" s="30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s="31" customFormat="true" ht="12" hidden="false" customHeight="true" outlineLevel="0" collapsed="false">
      <c r="A58" s="32" t="s">
        <v>40</v>
      </c>
      <c r="B58" s="40" t="n">
        <v>2</v>
      </c>
      <c r="C58" s="32"/>
      <c r="D58" s="38" t="s">
        <v>41</v>
      </c>
      <c r="E58" s="32"/>
      <c r="F58" s="29"/>
      <c r="G58" s="30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</row>
    <row r="59" s="31" customFormat="true" ht="12" hidden="true" customHeight="true" outlineLevel="0" collapsed="false">
      <c r="A59" s="32"/>
      <c r="B59" s="40"/>
      <c r="C59" s="32"/>
      <c r="D59" s="38"/>
      <c r="E59" s="32"/>
      <c r="F59" s="29"/>
      <c r="G59" s="30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s="31" customFormat="true" ht="12" hidden="false" customHeight="true" outlineLevel="0" collapsed="false">
      <c r="A60" s="32" t="s">
        <v>42</v>
      </c>
      <c r="B60" s="40" t="n">
        <v>3</v>
      </c>
      <c r="C60" s="32"/>
      <c r="D60" s="38" t="s">
        <v>43</v>
      </c>
      <c r="E60" s="32"/>
      <c r="F60" s="29"/>
      <c r="G60" s="30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s="31" customFormat="true" ht="12" hidden="true" customHeight="true" outlineLevel="0" collapsed="false">
      <c r="A61" s="32"/>
      <c r="B61" s="40"/>
      <c r="C61" s="32"/>
      <c r="D61" s="38"/>
      <c r="E61" s="32"/>
      <c r="F61" s="29"/>
      <c r="G61" s="30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s="31" customFormat="true" ht="12" hidden="false" customHeight="true" outlineLevel="0" collapsed="false">
      <c r="A62" s="32" t="s">
        <v>44</v>
      </c>
      <c r="B62" s="40" t="n">
        <v>4</v>
      </c>
      <c r="C62" s="32"/>
      <c r="D62" s="38" t="s">
        <v>45</v>
      </c>
      <c r="E62" s="32"/>
      <c r="F62" s="29"/>
      <c r="G62" s="30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</row>
    <row r="63" s="31" customFormat="true" ht="12" hidden="true" customHeight="true" outlineLevel="0" collapsed="false">
      <c r="A63" s="32"/>
      <c r="B63" s="40"/>
      <c r="C63" s="32"/>
      <c r="D63" s="38"/>
      <c r="E63" s="32"/>
      <c r="F63" s="29"/>
      <c r="G63" s="30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s="31" customFormat="true" ht="12" hidden="false" customHeight="true" outlineLevel="0" collapsed="false">
      <c r="A64" s="32" t="s">
        <v>46</v>
      </c>
      <c r="B64" s="40" t="n">
        <v>5</v>
      </c>
      <c r="C64" s="32"/>
      <c r="D64" s="38" t="s">
        <v>47</v>
      </c>
      <c r="E64" s="32"/>
      <c r="F64" s="29"/>
      <c r="G64" s="30" t="n">
        <v>6</v>
      </c>
      <c r="H64" s="34" t="n">
        <v>133</v>
      </c>
      <c r="I64" s="34" t="n">
        <v>56</v>
      </c>
      <c r="J64" s="34" t="n">
        <v>326</v>
      </c>
      <c r="K64" s="34" t="n">
        <v>111</v>
      </c>
      <c r="L64" s="34" t="n">
        <v>51</v>
      </c>
      <c r="M64" s="34" t="n">
        <v>460</v>
      </c>
    </row>
    <row r="65" s="31" customFormat="true" ht="5.1" hidden="false" customHeight="true" outlineLevel="0" collapsed="false">
      <c r="A65" s="32"/>
      <c r="B65" s="40"/>
      <c r="C65" s="32"/>
      <c r="D65" s="38"/>
      <c r="E65" s="32"/>
      <c r="F65" s="29"/>
      <c r="G65" s="30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s="31" customFormat="true" ht="12" hidden="false" customHeight="true" outlineLevel="0" collapsed="false">
      <c r="A66" s="32" t="s">
        <v>48</v>
      </c>
      <c r="B66" s="40" t="n">
        <v>6</v>
      </c>
      <c r="C66" s="27"/>
      <c r="D66" s="41" t="s">
        <v>49</v>
      </c>
      <c r="E66" s="27"/>
      <c r="F66" s="29"/>
      <c r="G66" s="30" t="n">
        <v>7</v>
      </c>
      <c r="H66" s="34" t="n">
        <v>169</v>
      </c>
      <c r="I66" s="34" t="n">
        <v>119</v>
      </c>
      <c r="J66" s="34" t="n">
        <v>192</v>
      </c>
      <c r="K66" s="34" t="n">
        <v>165</v>
      </c>
      <c r="L66" s="34" t="n">
        <v>196</v>
      </c>
      <c r="M66" s="34" t="n">
        <v>301</v>
      </c>
    </row>
    <row r="67" s="31" customFormat="true" ht="12" hidden="true" customHeight="true" outlineLevel="0" collapsed="false">
      <c r="A67" s="32"/>
      <c r="B67" s="40"/>
      <c r="C67" s="27"/>
      <c r="D67" s="41"/>
      <c r="E67" s="27"/>
      <c r="F67" s="29"/>
      <c r="G67" s="30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s="31" customFormat="true" ht="12" hidden="false" customHeight="true" outlineLevel="0" collapsed="false">
      <c r="A68" s="32" t="s">
        <v>50</v>
      </c>
      <c r="B68" s="40" t="n">
        <v>7</v>
      </c>
      <c r="C68" s="32"/>
      <c r="D68" s="38" t="s">
        <v>51</v>
      </c>
      <c r="E68" s="32"/>
      <c r="F68" s="29"/>
      <c r="G68" s="30" t="n">
        <v>5</v>
      </c>
      <c r="H68" s="34" t="s">
        <v>14</v>
      </c>
      <c r="I68" s="34" t="s">
        <v>14</v>
      </c>
      <c r="J68" s="34" t="s">
        <v>14</v>
      </c>
      <c r="K68" s="34" t="s">
        <v>14</v>
      </c>
      <c r="L68" s="34" t="s">
        <v>14</v>
      </c>
      <c r="M68" s="34" t="s">
        <v>14</v>
      </c>
    </row>
    <row r="69" s="31" customFormat="true" ht="12" hidden="true" customHeight="true" outlineLevel="0" collapsed="false">
      <c r="A69" s="32"/>
      <c r="B69" s="40"/>
      <c r="C69" s="32"/>
      <c r="D69" s="38"/>
      <c r="E69" s="32"/>
      <c r="F69" s="29"/>
      <c r="G69" s="30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31" customFormat="true" ht="12" hidden="false" customHeight="true" outlineLevel="0" collapsed="false">
      <c r="A70" s="32" t="s">
        <v>52</v>
      </c>
      <c r="B70" s="40" t="n">
        <v>8</v>
      </c>
      <c r="C70" s="32"/>
      <c r="D70" s="38" t="s">
        <v>53</v>
      </c>
      <c r="E70" s="32"/>
      <c r="F70" s="29"/>
      <c r="G70" s="30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s="31" customFormat="true" ht="12" hidden="true" customHeight="true" outlineLevel="0" collapsed="false">
      <c r="A71" s="32"/>
      <c r="B71" s="40"/>
      <c r="C71" s="32"/>
      <c r="D71" s="38"/>
      <c r="E71" s="32"/>
      <c r="F71" s="29"/>
      <c r="G71" s="30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</row>
    <row r="72" s="31" customFormat="true" ht="12" hidden="false" customHeight="true" outlineLevel="0" collapsed="false">
      <c r="A72" s="32" t="s">
        <v>54</v>
      </c>
      <c r="B72" s="40" t="n">
        <v>9</v>
      </c>
      <c r="C72" s="32"/>
      <c r="D72" s="38" t="s">
        <v>55</v>
      </c>
      <c r="E72" s="32"/>
      <c r="F72" s="29"/>
      <c r="G72" s="30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s="31" customFormat="true" ht="12" hidden="true" customHeight="true" outlineLevel="0" collapsed="false">
      <c r="A73" s="32"/>
      <c r="B73" s="40"/>
      <c r="C73" s="32"/>
      <c r="D73" s="38"/>
      <c r="E73" s="32"/>
      <c r="F73" s="29"/>
      <c r="G73" s="30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s="31" customFormat="true" ht="12" hidden="false" customHeight="true" outlineLevel="0" collapsed="false">
      <c r="A74" s="32" t="s">
        <v>56</v>
      </c>
      <c r="B74" s="40" t="n">
        <v>10</v>
      </c>
      <c r="C74" s="32"/>
      <c r="D74" s="38" t="s">
        <v>57</v>
      </c>
      <c r="E74" s="32"/>
      <c r="F74" s="29"/>
      <c r="G74" s="30" t="n">
        <v>1</v>
      </c>
      <c r="H74" s="34" t="s">
        <v>14</v>
      </c>
      <c r="I74" s="34" t="s">
        <v>14</v>
      </c>
      <c r="J74" s="34" t="s">
        <v>14</v>
      </c>
      <c r="K74" s="34" t="s">
        <v>14</v>
      </c>
      <c r="L74" s="34" t="s">
        <v>14</v>
      </c>
      <c r="M74" s="34" t="s">
        <v>14</v>
      </c>
    </row>
    <row r="75" s="31" customFormat="true" ht="5.1" hidden="false" customHeight="true" outlineLevel="0" collapsed="false">
      <c r="A75" s="32"/>
      <c r="B75" s="40"/>
      <c r="C75" s="32"/>
      <c r="D75" s="38"/>
      <c r="E75" s="32"/>
      <c r="F75" s="29"/>
      <c r="G75" s="30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s="31" customFormat="true" ht="12" hidden="false" customHeight="true" outlineLevel="0" collapsed="false">
      <c r="A76" s="42" t="s">
        <v>58</v>
      </c>
      <c r="B76" s="43" t="n">
        <v>11</v>
      </c>
      <c r="C76" s="42"/>
      <c r="D76" s="44" t="s">
        <v>59</v>
      </c>
      <c r="E76" s="42"/>
      <c r="F76" s="45"/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</row>
  </sheetData>
  <mergeCells count="34">
    <mergeCell ref="D1:J2"/>
    <mergeCell ref="L2:M2"/>
    <mergeCell ref="A3:F4"/>
    <mergeCell ref="G3:G4"/>
    <mergeCell ref="H3:J3"/>
    <mergeCell ref="K3:M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conditionalFormatting sqref="H8:M54 H56:M76">
    <cfRule type="expression" priority="2" aboveAverage="0" equalAverage="0" bottom="0" percent="0" rank="0" text="" dxfId="7">
      <formula>AND(OR(H84="△",H84="▲"),H8="Ｘ")</formula>
    </cfRule>
  </conditionalFormatting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</cp:lastModifiedBy>
  <cp:lastPrinted>2014-02-28T10:53:14Z</cp:lastPrinted>
  <dcterms:modified xsi:type="dcterms:W3CDTF">2014-02-28T10:53:53Z</dcterms:modified>
  <cp:revision>0</cp:revision>
  <dc:subject/>
  <dc:title/>
</cp:coreProperties>
</file>