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7">
  <si>
    <r>
      <rPr>
        <sz val="14"/>
        <rFont val="Noto Sans"/>
        <family val="2"/>
      </rPr>
      <t xml:space="preserve">第５表　有形固定資産　（従業者３０人以上）</t>
    </r>
    <r>
      <rPr>
        <sz val="14"/>
        <color rgb="FFFFFFFF"/>
        <rFont val="Noto Sans"/>
        <family val="2"/>
      </rPr>
      <t xml:space="preserve">白白白白白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X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0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true" showOutlineSymbols="true" defaultGridColor="true" view="normal" topLeftCell="F7" colorId="64" zoomScale="115" zoomScaleNormal="115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0" min="7" style="0" width="9.12"/>
    <col collapsed="false" customWidth="true" hidden="false" outlineLevel="0" max="11" min="11" style="0" width="9.49"/>
    <col collapsed="false" customWidth="true" hidden="false" outlineLevel="0" max="15" min="12" style="0" width="9.12"/>
    <col collapsed="false" customWidth="true" hidden="false" outlineLevel="0" max="17" min="16" style="0" width="9.99"/>
    <col collapsed="false" customWidth="true" hidden="false" outlineLevel="0" max="19" min="18" style="0" width="10.12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17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217</v>
      </c>
      <c r="H6" s="19" t="n">
        <v>101660</v>
      </c>
      <c r="I6" s="19" t="n">
        <v>83823</v>
      </c>
      <c r="J6" s="19" t="n">
        <v>97377</v>
      </c>
      <c r="K6" s="19" t="n">
        <v>-13555</v>
      </c>
      <c r="L6" s="19" t="n">
        <v>88105</v>
      </c>
      <c r="M6" s="19" t="n">
        <v>74121</v>
      </c>
      <c r="N6" s="19" t="n">
        <v>13984</v>
      </c>
      <c r="O6" s="19" t="n">
        <v>105711</v>
      </c>
      <c r="P6" s="19" t="n">
        <v>969116</v>
      </c>
      <c r="Q6" s="19" t="n">
        <v>951081</v>
      </c>
      <c r="R6" s="19" t="n">
        <v>7920</v>
      </c>
      <c r="S6" s="19" t="n">
        <v>10358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4</v>
      </c>
      <c r="H8" s="29" t="n">
        <v>7401</v>
      </c>
      <c r="I8" s="29" t="n">
        <v>8594</v>
      </c>
      <c r="J8" s="29" t="n">
        <v>11276</v>
      </c>
      <c r="K8" s="29" t="n">
        <v>-2682</v>
      </c>
      <c r="L8" s="29" t="n">
        <v>4720</v>
      </c>
      <c r="M8" s="29" t="n">
        <v>4390</v>
      </c>
      <c r="N8" s="29" t="n">
        <v>330</v>
      </c>
      <c r="O8" s="29" t="n">
        <v>7228</v>
      </c>
      <c r="P8" s="29" t="n">
        <v>68160</v>
      </c>
      <c r="Q8" s="29" t="n">
        <v>68003</v>
      </c>
      <c r="R8" s="29" t="n">
        <v>222</v>
      </c>
      <c r="S8" s="29" t="n">
        <v>331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/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2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3</v>
      </c>
      <c r="H20" s="33" t="n">
        <v>829</v>
      </c>
      <c r="I20" s="33" t="n">
        <v>14</v>
      </c>
      <c r="J20" s="33" t="n">
        <v>0</v>
      </c>
      <c r="K20" s="33" t="n">
        <v>14</v>
      </c>
      <c r="L20" s="33" t="n">
        <v>843</v>
      </c>
      <c r="M20" s="33" t="n">
        <v>806</v>
      </c>
      <c r="N20" s="33" t="n">
        <v>36</v>
      </c>
      <c r="O20" s="33" t="n">
        <v>497</v>
      </c>
      <c r="P20" s="33" t="n">
        <v>4792</v>
      </c>
      <c r="Q20" s="33" t="n">
        <v>5087</v>
      </c>
      <c r="R20" s="33" t="n">
        <v>4720</v>
      </c>
      <c r="S20" s="33" t="n">
        <v>556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28</v>
      </c>
      <c r="H22" s="33" t="n">
        <v>28687</v>
      </c>
      <c r="I22" s="33" t="n">
        <v>28527</v>
      </c>
      <c r="J22" s="33" t="n">
        <v>28456</v>
      </c>
      <c r="K22" s="33" t="n">
        <v>71</v>
      </c>
      <c r="L22" s="33" t="n">
        <v>28757</v>
      </c>
      <c r="M22" s="33" t="n">
        <v>26735</v>
      </c>
      <c r="N22" s="33" t="n">
        <v>2023</v>
      </c>
      <c r="O22" s="33" t="n">
        <v>32825</v>
      </c>
      <c r="P22" s="33" t="n">
        <v>265887</v>
      </c>
      <c r="Q22" s="33" t="n">
        <v>259726</v>
      </c>
      <c r="R22" s="33" t="n">
        <v>83</v>
      </c>
      <c r="S22" s="33" t="n">
        <v>171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5</v>
      </c>
      <c r="H24" s="33" t="n">
        <v>9976</v>
      </c>
      <c r="I24" s="33" t="n">
        <v>45</v>
      </c>
      <c r="J24" s="33" t="n">
        <v>6933</v>
      </c>
      <c r="K24" s="33" t="n">
        <v>-6889</v>
      </c>
      <c r="L24" s="33" t="n">
        <v>3087</v>
      </c>
      <c r="M24" s="33" t="n">
        <v>645</v>
      </c>
      <c r="N24" s="33" t="n">
        <v>2442</v>
      </c>
      <c r="O24" s="33" t="n">
        <v>15628</v>
      </c>
      <c r="P24" s="33" t="n">
        <v>104426</v>
      </c>
      <c r="Q24" s="33" t="n">
        <v>96331</v>
      </c>
      <c r="R24" s="33" t="n">
        <v>10</v>
      </c>
      <c r="S24" s="33" t="n">
        <v>29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6</v>
      </c>
      <c r="H26" s="33" t="s">
        <v>22</v>
      </c>
      <c r="I26" s="33" t="n">
        <v>1815</v>
      </c>
      <c r="J26" s="33" t="n">
        <v>1685</v>
      </c>
      <c r="K26" s="33" t="n">
        <v>129</v>
      </c>
      <c r="L26" s="33" t="s">
        <v>22</v>
      </c>
      <c r="M26" s="33" t="n">
        <v>682</v>
      </c>
      <c r="N26" s="33" t="s">
        <v>22</v>
      </c>
      <c r="O26" s="29" t="s">
        <v>31</v>
      </c>
      <c r="P26" s="33" t="n">
        <v>6086</v>
      </c>
      <c r="Q26" s="33" t="n">
        <v>5321</v>
      </c>
      <c r="R26" s="33" t="n">
        <v>41</v>
      </c>
      <c r="S26" s="33" t="n">
        <v>124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5</v>
      </c>
      <c r="H32" s="33" t="n">
        <v>1157</v>
      </c>
      <c r="I32" s="33" t="n">
        <v>29</v>
      </c>
      <c r="J32" s="33" t="n">
        <v>29</v>
      </c>
      <c r="K32" s="33" t="n">
        <v>0</v>
      </c>
      <c r="L32" s="33" t="n">
        <v>1157</v>
      </c>
      <c r="M32" s="33" t="n">
        <v>915</v>
      </c>
      <c r="N32" s="33" t="n">
        <v>241</v>
      </c>
      <c r="O32" s="33" t="n">
        <v>1663</v>
      </c>
      <c r="P32" s="33" t="n">
        <v>14077</v>
      </c>
      <c r="Q32" s="33" t="n">
        <v>13330</v>
      </c>
      <c r="R32" s="33" t="n">
        <v>1</v>
      </c>
      <c r="S32" s="33" t="n">
        <v>25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12</v>
      </c>
      <c r="H34" s="33" t="n">
        <v>20251</v>
      </c>
      <c r="I34" s="33" t="n">
        <v>20714</v>
      </c>
      <c r="J34" s="33" t="n">
        <v>21577</v>
      </c>
      <c r="K34" s="33" t="n">
        <v>-863</v>
      </c>
      <c r="L34" s="33" t="n">
        <v>19388</v>
      </c>
      <c r="M34" s="33" t="n">
        <v>17087</v>
      </c>
      <c r="N34" s="33" t="n">
        <v>2301</v>
      </c>
      <c r="O34" s="33" t="n">
        <v>26887</v>
      </c>
      <c r="P34" s="33" t="n">
        <v>310415</v>
      </c>
      <c r="Q34" s="33" t="n">
        <v>301479</v>
      </c>
      <c r="R34" s="33" t="n">
        <v>137</v>
      </c>
      <c r="S34" s="33" t="n">
        <v>205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3</v>
      </c>
      <c r="H36" s="33" t="s">
        <v>22</v>
      </c>
      <c r="I36" s="33" t="n">
        <v>0</v>
      </c>
      <c r="J36" s="33" t="n">
        <v>0</v>
      </c>
      <c r="K36" s="33" t="n">
        <v>0</v>
      </c>
      <c r="L36" s="33" t="s">
        <v>22</v>
      </c>
      <c r="M36" s="33" t="n">
        <v>120</v>
      </c>
      <c r="N36" s="33" t="s">
        <v>22</v>
      </c>
      <c r="O36" s="29" t="s">
        <v>31</v>
      </c>
      <c r="P36" s="33" t="n">
        <v>565</v>
      </c>
      <c r="Q36" s="33" t="n">
        <v>634</v>
      </c>
      <c r="R36" s="33" t="n">
        <v>10</v>
      </c>
      <c r="S36" s="33" t="n">
        <v>4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/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20</v>
      </c>
      <c r="H38" s="33" t="n">
        <v>633</v>
      </c>
      <c r="I38" s="33" t="n">
        <v>42</v>
      </c>
      <c r="J38" s="33" t="n">
        <v>41</v>
      </c>
      <c r="K38" s="33" t="n">
        <v>2</v>
      </c>
      <c r="L38" s="33" t="n">
        <v>634</v>
      </c>
      <c r="M38" s="33" t="n">
        <v>467</v>
      </c>
      <c r="N38" s="33" t="n">
        <v>168</v>
      </c>
      <c r="O38" s="33" t="n">
        <v>812</v>
      </c>
      <c r="P38" s="33" t="n">
        <v>12787</v>
      </c>
      <c r="Q38" s="33" t="n">
        <v>12439</v>
      </c>
      <c r="R38" s="33" t="n">
        <v>111</v>
      </c>
      <c r="S38" s="33" t="n">
        <v>121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7</v>
      </c>
      <c r="H40" s="33" t="n">
        <v>67</v>
      </c>
      <c r="I40" s="33" t="n">
        <v>1</v>
      </c>
      <c r="J40" s="33" t="n">
        <v>0</v>
      </c>
      <c r="K40" s="33" t="n">
        <v>1</v>
      </c>
      <c r="L40" s="33" t="n">
        <v>69</v>
      </c>
      <c r="M40" s="33" t="n">
        <v>34</v>
      </c>
      <c r="N40" s="33" t="n">
        <v>34</v>
      </c>
      <c r="O40" s="33" t="n">
        <v>112</v>
      </c>
      <c r="P40" s="33" t="n">
        <v>2191</v>
      </c>
      <c r="Q40" s="33" t="n">
        <v>2112</v>
      </c>
      <c r="R40" s="33" t="n">
        <v>6</v>
      </c>
      <c r="S40" s="33" t="n">
        <v>37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22</v>
      </c>
      <c r="H42" s="33" t="n">
        <v>4906</v>
      </c>
      <c r="I42" s="33" t="n">
        <v>2648</v>
      </c>
      <c r="J42" s="33" t="n">
        <v>2375</v>
      </c>
      <c r="K42" s="33" t="n">
        <v>272</v>
      </c>
      <c r="L42" s="33" t="n">
        <v>5178</v>
      </c>
      <c r="M42" s="33" t="n">
        <v>3088</v>
      </c>
      <c r="N42" s="33" t="n">
        <v>2090</v>
      </c>
      <c r="O42" s="33" t="n">
        <v>2902</v>
      </c>
      <c r="P42" s="33" t="n">
        <v>21672</v>
      </c>
      <c r="Q42" s="33" t="n">
        <v>21585</v>
      </c>
      <c r="R42" s="33" t="n">
        <v>41</v>
      </c>
      <c r="S42" s="33" t="n">
        <v>251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19</v>
      </c>
      <c r="H44" s="33" t="n">
        <v>628</v>
      </c>
      <c r="I44" s="33" t="n">
        <v>103</v>
      </c>
      <c r="J44" s="33" t="n">
        <v>84</v>
      </c>
      <c r="K44" s="33" t="n">
        <v>18</v>
      </c>
      <c r="L44" s="33" t="n">
        <v>646</v>
      </c>
      <c r="M44" s="33" t="n">
        <v>632</v>
      </c>
      <c r="N44" s="33" t="n">
        <v>14</v>
      </c>
      <c r="O44" s="33" t="n">
        <v>728</v>
      </c>
      <c r="P44" s="33" t="n">
        <v>9324</v>
      </c>
      <c r="Q44" s="33" t="n">
        <v>9210</v>
      </c>
      <c r="R44" s="33" t="n">
        <v>116</v>
      </c>
      <c r="S44" s="33" t="n">
        <v>150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0</v>
      </c>
      <c r="H46" s="33" t="n">
        <v>301</v>
      </c>
      <c r="I46" s="33" t="n">
        <v>138</v>
      </c>
      <c r="J46" s="33" t="n">
        <v>135</v>
      </c>
      <c r="K46" s="33" t="n">
        <v>3</v>
      </c>
      <c r="L46" s="33" t="n">
        <v>304</v>
      </c>
      <c r="M46" s="33" t="n">
        <v>292</v>
      </c>
      <c r="N46" s="33" t="n">
        <v>12</v>
      </c>
      <c r="O46" s="33" t="n">
        <v>396</v>
      </c>
      <c r="P46" s="33" t="n">
        <v>2944</v>
      </c>
      <c r="Q46" s="33" t="n">
        <v>2836</v>
      </c>
      <c r="R46" s="33" t="n">
        <v>17</v>
      </c>
      <c r="S46" s="33" t="n">
        <v>116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/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21</v>
      </c>
      <c r="H48" s="33" t="n">
        <v>17148</v>
      </c>
      <c r="I48" s="33" t="n">
        <v>13655</v>
      </c>
      <c r="J48" s="33" t="n">
        <v>16113</v>
      </c>
      <c r="K48" s="33" t="n">
        <v>-2459</v>
      </c>
      <c r="L48" s="33" t="n">
        <v>14690</v>
      </c>
      <c r="M48" s="33" t="n">
        <v>12273</v>
      </c>
      <c r="N48" s="33" t="n">
        <v>2417</v>
      </c>
      <c r="O48" s="33" t="n">
        <v>3709</v>
      </c>
      <c r="P48" s="33" t="n">
        <v>38594</v>
      </c>
      <c r="Q48" s="33" t="n">
        <v>49616</v>
      </c>
      <c r="R48" s="33" t="n">
        <v>2243</v>
      </c>
      <c r="S48" s="33" t="n">
        <v>534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12</v>
      </c>
      <c r="H50" s="33" t="n">
        <v>7115</v>
      </c>
      <c r="I50" s="33" t="n">
        <v>6259</v>
      </c>
      <c r="J50" s="33" t="n">
        <v>6995</v>
      </c>
      <c r="K50" s="33" t="n">
        <v>-736</v>
      </c>
      <c r="L50" s="33" t="n">
        <v>6379</v>
      </c>
      <c r="M50" s="33" t="n">
        <v>4672</v>
      </c>
      <c r="N50" s="33" t="n">
        <v>1707</v>
      </c>
      <c r="O50" s="33" t="n">
        <v>5280</v>
      </c>
      <c r="P50" s="33" t="n">
        <v>25227</v>
      </c>
      <c r="Q50" s="33" t="n">
        <v>25355</v>
      </c>
      <c r="R50" s="33" t="n">
        <v>69</v>
      </c>
      <c r="S50" s="33" t="n">
        <v>89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6</v>
      </c>
      <c r="H52" s="33" t="n">
        <v>1675</v>
      </c>
      <c r="I52" s="33" t="n">
        <v>1128</v>
      </c>
      <c r="J52" s="33" t="n">
        <v>1564</v>
      </c>
      <c r="K52" s="33" t="n">
        <v>-436</v>
      </c>
      <c r="L52" s="33" t="n">
        <v>1239</v>
      </c>
      <c r="M52" s="33" t="n">
        <v>1082</v>
      </c>
      <c r="N52" s="33" t="n">
        <v>157</v>
      </c>
      <c r="O52" s="33" t="n">
        <v>4971</v>
      </c>
      <c r="P52" s="33" t="n">
        <v>70588</v>
      </c>
      <c r="Q52" s="33" t="n">
        <v>67134</v>
      </c>
      <c r="R52" s="33" t="n">
        <v>91</v>
      </c>
      <c r="S52" s="33" t="n">
        <v>495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78</v>
      </c>
      <c r="H64" s="33" t="n">
        <v>1915</v>
      </c>
      <c r="I64" s="33" t="n">
        <v>402</v>
      </c>
      <c r="J64" s="33" t="n">
        <v>412</v>
      </c>
      <c r="K64" s="33" t="n">
        <v>-10</v>
      </c>
      <c r="L64" s="33" t="n">
        <v>1905</v>
      </c>
      <c r="M64" s="33" t="n">
        <v>1579</v>
      </c>
      <c r="N64" s="33" t="n">
        <v>326</v>
      </c>
      <c r="O64" s="33" t="n">
        <v>1662</v>
      </c>
      <c r="P64" s="33" t="n">
        <v>30342</v>
      </c>
      <c r="Q64" s="33" t="n">
        <v>30269</v>
      </c>
      <c r="R64" s="33" t="n">
        <v>187</v>
      </c>
      <c r="S64" s="33" t="n">
        <v>321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/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29" t="n">
        <v>56</v>
      </c>
      <c r="H66" s="33" t="n">
        <v>3899</v>
      </c>
      <c r="I66" s="33" t="n">
        <v>2594</v>
      </c>
      <c r="J66" s="33" t="n">
        <v>2033</v>
      </c>
      <c r="K66" s="33" t="n">
        <v>561</v>
      </c>
      <c r="L66" s="33" t="n">
        <v>4460</v>
      </c>
      <c r="M66" s="33" t="n">
        <v>4271</v>
      </c>
      <c r="N66" s="33" t="n">
        <v>189</v>
      </c>
      <c r="O66" s="33" t="n">
        <v>2982</v>
      </c>
      <c r="P66" s="33" t="n">
        <v>28690</v>
      </c>
      <c r="Q66" s="33" t="n">
        <v>29418</v>
      </c>
      <c r="R66" s="33" t="n">
        <v>324</v>
      </c>
      <c r="S66" s="33" t="n">
        <v>614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29" t="n">
        <v>39</v>
      </c>
      <c r="H68" s="33" t="n">
        <v>23347</v>
      </c>
      <c r="I68" s="33" t="n">
        <v>17244</v>
      </c>
      <c r="J68" s="33" t="n">
        <v>20038</v>
      </c>
      <c r="K68" s="33" t="n">
        <v>-2794</v>
      </c>
      <c r="L68" s="33" t="n">
        <v>20553</v>
      </c>
      <c r="M68" s="33" t="n">
        <v>19477</v>
      </c>
      <c r="N68" s="33" t="n">
        <v>1076</v>
      </c>
      <c r="O68" s="33" t="n">
        <v>10612</v>
      </c>
      <c r="P68" s="33" t="n">
        <v>108113</v>
      </c>
      <c r="Q68" s="33" t="n">
        <v>119772</v>
      </c>
      <c r="R68" s="33" t="n">
        <v>4797</v>
      </c>
      <c r="S68" s="33" t="n">
        <v>5665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29" t="n">
        <v>17</v>
      </c>
      <c r="H70" s="33" t="n">
        <v>8282</v>
      </c>
      <c r="I70" s="33" t="n">
        <v>10796</v>
      </c>
      <c r="J70" s="33" t="n">
        <v>8362</v>
      </c>
      <c r="K70" s="33" t="n">
        <v>2434</v>
      </c>
      <c r="L70" s="33" t="n">
        <v>10716</v>
      </c>
      <c r="M70" s="33" t="n">
        <v>10556</v>
      </c>
      <c r="N70" s="33" t="n">
        <v>159</v>
      </c>
      <c r="O70" s="33" t="n">
        <v>9601</v>
      </c>
      <c r="P70" s="33" t="n">
        <v>81020</v>
      </c>
      <c r="Q70" s="33" t="n">
        <v>79542</v>
      </c>
      <c r="R70" s="33" t="n">
        <v>154</v>
      </c>
      <c r="S70" s="33" t="n">
        <v>349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29" t="n">
        <v>11</v>
      </c>
      <c r="H72" s="33" t="n">
        <v>7829</v>
      </c>
      <c r="I72" s="33" t="n">
        <v>4994</v>
      </c>
      <c r="J72" s="33" t="n">
        <v>7972</v>
      </c>
      <c r="K72" s="33" t="n">
        <v>-2977</v>
      </c>
      <c r="L72" s="33" t="n">
        <v>4851</v>
      </c>
      <c r="M72" s="33" t="n">
        <v>2298</v>
      </c>
      <c r="N72" s="33" t="n">
        <v>2553</v>
      </c>
      <c r="O72" s="33" t="n">
        <v>11828</v>
      </c>
      <c r="P72" s="33" t="n">
        <v>87959</v>
      </c>
      <c r="Q72" s="33" t="n">
        <v>81406</v>
      </c>
      <c r="R72" s="33" t="n">
        <v>114</v>
      </c>
      <c r="S72" s="33" t="n">
        <v>19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29" t="n">
        <v>10</v>
      </c>
      <c r="H74" s="33" t="n">
        <v>27859</v>
      </c>
      <c r="I74" s="33" t="n">
        <v>20290</v>
      </c>
      <c r="J74" s="33" t="n">
        <v>29601</v>
      </c>
      <c r="K74" s="33" t="n">
        <v>-9311</v>
      </c>
      <c r="L74" s="33" t="n">
        <v>18549</v>
      </c>
      <c r="M74" s="33" t="n">
        <v>14504</v>
      </c>
      <c r="N74" s="33" t="n">
        <v>4045</v>
      </c>
      <c r="O74" s="33" t="n">
        <v>31061</v>
      </c>
      <c r="P74" s="33" t="n">
        <v>269719</v>
      </c>
      <c r="Q74" s="33" t="n">
        <v>262473</v>
      </c>
      <c r="R74" s="33" t="n">
        <v>129</v>
      </c>
      <c r="S74" s="33" t="n">
        <v>2401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29"/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6</v>
      </c>
      <c r="H76" s="45" t="n">
        <v>28529</v>
      </c>
      <c r="I76" s="45" t="n">
        <v>27502</v>
      </c>
      <c r="J76" s="45" t="n">
        <v>28960</v>
      </c>
      <c r="K76" s="45" t="n">
        <v>-1457</v>
      </c>
      <c r="L76" s="45" t="n">
        <v>27072</v>
      </c>
      <c r="M76" s="45" t="n">
        <v>21436</v>
      </c>
      <c r="N76" s="45" t="n">
        <v>5636</v>
      </c>
      <c r="O76" s="45" t="n">
        <v>37965</v>
      </c>
      <c r="P76" s="45" t="n">
        <v>363272</v>
      </c>
      <c r="Q76" s="45" t="n">
        <v>348200</v>
      </c>
      <c r="R76" s="45" t="n">
        <v>2216</v>
      </c>
      <c r="S76" s="45" t="n">
        <v>817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0" min="7" style="0" width="9.12"/>
    <col collapsed="false" customWidth="true" hidden="false" outlineLevel="0" max="11" min="11" style="0" width="9.75"/>
    <col collapsed="false" customWidth="true" hidden="false" outlineLevel="0" max="14" min="12" style="0" width="9.12"/>
    <col collapsed="false" customWidth="true" hidden="false" outlineLevel="0" max="15" min="15" style="0" width="9.62"/>
    <col collapsed="false" customWidth="true" hidden="false" outlineLevel="0" max="17" min="16" style="0" width="9.75"/>
    <col collapsed="false" customWidth="true" hidden="false" outlineLevel="0" max="19" min="18" style="0" width="10.12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6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100</v>
      </c>
      <c r="H6" s="19" t="n">
        <v>86697</v>
      </c>
      <c r="I6" s="19" t="n">
        <v>74478</v>
      </c>
      <c r="J6" s="19" t="n">
        <v>87348</v>
      </c>
      <c r="K6" s="19" t="n">
        <v>-12870</v>
      </c>
      <c r="L6" s="19" t="n">
        <v>73827</v>
      </c>
      <c r="M6" s="19" t="n">
        <v>64062</v>
      </c>
      <c r="N6" s="19" t="n">
        <v>9765</v>
      </c>
      <c r="O6" s="19" t="n">
        <v>90507</v>
      </c>
      <c r="P6" s="19" t="n">
        <v>819873</v>
      </c>
      <c r="Q6" s="19" t="n">
        <v>806298</v>
      </c>
      <c r="R6" s="19" t="n">
        <v>2554</v>
      </c>
      <c r="S6" s="19" t="n">
        <v>3645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0</v>
      </c>
      <c r="H8" s="33" t="n">
        <v>6241</v>
      </c>
      <c r="I8" s="33" t="n">
        <v>7694</v>
      </c>
      <c r="J8" s="33" t="n">
        <v>10308</v>
      </c>
      <c r="K8" s="33" t="n">
        <v>-2614</v>
      </c>
      <c r="L8" s="33" t="n">
        <v>3627</v>
      </c>
      <c r="M8" s="33" t="n">
        <v>3448</v>
      </c>
      <c r="N8" s="33" t="n">
        <v>179</v>
      </c>
      <c r="O8" s="33" t="n">
        <v>6306</v>
      </c>
      <c r="P8" s="33" t="n">
        <v>52041</v>
      </c>
      <c r="Q8" s="33" t="n">
        <v>51797</v>
      </c>
      <c r="R8" s="33" t="n">
        <v>105</v>
      </c>
      <c r="S8" s="33" t="n">
        <v>199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1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27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5</v>
      </c>
      <c r="H24" s="33" t="n">
        <v>9976</v>
      </c>
      <c r="I24" s="33" t="n">
        <v>45</v>
      </c>
      <c r="J24" s="33" t="n">
        <v>6933</v>
      </c>
      <c r="K24" s="33" t="n">
        <v>-6889</v>
      </c>
      <c r="L24" s="33" t="n">
        <v>3087</v>
      </c>
      <c r="M24" s="33" t="n">
        <v>645</v>
      </c>
      <c r="N24" s="33" t="n">
        <v>2442</v>
      </c>
      <c r="O24" s="33" t="n">
        <v>15628</v>
      </c>
      <c r="P24" s="33" t="n">
        <v>104426</v>
      </c>
      <c r="Q24" s="33" t="n">
        <v>96331</v>
      </c>
      <c r="R24" s="33" t="n">
        <v>10</v>
      </c>
      <c r="S24" s="33" t="n">
        <v>29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12</v>
      </c>
      <c r="H34" s="33" t="n">
        <v>20251</v>
      </c>
      <c r="I34" s="33" t="n">
        <v>20714</v>
      </c>
      <c r="J34" s="33" t="n">
        <v>21577</v>
      </c>
      <c r="K34" s="33" t="n">
        <v>-863</v>
      </c>
      <c r="L34" s="33" t="n">
        <v>19388</v>
      </c>
      <c r="M34" s="33" t="n">
        <v>17087</v>
      </c>
      <c r="N34" s="33" t="n">
        <v>2301</v>
      </c>
      <c r="O34" s="33" t="n">
        <v>26887</v>
      </c>
      <c r="P34" s="33" t="n">
        <v>310415</v>
      </c>
      <c r="Q34" s="33" t="n">
        <v>301479</v>
      </c>
      <c r="R34" s="33" t="n">
        <v>137</v>
      </c>
      <c r="S34" s="33" t="n">
        <v>205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1</v>
      </c>
      <c r="H36" s="33" t="s">
        <v>22</v>
      </c>
      <c r="I36" s="33" t="s">
        <v>22</v>
      </c>
      <c r="J36" s="33" t="s">
        <v>22</v>
      </c>
      <c r="K36" s="33" t="s">
        <v>22</v>
      </c>
      <c r="L36" s="33" t="s">
        <v>22</v>
      </c>
      <c r="M36" s="33" t="s">
        <v>22</v>
      </c>
      <c r="N36" s="33" t="s">
        <v>22</v>
      </c>
      <c r="O36" s="33" t="s">
        <v>22</v>
      </c>
      <c r="P36" s="33" t="s">
        <v>22</v>
      </c>
      <c r="Q36" s="33" t="s">
        <v>22</v>
      </c>
      <c r="R36" s="33" t="s">
        <v>22</v>
      </c>
      <c r="S36" s="33" t="s">
        <v>22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15</v>
      </c>
      <c r="H38" s="33" t="n">
        <v>601</v>
      </c>
      <c r="I38" s="33" t="n">
        <v>42</v>
      </c>
      <c r="J38" s="33" t="n">
        <v>41</v>
      </c>
      <c r="K38" s="33" t="n">
        <v>2</v>
      </c>
      <c r="L38" s="33" t="n">
        <v>603</v>
      </c>
      <c r="M38" s="33" t="n">
        <v>444</v>
      </c>
      <c r="N38" s="33" t="n">
        <v>159</v>
      </c>
      <c r="O38" s="33" t="n">
        <v>749</v>
      </c>
      <c r="P38" s="33" t="n">
        <v>11663</v>
      </c>
      <c r="Q38" s="33" t="n">
        <v>11356</v>
      </c>
      <c r="R38" s="33" t="n">
        <v>57</v>
      </c>
      <c r="S38" s="33" t="n">
        <v>7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6</v>
      </c>
      <c r="H42" s="33" t="n">
        <v>2410</v>
      </c>
      <c r="I42" s="33" t="n">
        <v>1786</v>
      </c>
      <c r="J42" s="33" t="n">
        <v>1939</v>
      </c>
      <c r="K42" s="33" t="n">
        <v>-154</v>
      </c>
      <c r="L42" s="33" t="n">
        <v>2256</v>
      </c>
      <c r="M42" s="33" t="n">
        <v>2213</v>
      </c>
      <c r="N42" s="33" t="n">
        <v>43</v>
      </c>
      <c r="O42" s="33" t="n">
        <v>904</v>
      </c>
      <c r="P42" s="33" t="n">
        <v>7560</v>
      </c>
      <c r="Q42" s="33" t="n">
        <v>9022</v>
      </c>
      <c r="R42" s="33" t="n">
        <v>11</v>
      </c>
      <c r="S42" s="33" t="n">
        <v>111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5</v>
      </c>
      <c r="H44" s="33" t="n">
        <v>24</v>
      </c>
      <c r="I44" s="33" t="n">
        <v>12</v>
      </c>
      <c r="J44" s="33" t="n">
        <v>5</v>
      </c>
      <c r="K44" s="33" t="n">
        <v>7</v>
      </c>
      <c r="L44" s="33" t="n">
        <v>31</v>
      </c>
      <c r="M44" s="33" t="n">
        <v>31</v>
      </c>
      <c r="N44" s="29" t="s">
        <v>70</v>
      </c>
      <c r="O44" s="33" t="n">
        <v>72</v>
      </c>
      <c r="P44" s="33" t="n">
        <v>1564</v>
      </c>
      <c r="Q44" s="33" t="n">
        <v>1515</v>
      </c>
      <c r="R44" s="33" t="n">
        <v>0</v>
      </c>
      <c r="S44" s="33" t="n">
        <v>14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8</v>
      </c>
      <c r="H48" s="33" t="n">
        <v>16874</v>
      </c>
      <c r="I48" s="33" t="n">
        <v>13617</v>
      </c>
      <c r="J48" s="33" t="n">
        <v>16105</v>
      </c>
      <c r="K48" s="33" t="n">
        <v>-2488</v>
      </c>
      <c r="L48" s="33" t="n">
        <v>14386</v>
      </c>
      <c r="M48" s="33" t="n">
        <v>11972</v>
      </c>
      <c r="N48" s="33" t="n">
        <v>2415</v>
      </c>
      <c r="O48" s="33" t="n">
        <v>3391</v>
      </c>
      <c r="P48" s="33" t="n">
        <v>30921</v>
      </c>
      <c r="Q48" s="33" t="n">
        <v>41989</v>
      </c>
      <c r="R48" s="33" t="n">
        <v>2152</v>
      </c>
      <c r="S48" s="33" t="n">
        <v>467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1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28</v>
      </c>
      <c r="H64" s="33" t="n">
        <v>920</v>
      </c>
      <c r="I64" s="33" t="n">
        <v>402</v>
      </c>
      <c r="J64" s="33" t="n">
        <v>411</v>
      </c>
      <c r="K64" s="33" t="n">
        <v>-9</v>
      </c>
      <c r="L64" s="33" t="n">
        <v>910</v>
      </c>
      <c r="M64" s="33" t="n">
        <v>697</v>
      </c>
      <c r="N64" s="33" t="n">
        <v>213</v>
      </c>
      <c r="O64" s="33" t="n">
        <v>862</v>
      </c>
      <c r="P64" s="33" t="n">
        <v>15262</v>
      </c>
      <c r="Q64" s="33" t="n">
        <v>15106</v>
      </c>
      <c r="R64" s="33" t="n">
        <v>70</v>
      </c>
      <c r="S64" s="33" t="n">
        <v>163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20</v>
      </c>
      <c r="H66" s="33" t="n">
        <v>2437</v>
      </c>
      <c r="I66" s="33" t="n">
        <v>2108</v>
      </c>
      <c r="J66" s="33" t="n">
        <v>2017</v>
      </c>
      <c r="K66" s="33" t="n">
        <v>90</v>
      </c>
      <c r="L66" s="33" t="n">
        <v>2527</v>
      </c>
      <c r="M66" s="33" t="n">
        <v>2423</v>
      </c>
      <c r="N66" s="33" t="n">
        <v>105</v>
      </c>
      <c r="O66" s="33" t="n">
        <v>1924</v>
      </c>
      <c r="P66" s="33" t="n">
        <v>15539</v>
      </c>
      <c r="Q66" s="33" t="n">
        <v>15947</v>
      </c>
      <c r="R66" s="33" t="n">
        <v>56</v>
      </c>
      <c r="S66" s="33" t="n">
        <v>199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20</v>
      </c>
      <c r="H68" s="33" t="n">
        <v>22265</v>
      </c>
      <c r="I68" s="33" t="n">
        <v>17201</v>
      </c>
      <c r="J68" s="33" t="n">
        <v>20038</v>
      </c>
      <c r="K68" s="33" t="n">
        <v>-2837</v>
      </c>
      <c r="L68" s="33" t="n">
        <v>19428</v>
      </c>
      <c r="M68" s="33" t="n">
        <v>18661</v>
      </c>
      <c r="N68" s="33" t="n">
        <v>768</v>
      </c>
      <c r="O68" s="33" t="n">
        <v>9565</v>
      </c>
      <c r="P68" s="33" t="n">
        <v>89484</v>
      </c>
      <c r="Q68" s="33" t="n">
        <v>101416</v>
      </c>
      <c r="R68" s="33" t="n">
        <v>30</v>
      </c>
      <c r="S68" s="33" t="n">
        <v>8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13</v>
      </c>
      <c r="H70" s="33" t="n">
        <v>8023</v>
      </c>
      <c r="I70" s="33" t="n">
        <v>10529</v>
      </c>
      <c r="J70" s="33" t="n">
        <v>8096</v>
      </c>
      <c r="K70" s="33" t="n">
        <v>2433</v>
      </c>
      <c r="L70" s="33" t="n">
        <v>10456</v>
      </c>
      <c r="M70" s="33" t="n">
        <v>10307</v>
      </c>
      <c r="N70" s="33" t="n">
        <v>149</v>
      </c>
      <c r="O70" s="33" t="n">
        <v>9214</v>
      </c>
      <c r="P70" s="33" t="n">
        <v>78996</v>
      </c>
      <c r="Q70" s="33" t="n">
        <v>77656</v>
      </c>
      <c r="R70" s="33" t="n">
        <v>122</v>
      </c>
      <c r="S70" s="33" t="n">
        <v>28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7</v>
      </c>
      <c r="H72" s="33" t="n">
        <v>6460</v>
      </c>
      <c r="I72" s="33" t="n">
        <v>4017</v>
      </c>
      <c r="J72" s="33" t="n">
        <v>6940</v>
      </c>
      <c r="K72" s="33" t="n">
        <v>-2923</v>
      </c>
      <c r="L72" s="33" t="n">
        <v>3537</v>
      </c>
      <c r="M72" s="33" t="n">
        <v>1136</v>
      </c>
      <c r="N72" s="33" t="n">
        <v>2401</v>
      </c>
      <c r="O72" s="33" t="n">
        <v>10855</v>
      </c>
      <c r="P72" s="33" t="n">
        <v>73787</v>
      </c>
      <c r="Q72" s="33" t="n">
        <v>66991</v>
      </c>
      <c r="R72" s="33" t="n">
        <v>49</v>
      </c>
      <c r="S72" s="33" t="n">
        <v>177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8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4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11</v>
      </c>
      <c r="H6" s="19" t="n">
        <v>7212</v>
      </c>
      <c r="I6" s="19" t="n">
        <v>6816</v>
      </c>
      <c r="J6" s="19" t="n">
        <v>7149</v>
      </c>
      <c r="K6" s="19" t="n">
        <v>-333</v>
      </c>
      <c r="L6" s="19" t="n">
        <v>6879</v>
      </c>
      <c r="M6" s="19" t="n">
        <v>5121</v>
      </c>
      <c r="N6" s="19" t="n">
        <v>1758</v>
      </c>
      <c r="O6" s="19" t="n">
        <v>5340</v>
      </c>
      <c r="P6" s="19" t="n">
        <v>25370</v>
      </c>
      <c r="Q6" s="19" t="n">
        <v>25485</v>
      </c>
      <c r="R6" s="19" t="n">
        <v>4642</v>
      </c>
      <c r="S6" s="19" t="n">
        <v>5405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1</v>
      </c>
      <c r="H36" s="33" t="s">
        <v>22</v>
      </c>
      <c r="I36" s="33" t="s">
        <v>22</v>
      </c>
      <c r="J36" s="33" t="s">
        <v>22</v>
      </c>
      <c r="K36" s="33" t="s">
        <v>22</v>
      </c>
      <c r="L36" s="33" t="s">
        <v>22</v>
      </c>
      <c r="M36" s="33" t="s">
        <v>22</v>
      </c>
      <c r="N36" s="33" t="s">
        <v>22</v>
      </c>
      <c r="O36" s="33" t="s">
        <v>22</v>
      </c>
      <c r="P36" s="33" t="s">
        <v>22</v>
      </c>
      <c r="Q36" s="33" t="s">
        <v>22</v>
      </c>
      <c r="R36" s="33" t="s">
        <v>22</v>
      </c>
      <c r="S36" s="33" t="s">
        <v>22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2</v>
      </c>
      <c r="H42" s="33" t="s">
        <v>22</v>
      </c>
      <c r="I42" s="33" t="s">
        <v>22</v>
      </c>
      <c r="J42" s="33" t="s">
        <v>22</v>
      </c>
      <c r="K42" s="33" t="s">
        <v>22</v>
      </c>
      <c r="L42" s="33" t="s">
        <v>22</v>
      </c>
      <c r="M42" s="33" t="s">
        <v>22</v>
      </c>
      <c r="N42" s="33" t="s">
        <v>22</v>
      </c>
      <c r="O42" s="33" t="s">
        <v>22</v>
      </c>
      <c r="P42" s="33" t="s">
        <v>22</v>
      </c>
      <c r="Q42" s="33" t="s">
        <v>22</v>
      </c>
      <c r="R42" s="33" t="s">
        <v>22</v>
      </c>
      <c r="S42" s="33" t="s">
        <v>22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2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3</v>
      </c>
      <c r="H50" s="33" t="n">
        <v>6963</v>
      </c>
      <c r="I50" s="33" t="n">
        <v>6259</v>
      </c>
      <c r="J50" s="33" t="n">
        <v>6995</v>
      </c>
      <c r="K50" s="33" t="n">
        <v>-736</v>
      </c>
      <c r="L50" s="33" t="n">
        <v>6227</v>
      </c>
      <c r="M50" s="33" t="n">
        <v>4524</v>
      </c>
      <c r="N50" s="33" t="n">
        <v>1704</v>
      </c>
      <c r="O50" s="33" t="n">
        <v>5077</v>
      </c>
      <c r="P50" s="33" t="n">
        <v>22880</v>
      </c>
      <c r="Q50" s="33" t="n">
        <v>23063</v>
      </c>
      <c r="R50" s="33" t="n">
        <v>29</v>
      </c>
      <c r="S50" s="33" t="n">
        <v>36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4</v>
      </c>
      <c r="H64" s="33" t="n">
        <v>19</v>
      </c>
      <c r="I64" s="33" t="n">
        <v>0</v>
      </c>
      <c r="J64" s="33" t="n">
        <v>0</v>
      </c>
      <c r="K64" s="33" t="n">
        <v>0</v>
      </c>
      <c r="L64" s="33" t="n">
        <v>19</v>
      </c>
      <c r="M64" s="33" t="n">
        <v>18</v>
      </c>
      <c r="N64" s="33" t="n">
        <v>1</v>
      </c>
      <c r="O64" s="33" t="n">
        <v>35</v>
      </c>
      <c r="P64" s="33" t="n">
        <v>425</v>
      </c>
      <c r="Q64" s="33" t="n">
        <v>407</v>
      </c>
      <c r="R64" s="33" t="n">
        <v>6</v>
      </c>
      <c r="S64" s="33" t="n">
        <v>8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1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1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2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1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1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1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4" activeCellId="0" sqref="L6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24</v>
      </c>
      <c r="H6" s="19" t="n">
        <v>2471</v>
      </c>
      <c r="I6" s="19" t="n">
        <v>887</v>
      </c>
      <c r="J6" s="19" t="n">
        <v>1295</v>
      </c>
      <c r="K6" s="19" t="n">
        <v>-408</v>
      </c>
      <c r="L6" s="19" t="n">
        <v>2062</v>
      </c>
      <c r="M6" s="19" t="n">
        <v>1888</v>
      </c>
      <c r="N6" s="19" t="n">
        <v>174</v>
      </c>
      <c r="O6" s="19" t="n">
        <v>4902</v>
      </c>
      <c r="P6" s="19" t="n">
        <v>67135</v>
      </c>
      <c r="Q6" s="19" t="n">
        <v>64530</v>
      </c>
      <c r="R6" s="19" t="n">
        <v>148</v>
      </c>
      <c r="S6" s="19" t="n">
        <v>552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1</v>
      </c>
      <c r="H36" s="33" t="s">
        <v>22</v>
      </c>
      <c r="I36" s="33" t="s">
        <v>22</v>
      </c>
      <c r="J36" s="33" t="s">
        <v>22</v>
      </c>
      <c r="K36" s="33" t="s">
        <v>22</v>
      </c>
      <c r="L36" s="33" t="s">
        <v>22</v>
      </c>
      <c r="M36" s="33" t="s">
        <v>22</v>
      </c>
      <c r="N36" s="33" t="s">
        <v>22</v>
      </c>
      <c r="O36" s="33" t="s">
        <v>22</v>
      </c>
      <c r="P36" s="33" t="s">
        <v>22</v>
      </c>
      <c r="Q36" s="33" t="s">
        <v>22</v>
      </c>
      <c r="R36" s="33" t="s">
        <v>22</v>
      </c>
      <c r="S36" s="33" t="s">
        <v>22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1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1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7</v>
      </c>
      <c r="H42" s="33" t="n">
        <v>604</v>
      </c>
      <c r="I42" s="33" t="n">
        <v>0</v>
      </c>
      <c r="J42" s="33" t="n">
        <v>0</v>
      </c>
      <c r="K42" s="33" t="n">
        <v>0</v>
      </c>
      <c r="L42" s="33" t="n">
        <v>604</v>
      </c>
      <c r="M42" s="33" t="n">
        <v>591</v>
      </c>
      <c r="N42" s="33" t="n">
        <v>13</v>
      </c>
      <c r="O42" s="33" t="n">
        <v>276</v>
      </c>
      <c r="P42" s="33" t="n">
        <v>4860</v>
      </c>
      <c r="Q42" s="33" t="n">
        <v>5176</v>
      </c>
      <c r="R42" s="33" t="n">
        <v>25</v>
      </c>
      <c r="S42" s="33" t="n">
        <v>48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3</v>
      </c>
      <c r="H44" s="33" t="n">
        <v>6</v>
      </c>
      <c r="I44" s="33" t="n">
        <v>0</v>
      </c>
      <c r="J44" s="33" t="n">
        <v>0</v>
      </c>
      <c r="K44" s="33" t="n">
        <v>0</v>
      </c>
      <c r="L44" s="33" t="n">
        <v>6</v>
      </c>
      <c r="M44" s="33" t="n">
        <v>4</v>
      </c>
      <c r="N44" s="33" t="n">
        <v>2</v>
      </c>
      <c r="O44" s="33" t="n">
        <v>9</v>
      </c>
      <c r="P44" s="33" t="n">
        <v>563</v>
      </c>
      <c r="Q44" s="33" t="n">
        <v>557</v>
      </c>
      <c r="R44" s="33" t="n">
        <v>4</v>
      </c>
      <c r="S44" s="33" t="n">
        <v>5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3</v>
      </c>
      <c r="H50" s="33" t="n">
        <v>14</v>
      </c>
      <c r="I50" s="33" t="n">
        <v>0</v>
      </c>
      <c r="J50" s="33" t="n">
        <v>0</v>
      </c>
      <c r="K50" s="33" t="n">
        <v>0</v>
      </c>
      <c r="L50" s="33" t="n">
        <v>14</v>
      </c>
      <c r="M50" s="33" t="n">
        <v>11</v>
      </c>
      <c r="N50" s="33" t="n">
        <v>3</v>
      </c>
      <c r="O50" s="33" t="n">
        <v>28</v>
      </c>
      <c r="P50" s="33" t="n">
        <v>94</v>
      </c>
      <c r="Q50" s="33" t="n">
        <v>76</v>
      </c>
      <c r="R50" s="33" t="n">
        <v>0</v>
      </c>
      <c r="S50" s="33" t="n">
        <v>4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12</v>
      </c>
      <c r="H64" s="33" t="n">
        <v>565</v>
      </c>
      <c r="I64" s="33" t="n">
        <v>0</v>
      </c>
      <c r="J64" s="33" t="n">
        <v>0</v>
      </c>
      <c r="K64" s="33" t="n">
        <v>0</v>
      </c>
      <c r="L64" s="33" t="n">
        <v>565</v>
      </c>
      <c r="M64" s="33" t="n">
        <v>549</v>
      </c>
      <c r="N64" s="33" t="n">
        <v>16</v>
      </c>
      <c r="O64" s="33" t="n">
        <v>206</v>
      </c>
      <c r="P64" s="33" t="n">
        <v>5018</v>
      </c>
      <c r="Q64" s="33" t="n">
        <v>5362</v>
      </c>
      <c r="R64" s="33" t="n">
        <v>32</v>
      </c>
      <c r="S64" s="33" t="n">
        <v>45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9</v>
      </c>
      <c r="H66" s="33" t="n">
        <v>600</v>
      </c>
      <c r="I66" s="33" t="n">
        <v>0</v>
      </c>
      <c r="J66" s="33" t="n">
        <v>0</v>
      </c>
      <c r="K66" s="33" t="n">
        <v>0</v>
      </c>
      <c r="L66" s="33" t="n">
        <v>600</v>
      </c>
      <c r="M66" s="33" t="n">
        <v>591</v>
      </c>
      <c r="N66" s="33" t="n">
        <v>9</v>
      </c>
      <c r="O66" s="33" t="n">
        <v>287</v>
      </c>
      <c r="P66" s="33" t="n">
        <v>3076</v>
      </c>
      <c r="Q66" s="33" t="n">
        <v>3380</v>
      </c>
      <c r="R66" s="33" t="n">
        <v>26</v>
      </c>
      <c r="S66" s="33" t="n">
        <v>117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2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1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75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44</v>
      </c>
      <c r="H6" s="19" t="n">
        <v>3185</v>
      </c>
      <c r="I6" s="19" t="n">
        <v>1030</v>
      </c>
      <c r="J6" s="19" t="n">
        <v>1026</v>
      </c>
      <c r="K6" s="19" t="n">
        <v>4</v>
      </c>
      <c r="L6" s="19" t="n">
        <v>3189</v>
      </c>
      <c r="M6" s="19" t="n">
        <v>2664</v>
      </c>
      <c r="N6" s="19" t="n">
        <v>525</v>
      </c>
      <c r="O6" s="19" t="n">
        <v>2430</v>
      </c>
      <c r="P6" s="19" t="n">
        <v>32625</v>
      </c>
      <c r="Q6" s="19" t="n">
        <v>32854</v>
      </c>
      <c r="R6" s="19" t="n">
        <v>432</v>
      </c>
      <c r="S6" s="19" t="n">
        <v>471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7</v>
      </c>
      <c r="H8" s="33" t="n">
        <v>1080</v>
      </c>
      <c r="I8" s="33" t="n">
        <v>898</v>
      </c>
      <c r="J8" s="33" t="n">
        <v>965</v>
      </c>
      <c r="K8" s="33" t="n">
        <v>-68</v>
      </c>
      <c r="L8" s="33" t="n">
        <v>1013</v>
      </c>
      <c r="M8" s="33" t="n">
        <v>862</v>
      </c>
      <c r="N8" s="33" t="n">
        <v>151</v>
      </c>
      <c r="O8" s="33" t="n">
        <v>756</v>
      </c>
      <c r="P8" s="33" t="n">
        <v>14866</v>
      </c>
      <c r="Q8" s="33" t="n">
        <v>15040</v>
      </c>
      <c r="R8" s="33" t="n">
        <v>104</v>
      </c>
      <c r="S8" s="33" t="n">
        <v>68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1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5</v>
      </c>
      <c r="H20" s="33" t="n">
        <v>551</v>
      </c>
      <c r="I20" s="33" t="n">
        <v>14</v>
      </c>
      <c r="J20" s="33" t="n">
        <v>0</v>
      </c>
      <c r="K20" s="33" t="n">
        <v>14</v>
      </c>
      <c r="L20" s="33" t="n">
        <v>565</v>
      </c>
      <c r="M20" s="33" t="n">
        <v>560</v>
      </c>
      <c r="N20" s="33" t="n">
        <v>5</v>
      </c>
      <c r="O20" s="33" t="n">
        <v>113</v>
      </c>
      <c r="P20" s="33" t="n">
        <v>615</v>
      </c>
      <c r="Q20" s="33" t="n">
        <v>1048</v>
      </c>
      <c r="R20" s="33" t="n">
        <v>129</v>
      </c>
      <c r="S20" s="33" t="n">
        <v>81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4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3</v>
      </c>
      <c r="H40" s="33" t="n">
        <v>18</v>
      </c>
      <c r="I40" s="33" t="n">
        <v>0</v>
      </c>
      <c r="J40" s="33" t="n">
        <v>0</v>
      </c>
      <c r="K40" s="33" t="n">
        <v>0</v>
      </c>
      <c r="L40" s="33" t="n">
        <v>18</v>
      </c>
      <c r="M40" s="33" t="n">
        <v>-8</v>
      </c>
      <c r="N40" s="33" t="n">
        <v>26</v>
      </c>
      <c r="O40" s="33" t="n">
        <v>25</v>
      </c>
      <c r="P40" s="33" t="n">
        <v>410</v>
      </c>
      <c r="Q40" s="33" t="n">
        <v>378</v>
      </c>
      <c r="R40" s="33" t="n">
        <v>6</v>
      </c>
      <c r="S40" s="33" t="n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3</v>
      </c>
      <c r="H42" s="33" t="s">
        <v>22</v>
      </c>
      <c r="I42" s="33" t="s">
        <v>22</v>
      </c>
      <c r="J42" s="33" t="s">
        <v>22</v>
      </c>
      <c r="K42" s="33" t="s">
        <v>22</v>
      </c>
      <c r="L42" s="33" t="s">
        <v>22</v>
      </c>
      <c r="M42" s="33" t="s">
        <v>22</v>
      </c>
      <c r="N42" s="33" t="s">
        <v>22</v>
      </c>
      <c r="O42" s="33" t="s">
        <v>22</v>
      </c>
      <c r="P42" s="33" t="s">
        <v>22</v>
      </c>
      <c r="Q42" s="33" t="s">
        <v>22</v>
      </c>
      <c r="R42" s="33" t="s">
        <v>22</v>
      </c>
      <c r="S42" s="33" t="s">
        <v>22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5</v>
      </c>
      <c r="H44" s="33" t="n">
        <v>545</v>
      </c>
      <c r="I44" s="33" t="n">
        <v>66</v>
      </c>
      <c r="J44" s="33" t="n">
        <v>55</v>
      </c>
      <c r="K44" s="33" t="n">
        <v>11</v>
      </c>
      <c r="L44" s="33" t="n">
        <v>556</v>
      </c>
      <c r="M44" s="33" t="n">
        <v>546</v>
      </c>
      <c r="N44" s="33" t="n">
        <v>11</v>
      </c>
      <c r="O44" s="33" t="n">
        <v>540</v>
      </c>
      <c r="P44" s="33" t="n">
        <v>4255</v>
      </c>
      <c r="Q44" s="33" t="n">
        <v>4250</v>
      </c>
      <c r="R44" s="33" t="n">
        <v>93</v>
      </c>
      <c r="S44" s="33" t="n">
        <v>111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5</v>
      </c>
      <c r="H46" s="33" t="n">
        <v>91</v>
      </c>
      <c r="I46" s="33" t="n">
        <v>11</v>
      </c>
      <c r="J46" s="33" t="n">
        <v>5</v>
      </c>
      <c r="K46" s="33" t="n">
        <v>5</v>
      </c>
      <c r="L46" s="33" t="n">
        <v>96</v>
      </c>
      <c r="M46" s="33" t="n">
        <v>94</v>
      </c>
      <c r="N46" s="33" t="n">
        <v>3</v>
      </c>
      <c r="O46" s="33" t="n">
        <v>155</v>
      </c>
      <c r="P46" s="33" t="n">
        <v>1240</v>
      </c>
      <c r="Q46" s="33" t="n">
        <v>1173</v>
      </c>
      <c r="R46" s="33" t="n">
        <v>1</v>
      </c>
      <c r="S46" s="33" t="n">
        <v>3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3</v>
      </c>
      <c r="H48" s="33" t="n">
        <v>157</v>
      </c>
      <c r="I48" s="33" t="n">
        <v>2</v>
      </c>
      <c r="J48" s="33" t="n">
        <v>0</v>
      </c>
      <c r="K48" s="33" t="n">
        <v>2</v>
      </c>
      <c r="L48" s="33" t="n">
        <v>159</v>
      </c>
      <c r="M48" s="33" t="n">
        <v>159</v>
      </c>
      <c r="N48" s="29" t="s">
        <v>70</v>
      </c>
      <c r="O48" s="33" t="n">
        <v>140</v>
      </c>
      <c r="P48" s="33" t="n">
        <v>1621</v>
      </c>
      <c r="Q48" s="33" t="n">
        <v>1638</v>
      </c>
      <c r="R48" s="33" t="n">
        <v>4</v>
      </c>
      <c r="S48" s="33" t="n">
        <v>7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3</v>
      </c>
      <c r="H50" s="33" t="n">
        <v>81</v>
      </c>
      <c r="I50" s="33" t="n">
        <v>0</v>
      </c>
      <c r="J50" s="33" t="n">
        <v>0</v>
      </c>
      <c r="K50" s="33" t="n">
        <v>0</v>
      </c>
      <c r="L50" s="33" t="n">
        <v>81</v>
      </c>
      <c r="M50" s="33" t="n">
        <v>81</v>
      </c>
      <c r="N50" s="29" t="s">
        <v>70</v>
      </c>
      <c r="O50" s="33" t="n">
        <v>61</v>
      </c>
      <c r="P50" s="33" t="n">
        <v>439</v>
      </c>
      <c r="Q50" s="33" t="n">
        <v>460</v>
      </c>
      <c r="R50" s="33" t="n">
        <v>40</v>
      </c>
      <c r="S50" s="33" t="n">
        <v>3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19</v>
      </c>
      <c r="H64" s="33" t="n">
        <v>226</v>
      </c>
      <c r="I64" s="33" t="n">
        <v>0</v>
      </c>
      <c r="J64" s="33" t="n">
        <v>0</v>
      </c>
      <c r="K64" s="33" t="n">
        <v>0</v>
      </c>
      <c r="L64" s="33" t="n">
        <v>226</v>
      </c>
      <c r="M64" s="33" t="n">
        <v>184</v>
      </c>
      <c r="N64" s="33" t="n">
        <v>42</v>
      </c>
      <c r="O64" s="33" t="n">
        <v>269</v>
      </c>
      <c r="P64" s="33" t="n">
        <v>4135</v>
      </c>
      <c r="Q64" s="33" t="n">
        <v>4049</v>
      </c>
      <c r="R64" s="33" t="n">
        <v>61</v>
      </c>
      <c r="S64" s="33" t="n">
        <v>72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14</v>
      </c>
      <c r="H66" s="33" t="n">
        <v>803</v>
      </c>
      <c r="I66" s="33" t="n">
        <v>25</v>
      </c>
      <c r="J66" s="33" t="n">
        <v>5</v>
      </c>
      <c r="K66" s="33" t="n">
        <v>19</v>
      </c>
      <c r="L66" s="33" t="n">
        <v>822</v>
      </c>
      <c r="M66" s="33" t="n">
        <v>806</v>
      </c>
      <c r="N66" s="33" t="n">
        <v>17</v>
      </c>
      <c r="O66" s="33" t="n">
        <v>505</v>
      </c>
      <c r="P66" s="33" t="n">
        <v>5127</v>
      </c>
      <c r="Q66" s="33" t="n">
        <v>5408</v>
      </c>
      <c r="R66" s="33" t="n">
        <v>231</v>
      </c>
      <c r="S66" s="33" t="n">
        <v>260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7</v>
      </c>
      <c r="H68" s="33" t="n">
        <v>799</v>
      </c>
      <c r="I68" s="33" t="n">
        <v>42</v>
      </c>
      <c r="J68" s="33" t="n">
        <v>1</v>
      </c>
      <c r="K68" s="33" t="n">
        <v>41</v>
      </c>
      <c r="L68" s="33" t="n">
        <v>840</v>
      </c>
      <c r="M68" s="33" t="n">
        <v>534</v>
      </c>
      <c r="N68" s="33" t="n">
        <v>306</v>
      </c>
      <c r="O68" s="33" t="n">
        <v>598</v>
      </c>
      <c r="P68" s="33" t="n">
        <v>8788</v>
      </c>
      <c r="Q68" s="33" t="n">
        <v>8683</v>
      </c>
      <c r="R68" s="33" t="n">
        <v>75</v>
      </c>
      <c r="S68" s="33" t="n">
        <v>124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3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8</v>
      </c>
      <c r="H6" s="19" t="n">
        <v>93</v>
      </c>
      <c r="I6" s="19" t="n">
        <v>20</v>
      </c>
      <c r="J6" s="19" t="n">
        <v>0</v>
      </c>
      <c r="K6" s="19" t="n">
        <v>20</v>
      </c>
      <c r="L6" s="19" t="n">
        <v>113</v>
      </c>
      <c r="M6" s="19" t="n">
        <v>79</v>
      </c>
      <c r="N6" s="19" t="n">
        <v>33</v>
      </c>
      <c r="O6" s="19" t="n">
        <v>202</v>
      </c>
      <c r="P6" s="19" t="n">
        <v>4865</v>
      </c>
      <c r="Q6" s="19" t="n">
        <v>4723</v>
      </c>
      <c r="R6" s="19" t="n">
        <v>15</v>
      </c>
      <c r="S6" s="19" t="n">
        <v>75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</v>
      </c>
      <c r="H8" s="33" t="s">
        <v>22</v>
      </c>
      <c r="I8" s="33" t="s">
        <v>22</v>
      </c>
      <c r="J8" s="33" t="n">
        <v>0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n">
        <v>0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1</v>
      </c>
      <c r="H32" s="33" t="s">
        <v>22</v>
      </c>
      <c r="I32" s="33" t="s">
        <v>22</v>
      </c>
      <c r="J32" s="33" t="n">
        <v>0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1</v>
      </c>
      <c r="H40" s="33" t="s">
        <v>22</v>
      </c>
      <c r="I40" s="33" t="s">
        <v>22</v>
      </c>
      <c r="J40" s="33" t="n">
        <v>0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n">
        <v>0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n">
        <v>0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4</v>
      </c>
      <c r="H64" s="33" t="n">
        <v>55</v>
      </c>
      <c r="I64" s="33" t="n">
        <v>0</v>
      </c>
      <c r="J64" s="33" t="n">
        <v>0</v>
      </c>
      <c r="K64" s="33" t="n">
        <v>0</v>
      </c>
      <c r="L64" s="33" t="n">
        <v>55</v>
      </c>
      <c r="M64" s="33" t="n">
        <v>25</v>
      </c>
      <c r="N64" s="33" t="n">
        <v>30</v>
      </c>
      <c r="O64" s="33" t="n">
        <v>122</v>
      </c>
      <c r="P64" s="33" t="n">
        <v>2366</v>
      </c>
      <c r="Q64" s="33" t="n">
        <v>2269</v>
      </c>
      <c r="R64" s="33" t="n">
        <v>1</v>
      </c>
      <c r="S64" s="33" t="n">
        <v>7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29" t="n">
        <v>2</v>
      </c>
      <c r="H66" s="33" t="s">
        <v>22</v>
      </c>
      <c r="I66" s="33" t="s">
        <v>22</v>
      </c>
      <c r="J66" s="33" t="n">
        <v>0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29" t="n">
        <v>2</v>
      </c>
      <c r="H68" s="33" t="s">
        <v>22</v>
      </c>
      <c r="I68" s="33" t="s">
        <v>22</v>
      </c>
      <c r="J68" s="33" t="n">
        <v>0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29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5">
      <formula>AND(OR(H236="△",H236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11</v>
      </c>
      <c r="H6" s="19" t="n">
        <v>217</v>
      </c>
      <c r="I6" s="19" t="n">
        <v>150</v>
      </c>
      <c r="J6" s="19" t="n">
        <v>121</v>
      </c>
      <c r="K6" s="19" t="n">
        <v>30</v>
      </c>
      <c r="L6" s="19" t="n">
        <v>246</v>
      </c>
      <c r="M6" s="19" t="n">
        <v>237</v>
      </c>
      <c r="N6" s="19" t="n">
        <v>9</v>
      </c>
      <c r="O6" s="19" t="n">
        <v>339</v>
      </c>
      <c r="P6" s="19" t="n">
        <v>6651</v>
      </c>
      <c r="Q6" s="19" t="n">
        <v>6520</v>
      </c>
      <c r="R6" s="19" t="n">
        <v>108</v>
      </c>
      <c r="S6" s="19" t="n">
        <v>72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2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5</v>
      </c>
      <c r="H48" s="33" t="n">
        <v>75</v>
      </c>
      <c r="I48" s="33" t="n">
        <v>35</v>
      </c>
      <c r="J48" s="33" t="n">
        <v>8</v>
      </c>
      <c r="K48" s="33" t="n">
        <v>27</v>
      </c>
      <c r="L48" s="33" t="n">
        <v>103</v>
      </c>
      <c r="M48" s="33" t="n">
        <v>101</v>
      </c>
      <c r="N48" s="33" t="n">
        <v>2</v>
      </c>
      <c r="O48" s="33" t="n">
        <v>115</v>
      </c>
      <c r="P48" s="33" t="n">
        <v>4954</v>
      </c>
      <c r="Q48" s="33" t="n">
        <v>4913</v>
      </c>
      <c r="R48" s="33" t="n">
        <v>84</v>
      </c>
      <c r="S48" s="33" t="n">
        <v>51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5</v>
      </c>
      <c r="H64" s="33" t="n">
        <v>56</v>
      </c>
      <c r="I64" s="33" t="n">
        <v>0</v>
      </c>
      <c r="J64" s="33" t="n">
        <v>0</v>
      </c>
      <c r="K64" s="33" t="n">
        <v>0</v>
      </c>
      <c r="L64" s="33" t="n">
        <v>56</v>
      </c>
      <c r="M64" s="33" t="n">
        <v>49</v>
      </c>
      <c r="N64" s="33" t="n">
        <v>7</v>
      </c>
      <c r="O64" s="33" t="n">
        <v>84</v>
      </c>
      <c r="P64" s="33" t="n">
        <v>763</v>
      </c>
      <c r="Q64" s="33" t="n">
        <v>728</v>
      </c>
      <c r="R64" s="33" t="n">
        <v>0</v>
      </c>
      <c r="S64" s="33" t="n">
        <v>6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3</v>
      </c>
      <c r="H66" s="33" t="n">
        <v>6</v>
      </c>
      <c r="I66" s="33" t="n">
        <v>35</v>
      </c>
      <c r="J66" s="33" t="n">
        <v>8</v>
      </c>
      <c r="K66" s="33" t="n">
        <v>27</v>
      </c>
      <c r="L66" s="33" t="n">
        <v>33</v>
      </c>
      <c r="M66" s="33" t="n">
        <v>33</v>
      </c>
      <c r="N66" s="29" t="s">
        <v>70</v>
      </c>
      <c r="O66" s="33" t="n">
        <v>24</v>
      </c>
      <c r="P66" s="33" t="n">
        <v>1032</v>
      </c>
      <c r="Q66" s="33" t="n">
        <v>1013</v>
      </c>
      <c r="R66" s="33" t="n">
        <v>10</v>
      </c>
      <c r="S66" s="33" t="n">
        <v>8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2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6">
      <formula>AND(OR(H160="△",H160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15" min="15" style="0" width="9.49"/>
    <col collapsed="false" customWidth="true" hidden="false" outlineLevel="0" max="17" min="16" style="0" width="9.87"/>
    <col collapsed="false" customWidth="true" hidden="false" outlineLevel="0" max="19" min="18" style="0" width="9.99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  <c r="W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  <c r="W2" s="4"/>
    </row>
    <row r="3" s="15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3" t="s">
        <v>9</v>
      </c>
      <c r="P3" s="11" t="s">
        <v>10</v>
      </c>
      <c r="Q3" s="11" t="s">
        <v>11</v>
      </c>
      <c r="R3" s="13" t="s">
        <v>12</v>
      </c>
      <c r="S3" s="14" t="s">
        <v>13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6" t="s">
        <v>14</v>
      </c>
      <c r="J4" s="16" t="s">
        <v>15</v>
      </c>
      <c r="K4" s="17" t="s">
        <v>16</v>
      </c>
      <c r="L4" s="11"/>
      <c r="M4" s="11"/>
      <c r="N4" s="11"/>
      <c r="O4" s="13"/>
      <c r="P4" s="11"/>
      <c r="Q4" s="11"/>
      <c r="R4" s="13"/>
      <c r="S4" s="14"/>
    </row>
    <row r="5" s="21" customFormat="true" ht="15.6" hidden="false" customHeight="true" outlineLevel="0" collapsed="false">
      <c r="A5" s="18" t="s">
        <v>76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19" t="n">
        <v>19</v>
      </c>
      <c r="H6" s="19" t="n">
        <v>1786</v>
      </c>
      <c r="I6" s="19" t="n">
        <v>442</v>
      </c>
      <c r="J6" s="19" t="n">
        <v>438</v>
      </c>
      <c r="K6" s="19" t="n">
        <v>4</v>
      </c>
      <c r="L6" s="19" t="n">
        <v>1789</v>
      </c>
      <c r="M6" s="19" t="n">
        <v>70</v>
      </c>
      <c r="N6" s="19" t="n">
        <v>1720</v>
      </c>
      <c r="O6" s="19" t="n">
        <v>1991</v>
      </c>
      <c r="P6" s="19" t="n">
        <v>12596</v>
      </c>
      <c r="Q6" s="19" t="n">
        <v>10671</v>
      </c>
      <c r="R6" s="19" t="n">
        <v>20</v>
      </c>
      <c r="S6" s="19" t="n">
        <v>138</v>
      </c>
    </row>
    <row r="7" s="21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3</v>
      </c>
      <c r="H8" s="33" t="n">
        <v>46</v>
      </c>
      <c r="I8" s="33" t="n">
        <v>2</v>
      </c>
      <c r="J8" s="33" t="n">
        <v>2</v>
      </c>
      <c r="K8" s="33" t="n">
        <v>0</v>
      </c>
      <c r="L8" s="33" t="n">
        <v>46</v>
      </c>
      <c r="M8" s="33" t="n">
        <v>46</v>
      </c>
      <c r="N8" s="29" t="s">
        <v>70</v>
      </c>
      <c r="O8" s="33" t="n">
        <v>128</v>
      </c>
      <c r="P8" s="33" t="n">
        <v>448</v>
      </c>
      <c r="Q8" s="33" t="n">
        <v>365</v>
      </c>
      <c r="R8" s="33" t="n">
        <v>0</v>
      </c>
      <c r="S8" s="33" t="n">
        <v>24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2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4</v>
      </c>
      <c r="H42" s="33" t="n">
        <v>1591</v>
      </c>
      <c r="I42" s="33" t="n">
        <v>438</v>
      </c>
      <c r="J42" s="33" t="n">
        <v>436</v>
      </c>
      <c r="K42" s="33" t="n">
        <v>2</v>
      </c>
      <c r="L42" s="33" t="n">
        <v>1594</v>
      </c>
      <c r="M42" s="33" t="n">
        <v>-113</v>
      </c>
      <c r="N42" s="33" t="n">
        <v>1707</v>
      </c>
      <c r="O42" s="33" t="n">
        <v>1553</v>
      </c>
      <c r="P42" s="33" t="n">
        <v>5922</v>
      </c>
      <c r="Q42" s="33" t="n">
        <v>4253</v>
      </c>
      <c r="R42" s="33" t="n">
        <v>0</v>
      </c>
      <c r="S42" s="33" t="n">
        <v>68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3</v>
      </c>
      <c r="H44" s="33" t="n">
        <v>21</v>
      </c>
      <c r="I44" s="33" t="n">
        <v>0</v>
      </c>
      <c r="J44" s="33" t="n">
        <v>0</v>
      </c>
      <c r="K44" s="33" t="n">
        <v>0</v>
      </c>
      <c r="L44" s="33" t="n">
        <v>21</v>
      </c>
      <c r="M44" s="33" t="n">
        <v>20</v>
      </c>
      <c r="N44" s="29" t="s">
        <v>70</v>
      </c>
      <c r="O44" s="33" t="n">
        <v>57</v>
      </c>
      <c r="P44" s="33" t="n">
        <v>1751</v>
      </c>
      <c r="Q44" s="33" t="n">
        <v>1714</v>
      </c>
      <c r="R44" s="33" t="n">
        <v>2</v>
      </c>
      <c r="S44" s="33" t="n">
        <v>1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3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1" customFormat="true" ht="15.6" hidden="false" customHeight="true" outlineLevel="0" collapsed="false">
      <c r="A55" s="22" t="s">
        <v>46</v>
      </c>
      <c r="B55" s="22"/>
      <c r="C55" s="22"/>
      <c r="D55" s="22"/>
      <c r="E55" s="22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6</v>
      </c>
      <c r="H64" s="33" t="n">
        <v>74</v>
      </c>
      <c r="I64" s="33" t="n">
        <v>0</v>
      </c>
      <c r="J64" s="33" t="n">
        <v>1</v>
      </c>
      <c r="K64" s="33" t="n">
        <v>-1</v>
      </c>
      <c r="L64" s="33" t="n">
        <v>73</v>
      </c>
      <c r="M64" s="33" t="n">
        <v>57</v>
      </c>
      <c r="N64" s="33" t="n">
        <v>17</v>
      </c>
      <c r="O64" s="33" t="n">
        <v>84</v>
      </c>
      <c r="P64" s="33" t="n">
        <v>2374</v>
      </c>
      <c r="Q64" s="33" t="n">
        <v>2348</v>
      </c>
      <c r="R64" s="33" t="n">
        <v>17</v>
      </c>
      <c r="S64" s="33" t="n">
        <v>21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7</v>
      </c>
      <c r="H66" s="33" t="n">
        <v>25</v>
      </c>
      <c r="I66" s="33" t="n">
        <v>2</v>
      </c>
      <c r="J66" s="33" t="n">
        <v>2</v>
      </c>
      <c r="K66" s="33" t="n">
        <v>0</v>
      </c>
      <c r="L66" s="33" t="n">
        <v>25</v>
      </c>
      <c r="M66" s="33" t="n">
        <v>22</v>
      </c>
      <c r="N66" s="33" t="n">
        <v>4</v>
      </c>
      <c r="O66" s="33" t="n">
        <v>209</v>
      </c>
      <c r="P66" s="33" t="n">
        <v>2774</v>
      </c>
      <c r="Q66" s="33" t="n">
        <v>2587</v>
      </c>
      <c r="R66" s="33" t="n">
        <v>0</v>
      </c>
      <c r="S66" s="33" t="n">
        <v>14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5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1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</cp:lastModifiedBy>
  <cp:lastPrinted>2014-02-13T09:00:59Z</cp:lastPrinted>
  <dcterms:modified xsi:type="dcterms:W3CDTF">2014-03-03T02:56:25Z</dcterms:modified>
  <cp:revision>0</cp:revision>
  <dc:subject/>
  <dc:title/>
</cp:coreProperties>
</file>