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7">
  <si>
    <r>
      <rPr>
        <sz val="14"/>
        <rFont val="Noto Sans"/>
        <family val="2"/>
      </rPr>
      <t xml:space="preserve">第６表　工業用地及び用水　（従業者３０人以上）</t>
    </r>
    <r>
      <rPr>
        <sz val="14"/>
        <color rgb="FFFFFFFF"/>
        <rFont val="Noto Sans"/>
        <family val="2"/>
      </rPr>
      <t xml:space="preserve">白</t>
    </r>
  </si>
  <si>
    <t xml:space="preserve">種　　　　別</t>
  </si>
  <si>
    <t xml:space="preserve">事業所数</t>
  </si>
  <si>
    <t xml:space="preserve">従業者数</t>
  </si>
  <si>
    <t xml:space="preserve">工 業 用 地 等（単位：㎡）</t>
  </si>
  <si>
    <t xml:space="preserve">用水使用量
（㎥／日）</t>
  </si>
  <si>
    <t xml:space="preserve">敷地面積</t>
  </si>
  <si>
    <t xml:space="preserve">建築面積</t>
  </si>
  <si>
    <t xml:space="preserve">延建築面積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49"/>
  </cols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9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217</v>
      </c>
      <c r="H6" s="21" t="n">
        <v>37893</v>
      </c>
      <c r="I6" s="21" t="n">
        <v>15669557</v>
      </c>
      <c r="J6" s="21" t="n">
        <v>3904138</v>
      </c>
      <c r="K6" s="21" t="n">
        <v>5573945</v>
      </c>
      <c r="L6" s="21" t="n">
        <v>7321524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24</v>
      </c>
      <c r="H8" s="29" t="n">
        <v>4874</v>
      </c>
      <c r="I8" s="29" t="n">
        <v>613795</v>
      </c>
      <c r="J8" s="29" t="n">
        <v>239472</v>
      </c>
      <c r="K8" s="29" t="n">
        <v>476386</v>
      </c>
      <c r="L8" s="29" t="n">
        <v>84553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1</v>
      </c>
      <c r="H10" s="29" t="n">
        <v>48</v>
      </c>
      <c r="I10" s="34" t="s">
        <v>14</v>
      </c>
      <c r="J10" s="34" t="s">
        <v>14</v>
      </c>
      <c r="K10" s="34" t="s">
        <v>14</v>
      </c>
      <c r="L10" s="34" t="s">
        <v>14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35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2</v>
      </c>
      <c r="H18" s="29" t="n">
        <v>192</v>
      </c>
      <c r="I18" s="34" t="s">
        <v>14</v>
      </c>
      <c r="J18" s="34" t="s">
        <v>14</v>
      </c>
      <c r="K18" s="34" t="s">
        <v>14</v>
      </c>
      <c r="L18" s="34" t="s">
        <v>14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13</v>
      </c>
      <c r="H20" s="29" t="n">
        <v>790</v>
      </c>
      <c r="I20" s="34" t="n">
        <v>54217</v>
      </c>
      <c r="J20" s="34" t="n">
        <v>29418</v>
      </c>
      <c r="K20" s="34" t="n">
        <v>58057</v>
      </c>
      <c r="L20" s="34" t="n">
        <v>282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28</v>
      </c>
      <c r="H22" s="29" t="n">
        <v>5985</v>
      </c>
      <c r="I22" s="34" t="n">
        <v>2826925</v>
      </c>
      <c r="J22" s="34" t="n">
        <v>572358</v>
      </c>
      <c r="K22" s="34" t="n">
        <v>946130</v>
      </c>
      <c r="L22" s="34" t="n">
        <v>3671933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5</v>
      </c>
      <c r="H24" s="29" t="n">
        <v>1208</v>
      </c>
      <c r="I24" s="34" t="n">
        <v>2439995</v>
      </c>
      <c r="J24" s="34" t="n">
        <v>118431</v>
      </c>
      <c r="K24" s="34" t="n">
        <v>161771</v>
      </c>
      <c r="L24" s="34" t="n">
        <v>55460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6</v>
      </c>
      <c r="H26" s="29" t="n">
        <v>784</v>
      </c>
      <c r="I26" s="34" t="n">
        <v>86354</v>
      </c>
      <c r="J26" s="34" t="n">
        <v>41476</v>
      </c>
      <c r="K26" s="34" t="n">
        <v>81104</v>
      </c>
      <c r="L26" s="34" t="n">
        <v>7146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35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5</v>
      </c>
      <c r="H32" s="29" t="n">
        <v>496</v>
      </c>
      <c r="I32" s="34" t="n">
        <v>170960</v>
      </c>
      <c r="J32" s="34" t="n">
        <v>61573</v>
      </c>
      <c r="K32" s="34" t="n">
        <v>122412</v>
      </c>
      <c r="L32" s="34" t="n">
        <v>6536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12</v>
      </c>
      <c r="H34" s="29" t="n">
        <v>4733</v>
      </c>
      <c r="I34" s="34" t="n">
        <v>7741319</v>
      </c>
      <c r="J34" s="34" t="n">
        <v>1985776</v>
      </c>
      <c r="K34" s="34" t="n">
        <v>2365239</v>
      </c>
      <c r="L34" s="34" t="n">
        <v>2875267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3</v>
      </c>
      <c r="H36" s="29" t="n">
        <v>119</v>
      </c>
      <c r="I36" s="34" t="n">
        <v>9357</v>
      </c>
      <c r="J36" s="34" t="n">
        <v>3586</v>
      </c>
      <c r="K36" s="34" t="n">
        <v>4441</v>
      </c>
      <c r="L36" s="34" t="n">
        <v>12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35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20</v>
      </c>
      <c r="H38" s="29" t="n">
        <v>1251</v>
      </c>
      <c r="I38" s="34" t="n">
        <v>135135</v>
      </c>
      <c r="J38" s="34" t="n">
        <v>65314</v>
      </c>
      <c r="K38" s="34" t="n">
        <v>83331</v>
      </c>
      <c r="L38" s="34" t="n">
        <v>867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7</v>
      </c>
      <c r="H40" s="29" t="n">
        <v>474</v>
      </c>
      <c r="I40" s="34" t="n">
        <v>31615</v>
      </c>
      <c r="J40" s="34" t="n">
        <v>9242</v>
      </c>
      <c r="K40" s="34" t="n">
        <v>22760</v>
      </c>
      <c r="L40" s="34" t="n">
        <v>76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22</v>
      </c>
      <c r="H42" s="29" t="n">
        <v>2939</v>
      </c>
      <c r="I42" s="34" t="n">
        <v>182828</v>
      </c>
      <c r="J42" s="34" t="n">
        <v>88228</v>
      </c>
      <c r="K42" s="34" t="n">
        <v>174438</v>
      </c>
      <c r="L42" s="34" t="n">
        <v>411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19</v>
      </c>
      <c r="H44" s="29" t="n">
        <v>1671</v>
      </c>
      <c r="I44" s="34" t="n">
        <v>88439</v>
      </c>
      <c r="J44" s="34" t="n">
        <v>32543</v>
      </c>
      <c r="K44" s="34" t="n">
        <v>66723</v>
      </c>
      <c r="L44" s="34" t="n">
        <v>203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0</v>
      </c>
      <c r="H46" s="29" t="n">
        <v>849</v>
      </c>
      <c r="I46" s="34" t="n">
        <v>24623</v>
      </c>
      <c r="J46" s="34" t="n">
        <v>13038</v>
      </c>
      <c r="K46" s="34" t="n">
        <v>30691</v>
      </c>
      <c r="L46" s="34" t="n">
        <v>123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21</v>
      </c>
      <c r="H48" s="29" t="n">
        <v>3915</v>
      </c>
      <c r="I48" s="34" t="n">
        <v>481729</v>
      </c>
      <c r="J48" s="34" t="n">
        <v>265262</v>
      </c>
      <c r="K48" s="34" t="n">
        <v>352980</v>
      </c>
      <c r="L48" s="34" t="n">
        <v>2761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12</v>
      </c>
      <c r="H50" s="29" t="n">
        <v>3146</v>
      </c>
      <c r="I50" s="34" t="n">
        <v>237856</v>
      </c>
      <c r="J50" s="34" t="n">
        <v>85148</v>
      </c>
      <c r="K50" s="34" t="n">
        <v>208640</v>
      </c>
      <c r="L50" s="34" t="n">
        <v>47945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6</v>
      </c>
      <c r="H52" s="29" t="n">
        <v>4337</v>
      </c>
      <c r="I52" s="34" t="n">
        <v>495418</v>
      </c>
      <c r="J52" s="34" t="n">
        <v>271998</v>
      </c>
      <c r="K52" s="34" t="n">
        <v>364543</v>
      </c>
      <c r="L52" s="34" t="n">
        <v>50628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1</v>
      </c>
      <c r="H54" s="29" t="n">
        <v>82</v>
      </c>
      <c r="I54" s="34" t="s">
        <v>14</v>
      </c>
      <c r="J54" s="34" t="s">
        <v>14</v>
      </c>
      <c r="K54" s="34" t="s">
        <v>14</v>
      </c>
      <c r="L54" s="34" t="s">
        <v>14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29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29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29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29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29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29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29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29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29" t="n">
        <v>78</v>
      </c>
      <c r="H64" s="29" t="n">
        <v>3020</v>
      </c>
      <c r="I64" s="34" t="n">
        <v>279669</v>
      </c>
      <c r="J64" s="34" t="n">
        <v>110463</v>
      </c>
      <c r="K64" s="34" t="n">
        <v>212654</v>
      </c>
      <c r="L64" s="34" t="n">
        <v>77397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35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29" t="n">
        <v>56</v>
      </c>
      <c r="H66" s="29" t="n">
        <v>3756</v>
      </c>
      <c r="I66" s="34" t="n">
        <v>504274</v>
      </c>
      <c r="J66" s="34" t="n">
        <v>155577</v>
      </c>
      <c r="K66" s="34" t="n">
        <v>242225</v>
      </c>
      <c r="L66" s="34" t="n">
        <v>75618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29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29" t="n">
        <v>39</v>
      </c>
      <c r="H68" s="29" t="n">
        <v>5592</v>
      </c>
      <c r="I68" s="34" t="n">
        <v>848804</v>
      </c>
      <c r="J68" s="34" t="n">
        <v>321603</v>
      </c>
      <c r="K68" s="34" t="n">
        <v>571838</v>
      </c>
      <c r="L68" s="34" t="n">
        <v>228930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29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29" t="n">
        <v>17</v>
      </c>
      <c r="H70" s="29" t="n">
        <v>4141</v>
      </c>
      <c r="I70" s="34" t="n">
        <v>898986</v>
      </c>
      <c r="J70" s="34" t="n">
        <v>322803</v>
      </c>
      <c r="K70" s="34" t="n">
        <v>510887</v>
      </c>
      <c r="L70" s="34" t="n">
        <v>591378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29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29" t="n">
        <v>11</v>
      </c>
      <c r="H72" s="29" t="n">
        <v>4378</v>
      </c>
      <c r="I72" s="34" t="n">
        <v>1263369</v>
      </c>
      <c r="J72" s="34" t="n">
        <v>139990</v>
      </c>
      <c r="K72" s="34" t="n">
        <v>233344</v>
      </c>
      <c r="L72" s="34" t="n">
        <v>627090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29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29" t="n">
        <v>10</v>
      </c>
      <c r="H74" s="29" t="n">
        <v>6683</v>
      </c>
      <c r="I74" s="34" t="n">
        <v>3749252</v>
      </c>
      <c r="J74" s="34" t="n">
        <v>821359</v>
      </c>
      <c r="K74" s="34" t="n">
        <v>1154888</v>
      </c>
      <c r="L74" s="34" t="n">
        <v>2396488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29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6</v>
      </c>
      <c r="H76" s="46" t="n">
        <v>10323</v>
      </c>
      <c r="I76" s="46" t="n">
        <v>8125203</v>
      </c>
      <c r="J76" s="46" t="n">
        <v>2032343</v>
      </c>
      <c r="K76" s="46" t="n">
        <v>2648109</v>
      </c>
      <c r="L76" s="46" t="n">
        <v>3324623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0">
      <formula>AND(OR(I616="△",I616="▲"),I8="Ｘ")</formula>
    </cfRule>
  </conditionalFormatting>
  <printOptions headings="false" gridLines="false" gridLinesSet="true" horizontalCentered="false" verticalCentered="false"/>
  <pageMargins left="1.2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49"/>
  </cols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0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100</v>
      </c>
      <c r="H6" s="21" t="n">
        <v>21401</v>
      </c>
      <c r="I6" s="21" t="n">
        <v>14539877</v>
      </c>
      <c r="J6" s="21" t="n">
        <v>3393050</v>
      </c>
      <c r="K6" s="21" t="n">
        <v>4645052</v>
      </c>
      <c r="L6" s="21" t="n">
        <v>7214265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10</v>
      </c>
      <c r="H8" s="29" t="n">
        <v>2774</v>
      </c>
      <c r="I8" s="34" t="n">
        <v>552599</v>
      </c>
      <c r="J8" s="34" t="n">
        <v>212339</v>
      </c>
      <c r="K8" s="34" t="n">
        <v>423329</v>
      </c>
      <c r="L8" s="34" t="n">
        <v>83715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1</v>
      </c>
      <c r="H10" s="29" t="n">
        <v>48</v>
      </c>
      <c r="I10" s="34" t="s">
        <v>14</v>
      </c>
      <c r="J10" s="34" t="s">
        <v>14</v>
      </c>
      <c r="K10" s="34" t="s">
        <v>14</v>
      </c>
      <c r="L10" s="34" t="s">
        <v>14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1</v>
      </c>
      <c r="H18" s="29" t="n">
        <v>124</v>
      </c>
      <c r="I18" s="34" t="s">
        <v>14</v>
      </c>
      <c r="J18" s="34" t="s">
        <v>14</v>
      </c>
      <c r="K18" s="34" t="s">
        <v>14</v>
      </c>
      <c r="L18" s="34" t="s">
        <v>14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2</v>
      </c>
      <c r="H20" s="29" t="n">
        <v>109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27</v>
      </c>
      <c r="H22" s="29" t="n">
        <v>5836</v>
      </c>
      <c r="I22" s="34" t="s">
        <v>14</v>
      </c>
      <c r="J22" s="34" t="s">
        <v>14</v>
      </c>
      <c r="K22" s="34" t="s">
        <v>14</v>
      </c>
      <c r="L22" s="34" t="s">
        <v>14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5</v>
      </c>
      <c r="H24" s="29" t="n">
        <v>1208</v>
      </c>
      <c r="I24" s="34" t="n">
        <v>2439995</v>
      </c>
      <c r="J24" s="34" t="n">
        <v>118431</v>
      </c>
      <c r="K24" s="34" t="n">
        <v>161771</v>
      </c>
      <c r="L24" s="34" t="n">
        <v>55460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1</v>
      </c>
      <c r="H26" s="29" t="n">
        <v>337</v>
      </c>
      <c r="I26" s="34" t="s">
        <v>14</v>
      </c>
      <c r="J26" s="34" t="s">
        <v>14</v>
      </c>
      <c r="K26" s="34" t="s">
        <v>14</v>
      </c>
      <c r="L26" s="34" t="s">
        <v>14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2</v>
      </c>
      <c r="H32" s="29" t="n">
        <v>384</v>
      </c>
      <c r="I32" s="34" t="s">
        <v>14</v>
      </c>
      <c r="J32" s="34" t="s">
        <v>14</v>
      </c>
      <c r="K32" s="34" t="s">
        <v>14</v>
      </c>
      <c r="L32" s="34" t="s">
        <v>14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12</v>
      </c>
      <c r="H34" s="29" t="n">
        <v>4733</v>
      </c>
      <c r="I34" s="34" t="n">
        <v>7741319</v>
      </c>
      <c r="J34" s="34" t="n">
        <v>1985776</v>
      </c>
      <c r="K34" s="34" t="n">
        <v>2365239</v>
      </c>
      <c r="L34" s="34" t="n">
        <v>2875267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1</v>
      </c>
      <c r="H36" s="29" t="n">
        <v>35</v>
      </c>
      <c r="I36" s="34" t="s">
        <v>14</v>
      </c>
      <c r="J36" s="34" t="s">
        <v>14</v>
      </c>
      <c r="K36" s="34" t="s">
        <v>14</v>
      </c>
      <c r="L36" s="34" t="s">
        <v>14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15</v>
      </c>
      <c r="H38" s="29" t="n">
        <v>1041</v>
      </c>
      <c r="I38" s="34" t="n">
        <v>127573</v>
      </c>
      <c r="J38" s="34" t="n">
        <v>60181</v>
      </c>
      <c r="K38" s="34" t="n">
        <v>74507</v>
      </c>
      <c r="L38" s="34" t="n">
        <v>830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0</v>
      </c>
      <c r="H40" s="29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6</v>
      </c>
      <c r="H42" s="29" t="n">
        <v>1139</v>
      </c>
      <c r="I42" s="34" t="n">
        <v>108662</v>
      </c>
      <c r="J42" s="34" t="n">
        <v>57176</v>
      </c>
      <c r="K42" s="34" t="n">
        <v>92251</v>
      </c>
      <c r="L42" s="34" t="n">
        <v>197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5</v>
      </c>
      <c r="H44" s="29" t="n">
        <v>317</v>
      </c>
      <c r="I44" s="34" t="n">
        <v>7560</v>
      </c>
      <c r="J44" s="34" t="n">
        <v>4331</v>
      </c>
      <c r="K44" s="34" t="n">
        <v>7048</v>
      </c>
      <c r="L44" s="34" t="n">
        <v>15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</v>
      </c>
      <c r="H46" s="29" t="n">
        <v>36</v>
      </c>
      <c r="I46" s="34" t="s">
        <v>14</v>
      </c>
      <c r="J46" s="34" t="s">
        <v>14</v>
      </c>
      <c r="K46" s="34" t="s">
        <v>14</v>
      </c>
      <c r="L46" s="34" t="s">
        <v>1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8</v>
      </c>
      <c r="H48" s="29" t="n">
        <v>2927</v>
      </c>
      <c r="I48" s="34" t="n">
        <v>444321</v>
      </c>
      <c r="J48" s="34" t="n">
        <v>247061</v>
      </c>
      <c r="K48" s="34" t="n">
        <v>308113</v>
      </c>
      <c r="L48" s="34" t="n">
        <v>2626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1</v>
      </c>
      <c r="H50" s="29" t="n">
        <v>34</v>
      </c>
      <c r="I50" s="34" t="s">
        <v>14</v>
      </c>
      <c r="J50" s="34" t="s">
        <v>14</v>
      </c>
      <c r="K50" s="34" t="s">
        <v>14</v>
      </c>
      <c r="L50" s="34" t="s">
        <v>14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2</v>
      </c>
      <c r="H52" s="29" t="n">
        <v>319</v>
      </c>
      <c r="I52" s="34" t="s">
        <v>14</v>
      </c>
      <c r="J52" s="34" t="s">
        <v>14</v>
      </c>
      <c r="K52" s="34" t="s">
        <v>14</v>
      </c>
      <c r="L52" s="34" t="s">
        <v>14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28</v>
      </c>
      <c r="H64" s="29" t="n">
        <v>1106</v>
      </c>
      <c r="I64" s="34" t="n">
        <v>179984</v>
      </c>
      <c r="J64" s="34" t="n">
        <v>69168</v>
      </c>
      <c r="K64" s="34" t="n">
        <v>130478</v>
      </c>
      <c r="L64" s="34" t="n">
        <v>77057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20</v>
      </c>
      <c r="H66" s="29" t="n">
        <v>1268</v>
      </c>
      <c r="I66" s="34" t="n">
        <v>387266</v>
      </c>
      <c r="J66" s="34" t="n">
        <v>102117</v>
      </c>
      <c r="K66" s="34" t="n">
        <v>132966</v>
      </c>
      <c r="L66" s="34" t="n">
        <v>75296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20</v>
      </c>
      <c r="H68" s="29" t="n">
        <v>2953</v>
      </c>
      <c r="I68" s="34" t="n">
        <v>766324</v>
      </c>
      <c r="J68" s="34" t="n">
        <v>278457</v>
      </c>
      <c r="K68" s="34" t="n">
        <v>470801</v>
      </c>
      <c r="L68" s="34" t="n">
        <v>227932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13</v>
      </c>
      <c r="H70" s="29" t="n">
        <v>3136</v>
      </c>
      <c r="I70" s="34" t="n">
        <v>808283</v>
      </c>
      <c r="J70" s="34" t="n">
        <v>294685</v>
      </c>
      <c r="K70" s="34" t="n">
        <v>474475</v>
      </c>
      <c r="L70" s="34" t="n">
        <v>584605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7</v>
      </c>
      <c r="H72" s="29" t="n">
        <v>2701</v>
      </c>
      <c r="I72" s="34" t="n">
        <v>1201943</v>
      </c>
      <c r="J72" s="34" t="n">
        <v>111809</v>
      </c>
      <c r="K72" s="34" t="n">
        <v>171519</v>
      </c>
      <c r="L72" s="34" t="n">
        <v>626756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8</v>
      </c>
      <c r="H74" s="29" t="n">
        <v>5149</v>
      </c>
      <c r="I74" s="34" t="s">
        <v>14</v>
      </c>
      <c r="J74" s="34" t="s">
        <v>14</v>
      </c>
      <c r="K74" s="34" t="s">
        <v>14</v>
      </c>
      <c r="L74" s="34" t="s">
        <v>14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4</v>
      </c>
      <c r="H76" s="46" t="n">
        <v>5088</v>
      </c>
      <c r="I76" s="48" t="s">
        <v>14</v>
      </c>
      <c r="J76" s="48" t="s">
        <v>14</v>
      </c>
      <c r="K76" s="48" t="s">
        <v>14</v>
      </c>
      <c r="L76" s="48" t="s">
        <v>14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1">
      <formula>AND(OR(I540="△",I540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1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11</v>
      </c>
      <c r="H6" s="21" t="n">
        <v>3381</v>
      </c>
      <c r="I6" s="21" t="n">
        <v>289146</v>
      </c>
      <c r="J6" s="21" t="n">
        <v>100748</v>
      </c>
      <c r="K6" s="21" t="n">
        <v>220437</v>
      </c>
      <c r="L6" s="21" t="n">
        <v>48179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1</v>
      </c>
      <c r="H8" s="29" t="n">
        <v>47</v>
      </c>
      <c r="I8" s="34" t="s">
        <v>14</v>
      </c>
      <c r="J8" s="34" t="s">
        <v>14</v>
      </c>
      <c r="K8" s="34" t="s">
        <v>14</v>
      </c>
      <c r="L8" s="34" t="s">
        <v>14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0</v>
      </c>
      <c r="H18" s="29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1</v>
      </c>
      <c r="H20" s="29" t="n">
        <v>138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0</v>
      </c>
      <c r="H22" s="29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0</v>
      </c>
      <c r="H26" s="29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0</v>
      </c>
      <c r="H32" s="29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1</v>
      </c>
      <c r="H36" s="29" t="n">
        <v>32</v>
      </c>
      <c r="I36" s="34" t="s">
        <v>14</v>
      </c>
      <c r="J36" s="34" t="s">
        <v>14</v>
      </c>
      <c r="K36" s="34" t="s">
        <v>14</v>
      </c>
      <c r="L36" s="34" t="s">
        <v>14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0</v>
      </c>
      <c r="H38" s="29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0</v>
      </c>
      <c r="H40" s="29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2</v>
      </c>
      <c r="H42" s="29" t="n">
        <v>103</v>
      </c>
      <c r="I42" s="34" t="s">
        <v>14</v>
      </c>
      <c r="J42" s="34" t="s">
        <v>14</v>
      </c>
      <c r="K42" s="34" t="s">
        <v>14</v>
      </c>
      <c r="L42" s="34" t="s">
        <v>14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2</v>
      </c>
      <c r="H44" s="29" t="n">
        <v>311</v>
      </c>
      <c r="I44" s="34" t="s">
        <v>14</v>
      </c>
      <c r="J44" s="34" t="s">
        <v>14</v>
      </c>
      <c r="K44" s="34" t="s">
        <v>14</v>
      </c>
      <c r="L44" s="34" t="s">
        <v>14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</v>
      </c>
      <c r="H46" s="29" t="n">
        <v>229</v>
      </c>
      <c r="I46" s="34" t="s">
        <v>14</v>
      </c>
      <c r="J46" s="34" t="s">
        <v>14</v>
      </c>
      <c r="K46" s="34" t="s">
        <v>14</v>
      </c>
      <c r="L46" s="34" t="s">
        <v>1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0</v>
      </c>
      <c r="H48" s="29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3</v>
      </c>
      <c r="H50" s="29" t="n">
        <v>2521</v>
      </c>
      <c r="I50" s="34" t="n">
        <v>222177</v>
      </c>
      <c r="J50" s="34" t="n">
        <v>77506</v>
      </c>
      <c r="K50" s="34" t="n">
        <v>191425</v>
      </c>
      <c r="L50" s="34" t="n">
        <v>47901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0</v>
      </c>
      <c r="H52" s="29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4</v>
      </c>
      <c r="H64" s="29" t="n">
        <v>145</v>
      </c>
      <c r="I64" s="34" t="n">
        <v>8180</v>
      </c>
      <c r="J64" s="34" t="n">
        <v>3059</v>
      </c>
      <c r="K64" s="34" t="n">
        <v>4155</v>
      </c>
      <c r="L64" s="34" t="n">
        <v>20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1</v>
      </c>
      <c r="H66" s="29" t="n">
        <v>68</v>
      </c>
      <c r="I66" s="34" t="s">
        <v>14</v>
      </c>
      <c r="J66" s="34" t="s">
        <v>14</v>
      </c>
      <c r="K66" s="34" t="s">
        <v>14</v>
      </c>
      <c r="L66" s="34" t="s">
        <v>14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1</v>
      </c>
      <c r="H68" s="29" t="n">
        <v>138</v>
      </c>
      <c r="I68" s="34" t="s">
        <v>14</v>
      </c>
      <c r="J68" s="34" t="s">
        <v>14</v>
      </c>
      <c r="K68" s="34" t="s">
        <v>14</v>
      </c>
      <c r="L68" s="34" t="s">
        <v>14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2</v>
      </c>
      <c r="H70" s="29" t="n">
        <v>509</v>
      </c>
      <c r="I70" s="34" t="s">
        <v>14</v>
      </c>
      <c r="J70" s="34" t="s">
        <v>14</v>
      </c>
      <c r="K70" s="34" t="s">
        <v>14</v>
      </c>
      <c r="L70" s="34" t="s">
        <v>14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1</v>
      </c>
      <c r="H72" s="29" t="n">
        <v>350</v>
      </c>
      <c r="I72" s="34" t="s">
        <v>14</v>
      </c>
      <c r="J72" s="34" t="s">
        <v>14</v>
      </c>
      <c r="K72" s="34" t="s">
        <v>14</v>
      </c>
      <c r="L72" s="34" t="s">
        <v>14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1</v>
      </c>
      <c r="H74" s="29" t="n">
        <v>622</v>
      </c>
      <c r="I74" s="34" t="s">
        <v>14</v>
      </c>
      <c r="J74" s="34" t="s">
        <v>14</v>
      </c>
      <c r="K74" s="34" t="s">
        <v>14</v>
      </c>
      <c r="L74" s="34" t="s">
        <v>14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1</v>
      </c>
      <c r="H76" s="46" t="n">
        <v>1549</v>
      </c>
      <c r="I76" s="48" t="s">
        <v>14</v>
      </c>
      <c r="J76" s="48" t="s">
        <v>14</v>
      </c>
      <c r="K76" s="48" t="s">
        <v>14</v>
      </c>
      <c r="L76" s="48" t="s">
        <v>14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2">
      <formula>AND(OR(I464="△",I464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2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24</v>
      </c>
      <c r="H6" s="21" t="n">
        <v>5041</v>
      </c>
      <c r="I6" s="21" t="n">
        <v>499874</v>
      </c>
      <c r="J6" s="21" t="n">
        <v>263182</v>
      </c>
      <c r="K6" s="21" t="n">
        <v>382512</v>
      </c>
      <c r="L6" s="21" t="n">
        <v>50592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1</v>
      </c>
      <c r="H8" s="29" t="n">
        <v>48</v>
      </c>
      <c r="I8" s="34" t="s">
        <v>14</v>
      </c>
      <c r="J8" s="34" t="s">
        <v>14</v>
      </c>
      <c r="K8" s="34" t="s">
        <v>14</v>
      </c>
      <c r="L8" s="34" t="s">
        <v>14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0</v>
      </c>
      <c r="H18" s="29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2</v>
      </c>
      <c r="H20" s="29" t="n">
        <v>142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0</v>
      </c>
      <c r="H22" s="29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1</v>
      </c>
      <c r="H26" s="29" t="n">
        <v>62</v>
      </c>
      <c r="I26" s="34" t="s">
        <v>14</v>
      </c>
      <c r="J26" s="34" t="s">
        <v>14</v>
      </c>
      <c r="K26" s="34" t="s">
        <v>14</v>
      </c>
      <c r="L26" s="34" t="s">
        <v>14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0</v>
      </c>
      <c r="H32" s="29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1</v>
      </c>
      <c r="H36" s="29" t="n">
        <v>52</v>
      </c>
      <c r="I36" s="34" t="s">
        <v>14</v>
      </c>
      <c r="J36" s="34" t="s">
        <v>14</v>
      </c>
      <c r="K36" s="34" t="s">
        <v>14</v>
      </c>
      <c r="L36" s="34" t="s">
        <v>14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1</v>
      </c>
      <c r="H38" s="29" t="n">
        <v>31</v>
      </c>
      <c r="I38" s="34" t="s">
        <v>14</v>
      </c>
      <c r="J38" s="34" t="s">
        <v>14</v>
      </c>
      <c r="K38" s="34" t="s">
        <v>14</v>
      </c>
      <c r="L38" s="34" t="s">
        <v>14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1</v>
      </c>
      <c r="H40" s="29" t="n">
        <v>95</v>
      </c>
      <c r="I40" s="34" t="s">
        <v>14</v>
      </c>
      <c r="J40" s="34" t="s">
        <v>14</v>
      </c>
      <c r="K40" s="34" t="s">
        <v>14</v>
      </c>
      <c r="L40" s="34" t="s">
        <v>14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7</v>
      </c>
      <c r="H42" s="29" t="n">
        <v>342</v>
      </c>
      <c r="I42" s="34" t="n">
        <v>25128</v>
      </c>
      <c r="J42" s="34" t="n">
        <v>10829</v>
      </c>
      <c r="K42" s="34" t="n">
        <v>24314</v>
      </c>
      <c r="L42" s="34" t="n">
        <v>32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3</v>
      </c>
      <c r="H44" s="29" t="n">
        <v>100</v>
      </c>
      <c r="I44" s="34" t="n">
        <v>2678</v>
      </c>
      <c r="J44" s="34" t="n">
        <v>1461</v>
      </c>
      <c r="K44" s="34" t="n">
        <v>3484</v>
      </c>
      <c r="L44" s="34" t="n">
        <v>6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</v>
      </c>
      <c r="H46" s="29" t="n">
        <v>87</v>
      </c>
      <c r="I46" s="34" t="s">
        <v>14</v>
      </c>
      <c r="J46" s="34" t="s">
        <v>14</v>
      </c>
      <c r="K46" s="34" t="s">
        <v>14</v>
      </c>
      <c r="L46" s="34" t="s">
        <v>1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1</v>
      </c>
      <c r="H48" s="29" t="n">
        <v>54</v>
      </c>
      <c r="I48" s="34" t="s">
        <v>14</v>
      </c>
      <c r="J48" s="34" t="s">
        <v>14</v>
      </c>
      <c r="K48" s="34" t="s">
        <v>14</v>
      </c>
      <c r="L48" s="34" t="s">
        <v>14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3</v>
      </c>
      <c r="H50" s="29" t="n">
        <v>186</v>
      </c>
      <c r="I50" s="34" t="n">
        <v>1949</v>
      </c>
      <c r="J50" s="34" t="n">
        <v>1308</v>
      </c>
      <c r="K50" s="34" t="n">
        <v>3353</v>
      </c>
      <c r="L50" s="34" t="n">
        <v>7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2</v>
      </c>
      <c r="H52" s="29" t="n">
        <v>3842</v>
      </c>
      <c r="I52" s="34" t="s">
        <v>14</v>
      </c>
      <c r="J52" s="34" t="s">
        <v>14</v>
      </c>
      <c r="K52" s="34" t="s">
        <v>14</v>
      </c>
      <c r="L52" s="34" t="s">
        <v>14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29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29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29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29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29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29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29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29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29" t="n">
        <v>12</v>
      </c>
      <c r="H64" s="29" t="n">
        <v>450</v>
      </c>
      <c r="I64" s="34" t="n">
        <v>28427</v>
      </c>
      <c r="J64" s="34" t="n">
        <v>12144</v>
      </c>
      <c r="K64" s="34" t="n">
        <v>22671</v>
      </c>
      <c r="L64" s="34" t="n">
        <v>52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29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29" t="n">
        <v>9</v>
      </c>
      <c r="H66" s="29" t="n">
        <v>638</v>
      </c>
      <c r="I66" s="34" t="n">
        <v>39155</v>
      </c>
      <c r="J66" s="34" t="n">
        <v>16892</v>
      </c>
      <c r="K66" s="34" t="n">
        <v>42242</v>
      </c>
      <c r="L66" s="34" t="n">
        <v>71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29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29" t="n">
        <v>2</v>
      </c>
      <c r="H68" s="29" t="n">
        <v>267</v>
      </c>
      <c r="I68" s="34" t="s">
        <v>14</v>
      </c>
      <c r="J68" s="34" t="s">
        <v>14</v>
      </c>
      <c r="K68" s="34" t="s">
        <v>14</v>
      </c>
      <c r="L68" s="34" t="s">
        <v>14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29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29" t="n">
        <v>0</v>
      </c>
      <c r="H70" s="29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29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29" t="n">
        <v>0</v>
      </c>
      <c r="H72" s="29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29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29" t="n">
        <v>0</v>
      </c>
      <c r="H74" s="29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29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1</v>
      </c>
      <c r="H76" s="46" t="n">
        <v>3686</v>
      </c>
      <c r="I76" s="48" t="s">
        <v>14</v>
      </c>
      <c r="J76" s="48" t="s">
        <v>14</v>
      </c>
      <c r="K76" s="48" t="s">
        <v>14</v>
      </c>
      <c r="L76" s="48" t="s">
        <v>14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3">
      <formula>AND(OR(I388="△",I388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49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3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44</v>
      </c>
      <c r="H6" s="21" t="n">
        <v>4391</v>
      </c>
      <c r="I6" s="21" t="n">
        <v>176455</v>
      </c>
      <c r="J6" s="21" t="n">
        <v>84083</v>
      </c>
      <c r="K6" s="21" t="n">
        <v>191691</v>
      </c>
      <c r="L6" s="21" t="n">
        <v>1136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7</v>
      </c>
      <c r="H8" s="29" t="n">
        <v>1527</v>
      </c>
      <c r="I8" s="34" t="n">
        <v>48121</v>
      </c>
      <c r="J8" s="34" t="n">
        <v>21554</v>
      </c>
      <c r="K8" s="34" t="n">
        <v>44149</v>
      </c>
      <c r="L8" s="34" t="n">
        <v>502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1</v>
      </c>
      <c r="H18" s="29" t="n">
        <v>68</v>
      </c>
      <c r="I18" s="34" t="s">
        <v>14</v>
      </c>
      <c r="J18" s="34" t="s">
        <v>14</v>
      </c>
      <c r="K18" s="34" t="s">
        <v>14</v>
      </c>
      <c r="L18" s="34" t="s">
        <v>14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5</v>
      </c>
      <c r="H20" s="29" t="n">
        <v>284</v>
      </c>
      <c r="I20" s="34" t="n">
        <v>19974</v>
      </c>
      <c r="J20" s="34" t="n">
        <v>9546</v>
      </c>
      <c r="K20" s="34" t="n">
        <v>22500</v>
      </c>
      <c r="L20" s="34" t="n">
        <v>57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1</v>
      </c>
      <c r="H22" s="29" t="n">
        <v>149</v>
      </c>
      <c r="I22" s="34" t="s">
        <v>14</v>
      </c>
      <c r="J22" s="34" t="s">
        <v>14</v>
      </c>
      <c r="K22" s="34" t="s">
        <v>14</v>
      </c>
      <c r="L22" s="34" t="s">
        <v>14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1</v>
      </c>
      <c r="H26" s="29" t="n">
        <v>60</v>
      </c>
      <c r="I26" s="34" t="s">
        <v>14</v>
      </c>
      <c r="J26" s="34" t="s">
        <v>14</v>
      </c>
      <c r="K26" s="34" t="s">
        <v>14</v>
      </c>
      <c r="L26" s="34" t="s">
        <v>14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2</v>
      </c>
      <c r="H32" s="29" t="n">
        <v>80</v>
      </c>
      <c r="I32" s="34" t="s">
        <v>14</v>
      </c>
      <c r="J32" s="34" t="s">
        <v>14</v>
      </c>
      <c r="K32" s="34" t="s">
        <v>14</v>
      </c>
      <c r="L32" s="34" t="s">
        <v>14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0</v>
      </c>
      <c r="H36" s="29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4</v>
      </c>
      <c r="H38" s="29" t="n">
        <v>179</v>
      </c>
      <c r="I38" s="34" t="s">
        <v>14</v>
      </c>
      <c r="J38" s="34" t="s">
        <v>14</v>
      </c>
      <c r="K38" s="34" t="s">
        <v>14</v>
      </c>
      <c r="L38" s="34" t="s">
        <v>14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3</v>
      </c>
      <c r="H40" s="29" t="n">
        <v>166</v>
      </c>
      <c r="I40" s="34" t="n">
        <v>2753</v>
      </c>
      <c r="J40" s="34" t="n">
        <v>1805</v>
      </c>
      <c r="K40" s="34" t="n">
        <v>4200</v>
      </c>
      <c r="L40" s="34" t="n">
        <v>11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3</v>
      </c>
      <c r="H42" s="29" t="n">
        <v>274</v>
      </c>
      <c r="I42" s="34" t="s">
        <v>14</v>
      </c>
      <c r="J42" s="34" t="s">
        <v>14</v>
      </c>
      <c r="K42" s="34" t="s">
        <v>14</v>
      </c>
      <c r="L42" s="34" t="s">
        <v>14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5</v>
      </c>
      <c r="H44" s="29" t="n">
        <v>658</v>
      </c>
      <c r="I44" s="34" t="n">
        <v>26292</v>
      </c>
      <c r="J44" s="34" t="n">
        <v>12806</v>
      </c>
      <c r="K44" s="34" t="n">
        <v>36609</v>
      </c>
      <c r="L44" s="34" t="n">
        <v>108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5</v>
      </c>
      <c r="H46" s="29" t="n">
        <v>404</v>
      </c>
      <c r="I46" s="34" t="n">
        <v>10340</v>
      </c>
      <c r="J46" s="34" t="n">
        <v>5830</v>
      </c>
      <c r="K46" s="34" t="n">
        <v>15328</v>
      </c>
      <c r="L46" s="34" t="n">
        <v>73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3</v>
      </c>
      <c r="H48" s="29" t="n">
        <v>217</v>
      </c>
      <c r="I48" s="34" t="n">
        <v>5524</v>
      </c>
      <c r="J48" s="34" t="n">
        <v>4308</v>
      </c>
      <c r="K48" s="34" t="n">
        <v>16149</v>
      </c>
      <c r="L48" s="34" t="n">
        <v>6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3</v>
      </c>
      <c r="H50" s="29" t="n">
        <v>243</v>
      </c>
      <c r="I50" s="34" t="n">
        <v>7250</v>
      </c>
      <c r="J50" s="34" t="n">
        <v>3583</v>
      </c>
      <c r="K50" s="34" t="n">
        <v>7904</v>
      </c>
      <c r="L50" s="34" t="n">
        <v>28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0</v>
      </c>
      <c r="H52" s="29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1</v>
      </c>
      <c r="H54" s="29" t="n">
        <v>82</v>
      </c>
      <c r="I54" s="34" t="s">
        <v>14</v>
      </c>
      <c r="J54" s="34" t="s">
        <v>14</v>
      </c>
      <c r="K54" s="34" t="s">
        <v>14</v>
      </c>
      <c r="L54" s="34" t="s">
        <v>14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19</v>
      </c>
      <c r="H64" s="29" t="n">
        <v>726</v>
      </c>
      <c r="I64" s="34" t="n">
        <v>41436</v>
      </c>
      <c r="J64" s="34" t="n">
        <v>17888</v>
      </c>
      <c r="K64" s="34" t="n">
        <v>38481</v>
      </c>
      <c r="L64" s="34" t="n">
        <v>186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14</v>
      </c>
      <c r="H66" s="29" t="n">
        <v>1014</v>
      </c>
      <c r="I66" s="34" t="n">
        <v>41693</v>
      </c>
      <c r="J66" s="34" t="n">
        <v>21619</v>
      </c>
      <c r="K66" s="34" t="n">
        <v>43446</v>
      </c>
      <c r="L66" s="34" t="n">
        <v>147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7</v>
      </c>
      <c r="H68" s="29" t="n">
        <v>1057</v>
      </c>
      <c r="I68" s="34" t="n">
        <v>31542</v>
      </c>
      <c r="J68" s="34" t="n">
        <v>17596</v>
      </c>
      <c r="K68" s="34" t="n">
        <v>48172</v>
      </c>
      <c r="L68" s="34" t="n">
        <v>428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1</v>
      </c>
      <c r="H70" s="29" t="n">
        <v>267</v>
      </c>
      <c r="I70" s="34" t="s">
        <v>14</v>
      </c>
      <c r="J70" s="34" t="s">
        <v>14</v>
      </c>
      <c r="K70" s="34" t="s">
        <v>14</v>
      </c>
      <c r="L70" s="34" t="s">
        <v>14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3</v>
      </c>
      <c r="H72" s="29" t="n">
        <v>1327</v>
      </c>
      <c r="I72" s="34" t="s">
        <v>14</v>
      </c>
      <c r="J72" s="34" t="s">
        <v>14</v>
      </c>
      <c r="K72" s="34" t="s">
        <v>14</v>
      </c>
      <c r="L72" s="34" t="s">
        <v>14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0</v>
      </c>
      <c r="H74" s="29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0</v>
      </c>
      <c r="H76" s="46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4">
      <formula>AND(OR(I312="△",I312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8</v>
      </c>
      <c r="H6" s="21" t="n">
        <v>550</v>
      </c>
      <c r="I6" s="21" t="n">
        <v>27447</v>
      </c>
      <c r="J6" s="21" t="n">
        <v>10832</v>
      </c>
      <c r="K6" s="21" t="n">
        <v>17225</v>
      </c>
      <c r="L6" s="21" t="n">
        <v>241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2</v>
      </c>
      <c r="H8" s="29" t="n">
        <v>195</v>
      </c>
      <c r="I8" s="34" t="s">
        <v>14</v>
      </c>
      <c r="J8" s="34" t="s">
        <v>14</v>
      </c>
      <c r="K8" s="34" t="s">
        <v>14</v>
      </c>
      <c r="L8" s="34" t="s">
        <v>14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0</v>
      </c>
      <c r="H18" s="29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1</v>
      </c>
      <c r="H20" s="29" t="n">
        <v>42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0</v>
      </c>
      <c r="H22" s="29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0</v>
      </c>
      <c r="H26" s="29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1</v>
      </c>
      <c r="H32" s="29" t="n">
        <v>32</v>
      </c>
      <c r="I32" s="34" t="s">
        <v>14</v>
      </c>
      <c r="J32" s="34" t="s">
        <v>14</v>
      </c>
      <c r="K32" s="34" t="s">
        <v>14</v>
      </c>
      <c r="L32" s="34" t="s">
        <v>14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0</v>
      </c>
      <c r="H36" s="29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0</v>
      </c>
      <c r="H38" s="29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1</v>
      </c>
      <c r="H40" s="29" t="n">
        <v>62</v>
      </c>
      <c r="I40" s="34" t="s">
        <v>14</v>
      </c>
      <c r="J40" s="34" t="s">
        <v>14</v>
      </c>
      <c r="K40" s="34" t="s">
        <v>14</v>
      </c>
      <c r="L40" s="34" t="s">
        <v>14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0</v>
      </c>
      <c r="H42" s="29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0</v>
      </c>
      <c r="H44" s="29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0</v>
      </c>
      <c r="H46" s="29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1</v>
      </c>
      <c r="H48" s="29" t="n">
        <v>43</v>
      </c>
      <c r="I48" s="34" t="s">
        <v>14</v>
      </c>
      <c r="J48" s="34" t="s">
        <v>14</v>
      </c>
      <c r="K48" s="34" t="s">
        <v>14</v>
      </c>
      <c r="L48" s="34" t="s">
        <v>14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0</v>
      </c>
      <c r="H50" s="29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2</v>
      </c>
      <c r="H52" s="29" t="n">
        <v>176</v>
      </c>
      <c r="I52" s="34" t="s">
        <v>14</v>
      </c>
      <c r="J52" s="34" t="s">
        <v>14</v>
      </c>
      <c r="K52" s="34" t="s">
        <v>14</v>
      </c>
      <c r="L52" s="34" t="s">
        <v>14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4</v>
      </c>
      <c r="H64" s="29" t="n">
        <v>153</v>
      </c>
      <c r="I64" s="34" t="n">
        <v>8575</v>
      </c>
      <c r="J64" s="34" t="n">
        <v>3354</v>
      </c>
      <c r="K64" s="34" t="n">
        <v>6051</v>
      </c>
      <c r="L64" s="34" t="n">
        <v>21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2</v>
      </c>
      <c r="H66" s="29" t="n">
        <v>118</v>
      </c>
      <c r="I66" s="34" t="s">
        <v>14</v>
      </c>
      <c r="J66" s="34" t="s">
        <v>14</v>
      </c>
      <c r="K66" s="34" t="s">
        <v>14</v>
      </c>
      <c r="L66" s="34" t="s">
        <v>14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2</v>
      </c>
      <c r="H68" s="29" t="n">
        <v>279</v>
      </c>
      <c r="I68" s="34" t="s">
        <v>14</v>
      </c>
      <c r="J68" s="34" t="s">
        <v>14</v>
      </c>
      <c r="K68" s="34" t="s">
        <v>14</v>
      </c>
      <c r="L68" s="34" t="s">
        <v>14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0</v>
      </c>
      <c r="H70" s="29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0</v>
      </c>
      <c r="H72" s="29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0</v>
      </c>
      <c r="H74" s="29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0</v>
      </c>
      <c r="H76" s="46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5">
      <formula>AND(OR(I236="△",I236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5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11</v>
      </c>
      <c r="H6" s="21" t="n">
        <v>940</v>
      </c>
      <c r="I6" s="21" t="n">
        <v>63391</v>
      </c>
      <c r="J6" s="21" t="n">
        <v>25635</v>
      </c>
      <c r="K6" s="21" t="n">
        <v>39803</v>
      </c>
      <c r="L6" s="21" t="n">
        <v>6769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0</v>
      </c>
      <c r="H8" s="29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0</v>
      </c>
      <c r="H18" s="29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2</v>
      </c>
      <c r="H20" s="29" t="n">
        <v>75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0</v>
      </c>
      <c r="H22" s="29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1</v>
      </c>
      <c r="H26" s="29" t="n">
        <v>229</v>
      </c>
      <c r="I26" s="34" t="s">
        <v>14</v>
      </c>
      <c r="J26" s="34" t="s">
        <v>14</v>
      </c>
      <c r="K26" s="34" t="s">
        <v>14</v>
      </c>
      <c r="L26" s="34" t="s">
        <v>14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0</v>
      </c>
      <c r="H32" s="29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0</v>
      </c>
      <c r="H36" s="29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0</v>
      </c>
      <c r="H38" s="29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0</v>
      </c>
      <c r="H40" s="29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0</v>
      </c>
      <c r="H42" s="29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1</v>
      </c>
      <c r="H44" s="29" t="n">
        <v>62</v>
      </c>
      <c r="I44" s="34" t="s">
        <v>14</v>
      </c>
      <c r="J44" s="34" t="s">
        <v>14</v>
      </c>
      <c r="K44" s="34" t="s">
        <v>14</v>
      </c>
      <c r="L44" s="34" t="s">
        <v>14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2</v>
      </c>
      <c r="H46" s="29" t="n">
        <v>93</v>
      </c>
      <c r="I46" s="34" t="s">
        <v>14</v>
      </c>
      <c r="J46" s="34" t="s">
        <v>14</v>
      </c>
      <c r="K46" s="34" t="s">
        <v>14</v>
      </c>
      <c r="L46" s="34" t="s">
        <v>1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5</v>
      </c>
      <c r="H48" s="29" t="n">
        <v>481</v>
      </c>
      <c r="I48" s="34" t="n">
        <v>23727</v>
      </c>
      <c r="J48" s="34" t="n">
        <v>11038</v>
      </c>
      <c r="K48" s="34" t="n">
        <v>21049</v>
      </c>
      <c r="L48" s="34" t="n">
        <v>120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0</v>
      </c>
      <c r="H50" s="29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0</v>
      </c>
      <c r="H52" s="29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5</v>
      </c>
      <c r="H64" s="29" t="n">
        <v>203</v>
      </c>
      <c r="I64" s="34" t="n">
        <v>3750</v>
      </c>
      <c r="J64" s="34" t="n">
        <v>1709</v>
      </c>
      <c r="K64" s="34" t="n">
        <v>3528</v>
      </c>
      <c r="L64" s="34" t="n">
        <v>9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3</v>
      </c>
      <c r="H66" s="29" t="n">
        <v>173</v>
      </c>
      <c r="I66" s="34" t="n">
        <v>5109</v>
      </c>
      <c r="J66" s="34" t="n">
        <v>2245</v>
      </c>
      <c r="K66" s="34" t="n">
        <v>4148</v>
      </c>
      <c r="L66" s="34" t="n">
        <v>10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2</v>
      </c>
      <c r="H68" s="29" t="n">
        <v>335</v>
      </c>
      <c r="I68" s="34" t="s">
        <v>14</v>
      </c>
      <c r="J68" s="34" t="s">
        <v>14</v>
      </c>
      <c r="K68" s="34" t="s">
        <v>14</v>
      </c>
      <c r="L68" s="34" t="s">
        <v>14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1</v>
      </c>
      <c r="H70" s="29" t="n">
        <v>229</v>
      </c>
      <c r="I70" s="34" t="s">
        <v>14</v>
      </c>
      <c r="J70" s="34" t="s">
        <v>14</v>
      </c>
      <c r="K70" s="34" t="s">
        <v>14</v>
      </c>
      <c r="L70" s="34" t="s">
        <v>14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0</v>
      </c>
      <c r="H72" s="29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0</v>
      </c>
      <c r="H74" s="29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0</v>
      </c>
      <c r="H76" s="46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6">
      <formula>AND(OR(I160="△",I160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</row>
    <row r="5" s="5" customFormat="true" ht="13.5" hidden="false" customHeight="false" outlineLevel="0" collapsed="false">
      <c r="A5" s="17" t="s">
        <v>66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19</v>
      </c>
      <c r="H6" s="21" t="n">
        <v>2189</v>
      </c>
      <c r="I6" s="21" t="n">
        <v>73367</v>
      </c>
      <c r="J6" s="21" t="n">
        <v>26608</v>
      </c>
      <c r="K6" s="21" t="n">
        <v>77225</v>
      </c>
      <c r="L6" s="21" t="n">
        <v>342</v>
      </c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3</v>
      </c>
      <c r="H8" s="29" t="n">
        <v>283</v>
      </c>
      <c r="I8" s="34" t="n">
        <v>7563</v>
      </c>
      <c r="J8" s="34" t="n">
        <v>2616</v>
      </c>
      <c r="K8" s="34" t="n">
        <v>4140</v>
      </c>
      <c r="L8" s="34" t="n">
        <v>113</v>
      </c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0</v>
      </c>
      <c r="H18" s="29" t="n">
        <v>0</v>
      </c>
      <c r="I18" s="34" t="n">
        <v>0</v>
      </c>
      <c r="J18" s="34" t="n">
        <v>0</v>
      </c>
      <c r="K18" s="34" t="n">
        <v>0</v>
      </c>
      <c r="L18" s="34" t="n">
        <v>0</v>
      </c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0</v>
      </c>
      <c r="H20" s="29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0</v>
      </c>
      <c r="H22" s="29" t="n">
        <v>0</v>
      </c>
      <c r="I22" s="34" t="n">
        <v>0</v>
      </c>
      <c r="J22" s="34" t="n">
        <v>0</v>
      </c>
      <c r="K22" s="34" t="n">
        <v>0</v>
      </c>
      <c r="L22" s="34" t="n">
        <v>0</v>
      </c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2</v>
      </c>
      <c r="H26" s="29" t="n">
        <v>96</v>
      </c>
      <c r="I26" s="34" t="s">
        <v>14</v>
      </c>
      <c r="J26" s="34" t="s">
        <v>14</v>
      </c>
      <c r="K26" s="34" t="s">
        <v>14</v>
      </c>
      <c r="L26" s="34" t="s">
        <v>14</v>
      </c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0</v>
      </c>
      <c r="H32" s="29" t="n">
        <v>0</v>
      </c>
      <c r="I32" s="34" t="n">
        <v>0</v>
      </c>
      <c r="J32" s="34" t="n">
        <v>0</v>
      </c>
      <c r="K32" s="34" t="n">
        <v>0</v>
      </c>
      <c r="L32" s="34" t="n">
        <v>0</v>
      </c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0</v>
      </c>
      <c r="H36" s="29" t="n">
        <v>0</v>
      </c>
      <c r="I36" s="34" t="n">
        <v>0</v>
      </c>
      <c r="J36" s="34" t="n">
        <v>0</v>
      </c>
      <c r="K36" s="34" t="n">
        <v>0</v>
      </c>
      <c r="L36" s="34" t="n">
        <v>0</v>
      </c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0</v>
      </c>
      <c r="H38" s="29" t="n">
        <v>0</v>
      </c>
      <c r="I38" s="34" t="n">
        <v>0</v>
      </c>
      <c r="J38" s="34" t="n">
        <v>0</v>
      </c>
      <c r="K38" s="34" t="n">
        <v>0</v>
      </c>
      <c r="L38" s="34" t="n">
        <v>0</v>
      </c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2</v>
      </c>
      <c r="H40" s="29" t="n">
        <v>151</v>
      </c>
      <c r="I40" s="34" t="s">
        <v>14</v>
      </c>
      <c r="J40" s="34" t="s">
        <v>14</v>
      </c>
      <c r="K40" s="34" t="s">
        <v>14</v>
      </c>
      <c r="L40" s="34" t="s">
        <v>14</v>
      </c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4</v>
      </c>
      <c r="H42" s="29" t="n">
        <v>1081</v>
      </c>
      <c r="I42" s="34" t="n">
        <v>36128</v>
      </c>
      <c r="J42" s="34" t="n">
        <v>12976</v>
      </c>
      <c r="K42" s="34" t="n">
        <v>40851</v>
      </c>
      <c r="L42" s="34" t="n">
        <v>144</v>
      </c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3</v>
      </c>
      <c r="H44" s="29" t="n">
        <v>223</v>
      </c>
      <c r="I44" s="34" t="n">
        <v>5397</v>
      </c>
      <c r="J44" s="34" t="n">
        <v>2451</v>
      </c>
      <c r="K44" s="34" t="n">
        <v>7443</v>
      </c>
      <c r="L44" s="34" t="n">
        <v>12</v>
      </c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0</v>
      </c>
      <c r="H46" s="29" t="n">
        <v>0</v>
      </c>
      <c r="I46" s="34" t="n">
        <v>0</v>
      </c>
      <c r="J46" s="34" t="n">
        <v>0</v>
      </c>
      <c r="K46" s="34" t="n">
        <v>0</v>
      </c>
      <c r="L46" s="34" t="n">
        <v>0</v>
      </c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3</v>
      </c>
      <c r="H48" s="29" t="n">
        <v>193</v>
      </c>
      <c r="I48" s="34" t="s">
        <v>14</v>
      </c>
      <c r="J48" s="34" t="s">
        <v>14</v>
      </c>
      <c r="K48" s="34" t="s">
        <v>14</v>
      </c>
      <c r="L48" s="34" t="s">
        <v>14</v>
      </c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2</v>
      </c>
      <c r="H50" s="29" t="n">
        <v>162</v>
      </c>
      <c r="I50" s="34" t="s">
        <v>14</v>
      </c>
      <c r="J50" s="34" t="s">
        <v>14</v>
      </c>
      <c r="K50" s="34" t="s">
        <v>14</v>
      </c>
      <c r="L50" s="34" t="s">
        <v>14</v>
      </c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0</v>
      </c>
      <c r="H52" s="29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</row>
    <row r="55" s="5" customFormat="true" ht="12.7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6</v>
      </c>
      <c r="H64" s="29" t="n">
        <v>237</v>
      </c>
      <c r="I64" s="34" t="n">
        <v>9317</v>
      </c>
      <c r="J64" s="34" t="n">
        <v>3141</v>
      </c>
      <c r="K64" s="34" t="n">
        <v>7290</v>
      </c>
      <c r="L64" s="34" t="n">
        <v>52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7</v>
      </c>
      <c r="H66" s="29" t="n">
        <v>477</v>
      </c>
      <c r="I66" s="34" t="n">
        <v>17115</v>
      </c>
      <c r="J66" s="34" t="n">
        <v>7022</v>
      </c>
      <c r="K66" s="34" t="n">
        <v>12954</v>
      </c>
      <c r="L66" s="34" t="n">
        <v>77</v>
      </c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5</v>
      </c>
      <c r="H68" s="29" t="n">
        <v>563</v>
      </c>
      <c r="I68" s="34" t="s">
        <v>14</v>
      </c>
      <c r="J68" s="34" t="s">
        <v>14</v>
      </c>
      <c r="K68" s="34" t="s">
        <v>14</v>
      </c>
      <c r="L68" s="34" t="s">
        <v>14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0</v>
      </c>
      <c r="H70" s="29" t="n">
        <v>0</v>
      </c>
      <c r="I70" s="34" t="n">
        <v>0</v>
      </c>
      <c r="J70" s="34" t="n">
        <v>0</v>
      </c>
      <c r="K70" s="34" t="n">
        <v>0</v>
      </c>
      <c r="L70" s="34" t="n">
        <v>0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0</v>
      </c>
      <c r="H72" s="29" t="n">
        <v>0</v>
      </c>
      <c r="I72" s="34" t="n">
        <v>0</v>
      </c>
      <c r="J72" s="34" t="n">
        <v>0</v>
      </c>
      <c r="K72" s="34" t="n">
        <v>0</v>
      </c>
      <c r="L72" s="34" t="n">
        <v>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1</v>
      </c>
      <c r="H74" s="29" t="n">
        <v>912</v>
      </c>
      <c r="I74" s="34" t="s">
        <v>14</v>
      </c>
      <c r="J74" s="34" t="s">
        <v>14</v>
      </c>
      <c r="K74" s="34" t="s">
        <v>14</v>
      </c>
      <c r="L74" s="34" t="s">
        <v>14</v>
      </c>
    </row>
    <row r="75" s="31" customFormat="true" ht="4.5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0</v>
      </c>
      <c r="H76" s="46" t="n">
        <v>0</v>
      </c>
      <c r="I76" s="48" t="n">
        <v>0</v>
      </c>
      <c r="J76" s="48" t="n">
        <v>0</v>
      </c>
      <c r="K76" s="48" t="n">
        <v>0</v>
      </c>
      <c r="L76" s="48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7">
      <formula>AND(OR(I84="△",I84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</cp:lastModifiedBy>
  <cp:lastPrinted>2014-02-13T09:33:52Z</cp:lastPrinted>
  <dcterms:modified xsi:type="dcterms:W3CDTF">2014-02-27T08:28:03Z</dcterms:modified>
  <cp:revision>0</cp:revision>
  <dc:subject/>
  <dc:title/>
</cp:coreProperties>
</file>