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 産業別 有形固定資産投資総額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０人以上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１００万円）</t>
    </r>
  </si>
  <si>
    <t xml:space="preserve">産業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有形固定資産
投資総額</t>
  </si>
  <si>
    <t xml:space="preserve">増減率</t>
  </si>
  <si>
    <t xml:space="preserve">構成比</t>
  </si>
  <si>
    <t xml:space="preserve">（％）</t>
  </si>
  <si>
    <t xml:space="preserve">総数</t>
  </si>
  <si>
    <t xml:space="preserve">素材型</t>
  </si>
  <si>
    <t xml:space="preserve">紙製品</t>
  </si>
  <si>
    <t xml:space="preserve">x</t>
  </si>
  <si>
    <t xml:space="preserve">化学</t>
  </si>
  <si>
    <t xml:space="preserve">石油</t>
  </si>
  <si>
    <t xml:space="preserve">窯業</t>
  </si>
  <si>
    <t xml:space="preserve">鉄鋼</t>
  </si>
  <si>
    <t xml:space="preserve">非鉄</t>
  </si>
  <si>
    <t xml:space="preserve">加工組立型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機</t>
  </si>
  <si>
    <t xml:space="preserve">消費関連その他型</t>
  </si>
  <si>
    <t xml:space="preserve">食料</t>
  </si>
  <si>
    <t xml:space="preserve">飲料</t>
  </si>
  <si>
    <t xml:space="preserve">繊維</t>
  </si>
  <si>
    <t xml:space="preserve">-</t>
  </si>
  <si>
    <t xml:space="preserve">木材</t>
  </si>
  <si>
    <t xml:space="preserve">家具</t>
  </si>
  <si>
    <t xml:space="preserve">印刷</t>
  </si>
  <si>
    <t xml:space="preserve">プラスチック</t>
  </si>
  <si>
    <t xml:space="preserve">ゴム</t>
  </si>
  <si>
    <t xml:space="preserve">なめし革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9" min="2" style="0" width="11.12"/>
    <col collapsed="false" customWidth="true" hidden="false" outlineLevel="0" max="10" min="10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6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6"/>
      <c r="H5" s="9" t="s">
        <v>11</v>
      </c>
      <c r="I5" s="10" t="s">
        <v>11</v>
      </c>
    </row>
    <row r="6" customFormat="false" ht="13.5" hidden="false" customHeight="false" outlineLevel="0" collapsed="false">
      <c r="A6" s="11" t="s">
        <v>12</v>
      </c>
      <c r="B6" s="11"/>
      <c r="C6" s="12" t="n">
        <v>155352</v>
      </c>
      <c r="D6" s="12" t="n">
        <v>101623</v>
      </c>
      <c r="E6" s="12" t="n">
        <v>101499</v>
      </c>
      <c r="F6" s="12" t="n">
        <v>74641</v>
      </c>
      <c r="G6" s="12" t="n">
        <v>88105</v>
      </c>
      <c r="H6" s="13" t="n">
        <v>18</v>
      </c>
      <c r="I6" s="14" t="n">
        <v>100</v>
      </c>
    </row>
    <row r="7" customFormat="false" ht="13.5" hidden="false" customHeight="false" outlineLevel="0" collapsed="false">
      <c r="A7" s="15" t="s">
        <v>13</v>
      </c>
      <c r="B7" s="15"/>
      <c r="C7" s="16" t="n">
        <v>116992</v>
      </c>
      <c r="D7" s="16" t="n">
        <v>75789</v>
      </c>
      <c r="E7" s="16" t="n">
        <v>75094</v>
      </c>
      <c r="F7" s="16" t="n">
        <v>48632</v>
      </c>
      <c r="G7" s="16" t="n">
        <v>52623</v>
      </c>
      <c r="H7" s="17" t="n">
        <v>8.2</v>
      </c>
      <c r="I7" s="13" t="n">
        <v>59.7</v>
      </c>
    </row>
    <row r="8" customFormat="false" ht="13.5" hidden="false" customHeight="false" outlineLevel="0" collapsed="false">
      <c r="A8" s="18"/>
      <c r="B8" s="19" t="s">
        <v>14</v>
      </c>
      <c r="C8" s="12" t="n">
        <v>3</v>
      </c>
      <c r="D8" s="20" t="n">
        <v>463</v>
      </c>
      <c r="E8" s="20" t="s">
        <v>15</v>
      </c>
      <c r="F8" s="20" t="s">
        <v>15</v>
      </c>
      <c r="G8" s="20" t="s">
        <v>15</v>
      </c>
      <c r="H8" s="21" t="s">
        <v>15</v>
      </c>
      <c r="I8" s="21" t="s">
        <v>15</v>
      </c>
      <c r="K8" s="22"/>
    </row>
    <row r="9" customFormat="false" ht="13.5" hidden="false" customHeight="false" outlineLevel="0" collapsed="false">
      <c r="A9" s="18"/>
      <c r="B9" s="19" t="s">
        <v>16</v>
      </c>
      <c r="C9" s="12" t="n">
        <v>49622</v>
      </c>
      <c r="D9" s="20" t="n">
        <v>25990</v>
      </c>
      <c r="E9" s="20" t="n">
        <v>26257</v>
      </c>
      <c r="F9" s="20" t="n">
        <v>20895</v>
      </c>
      <c r="G9" s="20" t="n">
        <v>28757</v>
      </c>
      <c r="H9" s="21" t="n">
        <v>37.6</v>
      </c>
      <c r="I9" s="21" t="n">
        <v>32.6</v>
      </c>
      <c r="K9" s="22"/>
    </row>
    <row r="10" customFormat="false" ht="13.5" hidden="false" customHeight="false" outlineLevel="0" collapsed="false">
      <c r="A10" s="18"/>
      <c r="B10" s="19" t="s">
        <v>17</v>
      </c>
      <c r="C10" s="12" t="s">
        <v>15</v>
      </c>
      <c r="D10" s="20" t="s">
        <v>15</v>
      </c>
      <c r="E10" s="20" t="n">
        <v>8161</v>
      </c>
      <c r="F10" s="20" t="n">
        <v>6909</v>
      </c>
      <c r="G10" s="20" t="n">
        <v>3087</v>
      </c>
      <c r="H10" s="21" t="n">
        <v>-55.3</v>
      </c>
      <c r="I10" s="21" t="n">
        <v>3.5</v>
      </c>
      <c r="K10" s="22"/>
    </row>
    <row r="11" customFormat="false" ht="13.5" hidden="false" customHeight="false" outlineLevel="0" collapsed="false">
      <c r="A11" s="18"/>
      <c r="B11" s="19" t="s">
        <v>18</v>
      </c>
      <c r="C11" s="23" t="n">
        <v>2818</v>
      </c>
      <c r="D11" s="20" t="n">
        <v>2207</v>
      </c>
      <c r="E11" s="20" t="n">
        <v>853</v>
      </c>
      <c r="F11" s="20" t="n">
        <v>1385</v>
      </c>
      <c r="G11" s="20" t="n">
        <v>1157</v>
      </c>
      <c r="H11" s="21" t="n">
        <v>-16.5</v>
      </c>
      <c r="I11" s="21" t="n">
        <v>1.3</v>
      </c>
      <c r="K11" s="22"/>
    </row>
    <row r="12" customFormat="false" ht="13.5" hidden="false" customHeight="false" outlineLevel="0" collapsed="false">
      <c r="A12" s="18"/>
      <c r="B12" s="19" t="s">
        <v>19</v>
      </c>
      <c r="C12" s="12" t="n">
        <v>27748</v>
      </c>
      <c r="D12" s="20" t="n">
        <v>36929</v>
      </c>
      <c r="E12" s="20" t="n">
        <v>39764</v>
      </c>
      <c r="F12" s="20" t="n">
        <v>17248</v>
      </c>
      <c r="G12" s="20" t="n">
        <v>19388</v>
      </c>
      <c r="H12" s="21" t="n">
        <v>12.4</v>
      </c>
      <c r="I12" s="21" t="n">
        <v>22</v>
      </c>
      <c r="K12" s="22"/>
    </row>
    <row r="13" customFormat="false" ht="13.5" hidden="false" customHeight="false" outlineLevel="0" collapsed="false">
      <c r="A13" s="24"/>
      <c r="B13" s="25" t="s">
        <v>20</v>
      </c>
      <c r="C13" s="23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13" t="s">
        <v>15</v>
      </c>
      <c r="I13" s="26" t="s">
        <v>15</v>
      </c>
      <c r="K13" s="22"/>
    </row>
    <row r="14" customFormat="false" ht="13.5" hidden="false" customHeight="false" outlineLevel="0" collapsed="false">
      <c r="A14" s="15" t="s">
        <v>21</v>
      </c>
      <c r="B14" s="15"/>
      <c r="C14" s="16" t="n">
        <v>29026</v>
      </c>
      <c r="D14" s="16" t="n">
        <v>17430</v>
      </c>
      <c r="E14" s="16" t="n">
        <v>18687</v>
      </c>
      <c r="F14" s="16" t="n">
        <v>16606</v>
      </c>
      <c r="G14" s="16" t="n">
        <v>29138</v>
      </c>
      <c r="H14" s="13" t="n">
        <v>75.5</v>
      </c>
      <c r="I14" s="13" t="n">
        <v>33.1</v>
      </c>
      <c r="K14" s="22"/>
    </row>
    <row r="15" customFormat="false" ht="13.5" hidden="false" customHeight="false" outlineLevel="0" collapsed="false">
      <c r="A15" s="27"/>
      <c r="B15" s="28" t="s">
        <v>22</v>
      </c>
      <c r="C15" s="12" t="n">
        <v>1565</v>
      </c>
      <c r="D15" s="20" t="n">
        <v>537</v>
      </c>
      <c r="E15" s="20" t="n">
        <v>2070</v>
      </c>
      <c r="F15" s="20" t="n">
        <v>590</v>
      </c>
      <c r="G15" s="20" t="n">
        <v>634</v>
      </c>
      <c r="H15" s="29" t="n">
        <v>7.5</v>
      </c>
      <c r="I15" s="29" t="n">
        <v>0.7</v>
      </c>
      <c r="K15" s="22"/>
    </row>
    <row r="16" customFormat="false" ht="13.5" hidden="false" customHeight="false" outlineLevel="0" collapsed="false">
      <c r="A16" s="27"/>
      <c r="B16" s="19" t="s">
        <v>23</v>
      </c>
      <c r="C16" s="12" t="n">
        <v>4727</v>
      </c>
      <c r="D16" s="20" t="n">
        <v>639</v>
      </c>
      <c r="E16" s="20" t="n">
        <v>1005</v>
      </c>
      <c r="F16" s="20" t="n">
        <v>711</v>
      </c>
      <c r="G16" s="20" t="n">
        <v>69</v>
      </c>
      <c r="H16" s="21" t="n">
        <v>-90.3</v>
      </c>
      <c r="I16" s="21" t="n">
        <v>0.1</v>
      </c>
      <c r="K16" s="22"/>
    </row>
    <row r="17" customFormat="false" ht="13.5" hidden="false" customHeight="false" outlineLevel="0" collapsed="false">
      <c r="A17" s="27"/>
      <c r="B17" s="19" t="s">
        <v>24</v>
      </c>
      <c r="C17" s="12" t="n">
        <v>6247</v>
      </c>
      <c r="D17" s="20" t="n">
        <v>2275</v>
      </c>
      <c r="E17" s="20" t="n">
        <v>2786</v>
      </c>
      <c r="F17" s="20" t="n">
        <v>1454</v>
      </c>
      <c r="G17" s="20" t="n">
        <v>5178</v>
      </c>
      <c r="H17" s="21" t="n">
        <v>256.1</v>
      </c>
      <c r="I17" s="21" t="n">
        <v>5.9</v>
      </c>
      <c r="K17" s="22"/>
    </row>
    <row r="18" customFormat="false" ht="13.5" hidden="false" customHeight="false" outlineLevel="0" collapsed="false">
      <c r="A18" s="27"/>
      <c r="B18" s="19" t="s">
        <v>25</v>
      </c>
      <c r="C18" s="12" t="n">
        <v>657</v>
      </c>
      <c r="D18" s="20" t="n">
        <v>293</v>
      </c>
      <c r="E18" s="20" t="n">
        <v>677</v>
      </c>
      <c r="F18" s="20" t="n">
        <v>386</v>
      </c>
      <c r="G18" s="20" t="n">
        <v>646</v>
      </c>
      <c r="H18" s="21" t="n">
        <v>67.4</v>
      </c>
      <c r="I18" s="21" t="n">
        <v>0.7</v>
      </c>
      <c r="K18" s="22"/>
    </row>
    <row r="19" customFormat="false" ht="13.5" hidden="false" customHeight="false" outlineLevel="0" collapsed="false">
      <c r="A19" s="27"/>
      <c r="B19" s="19" t="s">
        <v>26</v>
      </c>
      <c r="C19" s="12" t="n">
        <v>1651</v>
      </c>
      <c r="D19" s="20" t="n">
        <v>583</v>
      </c>
      <c r="E19" s="20" t="n">
        <v>471</v>
      </c>
      <c r="F19" s="20" t="n">
        <v>279</v>
      </c>
      <c r="G19" s="20" t="n">
        <v>304</v>
      </c>
      <c r="H19" s="21" t="n">
        <v>9</v>
      </c>
      <c r="I19" s="21" t="n">
        <v>0.3</v>
      </c>
      <c r="K19" s="22"/>
    </row>
    <row r="20" customFormat="false" ht="13.5" hidden="false" customHeight="false" outlineLevel="0" collapsed="false">
      <c r="A20" s="27"/>
      <c r="B20" s="19" t="s">
        <v>27</v>
      </c>
      <c r="C20" s="12" t="n">
        <v>5127</v>
      </c>
      <c r="D20" s="20" t="n">
        <v>3610</v>
      </c>
      <c r="E20" s="20" t="n">
        <v>2786</v>
      </c>
      <c r="F20" s="20" t="n">
        <v>5287</v>
      </c>
      <c r="G20" s="20" t="n">
        <v>14690</v>
      </c>
      <c r="H20" s="21" t="n">
        <v>177.9</v>
      </c>
      <c r="I20" s="21" t="n">
        <v>16.7</v>
      </c>
      <c r="K20" s="22"/>
    </row>
    <row r="21" customFormat="false" ht="13.5" hidden="false" customHeight="false" outlineLevel="0" collapsed="false">
      <c r="A21" s="27"/>
      <c r="B21" s="19" t="s">
        <v>28</v>
      </c>
      <c r="C21" s="12" t="n">
        <v>3745</v>
      </c>
      <c r="D21" s="20" t="n">
        <v>4269</v>
      </c>
      <c r="E21" s="20" t="n">
        <v>3399</v>
      </c>
      <c r="F21" s="20" t="n">
        <v>5434</v>
      </c>
      <c r="G21" s="20" t="n">
        <v>6379</v>
      </c>
      <c r="H21" s="21" t="n">
        <v>17.4</v>
      </c>
      <c r="I21" s="21" t="n">
        <v>7.2</v>
      </c>
      <c r="K21" s="22"/>
    </row>
    <row r="22" customFormat="false" ht="13.5" hidden="false" customHeight="false" outlineLevel="0" collapsed="false">
      <c r="A22" s="30"/>
      <c r="B22" s="25" t="s">
        <v>29</v>
      </c>
      <c r="C22" s="31" t="n">
        <v>5308</v>
      </c>
      <c r="D22" s="20" t="n">
        <v>5224</v>
      </c>
      <c r="E22" s="20" t="n">
        <v>5492</v>
      </c>
      <c r="F22" s="20" t="n">
        <v>2465</v>
      </c>
      <c r="G22" s="20" t="n">
        <v>1239</v>
      </c>
      <c r="H22" s="13" t="n">
        <v>-49.7</v>
      </c>
      <c r="I22" s="13" t="n">
        <v>1.4</v>
      </c>
      <c r="K22" s="22"/>
    </row>
    <row r="23" customFormat="false" ht="13.5" hidden="false" customHeight="false" outlineLevel="0" collapsed="false">
      <c r="A23" s="32" t="s">
        <v>30</v>
      </c>
      <c r="B23" s="32"/>
      <c r="C23" s="16" t="n">
        <v>9335</v>
      </c>
      <c r="D23" s="16" t="n">
        <v>8405</v>
      </c>
      <c r="E23" s="16" t="n">
        <v>7718</v>
      </c>
      <c r="F23" s="16" t="n">
        <v>9401</v>
      </c>
      <c r="G23" s="16" t="n">
        <v>6344</v>
      </c>
      <c r="H23" s="17" t="n">
        <v>-32.5</v>
      </c>
      <c r="I23" s="13" t="n">
        <v>7.2</v>
      </c>
      <c r="K23" s="22"/>
    </row>
    <row r="24" customFormat="false" ht="13.5" hidden="false" customHeight="false" outlineLevel="0" collapsed="false">
      <c r="A24" s="33"/>
      <c r="B24" s="28" t="s">
        <v>31</v>
      </c>
      <c r="C24" s="12" t="n">
        <v>6561</v>
      </c>
      <c r="D24" s="20" t="n">
        <v>4891</v>
      </c>
      <c r="E24" s="20" t="n">
        <v>4210</v>
      </c>
      <c r="F24" s="20" t="n">
        <v>6847</v>
      </c>
      <c r="G24" s="20" t="n">
        <v>4720</v>
      </c>
      <c r="H24" s="29" t="n">
        <v>-31.1</v>
      </c>
      <c r="I24" s="29" t="n">
        <v>5.4</v>
      </c>
      <c r="K24" s="22"/>
    </row>
    <row r="25" customFormat="false" ht="13.5" hidden="false" customHeight="false" outlineLevel="0" collapsed="false">
      <c r="A25" s="33"/>
      <c r="B25" s="19" t="s">
        <v>32</v>
      </c>
      <c r="C25" s="12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12" t="s">
        <v>15</v>
      </c>
      <c r="I25" s="12" t="s">
        <v>15</v>
      </c>
      <c r="K25" s="22"/>
    </row>
    <row r="26" customFormat="false" ht="13.5" hidden="false" customHeight="false" outlineLevel="0" collapsed="false">
      <c r="A26" s="33"/>
      <c r="B26" s="19" t="s">
        <v>33</v>
      </c>
      <c r="C26" s="12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s">
        <v>34</v>
      </c>
      <c r="I26" s="21" t="s">
        <v>34</v>
      </c>
      <c r="K26" s="22"/>
    </row>
    <row r="27" customFormat="false" ht="13.5" hidden="false" customHeight="false" outlineLevel="0" collapsed="false">
      <c r="A27" s="33"/>
      <c r="B27" s="19" t="s">
        <v>35</v>
      </c>
      <c r="C27" s="12" t="s">
        <v>15</v>
      </c>
      <c r="D27" s="20" t="s">
        <v>15</v>
      </c>
      <c r="E27" s="20" t="s">
        <v>15</v>
      </c>
      <c r="F27" s="20" t="n">
        <v>0</v>
      </c>
      <c r="G27" s="20" t="n">
        <v>0</v>
      </c>
      <c r="H27" s="21" t="s">
        <v>34</v>
      </c>
      <c r="I27" s="21" t="s">
        <v>34</v>
      </c>
      <c r="K27" s="22"/>
    </row>
    <row r="28" customFormat="false" ht="13.5" hidden="false" customHeight="false" outlineLevel="0" collapsed="false">
      <c r="A28" s="33"/>
      <c r="B28" s="19" t="s">
        <v>36</v>
      </c>
      <c r="C28" s="12" t="s">
        <v>15</v>
      </c>
      <c r="D28" s="20" t="s">
        <v>15</v>
      </c>
      <c r="E28" s="20" t="s">
        <v>15</v>
      </c>
      <c r="F28" s="20" t="n">
        <v>0</v>
      </c>
      <c r="G28" s="20" t="n">
        <v>0</v>
      </c>
      <c r="H28" s="21" t="s">
        <v>34</v>
      </c>
      <c r="I28" s="21" t="s">
        <v>34</v>
      </c>
      <c r="K28" s="22"/>
    </row>
    <row r="29" customFormat="false" ht="13.5" hidden="false" customHeight="false" outlineLevel="0" collapsed="false">
      <c r="A29" s="33"/>
      <c r="B29" s="19" t="s">
        <v>37</v>
      </c>
      <c r="C29" s="12" t="n">
        <v>675</v>
      </c>
      <c r="D29" s="20" t="n">
        <v>592</v>
      </c>
      <c r="E29" s="20" t="n">
        <v>295</v>
      </c>
      <c r="F29" s="20" t="n">
        <v>1184</v>
      </c>
      <c r="G29" s="20" t="n">
        <v>843</v>
      </c>
      <c r="H29" s="21" t="n">
        <v>-28.8</v>
      </c>
      <c r="I29" s="21" t="n">
        <v>1</v>
      </c>
      <c r="K29" s="22"/>
    </row>
    <row r="30" customFormat="false" ht="13.5" hidden="false" customHeight="false" outlineLevel="0" collapsed="false">
      <c r="A30" s="33"/>
      <c r="B30" s="34" t="s">
        <v>38</v>
      </c>
      <c r="C30" s="12" t="n">
        <v>1907</v>
      </c>
      <c r="D30" s="20" t="n">
        <v>2079</v>
      </c>
      <c r="E30" s="20" t="n">
        <v>2727</v>
      </c>
      <c r="F30" s="20" t="n">
        <v>1266</v>
      </c>
      <c r="G30" s="20" t="s">
        <v>15</v>
      </c>
      <c r="H30" s="21" t="s">
        <v>15</v>
      </c>
      <c r="I30" s="21" t="s">
        <v>15</v>
      </c>
      <c r="K30" s="22"/>
    </row>
    <row r="31" customFormat="false" ht="13.5" hidden="false" customHeight="false" outlineLevel="0" collapsed="false">
      <c r="A31" s="33"/>
      <c r="B31" s="34" t="s">
        <v>39</v>
      </c>
      <c r="C31" s="12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s">
        <v>34</v>
      </c>
      <c r="I31" s="21" t="s">
        <v>34</v>
      </c>
      <c r="K31" s="22"/>
    </row>
    <row r="32" customFormat="false" ht="13.5" hidden="false" customHeight="false" outlineLevel="0" collapsed="false">
      <c r="A32" s="33"/>
      <c r="B32" s="19" t="s">
        <v>40</v>
      </c>
      <c r="C32" s="12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12" t="s">
        <v>34</v>
      </c>
      <c r="I32" s="12" t="s">
        <v>34</v>
      </c>
      <c r="K32" s="22"/>
    </row>
    <row r="33" customFormat="false" ht="14.25" hidden="false" customHeight="false" outlineLevel="0" collapsed="false">
      <c r="A33" s="35"/>
      <c r="B33" s="36" t="s">
        <v>41</v>
      </c>
      <c r="C33" s="37" t="s">
        <v>15</v>
      </c>
      <c r="D33" s="37" t="s">
        <v>15</v>
      </c>
      <c r="E33" s="37" t="s">
        <v>15</v>
      </c>
      <c r="F33" s="37" t="s">
        <v>15</v>
      </c>
      <c r="G33" s="37" t="s">
        <v>15</v>
      </c>
      <c r="H33" s="38" t="s">
        <v>15</v>
      </c>
      <c r="I33" s="38" t="s">
        <v>15</v>
      </c>
      <c r="K33" s="22"/>
    </row>
    <row r="34" customFormat="false" ht="13.5" hidden="false" customHeight="false" outlineLevel="0" collapsed="false">
      <c r="A34" s="39"/>
      <c r="B34" s="40"/>
      <c r="C34" s="41"/>
      <c r="D34" s="41"/>
      <c r="E34" s="41"/>
      <c r="F34" s="41"/>
      <c r="G34" s="41"/>
      <c r="H34" s="41"/>
      <c r="I34" s="41"/>
    </row>
    <row r="35" customFormat="false" ht="13.5" hidden="false" customHeight="false" outlineLevel="0" collapsed="false">
      <c r="A35" s="42"/>
      <c r="B35" s="42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2"/>
      <c r="B36" s="42"/>
      <c r="C36" s="41"/>
      <c r="D36" s="41"/>
      <c r="E36" s="41"/>
      <c r="F36" s="41"/>
      <c r="G36" s="41"/>
      <c r="H36" s="41"/>
      <c r="I36" s="41"/>
    </row>
    <row r="37" customFormat="false" ht="13.5" hidden="false" customHeight="false" outlineLevel="0" collapsed="false">
      <c r="A37" s="42"/>
      <c r="B37" s="42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42"/>
      <c r="B38" s="42"/>
      <c r="C38" s="41"/>
      <c r="D38" s="41"/>
      <c r="E38" s="41"/>
      <c r="F38" s="41"/>
      <c r="G38" s="41"/>
      <c r="H38" s="41"/>
      <c r="I38" s="41"/>
    </row>
    <row r="39" customFormat="false" ht="13.5" hidden="false" customHeight="false" outlineLevel="0" collapsed="false">
      <c r="A39" s="42"/>
      <c r="G39" s="43"/>
    </row>
  </sheetData>
  <mergeCells count="14">
    <mergeCell ref="A1:I1"/>
    <mergeCell ref="H2:I2"/>
    <mergeCell ref="A3:B5"/>
    <mergeCell ref="C3:C5"/>
    <mergeCell ref="D3:D5"/>
    <mergeCell ref="E3:E5"/>
    <mergeCell ref="F3:F5"/>
    <mergeCell ref="G3:I3"/>
    <mergeCell ref="G4:G5"/>
    <mergeCell ref="A6:B6"/>
    <mergeCell ref="A7:B7"/>
    <mergeCell ref="A14:B14"/>
    <mergeCell ref="A23:B23"/>
    <mergeCell ref="C34:I38"/>
  </mergeCells>
  <dataValidations count="1">
    <dataValidation allowBlank="true" errorStyle="stop" operator="between" showDropDown="false" showErrorMessage="true" showInputMessage="false" sqref="G8:G13 G15:G22 G24:G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45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1:03:19Z</dcterms:created>
  <dc:creator>tokei03</dc:creator>
  <dc:description/>
  <dc:language>en-US</dc:language>
  <cp:lastModifiedBy>tokei</cp:lastModifiedBy>
  <cp:lastPrinted>2012-02-21T01:04:19Z</cp:lastPrinted>
  <dcterms:modified xsi:type="dcterms:W3CDTF">2014-03-07T06:05:52Z</dcterms:modified>
  <cp:revision>0</cp:revision>
  <dc:subject/>
  <dc:title/>
</cp:coreProperties>
</file>