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Ⅷ-4" sheetId="1" state="visible" r:id="rId2"/>
  </sheets>
  <definedNames>
    <definedName function="false" hidden="false" localSheetId="0" name="_xlnm.Print_Area" vbProcedure="false">'ⅩⅧ-4'!$A$1:$G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4">
  <si>
    <t xml:space="preserve">ⅩⅧ－４　　特 　別 　会 　計 　歳 　入 　歳　 　　</t>
  </si>
  <si>
    <t xml:space="preserve">本表は本市決算書及び本市予算書に基づき科目別に　　　</t>
  </si>
  <si>
    <t xml:space="preserve">科目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
当初予算額</t>
    </r>
  </si>
  <si>
    <t xml:space="preserve">予算現額</t>
  </si>
  <si>
    <t xml:space="preserve">決算額</t>
  </si>
  <si>
    <t xml:space="preserve">競輪事業</t>
  </si>
  <si>
    <t xml:space="preserve">歳入総額</t>
  </si>
  <si>
    <t xml:space="preserve">競輪事業収入</t>
  </si>
  <si>
    <t xml:space="preserve">繰入金</t>
  </si>
  <si>
    <t xml:space="preserve">繰越金</t>
  </si>
  <si>
    <t xml:space="preserve">歳出総額</t>
  </si>
  <si>
    <t xml:space="preserve">競輪事業費</t>
  </si>
  <si>
    <t xml:space="preserve">諸支出金</t>
  </si>
  <si>
    <t xml:space="preserve">予備費</t>
  </si>
  <si>
    <t xml:space="preserve">卸売市場事業</t>
  </si>
  <si>
    <t xml:space="preserve">使用料及び手数料</t>
  </si>
  <si>
    <t xml:space="preserve">国庫支出金</t>
  </si>
  <si>
    <t xml:space="preserve">財産収入</t>
  </si>
  <si>
    <t xml:space="preserve">諸収入</t>
  </si>
  <si>
    <t xml:space="preserve">市債</t>
  </si>
  <si>
    <t xml:space="preserve">卸売市場事業費</t>
  </si>
  <si>
    <t xml:space="preserve">公債費</t>
  </si>
  <si>
    <t xml:space="preserve">国民健康保険事業</t>
  </si>
  <si>
    <t xml:space="preserve">国民健康保険料</t>
  </si>
  <si>
    <t xml:space="preserve">負担金</t>
  </si>
  <si>
    <t xml:space="preserve">療養給付費交付金</t>
  </si>
  <si>
    <t xml:space="preserve">前期高齢者交付金</t>
  </si>
  <si>
    <t xml:space="preserve">県支出金</t>
  </si>
  <si>
    <t xml:space="preserve">共同事業交付金</t>
  </si>
  <si>
    <t xml:space="preserve">総務費</t>
  </si>
  <si>
    <t xml:space="preserve">保険給付費</t>
  </si>
  <si>
    <t xml:space="preserve">後期高齢者支援金等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諸支出費</t>
  </si>
  <si>
    <t xml:space="preserve">母子寡婦福祉資金貸付事業</t>
  </si>
  <si>
    <t xml:space="preserve">母子寡婦福祉資金貸付事業費</t>
  </si>
  <si>
    <t xml:space="preserve"> 資料：財政局財政部庶務課</t>
  </si>
  <si>
    <t xml:space="preserve">　　　出　 予　 算　 及　 び　 決　 算</t>
  </si>
  <si>
    <t xml:space="preserve">　　　予算額及び決算額を表わしたものである。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）</t>
    </r>
  </si>
  <si>
    <t xml:space="preserve">後期高齢者医療事業</t>
  </si>
  <si>
    <t xml:space="preserve">後期高齢者医療保険料</t>
  </si>
  <si>
    <t xml:space="preserve">後期高齢者医療広域連合納付金</t>
  </si>
  <si>
    <t xml:space="preserve">公害健康被害補償事業</t>
  </si>
  <si>
    <t xml:space="preserve">分担金及び負担金</t>
  </si>
  <si>
    <t xml:space="preserve">公害健康被害補償事業費</t>
  </si>
  <si>
    <t xml:space="preserve">介護保険事業</t>
  </si>
  <si>
    <t xml:space="preserve">介護保険料</t>
  </si>
  <si>
    <t xml:space="preserve">支払基金交付金</t>
  </si>
  <si>
    <t xml:space="preserve">寄附金</t>
  </si>
  <si>
    <t xml:space="preserve">財政安定化基金拠出金</t>
  </si>
  <si>
    <t xml:space="preserve">地域支援事業費</t>
  </si>
  <si>
    <t xml:space="preserve">保健福祉事業費</t>
  </si>
  <si>
    <t xml:space="preserve">基金積立金</t>
  </si>
  <si>
    <t xml:space="preserve">港湾整備事業</t>
  </si>
  <si>
    <t xml:space="preserve">港湾整備事業費</t>
  </si>
  <si>
    <t xml:space="preserve">特別会計歳入歳出予算及び決算  （つづき）</t>
  </si>
  <si>
    <t xml:space="preserve">勤労者福祉共済事業</t>
  </si>
  <si>
    <t xml:space="preserve">共済掛金収入</t>
  </si>
  <si>
    <t xml:space="preserve">勤労者福祉共済事業費</t>
  </si>
  <si>
    <t xml:space="preserve">墓地整備事業</t>
  </si>
  <si>
    <t xml:space="preserve">墓地整備事業費</t>
  </si>
  <si>
    <t xml:space="preserve">生田緑地ゴルフ場事業</t>
  </si>
  <si>
    <t xml:space="preserve">ゴルフ場事業費</t>
  </si>
  <si>
    <t xml:space="preserve">公共用地先行取得等事業</t>
  </si>
  <si>
    <t xml:space="preserve">公共用地先行取得等事業費</t>
  </si>
  <si>
    <t xml:space="preserve">公債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_ ;\-###\ ###\ ##0_ ;_ * \-_ ;_ @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8.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.5"/>
      <name val="ＭＳ 明朝"/>
      <family val="1"/>
      <charset val="128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-hyo18-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23.68"/>
    <col collapsed="false" customWidth="true" hidden="false" outlineLevel="0" max="7" min="3" style="1" width="15.17"/>
    <col collapsed="false" customWidth="true" hidden="false" outlineLevel="0" max="8" min="8" style="1" width="10.63"/>
    <col collapsed="false" customWidth="true" hidden="false" outlineLevel="0" max="9" min="9" style="1" width="13.04"/>
    <col collapsed="false" customWidth="false" hidden="false" outlineLevel="0" max="257" min="10" style="1" width="10.2"/>
  </cols>
  <sheetData>
    <row r="1" s="2" customFormat="true" ht="20.1" hidden="false" customHeight="true" outlineLevel="0" collapsed="false">
      <c r="C1" s="3" t="s">
        <v>0</v>
      </c>
      <c r="D1" s="3"/>
      <c r="E1" s="3"/>
      <c r="F1" s="3"/>
      <c r="G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5" t="s">
        <v>1</v>
      </c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5" hidden="false" customHeight="true" outlineLevel="0" collapsed="false">
      <c r="A4" s="7" t="s">
        <v>2</v>
      </c>
      <c r="B4" s="7"/>
      <c r="C4" s="8" t="s">
        <v>3</v>
      </c>
      <c r="D4" s="8"/>
      <c r="E4" s="8" t="s">
        <v>4</v>
      </c>
      <c r="F4" s="8"/>
      <c r="G4" s="9" t="s">
        <v>5</v>
      </c>
    </row>
    <row r="5" customFormat="false" ht="15" hidden="false" customHeight="true" outlineLevel="0" collapsed="false">
      <c r="A5" s="7"/>
      <c r="B5" s="7"/>
      <c r="C5" s="10" t="s">
        <v>6</v>
      </c>
      <c r="D5" s="11" t="s">
        <v>7</v>
      </c>
      <c r="E5" s="11" t="s">
        <v>6</v>
      </c>
      <c r="F5" s="11" t="s">
        <v>7</v>
      </c>
      <c r="G5" s="9"/>
    </row>
    <row r="6" customFormat="false" ht="18" hidden="false" customHeight="true" outlineLevel="0" collapsed="false">
      <c r="A6" s="12"/>
      <c r="B6" s="13"/>
      <c r="C6" s="14"/>
      <c r="D6" s="15" t="s">
        <v>8</v>
      </c>
      <c r="E6" s="15"/>
      <c r="F6" s="15"/>
      <c r="G6" s="14"/>
    </row>
    <row r="7" customFormat="false" ht="18" hidden="false" customHeight="true" outlineLevel="0" collapsed="false">
      <c r="A7" s="16" t="s">
        <v>9</v>
      </c>
      <c r="B7" s="16"/>
      <c r="C7" s="17" t="n">
        <v>21289805</v>
      </c>
      <c r="D7" s="17" t="n">
        <v>12973194</v>
      </c>
      <c r="E7" s="17" t="n">
        <v>20684804</v>
      </c>
      <c r="F7" s="17" t="n">
        <v>17877590</v>
      </c>
      <c r="G7" s="17" t="n">
        <v>20878507</v>
      </c>
    </row>
    <row r="8" customFormat="false" ht="12.75" hidden="false" customHeight="true" outlineLevel="0" collapsed="false">
      <c r="A8" s="18"/>
      <c r="B8" s="19" t="s">
        <v>10</v>
      </c>
      <c r="C8" s="20" t="n">
        <v>20715603</v>
      </c>
      <c r="D8" s="20" t="n">
        <v>12510490</v>
      </c>
      <c r="E8" s="20" t="n">
        <v>18885788</v>
      </c>
      <c r="F8" s="20" t="n">
        <v>16416627</v>
      </c>
      <c r="G8" s="20" t="n">
        <v>18479118</v>
      </c>
    </row>
    <row r="9" customFormat="false" ht="12.75" hidden="false" customHeight="true" outlineLevel="0" collapsed="false">
      <c r="A9" s="18"/>
      <c r="B9" s="19" t="s">
        <v>11</v>
      </c>
      <c r="C9" s="20" t="n">
        <v>274202</v>
      </c>
      <c r="D9" s="20" t="n">
        <v>148350</v>
      </c>
      <c r="E9" s="20" t="n">
        <v>1499016</v>
      </c>
      <c r="F9" s="20" t="n">
        <v>1333795</v>
      </c>
      <c r="G9" s="20" t="n">
        <v>2199389</v>
      </c>
    </row>
    <row r="10" customFormat="false" ht="12.75" hidden="false" customHeight="true" outlineLevel="0" collapsed="false">
      <c r="A10" s="18"/>
      <c r="B10" s="19" t="s">
        <v>12</v>
      </c>
      <c r="C10" s="20" t="n">
        <v>300000</v>
      </c>
      <c r="D10" s="20" t="n">
        <v>314354</v>
      </c>
      <c r="E10" s="20" t="n">
        <v>300000</v>
      </c>
      <c r="F10" s="20" t="n">
        <v>127168</v>
      </c>
      <c r="G10" s="20" t="n">
        <v>200000</v>
      </c>
    </row>
    <row r="11" customFormat="false" ht="18" hidden="false" customHeight="true" outlineLevel="0" collapsed="false">
      <c r="A11" s="16" t="s">
        <v>13</v>
      </c>
      <c r="B11" s="16"/>
      <c r="C11" s="17" t="n">
        <v>21289805</v>
      </c>
      <c r="D11" s="17" t="n">
        <v>12846026</v>
      </c>
      <c r="E11" s="17" t="n">
        <v>20684804</v>
      </c>
      <c r="F11" s="17" t="n">
        <v>17741935</v>
      </c>
      <c r="G11" s="17" t="n">
        <v>20878507</v>
      </c>
    </row>
    <row r="12" customFormat="false" ht="12.75" hidden="false" customHeight="true" outlineLevel="0" collapsed="false">
      <c r="A12" s="18"/>
      <c r="B12" s="19" t="s">
        <v>14</v>
      </c>
      <c r="C12" s="20" t="n">
        <v>20657430</v>
      </c>
      <c r="D12" s="20" t="n">
        <v>12746026</v>
      </c>
      <c r="E12" s="20" t="n">
        <v>20417285</v>
      </c>
      <c r="F12" s="20" t="n">
        <v>17631935</v>
      </c>
      <c r="G12" s="20" t="n">
        <v>20589344</v>
      </c>
    </row>
    <row r="13" customFormat="false" ht="12.75" hidden="false" customHeight="true" outlineLevel="0" collapsed="false">
      <c r="A13" s="18"/>
      <c r="B13" s="19" t="s">
        <v>15</v>
      </c>
      <c r="C13" s="20" t="n">
        <v>104363</v>
      </c>
      <c r="D13" s="20" t="n">
        <v>100000</v>
      </c>
      <c r="E13" s="20" t="n">
        <v>114363</v>
      </c>
      <c r="F13" s="20" t="n">
        <v>110000</v>
      </c>
      <c r="G13" s="20" t="n">
        <v>152138</v>
      </c>
    </row>
    <row r="14" customFormat="false" ht="12.75" hidden="false" customHeight="true" outlineLevel="0" collapsed="false">
      <c r="A14" s="18"/>
      <c r="B14" s="19" t="s">
        <v>16</v>
      </c>
      <c r="C14" s="20" t="n">
        <v>528012</v>
      </c>
      <c r="D14" s="20" t="n">
        <v>0</v>
      </c>
      <c r="E14" s="20" t="n">
        <v>153156</v>
      </c>
      <c r="F14" s="20" t="n">
        <v>0</v>
      </c>
      <c r="G14" s="20" t="n">
        <v>137025</v>
      </c>
    </row>
    <row r="15" customFormat="false" ht="18" hidden="false" customHeight="true" outlineLevel="0" collapsed="false">
      <c r="A15" s="21"/>
      <c r="B15" s="22"/>
      <c r="C15" s="14"/>
      <c r="D15" s="15" t="s">
        <v>17</v>
      </c>
      <c r="E15" s="15"/>
      <c r="F15" s="15"/>
      <c r="G15" s="23"/>
    </row>
    <row r="16" customFormat="false" ht="18" hidden="false" customHeight="true" outlineLevel="0" collapsed="false">
      <c r="A16" s="16" t="s">
        <v>9</v>
      </c>
      <c r="B16" s="16"/>
      <c r="C16" s="17" t="n">
        <f aca="false">SUM(C17:C23)</f>
        <v>2655385</v>
      </c>
      <c r="D16" s="17" t="n">
        <v>2380062</v>
      </c>
      <c r="E16" s="17" t="n">
        <v>3145041</v>
      </c>
      <c r="F16" s="17" t="n">
        <v>2343143</v>
      </c>
      <c r="G16" s="17" t="n">
        <v>2215075</v>
      </c>
    </row>
    <row r="17" customFormat="false" ht="12.75" hidden="false" customHeight="true" outlineLevel="0" collapsed="false">
      <c r="A17" s="18"/>
      <c r="B17" s="19" t="s">
        <v>18</v>
      </c>
      <c r="C17" s="20" t="n">
        <v>905959</v>
      </c>
      <c r="D17" s="20" t="n">
        <v>898097</v>
      </c>
      <c r="E17" s="20" t="n">
        <v>898195</v>
      </c>
      <c r="F17" s="20" t="n">
        <v>870882</v>
      </c>
      <c r="G17" s="20" t="n">
        <v>864865</v>
      </c>
    </row>
    <row r="18" customFormat="false" ht="12.75" hidden="false" customHeight="true" outlineLevel="0" collapsed="false">
      <c r="A18" s="18"/>
      <c r="B18" s="19" t="s">
        <v>19</v>
      </c>
      <c r="C18" s="20" t="n">
        <v>11332</v>
      </c>
      <c r="D18" s="20" t="n">
        <v>6829</v>
      </c>
      <c r="E18" s="20" t="n">
        <v>109240</v>
      </c>
      <c r="F18" s="20" t="n">
        <v>140088</v>
      </c>
      <c r="G18" s="20" t="n">
        <v>32251</v>
      </c>
    </row>
    <row r="19" customFormat="false" ht="12.75" hidden="false" customHeight="true" outlineLevel="0" collapsed="false">
      <c r="A19" s="18"/>
      <c r="B19" s="19" t="s">
        <v>20</v>
      </c>
      <c r="C19" s="20" t="n">
        <v>1193618</v>
      </c>
      <c r="D19" s="20" t="n">
        <v>1218532</v>
      </c>
      <c r="E19" s="20" t="n">
        <v>22266</v>
      </c>
      <c r="F19" s="20" t="n">
        <v>9583</v>
      </c>
      <c r="G19" s="20" t="n">
        <v>17826</v>
      </c>
      <c r="I19" s="24"/>
    </row>
    <row r="20" customFormat="false" ht="12.75" hidden="false" customHeight="true" outlineLevel="0" collapsed="false">
      <c r="A20" s="18"/>
      <c r="B20" s="19" t="s">
        <v>11</v>
      </c>
      <c r="C20" s="20" t="n">
        <v>0</v>
      </c>
      <c r="D20" s="20" t="n">
        <v>0</v>
      </c>
      <c r="E20" s="20" t="n">
        <v>529008</v>
      </c>
      <c r="F20" s="20" t="n">
        <v>423328</v>
      </c>
      <c r="G20" s="20" t="n">
        <v>501161</v>
      </c>
    </row>
    <row r="21" customFormat="false" ht="12.75" hidden="false" customHeight="true" outlineLevel="0" collapsed="false">
      <c r="A21" s="18"/>
      <c r="B21" s="19" t="s">
        <v>12</v>
      </c>
      <c r="C21" s="20" t="n">
        <v>10</v>
      </c>
      <c r="D21" s="20" t="n">
        <v>0</v>
      </c>
      <c r="E21" s="20" t="n">
        <v>193326</v>
      </c>
      <c r="F21" s="20" t="n">
        <v>193326</v>
      </c>
      <c r="G21" s="20" t="n">
        <v>10</v>
      </c>
    </row>
    <row r="22" customFormat="false" ht="12.75" hidden="false" customHeight="true" outlineLevel="0" collapsed="false">
      <c r="A22" s="18"/>
      <c r="B22" s="19" t="s">
        <v>21</v>
      </c>
      <c r="C22" s="20" t="n">
        <v>260466</v>
      </c>
      <c r="D22" s="20" t="n">
        <v>223605</v>
      </c>
      <c r="E22" s="20" t="n">
        <v>244006</v>
      </c>
      <c r="F22" s="20" t="n">
        <v>236936</v>
      </c>
      <c r="G22" s="20" t="n">
        <v>264962</v>
      </c>
    </row>
    <row r="23" customFormat="false" ht="12.75" hidden="false" customHeight="true" outlineLevel="0" collapsed="false">
      <c r="A23" s="18"/>
      <c r="B23" s="19" t="s">
        <v>22</v>
      </c>
      <c r="C23" s="20" t="n">
        <v>284000</v>
      </c>
      <c r="D23" s="20" t="n">
        <v>33000</v>
      </c>
      <c r="E23" s="20" t="n">
        <v>1149000</v>
      </c>
      <c r="F23" s="20" t="n">
        <v>469000</v>
      </c>
      <c r="G23" s="20" t="n">
        <v>534000</v>
      </c>
    </row>
    <row r="24" customFormat="false" ht="18" hidden="false" customHeight="true" outlineLevel="0" collapsed="false">
      <c r="A24" s="16" t="s">
        <v>13</v>
      </c>
      <c r="B24" s="16"/>
      <c r="C24" s="17" t="n">
        <f aca="false">SUM(C25:C27)</f>
        <v>2655385</v>
      </c>
      <c r="D24" s="17" t="n">
        <v>2186737</v>
      </c>
      <c r="E24" s="17" t="n">
        <v>3145041</v>
      </c>
      <c r="F24" s="17" t="n">
        <v>2336452</v>
      </c>
      <c r="G24" s="17" t="n">
        <v>2215075</v>
      </c>
    </row>
    <row r="25" customFormat="false" ht="12.75" hidden="false" customHeight="true" outlineLevel="0" collapsed="false">
      <c r="A25" s="18"/>
      <c r="B25" s="19" t="s">
        <v>23</v>
      </c>
      <c r="C25" s="20" t="n">
        <v>1948568</v>
      </c>
      <c r="D25" s="20" t="n">
        <v>1511197</v>
      </c>
      <c r="E25" s="20" t="n">
        <v>2499505</v>
      </c>
      <c r="F25" s="20" t="n">
        <v>1734903</v>
      </c>
      <c r="G25" s="20" t="n">
        <v>1763052</v>
      </c>
    </row>
    <row r="26" customFormat="false" ht="12.75" hidden="false" customHeight="true" outlineLevel="0" collapsed="false">
      <c r="A26" s="18"/>
      <c r="B26" s="19" t="s">
        <v>24</v>
      </c>
      <c r="C26" s="20" t="n">
        <v>701817</v>
      </c>
      <c r="D26" s="20" t="n">
        <v>675539</v>
      </c>
      <c r="E26" s="20" t="n">
        <v>447220</v>
      </c>
      <c r="F26" s="20" t="n">
        <v>408233</v>
      </c>
      <c r="G26" s="20" t="n">
        <v>447023</v>
      </c>
    </row>
    <row r="27" customFormat="false" ht="12.75" hidden="false" customHeight="true" outlineLevel="0" collapsed="false">
      <c r="A27" s="18"/>
      <c r="B27" s="19" t="s">
        <v>16</v>
      </c>
      <c r="C27" s="20" t="n">
        <v>5000</v>
      </c>
      <c r="D27" s="20" t="n">
        <v>0</v>
      </c>
      <c r="E27" s="20" t="n">
        <v>5000</v>
      </c>
      <c r="F27" s="20" t="n">
        <v>0</v>
      </c>
      <c r="G27" s="20" t="n">
        <v>5000</v>
      </c>
    </row>
    <row r="28" customFormat="false" ht="12.75" hidden="false" customHeight="true" outlineLevel="0" collapsed="false">
      <c r="A28" s="18"/>
      <c r="B28" s="19" t="s">
        <v>15</v>
      </c>
      <c r="C28" s="20" t="n">
        <v>0</v>
      </c>
      <c r="D28" s="20" t="n">
        <v>0</v>
      </c>
      <c r="E28" s="20" t="n">
        <v>193316</v>
      </c>
      <c r="F28" s="20" t="n">
        <v>193316</v>
      </c>
      <c r="G28" s="20" t="n">
        <v>0</v>
      </c>
    </row>
    <row r="29" customFormat="false" ht="18" hidden="false" customHeight="true" outlineLevel="0" collapsed="false">
      <c r="A29" s="21"/>
      <c r="B29" s="25"/>
      <c r="C29" s="14"/>
      <c r="D29" s="15" t="s">
        <v>25</v>
      </c>
      <c r="E29" s="15"/>
      <c r="F29" s="15"/>
      <c r="G29" s="23"/>
    </row>
    <row r="30" customFormat="false" ht="18" hidden="false" customHeight="true" outlineLevel="0" collapsed="false">
      <c r="A30" s="16" t="s">
        <v>9</v>
      </c>
      <c r="B30" s="16"/>
      <c r="C30" s="17" t="n">
        <f aca="false">SUM(C31:C40)</f>
        <v>129631150</v>
      </c>
      <c r="D30" s="17" t="n">
        <v>123386647</v>
      </c>
      <c r="E30" s="17" t="n">
        <v>133185671</v>
      </c>
      <c r="F30" s="17" t="n">
        <v>125792771</v>
      </c>
      <c r="G30" s="17" t="n">
        <v>133091876</v>
      </c>
    </row>
    <row r="31" customFormat="false" ht="12.75" hidden="false" customHeight="true" outlineLevel="0" collapsed="false">
      <c r="A31" s="26"/>
      <c r="B31" s="19" t="s">
        <v>26</v>
      </c>
      <c r="C31" s="20" t="n">
        <v>36398392</v>
      </c>
      <c r="D31" s="20" t="n">
        <v>34073946</v>
      </c>
      <c r="E31" s="20" t="n">
        <v>38558757</v>
      </c>
      <c r="F31" s="20" t="n">
        <v>34099168</v>
      </c>
      <c r="G31" s="20" t="n">
        <v>39801654</v>
      </c>
    </row>
    <row r="32" customFormat="false" ht="12.75" hidden="false" customHeight="true" outlineLevel="0" collapsed="false">
      <c r="A32" s="26"/>
      <c r="B32" s="19" t="s">
        <v>27</v>
      </c>
      <c r="C32" s="20" t="n">
        <v>2</v>
      </c>
      <c r="D32" s="20" t="n">
        <v>0</v>
      </c>
      <c r="E32" s="20" t="n">
        <v>2</v>
      </c>
      <c r="F32" s="20" t="n">
        <v>0</v>
      </c>
      <c r="G32" s="20" t="n">
        <v>2</v>
      </c>
    </row>
    <row r="33" customFormat="false" ht="12.75" hidden="false" customHeight="true" outlineLevel="0" collapsed="false">
      <c r="A33" s="26"/>
      <c r="B33" s="19" t="s">
        <v>19</v>
      </c>
      <c r="C33" s="20" t="n">
        <v>28442079</v>
      </c>
      <c r="D33" s="20" t="n">
        <v>28362103</v>
      </c>
      <c r="E33" s="20" t="n">
        <v>26670627</v>
      </c>
      <c r="F33" s="20" t="n">
        <v>27477740</v>
      </c>
      <c r="G33" s="20" t="n">
        <v>29749949</v>
      </c>
    </row>
    <row r="34" customFormat="false" ht="12.75" hidden="false" customHeight="true" outlineLevel="0" collapsed="false">
      <c r="A34" s="26"/>
      <c r="B34" s="19" t="s">
        <v>28</v>
      </c>
      <c r="C34" s="20" t="n">
        <v>3936872</v>
      </c>
      <c r="D34" s="20" t="n">
        <v>3756413</v>
      </c>
      <c r="E34" s="20" t="n">
        <v>4675418</v>
      </c>
      <c r="F34" s="20" t="n">
        <v>4600620</v>
      </c>
      <c r="G34" s="20" t="n">
        <v>4431076</v>
      </c>
    </row>
    <row r="35" customFormat="false" ht="12.75" hidden="false" customHeight="true" outlineLevel="0" collapsed="false">
      <c r="A35" s="26"/>
      <c r="B35" s="19" t="s">
        <v>29</v>
      </c>
      <c r="C35" s="20" t="n">
        <v>24533897</v>
      </c>
      <c r="D35" s="20" t="n">
        <v>24479540</v>
      </c>
      <c r="E35" s="20" t="n">
        <v>25297001</v>
      </c>
      <c r="F35" s="20" t="n">
        <v>25194609</v>
      </c>
      <c r="G35" s="20" t="n">
        <v>27611914</v>
      </c>
    </row>
    <row r="36" customFormat="false" ht="18" hidden="false" customHeight="true" outlineLevel="0" collapsed="false">
      <c r="A36" s="18"/>
      <c r="B36" s="19" t="s">
        <v>30</v>
      </c>
      <c r="C36" s="20" t="n">
        <v>6224943</v>
      </c>
      <c r="D36" s="20" t="n">
        <v>5729984</v>
      </c>
      <c r="E36" s="20" t="n">
        <v>7860335</v>
      </c>
      <c r="F36" s="20" t="n">
        <v>7330874</v>
      </c>
      <c r="G36" s="20" t="n">
        <v>7712926</v>
      </c>
    </row>
    <row r="37" customFormat="false" ht="12.75" hidden="false" customHeight="true" outlineLevel="0" collapsed="false">
      <c r="A37" s="18"/>
      <c r="B37" s="19" t="s">
        <v>31</v>
      </c>
      <c r="C37" s="20" t="n">
        <v>13719239</v>
      </c>
      <c r="D37" s="20" t="n">
        <v>12989004</v>
      </c>
      <c r="E37" s="20" t="n">
        <v>14069352</v>
      </c>
      <c r="F37" s="20" t="n">
        <v>13100738</v>
      </c>
      <c r="G37" s="20" t="n">
        <v>13966470</v>
      </c>
    </row>
    <row r="38" customFormat="false" ht="12.75" hidden="false" customHeight="true" outlineLevel="0" collapsed="false">
      <c r="A38" s="18"/>
      <c r="B38" s="19" t="s">
        <v>11</v>
      </c>
      <c r="C38" s="20" t="n">
        <v>15084266</v>
      </c>
      <c r="D38" s="20" t="n">
        <v>12650000</v>
      </c>
      <c r="E38" s="20" t="n">
        <v>13806583</v>
      </c>
      <c r="F38" s="20" t="n">
        <v>11786000</v>
      </c>
      <c r="G38" s="20" t="n">
        <v>9400000</v>
      </c>
    </row>
    <row r="39" customFormat="false" ht="12.75" hidden="false" customHeight="true" outlineLevel="0" collapsed="false">
      <c r="A39" s="18"/>
      <c r="B39" s="19" t="s">
        <v>12</v>
      </c>
      <c r="C39" s="20" t="n">
        <v>964115</v>
      </c>
      <c r="D39" s="20" t="n">
        <v>964115</v>
      </c>
      <c r="E39" s="20" t="n">
        <v>1884031</v>
      </c>
      <c r="F39" s="20" t="n">
        <v>1884031</v>
      </c>
      <c r="G39" s="20" t="n">
        <v>1</v>
      </c>
    </row>
    <row r="40" customFormat="false" ht="12.75" hidden="false" customHeight="true" outlineLevel="0" collapsed="false">
      <c r="A40" s="18"/>
      <c r="B40" s="19" t="s">
        <v>21</v>
      </c>
      <c r="C40" s="20" t="n">
        <v>327345</v>
      </c>
      <c r="D40" s="20" t="n">
        <v>381544</v>
      </c>
      <c r="E40" s="20" t="n">
        <v>363565</v>
      </c>
      <c r="F40" s="20" t="n">
        <v>318991</v>
      </c>
      <c r="G40" s="20" t="n">
        <v>417884</v>
      </c>
    </row>
    <row r="41" customFormat="false" ht="18" hidden="false" customHeight="true" outlineLevel="0" collapsed="false">
      <c r="A41" s="16" t="s">
        <v>13</v>
      </c>
      <c r="B41" s="16"/>
      <c r="C41" s="17" t="n">
        <f aca="false">SUM(C42:C51)</f>
        <v>129631150</v>
      </c>
      <c r="D41" s="17" t="n">
        <v>121502616</v>
      </c>
      <c r="E41" s="17" t="n">
        <v>133185671</v>
      </c>
      <c r="F41" s="17" t="n">
        <v>125347139</v>
      </c>
      <c r="G41" s="17" t="n">
        <v>133091876</v>
      </c>
    </row>
    <row r="42" customFormat="false" ht="12.75" hidden="false" customHeight="true" outlineLevel="0" collapsed="false">
      <c r="A42" s="18"/>
      <c r="B42" s="19" t="s">
        <v>32</v>
      </c>
      <c r="C42" s="20" t="n">
        <v>2610922</v>
      </c>
      <c r="D42" s="20" t="n">
        <v>2238460</v>
      </c>
      <c r="E42" s="20" t="n">
        <v>2698227</v>
      </c>
      <c r="F42" s="20" t="n">
        <v>2342380</v>
      </c>
      <c r="G42" s="20" t="n">
        <v>2690451</v>
      </c>
    </row>
    <row r="43" customFormat="false" ht="12.75" hidden="false" customHeight="true" outlineLevel="0" collapsed="false">
      <c r="A43" s="18"/>
      <c r="B43" s="19" t="s">
        <v>33</v>
      </c>
      <c r="C43" s="20" t="n">
        <v>87894500</v>
      </c>
      <c r="D43" s="20" t="n">
        <v>81807401</v>
      </c>
      <c r="E43" s="20" t="n">
        <v>88773005</v>
      </c>
      <c r="F43" s="20" t="n">
        <v>83006260</v>
      </c>
      <c r="G43" s="20" t="n">
        <v>89204306</v>
      </c>
    </row>
    <row r="44" customFormat="false" ht="12.75" hidden="false" customHeight="true" outlineLevel="0" collapsed="false">
      <c r="A44" s="18"/>
      <c r="B44" s="19" t="s">
        <v>34</v>
      </c>
      <c r="C44" s="20" t="n">
        <v>15853446</v>
      </c>
      <c r="D44" s="20" t="n">
        <v>15853332</v>
      </c>
      <c r="E44" s="20" t="n">
        <v>17294265</v>
      </c>
      <c r="F44" s="20" t="n">
        <v>17294137</v>
      </c>
      <c r="G44" s="20" t="n">
        <v>18165556</v>
      </c>
    </row>
    <row r="45" customFormat="false" ht="12.75" hidden="false" customHeight="true" outlineLevel="0" collapsed="false">
      <c r="A45" s="18"/>
      <c r="B45" s="19" t="s">
        <v>35</v>
      </c>
      <c r="C45" s="20" t="n">
        <v>46949</v>
      </c>
      <c r="D45" s="20" t="n">
        <v>46948</v>
      </c>
      <c r="E45" s="20" t="n">
        <v>20392</v>
      </c>
      <c r="F45" s="20" t="n">
        <v>18186</v>
      </c>
      <c r="G45" s="20" t="n">
        <v>11316</v>
      </c>
    </row>
    <row r="46" customFormat="false" ht="12.75" hidden="false" customHeight="true" outlineLevel="0" collapsed="false">
      <c r="A46" s="18"/>
      <c r="B46" s="19" t="s">
        <v>36</v>
      </c>
      <c r="C46" s="20" t="n">
        <v>3330</v>
      </c>
      <c r="D46" s="20" t="n">
        <v>3330</v>
      </c>
      <c r="E46" s="20" t="n">
        <v>745</v>
      </c>
      <c r="F46" s="20" t="n">
        <v>744</v>
      </c>
      <c r="G46" s="20" t="n">
        <v>745</v>
      </c>
    </row>
    <row r="47" customFormat="false" ht="12.75" hidden="false" customHeight="true" outlineLevel="0" collapsed="false">
      <c r="A47" s="18"/>
      <c r="B47" s="19" t="s">
        <v>37</v>
      </c>
      <c r="C47" s="20" t="n">
        <v>6755563</v>
      </c>
      <c r="D47" s="20" t="n">
        <v>6743844</v>
      </c>
      <c r="E47" s="20" t="n">
        <v>7261315</v>
      </c>
      <c r="F47" s="20" t="n">
        <v>7252874</v>
      </c>
      <c r="G47" s="20" t="n">
        <v>7766516</v>
      </c>
    </row>
    <row r="48" customFormat="false" ht="18" hidden="false" customHeight="true" outlineLevel="0" collapsed="false">
      <c r="A48" s="18"/>
      <c r="B48" s="19" t="s">
        <v>38</v>
      </c>
      <c r="C48" s="20" t="n">
        <v>13910856</v>
      </c>
      <c r="D48" s="20" t="n">
        <v>13009464</v>
      </c>
      <c r="E48" s="20" t="n">
        <v>14274554</v>
      </c>
      <c r="F48" s="20" t="n">
        <v>12968615</v>
      </c>
      <c r="G48" s="20" t="n">
        <v>14167689</v>
      </c>
    </row>
    <row r="49" customFormat="false" ht="12.75" hidden="false" customHeight="true" outlineLevel="0" collapsed="false">
      <c r="A49" s="18"/>
      <c r="B49" s="19" t="s">
        <v>39</v>
      </c>
      <c r="C49" s="20" t="n">
        <v>1022201</v>
      </c>
      <c r="D49" s="20" t="n">
        <v>513240</v>
      </c>
      <c r="E49" s="20" t="n">
        <v>800773</v>
      </c>
      <c r="F49" s="20" t="n">
        <v>585988</v>
      </c>
      <c r="G49" s="20" t="n">
        <v>718156</v>
      </c>
    </row>
    <row r="50" customFormat="false" ht="12.75" hidden="false" customHeight="true" outlineLevel="0" collapsed="false">
      <c r="A50" s="18"/>
      <c r="B50" s="19" t="s">
        <v>40</v>
      </c>
      <c r="C50" s="20" t="n">
        <v>1455516</v>
      </c>
      <c r="D50" s="20" t="n">
        <v>1286599</v>
      </c>
      <c r="E50" s="20" t="n">
        <v>1978442</v>
      </c>
      <c r="F50" s="20" t="n">
        <v>1877955</v>
      </c>
      <c r="G50" s="20" t="n">
        <v>267141</v>
      </c>
    </row>
    <row r="51" customFormat="false" ht="12.75" hidden="false" customHeight="true" outlineLevel="0" collapsed="false">
      <c r="A51" s="18"/>
      <c r="B51" s="19" t="s">
        <v>16</v>
      </c>
      <c r="C51" s="20" t="n">
        <v>77867</v>
      </c>
      <c r="D51" s="20" t="n">
        <v>0</v>
      </c>
      <c r="E51" s="20" t="n">
        <v>83953</v>
      </c>
      <c r="F51" s="20" t="n">
        <v>0</v>
      </c>
      <c r="G51" s="20" t="n">
        <v>100000</v>
      </c>
    </row>
    <row r="52" customFormat="false" ht="12.75" hidden="false" customHeight="true" outlineLevel="0" collapsed="false">
      <c r="A52" s="21"/>
      <c r="B52" s="25"/>
      <c r="C52" s="14"/>
      <c r="D52" s="15" t="s">
        <v>41</v>
      </c>
      <c r="E52" s="15"/>
      <c r="F52" s="15"/>
      <c r="G52" s="23"/>
    </row>
    <row r="53" customFormat="false" ht="18" hidden="false" customHeight="true" outlineLevel="0" collapsed="false">
      <c r="A53" s="16" t="s">
        <v>9</v>
      </c>
      <c r="B53" s="16"/>
      <c r="C53" s="17" t="n">
        <v>697776</v>
      </c>
      <c r="D53" s="17" t="n">
        <v>694850</v>
      </c>
      <c r="E53" s="17" t="n">
        <v>742985</v>
      </c>
      <c r="F53" s="17" t="n">
        <v>738112</v>
      </c>
      <c r="G53" s="17" t="n">
        <v>285277</v>
      </c>
    </row>
    <row r="54" customFormat="false" ht="12.75" hidden="false" customHeight="true" outlineLevel="0" collapsed="false">
      <c r="A54" s="18"/>
      <c r="B54" s="19" t="s">
        <v>11</v>
      </c>
      <c r="C54" s="20" t="n">
        <v>10776</v>
      </c>
      <c r="D54" s="20" t="n">
        <v>9778</v>
      </c>
      <c r="E54" s="20" t="n">
        <v>10750</v>
      </c>
      <c r="F54" s="20" t="n">
        <v>9100</v>
      </c>
      <c r="G54" s="20" t="n">
        <v>10603</v>
      </c>
    </row>
    <row r="55" customFormat="false" ht="12.75" hidden="false" customHeight="true" outlineLevel="0" collapsed="false">
      <c r="A55" s="18"/>
      <c r="B55" s="19" t="s">
        <v>12</v>
      </c>
      <c r="C55" s="20" t="n">
        <v>412187</v>
      </c>
      <c r="D55" s="20" t="n">
        <v>412188</v>
      </c>
      <c r="E55" s="20" t="n">
        <v>461679</v>
      </c>
      <c r="F55" s="20" t="n">
        <v>461679</v>
      </c>
      <c r="G55" s="20" t="n">
        <v>20</v>
      </c>
    </row>
    <row r="56" customFormat="false" ht="12.75" hidden="false" customHeight="true" outlineLevel="0" collapsed="false">
      <c r="A56" s="18"/>
      <c r="B56" s="19" t="s">
        <v>21</v>
      </c>
      <c r="C56" s="20" t="n">
        <v>274813</v>
      </c>
      <c r="D56" s="20" t="n">
        <v>272885</v>
      </c>
      <c r="E56" s="20" t="n">
        <v>270556</v>
      </c>
      <c r="F56" s="20" t="n">
        <v>267333</v>
      </c>
      <c r="G56" s="20" t="n">
        <v>274654</v>
      </c>
    </row>
    <row r="57" customFormat="false" ht="18" hidden="false" customHeight="true" outlineLevel="0" collapsed="false">
      <c r="A57" s="16" t="s">
        <v>13</v>
      </c>
      <c r="B57" s="16"/>
      <c r="C57" s="17" t="n">
        <v>697776</v>
      </c>
      <c r="D57" s="17" t="n">
        <v>233171</v>
      </c>
      <c r="E57" s="17" t="n">
        <v>742985</v>
      </c>
      <c r="F57" s="17" t="n">
        <v>204797</v>
      </c>
      <c r="G57" s="17" t="n">
        <v>285277</v>
      </c>
    </row>
    <row r="58" customFormat="false" ht="12.75" hidden="false" customHeight="true" outlineLevel="0" collapsed="false">
      <c r="A58" s="27"/>
      <c r="B58" s="28" t="s">
        <v>42</v>
      </c>
      <c r="C58" s="29" t="n">
        <v>697776</v>
      </c>
      <c r="D58" s="29" t="n">
        <v>233171</v>
      </c>
      <c r="E58" s="29" t="n">
        <v>742985</v>
      </c>
      <c r="F58" s="29" t="n">
        <v>204797</v>
      </c>
      <c r="G58" s="29" t="n">
        <v>285277</v>
      </c>
    </row>
    <row r="59" customFormat="false" ht="13.5" hidden="false" customHeight="true" outlineLevel="0" collapsed="false">
      <c r="A59" s="30" t="s">
        <v>43</v>
      </c>
      <c r="B59" s="31"/>
      <c r="C59" s="18"/>
      <c r="D59" s="18"/>
      <c r="E59" s="18"/>
      <c r="F59" s="18"/>
      <c r="G59" s="18"/>
    </row>
    <row r="60" customFormat="false" ht="20.1" hidden="false" customHeight="true" outlineLevel="0" collapsed="false">
      <c r="A60" s="32" t="s">
        <v>44</v>
      </c>
      <c r="B60" s="2"/>
      <c r="C60" s="2"/>
      <c r="D60" s="2"/>
      <c r="E60" s="2"/>
      <c r="F60" s="2"/>
      <c r="G60" s="2"/>
    </row>
    <row r="61" customFormat="false" ht="13.5" hidden="false" customHeight="false" outlineLevel="0" collapsed="false">
      <c r="A61" s="33" t="s">
        <v>45</v>
      </c>
      <c r="B61" s="4"/>
      <c r="C61" s="4"/>
      <c r="D61" s="4"/>
      <c r="E61" s="4"/>
      <c r="F61" s="4"/>
      <c r="G61" s="34" t="s">
        <v>46</v>
      </c>
    </row>
    <row r="62" customFormat="false" ht="14.25" hidden="false" customHeight="false" outlineLevel="0" collapsed="false">
      <c r="A62" s="35"/>
      <c r="B62" s="35"/>
      <c r="C62" s="36"/>
      <c r="D62" s="36"/>
      <c r="E62" s="36"/>
      <c r="F62" s="36"/>
      <c r="G62" s="34"/>
    </row>
    <row r="63" customFormat="false" ht="15" hidden="false" customHeight="true" outlineLevel="0" collapsed="false">
      <c r="A63" s="7" t="s">
        <v>2</v>
      </c>
      <c r="B63" s="7"/>
      <c r="C63" s="8" t="s">
        <v>3</v>
      </c>
      <c r="D63" s="8"/>
      <c r="E63" s="8" t="s">
        <v>4</v>
      </c>
      <c r="F63" s="8"/>
      <c r="G63" s="9" t="s">
        <v>5</v>
      </c>
    </row>
    <row r="64" customFormat="false" ht="15" hidden="false" customHeight="true" outlineLevel="0" collapsed="false">
      <c r="A64" s="7"/>
      <c r="B64" s="7"/>
      <c r="C64" s="10" t="s">
        <v>6</v>
      </c>
      <c r="D64" s="11" t="s">
        <v>7</v>
      </c>
      <c r="E64" s="11" t="s">
        <v>6</v>
      </c>
      <c r="F64" s="11" t="s">
        <v>7</v>
      </c>
      <c r="G64" s="9"/>
    </row>
    <row r="65" customFormat="false" ht="18" hidden="false" customHeight="true" outlineLevel="0" collapsed="false">
      <c r="A65" s="18"/>
      <c r="B65" s="19"/>
      <c r="C65" s="37"/>
      <c r="D65" s="15" t="s">
        <v>47</v>
      </c>
      <c r="E65" s="15"/>
      <c r="F65" s="15"/>
      <c r="G65" s="20"/>
    </row>
    <row r="66" customFormat="false" ht="18" hidden="false" customHeight="true" outlineLevel="0" collapsed="false">
      <c r="A66" s="16" t="s">
        <v>9</v>
      </c>
      <c r="B66" s="16"/>
      <c r="C66" s="17" t="n">
        <f aca="false">SUM(C67:C70)</f>
        <v>11289725</v>
      </c>
      <c r="D66" s="17" t="n">
        <f aca="false">SUM(D67:D70)</f>
        <v>10600157</v>
      </c>
      <c r="E66" s="17" t="n">
        <v>12959489</v>
      </c>
      <c r="F66" s="17" t="n">
        <v>11868681</v>
      </c>
      <c r="G66" s="17" t="n">
        <v>12186401</v>
      </c>
    </row>
    <row r="67" customFormat="false" ht="12" hidden="false" customHeight="true" outlineLevel="0" collapsed="false">
      <c r="A67" s="18"/>
      <c r="B67" s="19" t="s">
        <v>48</v>
      </c>
      <c r="C67" s="20" t="n">
        <v>9774924</v>
      </c>
      <c r="D67" s="20" t="n">
        <v>9141512</v>
      </c>
      <c r="E67" s="20" t="n">
        <v>11003922</v>
      </c>
      <c r="F67" s="20" t="n">
        <v>10101014</v>
      </c>
      <c r="G67" s="20" t="n">
        <v>10768360</v>
      </c>
    </row>
    <row r="68" customFormat="false" ht="12" hidden="false" customHeight="true" outlineLevel="0" collapsed="false">
      <c r="A68" s="18"/>
      <c r="B68" s="19" t="s">
        <v>11</v>
      </c>
      <c r="C68" s="20" t="n">
        <v>1189968</v>
      </c>
      <c r="D68" s="20" t="n">
        <v>1147364</v>
      </c>
      <c r="E68" s="20" t="n">
        <v>1445189</v>
      </c>
      <c r="F68" s="20" t="n">
        <v>1268315</v>
      </c>
      <c r="G68" s="20" t="n">
        <v>1384418</v>
      </c>
    </row>
    <row r="69" customFormat="false" ht="12" hidden="false" customHeight="true" outlineLevel="0" collapsed="false">
      <c r="A69" s="18"/>
      <c r="B69" s="19" t="s">
        <v>12</v>
      </c>
      <c r="C69" s="20" t="n">
        <v>298728</v>
      </c>
      <c r="D69" s="20" t="n">
        <v>298729</v>
      </c>
      <c r="E69" s="20" t="n">
        <v>483014</v>
      </c>
      <c r="F69" s="20" t="n">
        <v>483013</v>
      </c>
      <c r="G69" s="20" t="n">
        <v>2</v>
      </c>
    </row>
    <row r="70" customFormat="false" ht="12" hidden="false" customHeight="true" outlineLevel="0" collapsed="false">
      <c r="A70" s="18"/>
      <c r="B70" s="19" t="s">
        <v>21</v>
      </c>
      <c r="C70" s="20" t="n">
        <v>26105</v>
      </c>
      <c r="D70" s="20" t="n">
        <v>12552</v>
      </c>
      <c r="E70" s="20" t="n">
        <v>27364</v>
      </c>
      <c r="F70" s="20" t="n">
        <v>16339</v>
      </c>
      <c r="G70" s="20" t="n">
        <v>33621</v>
      </c>
    </row>
    <row r="71" customFormat="false" ht="18" hidden="false" customHeight="true" outlineLevel="0" collapsed="false">
      <c r="A71" s="16" t="s">
        <v>13</v>
      </c>
      <c r="B71" s="16"/>
      <c r="C71" s="17" t="n">
        <f aca="false">SUM(C72:C75)</f>
        <v>11289725</v>
      </c>
      <c r="D71" s="17" t="n">
        <v>10117144</v>
      </c>
      <c r="E71" s="17" t="n">
        <v>12959489</v>
      </c>
      <c r="F71" s="17" t="n">
        <v>11309498</v>
      </c>
      <c r="G71" s="17" t="n">
        <v>12186401</v>
      </c>
    </row>
    <row r="72" customFormat="false" ht="12" hidden="false" customHeight="true" outlineLevel="0" collapsed="false">
      <c r="A72" s="18"/>
      <c r="B72" s="19" t="s">
        <v>32</v>
      </c>
      <c r="C72" s="20" t="n">
        <v>104532</v>
      </c>
      <c r="D72" s="20" t="n">
        <v>76965</v>
      </c>
      <c r="E72" s="20" t="n">
        <v>107807</v>
      </c>
      <c r="F72" s="20" t="n">
        <v>74262</v>
      </c>
      <c r="G72" s="20" t="n">
        <v>88031</v>
      </c>
    </row>
    <row r="73" customFormat="false" ht="12" hidden="false" customHeight="true" outlineLevel="0" collapsed="false">
      <c r="A73" s="18"/>
      <c r="B73" s="38" t="s">
        <v>49</v>
      </c>
      <c r="C73" s="20" t="n">
        <v>11132272</v>
      </c>
      <c r="D73" s="20" t="n">
        <v>10024092</v>
      </c>
      <c r="E73" s="20" t="n">
        <v>12805331</v>
      </c>
      <c r="F73" s="20" t="n">
        <v>11215818</v>
      </c>
      <c r="G73" s="20" t="n">
        <v>12059537</v>
      </c>
    </row>
    <row r="74" customFormat="false" ht="12" hidden="false" customHeight="true" outlineLevel="0" collapsed="false">
      <c r="A74" s="18"/>
      <c r="B74" s="19" t="s">
        <v>15</v>
      </c>
      <c r="C74" s="20" t="n">
        <v>42921</v>
      </c>
      <c r="D74" s="20" t="n">
        <v>16086</v>
      </c>
      <c r="E74" s="20" t="n">
        <v>36351</v>
      </c>
      <c r="F74" s="20" t="n">
        <v>19418</v>
      </c>
      <c r="G74" s="20" t="n">
        <v>28833</v>
      </c>
    </row>
    <row r="75" customFormat="false" ht="12" hidden="false" customHeight="true" outlineLevel="0" collapsed="false">
      <c r="A75" s="18"/>
      <c r="B75" s="19" t="s">
        <v>16</v>
      </c>
      <c r="C75" s="20" t="n">
        <v>10000</v>
      </c>
      <c r="D75" s="20" t="n">
        <v>0</v>
      </c>
      <c r="E75" s="20" t="n">
        <v>10000</v>
      </c>
      <c r="F75" s="20" t="n">
        <v>0</v>
      </c>
      <c r="G75" s="20" t="n">
        <v>10000</v>
      </c>
    </row>
    <row r="76" customFormat="false" ht="18" hidden="false" customHeight="true" outlineLevel="0" collapsed="false">
      <c r="A76" s="21"/>
      <c r="B76" s="25"/>
      <c r="C76" s="14"/>
      <c r="D76" s="15" t="s">
        <v>50</v>
      </c>
      <c r="E76" s="15"/>
      <c r="F76" s="15"/>
      <c r="G76" s="23"/>
    </row>
    <row r="77" customFormat="false" ht="18" hidden="false" customHeight="true" outlineLevel="0" collapsed="false">
      <c r="A77" s="16" t="s">
        <v>9</v>
      </c>
      <c r="B77" s="16"/>
      <c r="C77" s="17" t="n">
        <f aca="false">SUM(C78:C81)</f>
        <v>177137</v>
      </c>
      <c r="D77" s="17" t="n">
        <v>170884</v>
      </c>
      <c r="E77" s="17" t="n">
        <v>194527</v>
      </c>
      <c r="F77" s="17" t="n">
        <v>186074</v>
      </c>
      <c r="G77" s="17" t="n">
        <v>116902</v>
      </c>
    </row>
    <row r="78" customFormat="false" ht="12" hidden="false" customHeight="true" outlineLevel="0" collapsed="false">
      <c r="A78" s="18"/>
      <c r="B78" s="19" t="s">
        <v>51</v>
      </c>
      <c r="C78" s="20" t="n">
        <v>60000</v>
      </c>
      <c r="D78" s="20" t="n">
        <v>60000</v>
      </c>
      <c r="E78" s="20" t="n">
        <v>60000</v>
      </c>
      <c r="F78" s="20" t="n">
        <v>60000</v>
      </c>
      <c r="G78" s="20" t="n">
        <v>50000</v>
      </c>
    </row>
    <row r="79" customFormat="false" ht="12" hidden="false" customHeight="true" outlineLevel="0" collapsed="false">
      <c r="A79" s="18"/>
      <c r="B79" s="19" t="s">
        <v>20</v>
      </c>
      <c r="C79" s="20" t="n">
        <v>2720</v>
      </c>
      <c r="D79" s="20" t="n">
        <v>2784</v>
      </c>
      <c r="E79" s="20" t="n">
        <v>2753</v>
      </c>
      <c r="F79" s="20" t="n">
        <v>3562</v>
      </c>
      <c r="G79" s="20" t="n">
        <v>2567</v>
      </c>
    </row>
    <row r="80" customFormat="false" ht="12" hidden="false" customHeight="true" outlineLevel="0" collapsed="false">
      <c r="A80" s="18"/>
      <c r="B80" s="19" t="s">
        <v>11</v>
      </c>
      <c r="C80" s="20" t="n">
        <v>35187</v>
      </c>
      <c r="D80" s="20" t="n">
        <v>28870</v>
      </c>
      <c r="E80" s="20" t="n">
        <v>38240</v>
      </c>
      <c r="F80" s="20" t="n">
        <v>28978</v>
      </c>
      <c r="G80" s="20" t="n">
        <v>49531</v>
      </c>
    </row>
    <row r="81" customFormat="false" ht="12" hidden="false" customHeight="true" outlineLevel="0" collapsed="false">
      <c r="A81" s="18"/>
      <c r="B81" s="19" t="s">
        <v>12</v>
      </c>
      <c r="C81" s="20" t="n">
        <v>79230</v>
      </c>
      <c r="D81" s="20" t="n">
        <v>79230</v>
      </c>
      <c r="E81" s="20" t="n">
        <v>93534</v>
      </c>
      <c r="F81" s="20" t="n">
        <v>93534</v>
      </c>
      <c r="G81" s="20" t="n">
        <v>14804</v>
      </c>
    </row>
    <row r="82" customFormat="false" ht="18" hidden="false" customHeight="true" outlineLevel="0" collapsed="false">
      <c r="A82" s="16" t="s">
        <v>13</v>
      </c>
      <c r="B82" s="16"/>
      <c r="C82" s="17" t="n">
        <f aca="false">SUM(C83)</f>
        <v>177137</v>
      </c>
      <c r="D82" s="17" t="n">
        <v>77350</v>
      </c>
      <c r="E82" s="17" t="n">
        <v>194527</v>
      </c>
      <c r="F82" s="17" t="n">
        <v>73061</v>
      </c>
      <c r="G82" s="17" t="n">
        <v>116902</v>
      </c>
    </row>
    <row r="83" customFormat="false" ht="12" hidden="false" customHeight="true" outlineLevel="0" collapsed="false">
      <c r="A83" s="18"/>
      <c r="B83" s="19" t="s">
        <v>52</v>
      </c>
      <c r="C83" s="20" t="n">
        <v>177137</v>
      </c>
      <c r="D83" s="20" t="n">
        <v>77350</v>
      </c>
      <c r="E83" s="20" t="n">
        <v>194527</v>
      </c>
      <c r="F83" s="20" t="n">
        <v>73061</v>
      </c>
      <c r="G83" s="20" t="n">
        <v>116902</v>
      </c>
    </row>
    <row r="84" customFormat="false" ht="18" hidden="false" customHeight="true" outlineLevel="0" collapsed="false">
      <c r="A84" s="39"/>
      <c r="B84" s="40"/>
      <c r="C84" s="39"/>
      <c r="D84" s="15" t="s">
        <v>53</v>
      </c>
      <c r="E84" s="15"/>
      <c r="F84" s="15"/>
      <c r="G84" s="41"/>
    </row>
    <row r="85" customFormat="false" ht="18" hidden="false" customHeight="true" outlineLevel="0" collapsed="false">
      <c r="A85" s="16" t="s">
        <v>9</v>
      </c>
      <c r="B85" s="16"/>
      <c r="C85" s="17" t="n">
        <f aca="false">SUM(C86:C95)</f>
        <v>63507721</v>
      </c>
      <c r="D85" s="17" t="n">
        <v>62094128</v>
      </c>
      <c r="E85" s="17" t="n">
        <v>69053961</v>
      </c>
      <c r="F85" s="17" t="n">
        <v>68023297</v>
      </c>
      <c r="G85" s="17" t="n">
        <v>73379620</v>
      </c>
    </row>
    <row r="86" customFormat="false" ht="12" hidden="false" customHeight="true" outlineLevel="0" collapsed="false">
      <c r="A86" s="39"/>
      <c r="B86" s="19" t="s">
        <v>54</v>
      </c>
      <c r="C86" s="20" t="n">
        <v>12304832</v>
      </c>
      <c r="D86" s="20" t="n">
        <v>11831129</v>
      </c>
      <c r="E86" s="20" t="n">
        <v>15466085</v>
      </c>
      <c r="F86" s="20" t="n">
        <v>15433325</v>
      </c>
      <c r="G86" s="20" t="n">
        <v>16081636</v>
      </c>
    </row>
    <row r="87" customFormat="false" ht="12" hidden="false" customHeight="true" outlineLevel="0" collapsed="false">
      <c r="A87" s="39"/>
      <c r="B87" s="19" t="s">
        <v>18</v>
      </c>
      <c r="C87" s="20" t="n">
        <v>1</v>
      </c>
      <c r="D87" s="20" t="n">
        <v>0</v>
      </c>
      <c r="E87" s="20" t="n">
        <v>7307</v>
      </c>
      <c r="F87" s="20" t="n">
        <v>6024</v>
      </c>
      <c r="G87" s="20" t="n">
        <v>5241</v>
      </c>
    </row>
    <row r="88" customFormat="false" ht="12" hidden="false" customHeight="true" outlineLevel="0" collapsed="false">
      <c r="A88" s="39"/>
      <c r="B88" s="19" t="s">
        <v>19</v>
      </c>
      <c r="C88" s="20" t="n">
        <v>12752348</v>
      </c>
      <c r="D88" s="20" t="n">
        <v>12510586</v>
      </c>
      <c r="E88" s="20" t="n">
        <v>13827936</v>
      </c>
      <c r="F88" s="20" t="n">
        <v>13972435</v>
      </c>
      <c r="G88" s="20" t="n">
        <v>14903975</v>
      </c>
    </row>
    <row r="89" s="42" customFormat="true" ht="12" hidden="false" customHeight="true" outlineLevel="0" collapsed="false">
      <c r="A89" s="39"/>
      <c r="B89" s="19" t="s">
        <v>30</v>
      </c>
      <c r="C89" s="20" t="n">
        <v>8926407</v>
      </c>
      <c r="D89" s="20" t="n">
        <v>8793335</v>
      </c>
      <c r="E89" s="20" t="n">
        <v>10142342</v>
      </c>
      <c r="F89" s="20" t="n">
        <v>9912078</v>
      </c>
      <c r="G89" s="20" t="n">
        <v>10448797</v>
      </c>
    </row>
    <row r="90" customFormat="false" ht="18" hidden="false" customHeight="true" outlineLevel="0" collapsed="false">
      <c r="A90" s="39"/>
      <c r="B90" s="19" t="s">
        <v>20</v>
      </c>
      <c r="C90" s="20" t="n">
        <v>44901</v>
      </c>
      <c r="D90" s="20" t="n">
        <v>22243</v>
      </c>
      <c r="E90" s="20" t="n">
        <v>23060</v>
      </c>
      <c r="F90" s="20" t="n">
        <v>16451</v>
      </c>
      <c r="G90" s="20" t="n">
        <v>24520</v>
      </c>
    </row>
    <row r="91" customFormat="false" ht="12" hidden="false" customHeight="true" outlineLevel="0" collapsed="false">
      <c r="A91" s="39"/>
      <c r="B91" s="19" t="s">
        <v>55</v>
      </c>
      <c r="C91" s="20" t="n">
        <v>17983798</v>
      </c>
      <c r="D91" s="20" t="n">
        <v>17563031</v>
      </c>
      <c r="E91" s="20" t="n">
        <v>18867470</v>
      </c>
      <c r="F91" s="20" t="n">
        <v>18525391</v>
      </c>
      <c r="G91" s="20" t="n">
        <v>20314660</v>
      </c>
    </row>
    <row r="92" customFormat="false" ht="12" hidden="false" customHeight="true" outlineLevel="0" collapsed="false">
      <c r="A92" s="39"/>
      <c r="B92" s="19" t="s">
        <v>56</v>
      </c>
      <c r="C92" s="20" t="n">
        <v>1</v>
      </c>
      <c r="D92" s="20" t="n">
        <v>0</v>
      </c>
      <c r="E92" s="20" t="n">
        <v>1</v>
      </c>
      <c r="F92" s="20" t="n">
        <v>0</v>
      </c>
      <c r="G92" s="20" t="n">
        <v>1</v>
      </c>
    </row>
    <row r="93" customFormat="false" ht="12" hidden="false" customHeight="true" outlineLevel="0" collapsed="false">
      <c r="A93" s="39"/>
      <c r="B93" s="19" t="s">
        <v>11</v>
      </c>
      <c r="C93" s="20" t="n">
        <v>11301633</v>
      </c>
      <c r="D93" s="20" t="n">
        <v>11135219</v>
      </c>
      <c r="E93" s="20" t="n">
        <v>10462513</v>
      </c>
      <c r="F93" s="20" t="n">
        <v>9860295</v>
      </c>
      <c r="G93" s="20" t="n">
        <v>11554754</v>
      </c>
    </row>
    <row r="94" customFormat="false" ht="12" hidden="false" customHeight="true" outlineLevel="0" collapsed="false">
      <c r="A94" s="39"/>
      <c r="B94" s="19" t="s">
        <v>12</v>
      </c>
      <c r="C94" s="20" t="n">
        <v>152349</v>
      </c>
      <c r="D94" s="20" t="n">
        <v>152349</v>
      </c>
      <c r="E94" s="20" t="n">
        <v>211809</v>
      </c>
      <c r="F94" s="20" t="n">
        <v>211808</v>
      </c>
      <c r="G94" s="20" t="n">
        <v>2</v>
      </c>
    </row>
    <row r="95" customFormat="false" ht="12" hidden="false" customHeight="true" outlineLevel="0" collapsed="false">
      <c r="A95" s="39"/>
      <c r="B95" s="19" t="s">
        <v>21</v>
      </c>
      <c r="C95" s="20" t="n">
        <v>41451</v>
      </c>
      <c r="D95" s="20" t="n">
        <v>86237</v>
      </c>
      <c r="E95" s="20" t="n">
        <v>45438</v>
      </c>
      <c r="F95" s="20" t="n">
        <v>85490</v>
      </c>
      <c r="G95" s="20" t="n">
        <v>46034</v>
      </c>
    </row>
    <row r="96" customFormat="false" ht="18" hidden="false" customHeight="true" outlineLevel="0" collapsed="false">
      <c r="A96" s="16" t="s">
        <v>13</v>
      </c>
      <c r="B96" s="16"/>
      <c r="C96" s="17" t="n">
        <v>63507721</v>
      </c>
      <c r="D96" s="17" t="n">
        <v>61882320</v>
      </c>
      <c r="E96" s="17" t="n">
        <v>69053961</v>
      </c>
      <c r="F96" s="17" t="n">
        <v>67104763</v>
      </c>
      <c r="G96" s="17" t="n">
        <v>73379620</v>
      </c>
    </row>
    <row r="97" customFormat="false" ht="12" hidden="false" customHeight="true" outlineLevel="0" collapsed="false">
      <c r="A97" s="39"/>
      <c r="B97" s="19" t="s">
        <v>32</v>
      </c>
      <c r="C97" s="20" t="n">
        <v>1835981</v>
      </c>
      <c r="D97" s="20" t="n">
        <v>1722730</v>
      </c>
      <c r="E97" s="20" t="n">
        <v>2021271</v>
      </c>
      <c r="F97" s="20" t="n">
        <v>1934419</v>
      </c>
      <c r="G97" s="20" t="n">
        <v>1832950</v>
      </c>
    </row>
    <row r="98" customFormat="false" ht="12" hidden="false" customHeight="true" outlineLevel="0" collapsed="false">
      <c r="A98" s="39"/>
      <c r="B98" s="19" t="s">
        <v>33</v>
      </c>
      <c r="C98" s="20" t="n">
        <v>59652313</v>
      </c>
      <c r="D98" s="20" t="n">
        <v>58431879</v>
      </c>
      <c r="E98" s="20" t="n">
        <v>64696570</v>
      </c>
      <c r="F98" s="20" t="n">
        <v>63151051</v>
      </c>
      <c r="G98" s="20" t="n">
        <v>69593646</v>
      </c>
    </row>
    <row r="99" customFormat="false" ht="12" hidden="false" customHeight="true" outlineLevel="0" collapsed="false">
      <c r="A99" s="39"/>
      <c r="B99" s="19" t="s">
        <v>57</v>
      </c>
      <c r="C99" s="20" t="n">
        <v>1</v>
      </c>
      <c r="D99" s="20" t="n">
        <v>0</v>
      </c>
      <c r="E99" s="20" t="n">
        <v>1</v>
      </c>
      <c r="F99" s="20" t="n">
        <v>0</v>
      </c>
      <c r="G99" s="20" t="n">
        <v>1</v>
      </c>
    </row>
    <row r="100" customFormat="false" ht="12" hidden="false" customHeight="true" outlineLevel="0" collapsed="false">
      <c r="A100" s="39"/>
      <c r="B100" s="19" t="s">
        <v>58</v>
      </c>
      <c r="C100" s="20" t="n">
        <v>1599062</v>
      </c>
      <c r="D100" s="20" t="n">
        <v>1377081</v>
      </c>
      <c r="E100" s="20" t="n">
        <v>1674542</v>
      </c>
      <c r="F100" s="20" t="n">
        <v>1416303</v>
      </c>
      <c r="G100" s="20" t="n">
        <v>1787321</v>
      </c>
    </row>
    <row r="101" customFormat="false" ht="18" hidden="false" customHeight="true" outlineLevel="0" collapsed="false">
      <c r="A101" s="39"/>
      <c r="B101" s="19" t="s">
        <v>59</v>
      </c>
      <c r="C101" s="20" t="n">
        <v>23000</v>
      </c>
      <c r="D101" s="20" t="n">
        <v>13528</v>
      </c>
      <c r="E101" s="20" t="n">
        <v>23000</v>
      </c>
      <c r="F101" s="20" t="n">
        <v>12860</v>
      </c>
      <c r="G101" s="20" t="n">
        <v>23000</v>
      </c>
    </row>
    <row r="102" customFormat="false" ht="12" hidden="false" customHeight="true" outlineLevel="0" collapsed="false">
      <c r="A102" s="39"/>
      <c r="B102" s="19" t="s">
        <v>15</v>
      </c>
      <c r="C102" s="20" t="n">
        <v>332462</v>
      </c>
      <c r="D102" s="20" t="n">
        <v>314860</v>
      </c>
      <c r="E102" s="20" t="n">
        <v>196401</v>
      </c>
      <c r="F102" s="20" t="n">
        <v>180207</v>
      </c>
      <c r="G102" s="20" t="n">
        <v>98181</v>
      </c>
    </row>
    <row r="103" customFormat="false" ht="12" hidden="false" customHeight="true" outlineLevel="0" collapsed="false">
      <c r="A103" s="39"/>
      <c r="B103" s="19" t="s">
        <v>60</v>
      </c>
      <c r="C103" s="20" t="n">
        <v>44902</v>
      </c>
      <c r="D103" s="20" t="n">
        <v>22243</v>
      </c>
      <c r="E103" s="20" t="n">
        <v>422176</v>
      </c>
      <c r="F103" s="20" t="n">
        <v>409923</v>
      </c>
      <c r="G103" s="20" t="n">
        <v>24521</v>
      </c>
    </row>
    <row r="104" customFormat="false" ht="12" hidden="false" customHeight="true" outlineLevel="0" collapsed="false">
      <c r="A104" s="39"/>
      <c r="B104" s="19" t="s">
        <v>16</v>
      </c>
      <c r="C104" s="20" t="n">
        <v>20000</v>
      </c>
      <c r="D104" s="20" t="n">
        <v>0</v>
      </c>
      <c r="E104" s="20" t="n">
        <v>20000</v>
      </c>
      <c r="F104" s="20" t="n">
        <v>0</v>
      </c>
      <c r="G104" s="20" t="n">
        <v>20000</v>
      </c>
    </row>
    <row r="105" customFormat="false" ht="16.5" hidden="false" customHeight="true" outlineLevel="0" collapsed="false">
      <c r="A105" s="21"/>
      <c r="B105" s="25"/>
      <c r="C105" s="14"/>
      <c r="D105" s="15" t="s">
        <v>61</v>
      </c>
      <c r="E105" s="15"/>
      <c r="F105" s="15"/>
      <c r="G105" s="23"/>
    </row>
    <row r="106" customFormat="false" ht="16.5" hidden="false" customHeight="true" outlineLevel="0" collapsed="false">
      <c r="A106" s="16" t="s">
        <v>9</v>
      </c>
      <c r="B106" s="16"/>
      <c r="C106" s="17" t="n">
        <f aca="false">SUM(C107:C113)</f>
        <v>2006772</v>
      </c>
      <c r="D106" s="17" t="n">
        <v>1770218</v>
      </c>
      <c r="E106" s="17" t="n">
        <v>2546629</v>
      </c>
      <c r="F106" s="17" t="n">
        <v>2023147</v>
      </c>
      <c r="G106" s="17" t="n">
        <v>3239246</v>
      </c>
    </row>
    <row r="107" customFormat="false" ht="12" hidden="false" customHeight="true" outlineLevel="0" collapsed="false">
      <c r="A107" s="18"/>
      <c r="B107" s="19" t="s">
        <v>18</v>
      </c>
      <c r="C107" s="20" t="n">
        <v>719777</v>
      </c>
      <c r="D107" s="20" t="n">
        <v>756313</v>
      </c>
      <c r="E107" s="20" t="n">
        <v>809253</v>
      </c>
      <c r="F107" s="20" t="n">
        <v>694347</v>
      </c>
      <c r="G107" s="20" t="n">
        <v>797688</v>
      </c>
    </row>
    <row r="108" customFormat="false" ht="12" hidden="false" customHeight="true" outlineLevel="0" collapsed="false">
      <c r="A108" s="18"/>
      <c r="B108" s="19" t="s">
        <v>19</v>
      </c>
      <c r="C108" s="20" t="n">
        <v>93423</v>
      </c>
      <c r="D108" s="20" t="n">
        <v>15443</v>
      </c>
      <c r="E108" s="20" t="n">
        <v>248016</v>
      </c>
      <c r="F108" s="20" t="n">
        <v>75510</v>
      </c>
      <c r="G108" s="20" t="n">
        <v>220812</v>
      </c>
    </row>
    <row r="109" customFormat="false" ht="12" hidden="false" customHeight="true" outlineLevel="0" collapsed="false">
      <c r="A109" s="18"/>
      <c r="B109" s="19" t="s">
        <v>30</v>
      </c>
      <c r="C109" s="20" t="n">
        <v>476</v>
      </c>
      <c r="D109" s="20" t="n">
        <v>495</v>
      </c>
      <c r="E109" s="20" t="n">
        <v>494</v>
      </c>
      <c r="F109" s="20" t="n">
        <v>490</v>
      </c>
      <c r="G109" s="20" t="n">
        <v>490</v>
      </c>
    </row>
    <row r="110" customFormat="false" ht="12" hidden="false" customHeight="true" outlineLevel="0" collapsed="false">
      <c r="A110" s="18"/>
      <c r="B110" s="19" t="s">
        <v>20</v>
      </c>
      <c r="C110" s="20" t="n">
        <v>1072181</v>
      </c>
      <c r="D110" s="20" t="n">
        <v>900656</v>
      </c>
      <c r="E110" s="20" t="n">
        <v>1109666</v>
      </c>
      <c r="F110" s="20" t="n">
        <v>1095431</v>
      </c>
      <c r="G110" s="20" t="n">
        <v>1113897</v>
      </c>
      <c r="I110" s="24"/>
    </row>
    <row r="111" customFormat="false" ht="12" hidden="false" customHeight="true" outlineLevel="0" collapsed="false">
      <c r="A111" s="18"/>
      <c r="B111" s="19" t="s">
        <v>11</v>
      </c>
      <c r="C111" s="20" t="n">
        <v>23334</v>
      </c>
      <c r="D111" s="20" t="n">
        <v>0</v>
      </c>
      <c r="E111" s="20" t="n">
        <v>222000</v>
      </c>
      <c r="F111" s="20" t="n">
        <v>0</v>
      </c>
      <c r="G111" s="20" t="n">
        <v>1047235</v>
      </c>
      <c r="I111" s="24"/>
    </row>
    <row r="112" customFormat="false" ht="12" hidden="false" customHeight="true" outlineLevel="0" collapsed="false">
      <c r="A112" s="18"/>
      <c r="B112" s="19" t="s">
        <v>12</v>
      </c>
      <c r="C112" s="20" t="n">
        <v>41923</v>
      </c>
      <c r="D112" s="20" t="n">
        <v>41923</v>
      </c>
      <c r="E112" s="20" t="n">
        <v>95099</v>
      </c>
      <c r="F112" s="20" t="n">
        <v>95099</v>
      </c>
      <c r="G112" s="20" t="n">
        <v>10</v>
      </c>
    </row>
    <row r="113" customFormat="false" ht="12" hidden="false" customHeight="true" outlineLevel="0" collapsed="false">
      <c r="A113" s="18"/>
      <c r="B113" s="19" t="s">
        <v>21</v>
      </c>
      <c r="C113" s="20" t="n">
        <v>55658</v>
      </c>
      <c r="D113" s="20" t="n">
        <v>55389</v>
      </c>
      <c r="E113" s="20" t="n">
        <v>62101</v>
      </c>
      <c r="F113" s="20" t="n">
        <v>62270</v>
      </c>
      <c r="G113" s="20" t="n">
        <v>59114</v>
      </c>
    </row>
    <row r="114" customFormat="false" ht="16.5" hidden="false" customHeight="true" outlineLevel="0" collapsed="false">
      <c r="A114" s="16" t="s">
        <v>13</v>
      </c>
      <c r="B114" s="16"/>
      <c r="C114" s="17" t="n">
        <f aca="false">SUM(C115:C117)</f>
        <v>2006772</v>
      </c>
      <c r="D114" s="17" t="n">
        <f aca="false">SUM(D115:D117)</f>
        <v>1675119</v>
      </c>
      <c r="E114" s="17" t="n">
        <v>2546629</v>
      </c>
      <c r="F114" s="17" t="n">
        <v>1775179</v>
      </c>
      <c r="G114" s="17" t="n">
        <v>3239246</v>
      </c>
    </row>
    <row r="115" customFormat="false" ht="12" hidden="false" customHeight="true" outlineLevel="0" collapsed="false">
      <c r="A115" s="18"/>
      <c r="B115" s="19" t="s">
        <v>62</v>
      </c>
      <c r="C115" s="20" t="n">
        <v>1069023</v>
      </c>
      <c r="D115" s="20" t="n">
        <v>863486</v>
      </c>
      <c r="E115" s="20" t="n">
        <v>1567589</v>
      </c>
      <c r="F115" s="20" t="n">
        <v>865240</v>
      </c>
      <c r="G115" s="20" t="n">
        <v>2518657</v>
      </c>
    </row>
    <row r="116" customFormat="false" ht="12" hidden="false" customHeight="true" outlineLevel="0" collapsed="false">
      <c r="A116" s="18"/>
      <c r="B116" s="19" t="s">
        <v>15</v>
      </c>
      <c r="C116" s="20" t="n">
        <v>936749</v>
      </c>
      <c r="D116" s="20" t="n">
        <v>811633</v>
      </c>
      <c r="E116" s="20" t="n">
        <v>978040</v>
      </c>
      <c r="F116" s="20" t="n">
        <v>909939</v>
      </c>
      <c r="G116" s="20" t="n">
        <v>719589</v>
      </c>
    </row>
    <row r="117" customFormat="false" ht="12" hidden="false" customHeight="true" outlineLevel="0" collapsed="false">
      <c r="A117" s="27"/>
      <c r="B117" s="43" t="s">
        <v>16</v>
      </c>
      <c r="C117" s="29" t="n">
        <v>1000</v>
      </c>
      <c r="D117" s="29" t="n">
        <v>0</v>
      </c>
      <c r="E117" s="29" t="n">
        <v>1000</v>
      </c>
      <c r="F117" s="29" t="n">
        <v>0</v>
      </c>
      <c r="G117" s="29" t="n">
        <v>1000</v>
      </c>
    </row>
    <row r="118" customFormat="false" ht="12" hidden="false" customHeight="true" outlineLevel="0" collapsed="false">
      <c r="A118" s="39"/>
      <c r="B118" s="39"/>
      <c r="C118" s="20"/>
      <c r="D118" s="20"/>
      <c r="E118" s="20"/>
      <c r="F118" s="20"/>
      <c r="G118" s="20"/>
    </row>
    <row r="119" customFormat="false" ht="13.5" hidden="false" customHeight="true" outlineLevel="0" collapsed="false">
      <c r="A119" s="44"/>
      <c r="B119" s="44"/>
      <c r="C119" s="20"/>
      <c r="D119" s="20"/>
      <c r="E119" s="20"/>
      <c r="F119" s="20"/>
      <c r="G119" s="20"/>
    </row>
    <row r="120" customFormat="false" ht="20.1" hidden="false" customHeight="true" outlineLevel="0" collapsed="false">
      <c r="A120" s="45" t="s">
        <v>63</v>
      </c>
      <c r="B120" s="45"/>
      <c r="C120" s="45"/>
      <c r="D120" s="45"/>
      <c r="E120" s="45"/>
      <c r="F120" s="45"/>
      <c r="G120" s="45"/>
    </row>
    <row r="121" customFormat="false" ht="14.25" hidden="false" customHeight="true" outlineLevel="0" collapsed="false">
      <c r="A121" s="35"/>
      <c r="B121" s="35"/>
      <c r="C121" s="36"/>
      <c r="D121" s="36"/>
      <c r="E121" s="36"/>
      <c r="F121" s="36"/>
      <c r="G121" s="33" t="s">
        <v>46</v>
      </c>
    </row>
    <row r="122" customFormat="false" ht="15" hidden="false" customHeight="true" outlineLevel="0" collapsed="false">
      <c r="A122" s="7" t="s">
        <v>2</v>
      </c>
      <c r="B122" s="7"/>
      <c r="C122" s="8" t="s">
        <v>3</v>
      </c>
      <c r="D122" s="8"/>
      <c r="E122" s="8" t="s">
        <v>4</v>
      </c>
      <c r="F122" s="8"/>
      <c r="G122" s="9" t="s">
        <v>5</v>
      </c>
    </row>
    <row r="123" customFormat="false" ht="15" hidden="false" customHeight="true" outlineLevel="0" collapsed="false">
      <c r="A123" s="7"/>
      <c r="B123" s="7"/>
      <c r="C123" s="10" t="s">
        <v>6</v>
      </c>
      <c r="D123" s="11" t="s">
        <v>7</v>
      </c>
      <c r="E123" s="11" t="s">
        <v>6</v>
      </c>
      <c r="F123" s="11" t="s">
        <v>7</v>
      </c>
      <c r="G123" s="9"/>
    </row>
    <row r="124" customFormat="false" ht="16.5" hidden="false" customHeight="true" outlineLevel="0" collapsed="false">
      <c r="A124" s="21"/>
      <c r="B124" s="25"/>
      <c r="C124" s="14"/>
      <c r="D124" s="15" t="s">
        <v>64</v>
      </c>
      <c r="E124" s="15"/>
      <c r="F124" s="15"/>
      <c r="G124" s="23"/>
    </row>
    <row r="125" customFormat="false" ht="16.5" hidden="false" customHeight="true" outlineLevel="0" collapsed="false">
      <c r="A125" s="16" t="s">
        <v>9</v>
      </c>
      <c r="B125" s="16"/>
      <c r="C125" s="17" t="n">
        <f aca="false">SUM(C126:C130)</f>
        <v>141945</v>
      </c>
      <c r="D125" s="17" t="n">
        <v>92541</v>
      </c>
      <c r="E125" s="17" t="n">
        <v>110761</v>
      </c>
      <c r="F125" s="17" t="n">
        <v>93133</v>
      </c>
      <c r="G125" s="17" t="n">
        <v>111746</v>
      </c>
    </row>
    <row r="126" customFormat="false" ht="12" hidden="false" customHeight="true" outlineLevel="0" collapsed="false">
      <c r="A126" s="18"/>
      <c r="B126" s="19" t="s">
        <v>65</v>
      </c>
      <c r="C126" s="20" t="n">
        <v>68962</v>
      </c>
      <c r="D126" s="20" t="n">
        <v>67871</v>
      </c>
      <c r="E126" s="20" t="n">
        <v>68136</v>
      </c>
      <c r="F126" s="20" t="n">
        <v>67306</v>
      </c>
      <c r="G126" s="20" t="n">
        <v>67050</v>
      </c>
      <c r="I126" s="24"/>
    </row>
    <row r="127" customFormat="false" ht="12" hidden="false" customHeight="true" outlineLevel="0" collapsed="false">
      <c r="A127" s="18"/>
      <c r="B127" s="19" t="s">
        <v>20</v>
      </c>
      <c r="C127" s="20" t="n">
        <v>1078</v>
      </c>
      <c r="D127" s="20" t="n">
        <v>623</v>
      </c>
      <c r="E127" s="20" t="n">
        <v>1156</v>
      </c>
      <c r="F127" s="20" t="n">
        <v>737</v>
      </c>
      <c r="G127" s="20" t="n">
        <v>1163</v>
      </c>
    </row>
    <row r="128" customFormat="false" ht="12" hidden="false" customHeight="true" outlineLevel="0" collapsed="false">
      <c r="A128" s="18"/>
      <c r="B128" s="19" t="s">
        <v>11</v>
      </c>
      <c r="C128" s="20" t="n">
        <v>65178</v>
      </c>
      <c r="D128" s="20" t="n">
        <v>17055</v>
      </c>
      <c r="E128" s="20" t="n">
        <v>34655</v>
      </c>
      <c r="F128" s="20" t="n">
        <v>14950</v>
      </c>
      <c r="G128" s="20" t="n">
        <v>36431</v>
      </c>
    </row>
    <row r="129" customFormat="false" ht="12" hidden="false" customHeight="true" outlineLevel="0" collapsed="false">
      <c r="A129" s="18"/>
      <c r="B129" s="19" t="s">
        <v>12</v>
      </c>
      <c r="C129" s="20" t="n">
        <v>100</v>
      </c>
      <c r="D129" s="20" t="n">
        <v>25</v>
      </c>
      <c r="E129" s="20" t="n">
        <v>100</v>
      </c>
      <c r="F129" s="20" t="n">
        <v>2474</v>
      </c>
      <c r="G129" s="20" t="n">
        <v>100</v>
      </c>
    </row>
    <row r="130" customFormat="false" ht="12" hidden="false" customHeight="true" outlineLevel="0" collapsed="false">
      <c r="A130" s="18"/>
      <c r="B130" s="19" t="s">
        <v>21</v>
      </c>
      <c r="C130" s="20" t="n">
        <v>6627</v>
      </c>
      <c r="D130" s="20" t="n">
        <v>6969</v>
      </c>
      <c r="E130" s="20" t="n">
        <v>6714</v>
      </c>
      <c r="F130" s="20" t="n">
        <v>7666</v>
      </c>
      <c r="G130" s="20" t="n">
        <v>7002</v>
      </c>
    </row>
    <row r="131" customFormat="false" ht="16.5" hidden="false" customHeight="true" outlineLevel="0" collapsed="false">
      <c r="A131" s="16" t="s">
        <v>13</v>
      </c>
      <c r="B131" s="16"/>
      <c r="C131" s="17" t="n">
        <f aca="false">SUM(C132:C133)</f>
        <v>141945</v>
      </c>
      <c r="D131" s="17" t="n">
        <f aca="false">SUM(D132:D133)</f>
        <v>90067</v>
      </c>
      <c r="E131" s="17" t="n">
        <v>110761</v>
      </c>
      <c r="F131" s="17" t="n">
        <v>90736</v>
      </c>
      <c r="G131" s="17" t="n">
        <v>111746</v>
      </c>
    </row>
    <row r="132" customFormat="false" ht="12" hidden="false" customHeight="true" outlineLevel="0" collapsed="false">
      <c r="A132" s="18"/>
      <c r="B132" s="19" t="s">
        <v>66</v>
      </c>
      <c r="C132" s="20" t="n">
        <v>140945</v>
      </c>
      <c r="D132" s="20" t="n">
        <v>90067</v>
      </c>
      <c r="E132" s="20" t="n">
        <v>109761</v>
      </c>
      <c r="F132" s="20" t="n">
        <v>90736</v>
      </c>
      <c r="G132" s="20" t="n">
        <v>110746</v>
      </c>
    </row>
    <row r="133" customFormat="false" ht="12" hidden="false" customHeight="true" outlineLevel="0" collapsed="false">
      <c r="A133" s="18"/>
      <c r="B133" s="19" t="s">
        <v>16</v>
      </c>
      <c r="C133" s="20" t="n">
        <v>1000</v>
      </c>
      <c r="D133" s="20" t="n">
        <v>0</v>
      </c>
      <c r="E133" s="20" t="n">
        <v>1000</v>
      </c>
      <c r="F133" s="20" t="n">
        <v>0</v>
      </c>
      <c r="G133" s="20" t="n">
        <v>1000</v>
      </c>
    </row>
    <row r="134" customFormat="false" ht="18" hidden="false" customHeight="true" outlineLevel="0" collapsed="false">
      <c r="A134" s="21"/>
      <c r="B134" s="25"/>
      <c r="C134" s="14"/>
      <c r="D134" s="15" t="s">
        <v>67</v>
      </c>
      <c r="E134" s="15"/>
      <c r="F134" s="15"/>
      <c r="G134" s="23"/>
    </row>
    <row r="135" customFormat="false" ht="16.5" hidden="false" customHeight="true" outlineLevel="0" collapsed="false">
      <c r="A135" s="16" t="s">
        <v>9</v>
      </c>
      <c r="B135" s="16"/>
      <c r="C135" s="17" t="n">
        <f aca="false">SUM(C136:C139)</f>
        <v>625008</v>
      </c>
      <c r="D135" s="17" t="n">
        <v>631764</v>
      </c>
      <c r="E135" s="17" t="n">
        <v>329260</v>
      </c>
      <c r="F135" s="17" t="n">
        <v>276087</v>
      </c>
      <c r="G135" s="17" t="n">
        <v>733502</v>
      </c>
      <c r="H135" s="24"/>
    </row>
    <row r="136" customFormat="false" ht="12" hidden="false" customHeight="true" outlineLevel="0" collapsed="false">
      <c r="A136" s="18"/>
      <c r="B136" s="19" t="s">
        <v>18</v>
      </c>
      <c r="C136" s="20" t="n">
        <v>103620</v>
      </c>
      <c r="D136" s="20" t="n">
        <v>103620</v>
      </c>
      <c r="E136" s="20" t="n">
        <v>32000</v>
      </c>
      <c r="F136" s="20" t="n">
        <v>29248</v>
      </c>
      <c r="G136" s="20" t="n">
        <v>733500</v>
      </c>
    </row>
    <row r="137" customFormat="false" ht="12" hidden="false" customHeight="true" outlineLevel="0" collapsed="false">
      <c r="A137" s="18"/>
      <c r="B137" s="19" t="s">
        <v>12</v>
      </c>
      <c r="C137" s="20" t="n">
        <v>188387</v>
      </c>
      <c r="D137" s="20" t="n">
        <v>263145</v>
      </c>
      <c r="E137" s="20" t="n">
        <v>130295</v>
      </c>
      <c r="F137" s="20" t="n">
        <v>130296</v>
      </c>
      <c r="G137" s="20" t="n">
        <v>1</v>
      </c>
    </row>
    <row r="138" customFormat="false" ht="12" hidden="false" customHeight="true" outlineLevel="0" collapsed="false">
      <c r="A138" s="18"/>
      <c r="B138" s="19" t="s">
        <v>21</v>
      </c>
      <c r="C138" s="20" t="n">
        <v>1</v>
      </c>
      <c r="D138" s="20" t="n">
        <v>0</v>
      </c>
      <c r="E138" s="20" t="n">
        <v>1</v>
      </c>
      <c r="F138" s="20" t="n">
        <v>0</v>
      </c>
      <c r="G138" s="20" t="n">
        <v>1</v>
      </c>
    </row>
    <row r="139" customFormat="false" ht="12" hidden="false" customHeight="true" outlineLevel="0" collapsed="false">
      <c r="A139" s="18"/>
      <c r="B139" s="19" t="s">
        <v>22</v>
      </c>
      <c r="C139" s="20" t="n">
        <v>333000</v>
      </c>
      <c r="D139" s="20" t="n">
        <v>265000</v>
      </c>
      <c r="E139" s="20" t="n">
        <v>166964</v>
      </c>
      <c r="F139" s="20" t="n">
        <v>116543</v>
      </c>
      <c r="G139" s="20" t="n">
        <v>0</v>
      </c>
    </row>
    <row r="140" customFormat="false" ht="16.5" hidden="false" customHeight="true" outlineLevel="0" collapsed="false">
      <c r="A140" s="16" t="s">
        <v>13</v>
      </c>
      <c r="B140" s="16"/>
      <c r="C140" s="17" t="n">
        <f aca="false">SUM(C141:C144)</f>
        <v>625008</v>
      </c>
      <c r="D140" s="17" t="n">
        <f aca="false">SUM(D141:D144)</f>
        <v>501469</v>
      </c>
      <c r="E140" s="17" t="n">
        <v>329260</v>
      </c>
      <c r="F140" s="17" t="n">
        <v>147464</v>
      </c>
      <c r="G140" s="17" t="n">
        <v>733502</v>
      </c>
    </row>
    <row r="141" customFormat="false" ht="12" hidden="false" customHeight="true" outlineLevel="0" collapsed="false">
      <c r="A141" s="18"/>
      <c r="B141" s="19" t="s">
        <v>68</v>
      </c>
      <c r="C141" s="20" t="n">
        <v>585118</v>
      </c>
      <c r="D141" s="20" t="n">
        <v>500348</v>
      </c>
      <c r="E141" s="20" t="n">
        <v>312358</v>
      </c>
      <c r="F141" s="20" t="n">
        <v>135972</v>
      </c>
      <c r="G141" s="20" t="n">
        <v>551712</v>
      </c>
    </row>
    <row r="142" customFormat="false" ht="12" hidden="false" customHeight="true" outlineLevel="0" collapsed="false">
      <c r="A142" s="18"/>
      <c r="B142" s="19" t="s">
        <v>24</v>
      </c>
      <c r="C142" s="20" t="n">
        <v>8876</v>
      </c>
      <c r="D142" s="20" t="n">
        <v>1121</v>
      </c>
      <c r="E142" s="20" t="n">
        <v>16902</v>
      </c>
      <c r="F142" s="20" t="n">
        <v>11492</v>
      </c>
      <c r="G142" s="20" t="n">
        <v>11692</v>
      </c>
    </row>
    <row r="143" customFormat="false" ht="12" hidden="false" customHeight="true" outlineLevel="0" collapsed="false">
      <c r="A143" s="18"/>
      <c r="B143" s="19" t="s">
        <v>15</v>
      </c>
      <c r="C143" s="20" t="n">
        <v>0</v>
      </c>
      <c r="D143" s="20" t="n">
        <v>0</v>
      </c>
      <c r="E143" s="20" t="n">
        <v>0</v>
      </c>
      <c r="F143" s="20" t="n">
        <v>0</v>
      </c>
      <c r="G143" s="20" t="n">
        <v>166964</v>
      </c>
    </row>
    <row r="144" customFormat="false" ht="12" hidden="false" customHeight="true" outlineLevel="0" collapsed="false">
      <c r="A144" s="18"/>
      <c r="B144" s="19" t="s">
        <v>16</v>
      </c>
      <c r="C144" s="20" t="n">
        <v>31014</v>
      </c>
      <c r="D144" s="20" t="n">
        <v>0</v>
      </c>
      <c r="E144" s="20" t="n">
        <v>0</v>
      </c>
      <c r="F144" s="20" t="n">
        <v>0</v>
      </c>
      <c r="G144" s="20" t="n">
        <v>3134</v>
      </c>
    </row>
    <row r="145" customFormat="false" ht="16.5" hidden="false" customHeight="true" outlineLevel="0" collapsed="false">
      <c r="A145" s="21"/>
      <c r="B145" s="25"/>
      <c r="C145" s="14"/>
      <c r="D145" s="15" t="s">
        <v>69</v>
      </c>
      <c r="E145" s="15"/>
      <c r="F145" s="15"/>
      <c r="G145" s="23"/>
    </row>
    <row r="146" customFormat="false" ht="16.5" hidden="false" customHeight="true" outlineLevel="0" collapsed="false">
      <c r="A146" s="16" t="s">
        <v>9</v>
      </c>
      <c r="B146" s="16"/>
      <c r="C146" s="17" t="n">
        <f aca="false">SUM(C147:C150)</f>
        <v>847876</v>
      </c>
      <c r="D146" s="17" t="n">
        <v>878828</v>
      </c>
      <c r="E146" s="17" t="n">
        <v>546177</v>
      </c>
      <c r="F146" s="17" t="n">
        <v>639373</v>
      </c>
      <c r="G146" s="17" t="n">
        <v>830950</v>
      </c>
    </row>
    <row r="147" customFormat="false" ht="12" hidden="false" customHeight="true" outlineLevel="0" collapsed="false">
      <c r="A147" s="18"/>
      <c r="B147" s="19" t="s">
        <v>18</v>
      </c>
      <c r="C147" s="20" t="n">
        <v>316462</v>
      </c>
      <c r="D147" s="20" t="n">
        <v>316520</v>
      </c>
      <c r="E147" s="20" t="n">
        <v>316520</v>
      </c>
      <c r="F147" s="20" t="n">
        <v>315084</v>
      </c>
      <c r="G147" s="20" t="n">
        <v>0</v>
      </c>
      <c r="H147" s="24"/>
    </row>
    <row r="148" customFormat="false" ht="12" hidden="false" customHeight="true" outlineLevel="0" collapsed="false">
      <c r="A148" s="18"/>
      <c r="B148" s="19" t="s">
        <v>12</v>
      </c>
      <c r="C148" s="20" t="n">
        <v>331413</v>
      </c>
      <c r="D148" s="20" t="n">
        <v>544521</v>
      </c>
      <c r="E148" s="20" t="n">
        <v>129656</v>
      </c>
      <c r="F148" s="20" t="n">
        <v>311606</v>
      </c>
      <c r="G148" s="20" t="n">
        <v>181949</v>
      </c>
    </row>
    <row r="149" customFormat="false" ht="12" hidden="false" customHeight="true" outlineLevel="0" collapsed="false">
      <c r="A149" s="18"/>
      <c r="B149" s="19" t="s">
        <v>21</v>
      </c>
      <c r="C149" s="20" t="n">
        <v>1</v>
      </c>
      <c r="D149" s="20" t="n">
        <v>17788</v>
      </c>
      <c r="E149" s="20" t="n">
        <v>1</v>
      </c>
      <c r="F149" s="20" t="n">
        <v>12683</v>
      </c>
      <c r="G149" s="20" t="n">
        <v>349001</v>
      </c>
    </row>
    <row r="150" customFormat="false" ht="12" hidden="false" customHeight="true" outlineLevel="0" collapsed="false">
      <c r="A150" s="18"/>
      <c r="B150" s="19" t="s">
        <v>22</v>
      </c>
      <c r="C150" s="20" t="n">
        <v>200000</v>
      </c>
      <c r="D150" s="20" t="n">
        <v>0</v>
      </c>
      <c r="E150" s="20" t="n">
        <v>100000</v>
      </c>
      <c r="F150" s="20" t="n">
        <v>0</v>
      </c>
      <c r="G150" s="20" t="n">
        <v>300000</v>
      </c>
    </row>
    <row r="151" customFormat="false" ht="16.5" hidden="false" customHeight="true" outlineLevel="0" collapsed="false">
      <c r="A151" s="16" t="s">
        <v>13</v>
      </c>
      <c r="B151" s="16"/>
      <c r="C151" s="17" t="n">
        <f aca="false">SUM(C152:C155)</f>
        <v>847876</v>
      </c>
      <c r="D151" s="17" t="n">
        <f aca="false">SUM(D152:D155)</f>
        <v>567223</v>
      </c>
      <c r="E151" s="17" t="n">
        <v>546177</v>
      </c>
      <c r="F151" s="17" t="n">
        <v>337192</v>
      </c>
      <c r="G151" s="17" t="n">
        <v>830950</v>
      </c>
    </row>
    <row r="152" customFormat="false" ht="12" hidden="false" customHeight="true" outlineLevel="0" collapsed="false">
      <c r="A152" s="18"/>
      <c r="B152" s="19" t="s">
        <v>70</v>
      </c>
      <c r="C152" s="20" t="n">
        <v>445820</v>
      </c>
      <c r="D152" s="20" t="n">
        <v>374623</v>
      </c>
      <c r="E152" s="20" t="n">
        <v>261664</v>
      </c>
      <c r="F152" s="20" t="n">
        <v>144592</v>
      </c>
      <c r="G152" s="20" t="n">
        <v>496220</v>
      </c>
    </row>
    <row r="153" customFormat="false" ht="12" hidden="false" customHeight="true" outlineLevel="0" collapsed="false">
      <c r="A153" s="18"/>
      <c r="B153" s="19" t="s">
        <v>24</v>
      </c>
      <c r="C153" s="20" t="n">
        <v>16869</v>
      </c>
      <c r="D153" s="20" t="n">
        <v>12600</v>
      </c>
      <c r="E153" s="20" t="n">
        <v>13235</v>
      </c>
      <c r="F153" s="20" t="n">
        <v>12600</v>
      </c>
      <c r="G153" s="20" t="n">
        <v>14803</v>
      </c>
    </row>
    <row r="154" customFormat="false" ht="12" hidden="false" customHeight="true" outlineLevel="0" collapsed="false">
      <c r="A154" s="18"/>
      <c r="B154" s="19" t="s">
        <v>15</v>
      </c>
      <c r="C154" s="20" t="n">
        <v>180000</v>
      </c>
      <c r="D154" s="20" t="n">
        <v>180000</v>
      </c>
      <c r="E154" s="20" t="n">
        <v>180000</v>
      </c>
      <c r="F154" s="20" t="n">
        <v>180000</v>
      </c>
      <c r="G154" s="20" t="n">
        <v>180000</v>
      </c>
    </row>
    <row r="155" customFormat="false" ht="12" hidden="false" customHeight="true" outlineLevel="0" collapsed="false">
      <c r="A155" s="18"/>
      <c r="B155" s="19" t="s">
        <v>16</v>
      </c>
      <c r="C155" s="20" t="n">
        <v>205187</v>
      </c>
      <c r="D155" s="20" t="n">
        <v>0</v>
      </c>
      <c r="E155" s="20" t="n">
        <v>91278</v>
      </c>
      <c r="F155" s="20" t="n">
        <v>0</v>
      </c>
      <c r="G155" s="20" t="n">
        <v>139927</v>
      </c>
    </row>
    <row r="156" customFormat="false" ht="16.5" hidden="false" customHeight="true" outlineLevel="0" collapsed="false">
      <c r="A156" s="21"/>
      <c r="B156" s="25"/>
      <c r="C156" s="14"/>
      <c r="D156" s="15" t="s">
        <v>71</v>
      </c>
      <c r="E156" s="15"/>
      <c r="F156" s="15"/>
      <c r="G156" s="23"/>
    </row>
    <row r="157" customFormat="false" ht="16.5" hidden="false" customHeight="true" outlineLevel="0" collapsed="false">
      <c r="A157" s="16" t="s">
        <v>9</v>
      </c>
      <c r="B157" s="16"/>
      <c r="C157" s="17" t="n">
        <v>12805856</v>
      </c>
      <c r="D157" s="17" t="n">
        <v>9800506</v>
      </c>
      <c r="E157" s="17" t="n">
        <v>6308274</v>
      </c>
      <c r="F157" s="17" t="n">
        <v>2725294</v>
      </c>
      <c r="G157" s="17" t="n">
        <v>9257823</v>
      </c>
    </row>
    <row r="158" customFormat="false" ht="12" hidden="false" customHeight="true" outlineLevel="0" collapsed="false">
      <c r="A158" s="18"/>
      <c r="B158" s="19" t="s">
        <v>18</v>
      </c>
      <c r="C158" s="20" t="n">
        <v>11932</v>
      </c>
      <c r="D158" s="20" t="n">
        <v>11932</v>
      </c>
      <c r="E158" s="20" t="n">
        <v>15550</v>
      </c>
      <c r="F158" s="20" t="n">
        <v>15548</v>
      </c>
      <c r="G158" s="20" t="n">
        <v>11050</v>
      </c>
      <c r="I158" s="24"/>
    </row>
    <row r="159" customFormat="false" ht="12" hidden="false" customHeight="true" outlineLevel="0" collapsed="false">
      <c r="A159" s="18"/>
      <c r="B159" s="19" t="s">
        <v>20</v>
      </c>
      <c r="C159" s="20" t="n">
        <v>6799782</v>
      </c>
      <c r="D159" s="20" t="n">
        <v>5611830</v>
      </c>
      <c r="E159" s="20" t="n">
        <v>1810691</v>
      </c>
      <c r="F159" s="20" t="n">
        <v>604842</v>
      </c>
      <c r="G159" s="20" t="n">
        <v>1539863</v>
      </c>
    </row>
    <row r="160" customFormat="false" ht="12" hidden="false" customHeight="true" outlineLevel="0" collapsed="false">
      <c r="A160" s="18"/>
      <c r="B160" s="19" t="s">
        <v>11</v>
      </c>
      <c r="C160" s="20" t="n">
        <v>3893474</v>
      </c>
      <c r="D160" s="20" t="n">
        <v>3731144</v>
      </c>
      <c r="E160" s="20" t="n">
        <v>2381319</v>
      </c>
      <c r="F160" s="20" t="n">
        <v>2104199</v>
      </c>
      <c r="G160" s="20" t="n">
        <v>5606179</v>
      </c>
    </row>
    <row r="161" customFormat="false" ht="12" hidden="false" customHeight="true" outlineLevel="0" collapsed="false">
      <c r="A161" s="18"/>
      <c r="B161" s="19" t="s">
        <v>12</v>
      </c>
      <c r="C161" s="20" t="n">
        <v>1</v>
      </c>
      <c r="D161" s="20" t="n">
        <v>0</v>
      </c>
      <c r="E161" s="20" t="n">
        <v>1</v>
      </c>
      <c r="F161" s="20" t="n">
        <v>0</v>
      </c>
      <c r="G161" s="20" t="n">
        <v>1</v>
      </c>
    </row>
    <row r="162" customFormat="false" ht="12" hidden="false" customHeight="true" outlineLevel="0" collapsed="false">
      <c r="A162" s="18"/>
      <c r="B162" s="19" t="s">
        <v>21</v>
      </c>
      <c r="C162" s="20" t="n">
        <v>667</v>
      </c>
      <c r="D162" s="20" t="n">
        <v>600</v>
      </c>
      <c r="E162" s="20" t="n">
        <v>713</v>
      </c>
      <c r="F162" s="20" t="n">
        <v>705</v>
      </c>
      <c r="G162" s="20" t="n">
        <v>730</v>
      </c>
    </row>
    <row r="163" customFormat="false" ht="12" hidden="false" customHeight="true" outlineLevel="0" collapsed="false">
      <c r="A163" s="18"/>
      <c r="B163" s="19" t="s">
        <v>22</v>
      </c>
      <c r="C163" s="20" t="n">
        <v>2100000</v>
      </c>
      <c r="D163" s="20" t="n">
        <v>445000</v>
      </c>
      <c r="E163" s="20" t="n">
        <v>2100000</v>
      </c>
      <c r="F163" s="20" t="n">
        <v>0</v>
      </c>
      <c r="G163" s="20" t="n">
        <v>2100000</v>
      </c>
    </row>
    <row r="164" customFormat="false" ht="16.5" hidden="false" customHeight="true" outlineLevel="0" collapsed="false">
      <c r="A164" s="16" t="s">
        <v>13</v>
      </c>
      <c r="B164" s="16"/>
      <c r="C164" s="17" t="n">
        <v>12805856</v>
      </c>
      <c r="D164" s="17" t="n">
        <v>9800506</v>
      </c>
      <c r="E164" s="17" t="n">
        <v>6308274</v>
      </c>
      <c r="F164" s="17" t="n">
        <v>2725294</v>
      </c>
      <c r="G164" s="17" t="n">
        <v>9257823</v>
      </c>
    </row>
    <row r="165" customFormat="false" ht="12" hidden="false" customHeight="true" outlineLevel="0" collapsed="false">
      <c r="A165" s="18"/>
      <c r="B165" s="19" t="s">
        <v>72</v>
      </c>
      <c r="C165" s="20" t="n">
        <v>3462508</v>
      </c>
      <c r="D165" s="20" t="n">
        <v>786777</v>
      </c>
      <c r="E165" s="20" t="n">
        <v>3599942</v>
      </c>
      <c r="F165" s="20" t="n">
        <v>273140</v>
      </c>
      <c r="G165" s="20" t="n">
        <v>3853508</v>
      </c>
    </row>
    <row r="166" customFormat="false" ht="12" hidden="false" customHeight="true" outlineLevel="0" collapsed="false">
      <c r="A166" s="18"/>
      <c r="B166" s="19" t="s">
        <v>24</v>
      </c>
      <c r="C166" s="20" t="n">
        <v>5690393</v>
      </c>
      <c r="D166" s="20" t="n">
        <v>5554681</v>
      </c>
      <c r="E166" s="20" t="n">
        <v>909482</v>
      </c>
      <c r="F166" s="20" t="n">
        <v>850634</v>
      </c>
      <c r="G166" s="20" t="n">
        <v>4118295</v>
      </c>
    </row>
    <row r="167" customFormat="false" ht="12" hidden="false" customHeight="true" outlineLevel="0" collapsed="false">
      <c r="A167" s="18"/>
      <c r="B167" s="19" t="s">
        <v>15</v>
      </c>
      <c r="C167" s="20" t="n">
        <v>3632955</v>
      </c>
      <c r="D167" s="20" t="n">
        <v>3459047</v>
      </c>
      <c r="E167" s="20" t="n">
        <v>1778850</v>
      </c>
      <c r="F167" s="20" t="n">
        <v>1601520</v>
      </c>
      <c r="G167" s="20" t="n">
        <v>1266020</v>
      </c>
    </row>
    <row r="168" customFormat="false" ht="12" hidden="false" customHeight="true" outlineLevel="0" collapsed="false">
      <c r="A168" s="18"/>
      <c r="B168" s="19" t="s">
        <v>16</v>
      </c>
      <c r="C168" s="20" t="n">
        <v>20000</v>
      </c>
      <c r="D168" s="20" t="n">
        <v>0</v>
      </c>
      <c r="E168" s="20" t="n">
        <v>20000</v>
      </c>
      <c r="F168" s="20" t="n">
        <v>0</v>
      </c>
      <c r="G168" s="20" t="n">
        <v>20000</v>
      </c>
    </row>
    <row r="169" customFormat="false" ht="17.25" hidden="false" customHeight="true" outlineLevel="0" collapsed="false">
      <c r="A169" s="21"/>
      <c r="B169" s="25"/>
      <c r="C169" s="23"/>
      <c r="D169" s="46" t="s">
        <v>73</v>
      </c>
      <c r="E169" s="46"/>
      <c r="F169" s="46"/>
      <c r="G169" s="23"/>
    </row>
    <row r="170" customFormat="false" ht="17.25" hidden="false" customHeight="true" outlineLevel="0" collapsed="false">
      <c r="A170" s="16" t="s">
        <v>9</v>
      </c>
      <c r="B170" s="16"/>
      <c r="C170" s="17" t="n">
        <v>239957569</v>
      </c>
      <c r="D170" s="17" t="n">
        <v>238153127</v>
      </c>
      <c r="E170" s="17" t="n">
        <v>193759711</v>
      </c>
      <c r="F170" s="17" t="n">
        <v>192508575</v>
      </c>
      <c r="G170" s="17" t="n">
        <v>235159541</v>
      </c>
    </row>
    <row r="171" customFormat="false" ht="12" hidden="false" customHeight="true" outlineLevel="0" collapsed="false">
      <c r="A171" s="18"/>
      <c r="B171" s="19" t="s">
        <v>20</v>
      </c>
      <c r="C171" s="20" t="n">
        <v>1525398</v>
      </c>
      <c r="D171" s="20" t="n">
        <v>730640</v>
      </c>
      <c r="E171" s="20" t="n">
        <v>1635433</v>
      </c>
      <c r="F171" s="20" t="n">
        <v>1038361</v>
      </c>
      <c r="G171" s="20" t="n">
        <v>1879058</v>
      </c>
    </row>
    <row r="172" customFormat="false" ht="12" hidden="false" customHeight="true" outlineLevel="0" collapsed="false">
      <c r="A172" s="18"/>
      <c r="B172" s="19" t="s">
        <v>11</v>
      </c>
      <c r="C172" s="20" t="n">
        <v>184963170</v>
      </c>
      <c r="D172" s="20" t="n">
        <v>183953488</v>
      </c>
      <c r="E172" s="20" t="n">
        <v>153103277</v>
      </c>
      <c r="F172" s="20" t="n">
        <v>152449214</v>
      </c>
      <c r="G172" s="20" t="n">
        <v>180657482</v>
      </c>
    </row>
    <row r="173" customFormat="false" ht="12" hidden="false" customHeight="true" outlineLevel="0" collapsed="false">
      <c r="A173" s="18"/>
      <c r="B173" s="19" t="s">
        <v>12</v>
      </c>
      <c r="C173" s="20" t="n">
        <v>1</v>
      </c>
      <c r="D173" s="20" t="n">
        <v>0</v>
      </c>
      <c r="E173" s="20" t="n">
        <v>1</v>
      </c>
      <c r="F173" s="20" t="n">
        <v>0</v>
      </c>
      <c r="G173" s="20" t="n">
        <v>1</v>
      </c>
    </row>
    <row r="174" customFormat="false" ht="12" hidden="false" customHeight="true" outlineLevel="0" collapsed="false">
      <c r="A174" s="18"/>
      <c r="B174" s="19" t="s">
        <v>22</v>
      </c>
      <c r="C174" s="20" t="n">
        <v>53469000</v>
      </c>
      <c r="D174" s="20" t="n">
        <v>53469000</v>
      </c>
      <c r="E174" s="20" t="n">
        <v>39021000</v>
      </c>
      <c r="F174" s="20" t="n">
        <v>39021000</v>
      </c>
      <c r="G174" s="20" t="n">
        <v>52623000</v>
      </c>
    </row>
    <row r="175" customFormat="false" ht="17.25" hidden="false" customHeight="true" outlineLevel="0" collapsed="false">
      <c r="A175" s="16" t="s">
        <v>13</v>
      </c>
      <c r="B175" s="16"/>
      <c r="C175" s="17" t="n">
        <v>239957569</v>
      </c>
      <c r="D175" s="17" t="n">
        <v>238153127</v>
      </c>
      <c r="E175" s="17" t="n">
        <v>193759711</v>
      </c>
      <c r="F175" s="17" t="n">
        <v>192508575</v>
      </c>
      <c r="G175" s="17" t="n">
        <v>235159541</v>
      </c>
    </row>
    <row r="176" customFormat="false" ht="12" hidden="false" customHeight="true" outlineLevel="0" collapsed="false">
      <c r="A176" s="18"/>
      <c r="B176" s="19" t="s">
        <v>24</v>
      </c>
      <c r="C176" s="20" t="n">
        <v>234618388</v>
      </c>
      <c r="D176" s="20" t="n">
        <v>232878505</v>
      </c>
      <c r="E176" s="20" t="n">
        <v>191259684</v>
      </c>
      <c r="F176" s="20" t="n">
        <v>190069876</v>
      </c>
      <c r="G176" s="20" t="n">
        <v>224991243</v>
      </c>
    </row>
    <row r="177" customFormat="false" ht="12" hidden="false" customHeight="true" outlineLevel="0" collapsed="false">
      <c r="A177" s="18"/>
      <c r="B177" s="19" t="s">
        <v>15</v>
      </c>
      <c r="C177" s="20" t="n">
        <v>5337181</v>
      </c>
      <c r="D177" s="20" t="n">
        <v>5274622</v>
      </c>
      <c r="E177" s="20" t="n">
        <v>2498027</v>
      </c>
      <c r="F177" s="20" t="n">
        <v>2438699</v>
      </c>
      <c r="G177" s="20" t="n">
        <v>10166298</v>
      </c>
    </row>
    <row r="178" customFormat="false" ht="12" hidden="false" customHeight="true" outlineLevel="0" collapsed="false">
      <c r="A178" s="27"/>
      <c r="B178" s="43" t="s">
        <v>16</v>
      </c>
      <c r="C178" s="29" t="n">
        <v>2000</v>
      </c>
      <c r="D178" s="29" t="n">
        <v>0</v>
      </c>
      <c r="E178" s="29" t="n">
        <v>2000</v>
      </c>
      <c r="F178" s="29" t="n">
        <v>0</v>
      </c>
      <c r="G178" s="29" t="n">
        <v>2000</v>
      </c>
    </row>
    <row r="179" customFormat="false" ht="13.5" hidden="false" customHeight="true" outlineLevel="0" collapsed="false">
      <c r="A179" s="30" t="s">
        <v>43</v>
      </c>
      <c r="B179" s="44"/>
      <c r="C179" s="20"/>
      <c r="D179" s="20"/>
      <c r="E179" s="20"/>
      <c r="F179" s="20"/>
      <c r="G179" s="20"/>
    </row>
    <row r="180" customFormat="false" ht="5.25" hidden="false" customHeight="true" outlineLevel="0" collapsed="false">
      <c r="B180" s="35"/>
      <c r="C180" s="36"/>
      <c r="D180" s="36"/>
      <c r="E180" s="36"/>
      <c r="F180" s="36"/>
      <c r="G180" s="36"/>
    </row>
  </sheetData>
  <mergeCells count="54">
    <mergeCell ref="C1:G1"/>
    <mergeCell ref="A4:B5"/>
    <mergeCell ref="C4:D4"/>
    <mergeCell ref="E4:F4"/>
    <mergeCell ref="G4:G5"/>
    <mergeCell ref="D6:F6"/>
    <mergeCell ref="A7:B7"/>
    <mergeCell ref="A11:B11"/>
    <mergeCell ref="D15:F15"/>
    <mergeCell ref="A16:B16"/>
    <mergeCell ref="A24:B24"/>
    <mergeCell ref="D29:F29"/>
    <mergeCell ref="A30:B30"/>
    <mergeCell ref="A41:B41"/>
    <mergeCell ref="D52:F52"/>
    <mergeCell ref="A53:B53"/>
    <mergeCell ref="A57:B57"/>
    <mergeCell ref="G61:G62"/>
    <mergeCell ref="A63:B64"/>
    <mergeCell ref="C63:D63"/>
    <mergeCell ref="E63:F63"/>
    <mergeCell ref="G63:G64"/>
    <mergeCell ref="D65:F65"/>
    <mergeCell ref="A66:B66"/>
    <mergeCell ref="A71:B71"/>
    <mergeCell ref="D76:F76"/>
    <mergeCell ref="A77:B77"/>
    <mergeCell ref="A82:B82"/>
    <mergeCell ref="D84:F84"/>
    <mergeCell ref="A85:B85"/>
    <mergeCell ref="A96:B96"/>
    <mergeCell ref="D105:F105"/>
    <mergeCell ref="A106:B106"/>
    <mergeCell ref="A114:B114"/>
    <mergeCell ref="A120:G120"/>
    <mergeCell ref="A122:B123"/>
    <mergeCell ref="C122:D122"/>
    <mergeCell ref="E122:F122"/>
    <mergeCell ref="G122:G123"/>
    <mergeCell ref="D124:F124"/>
    <mergeCell ref="A125:B125"/>
    <mergeCell ref="A131:B131"/>
    <mergeCell ref="D134:F134"/>
    <mergeCell ref="A135:B135"/>
    <mergeCell ref="A140:B140"/>
    <mergeCell ref="D145:F145"/>
    <mergeCell ref="A146:B146"/>
    <mergeCell ref="A151:B151"/>
    <mergeCell ref="D156:F156"/>
    <mergeCell ref="A157:B157"/>
    <mergeCell ref="A164:B164"/>
    <mergeCell ref="D169:F169"/>
    <mergeCell ref="A170:B170"/>
    <mergeCell ref="A175:B175"/>
  </mergeCells>
  <printOptions headings="false" gridLines="false" gridLinesSet="true" horizontalCentered="false" verticalCentered="false"/>
  <pageMargins left="0.669444444444445" right="0.39375" top="0.827083333333333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2:01:16Z</dcterms:created>
  <dc:creator/>
  <dc:description/>
  <dc:language>en-US</dc:language>
  <cp:lastModifiedBy/>
  <dcterms:modified xsi:type="dcterms:W3CDTF">2014-03-18T02:01:23Z</dcterms:modified>
  <cp:revision>0</cp:revision>
  <dc:subject/>
  <dc:title/>
</cp:coreProperties>
</file>