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Ⅶ-16その1" sheetId="1" state="visible" r:id="rId2"/>
    <sheet name="ⅩⅦ-16その2" sheetId="2" state="visible" r:id="rId3"/>
  </sheets>
  <definedNames>
    <definedName function="false" hidden="false" localSheetId="1" name="_xlnm.Print_Area" vbProcedure="false">'ⅩⅦ-16その2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ⅩⅦ－１６　　市　　　　　立　　　</t>
  </si>
  <si>
    <t xml:space="preserve">           本表は市立病院の医療従事者・病床数及び患者数を表わしたもので、医療従事者は　　　</t>
  </si>
  <si>
    <t xml:space="preserve">その１　 医 療 従 事 者 及 び 病 床 数</t>
  </si>
  <si>
    <t xml:space="preserve">年度・病院別</t>
  </si>
  <si>
    <t xml:space="preserve">医療従事者</t>
  </si>
  <si>
    <t xml:space="preserve">病床数</t>
  </si>
  <si>
    <t xml:space="preserve">総数</t>
  </si>
  <si>
    <t xml:space="preserve">医師</t>
  </si>
  <si>
    <t xml:space="preserve">薬剤師</t>
  </si>
  <si>
    <t xml:space="preserve">看護師</t>
  </si>
  <si>
    <t xml:space="preserve">その他</t>
  </si>
  <si>
    <t xml:space="preserve">精神</t>
  </si>
  <si>
    <t xml:space="preserve">感染</t>
  </si>
  <si>
    <t xml:space="preserve">結核</t>
  </si>
  <si>
    <t xml:space="preserve">平成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t xml:space="preserve">市立川崎病院</t>
  </si>
  <si>
    <t xml:space="preserve">市立井田病院</t>
  </si>
  <si>
    <t xml:space="preserve">市立多摩病院</t>
  </si>
  <si>
    <t xml:space="preserve">…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(1)</t>
    </r>
    <r>
      <rPr>
        <sz val="8"/>
        <rFont val="Noto Sans"/>
        <family val="2"/>
      </rPr>
      <t xml:space="preserve">医師は非常勤を常勤に換算した数を含む。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看護師には准看護師を含む。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市立多摩病院は指定管理者制度を採用</t>
    </r>
  </si>
  <si>
    <t xml:space="preserve">　  しており、医療従事者は公務員ではないため、医療従事者数を表章していない。</t>
  </si>
  <si>
    <t xml:space="preserve"> 資料：病院局総務部庶務課、病院局経営企画室</t>
  </si>
  <si>
    <t xml:space="preserve">　　　　病　　　　　院</t>
  </si>
  <si>
    <r>
      <rPr>
        <sz val="8"/>
        <rFont val="Noto Sans"/>
        <family val="2"/>
      </rPr>
      <t xml:space="preserve">       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、病床数・患者数は各年度末現在の数である。医師には歯科医師を含む。</t>
    </r>
  </si>
  <si>
    <t xml:space="preserve">その２　　利　用　状　況</t>
  </si>
  <si>
    <t xml:space="preserve">患者数</t>
  </si>
  <si>
    <t xml:space="preserve">入院患者
延数</t>
  </si>
  <si>
    <t xml:space="preserve">外来患者
延数</t>
  </si>
  <si>
    <t xml:space="preserve">前年度からの繰越</t>
  </si>
  <si>
    <t xml:space="preserve">新入院</t>
  </si>
  <si>
    <t xml:space="preserve">退院</t>
  </si>
  <si>
    <t xml:space="preserve">死亡</t>
  </si>
  <si>
    <t xml:space="preserve">年度末現在</t>
  </si>
  <si>
    <t xml:space="preserve">平 成</t>
  </si>
  <si>
    <t xml:space="preserve"> 資料：病院局経営企画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##\ ###\ ##0.0_ ;_ * \-###\ ###\ ##0.0_ ;_ * \-_ ;_ @_ "/>
    <numFmt numFmtId="166" formatCode="* ###\ ###\ ###_ ;_ * \-###\ ###\ ##0_ ;_ * \-_ ;_ @_ "/>
    <numFmt numFmtId="167" formatCode="0.0_);[RED]\(0.0\)"/>
    <numFmt numFmtId="168" formatCode="_ * ###\ ###\ ###_ ;_ * \-###\ ###\ 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37"/>
    <col collapsed="false" customWidth="true" hidden="false" outlineLevel="0" max="3" min="3" style="0" width="9.12"/>
    <col collapsed="false" customWidth="true" hidden="false" outlineLevel="0" max="7" min="4" style="0" width="7.49"/>
    <col collapsed="false" customWidth="true" hidden="false" outlineLevel="0" max="8" min="8" style="0" width="9.12"/>
    <col collapsed="false" customWidth="true" hidden="false" outlineLevel="0" max="12" min="9" style="0" width="7.49"/>
  </cols>
  <sheetData>
    <row r="1" customFormat="false" ht="18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13.5" hidden="false" customHeight="true" outlineLevel="0" collapsed="false">
      <c r="A2" s="3"/>
      <c r="B2" s="4"/>
      <c r="D2" s="4"/>
      <c r="E2" s="4"/>
      <c r="F2" s="4"/>
      <c r="G2" s="4"/>
      <c r="H2" s="4"/>
      <c r="I2" s="4"/>
      <c r="J2" s="4"/>
      <c r="K2" s="4"/>
      <c r="L2" s="5" t="s">
        <v>1</v>
      </c>
    </row>
    <row r="3" customFormat="false" ht="13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6" hidden="false" customHeight="tru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  <c r="K4" s="7"/>
      <c r="L4" s="7"/>
    </row>
    <row r="5" customFormat="false" ht="16.5" hidden="false" customHeight="true" outlineLevel="0" collapsed="false">
      <c r="A5" s="9" t="s">
        <v>3</v>
      </c>
      <c r="B5" s="9"/>
      <c r="C5" s="9" t="s">
        <v>4</v>
      </c>
      <c r="D5" s="9"/>
      <c r="E5" s="9"/>
      <c r="F5" s="9"/>
      <c r="G5" s="9"/>
      <c r="H5" s="10" t="s">
        <v>5</v>
      </c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</row>
    <row r="6" customFormat="false" ht="16.5" hidden="false" customHeight="true" outlineLevel="0" collapsed="false">
      <c r="A6" s="9"/>
      <c r="B6" s="9"/>
      <c r="C6" s="12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6</v>
      </c>
      <c r="I6" s="13" t="s">
        <v>11</v>
      </c>
      <c r="J6" s="13" t="s">
        <v>12</v>
      </c>
      <c r="K6" s="13" t="s">
        <v>13</v>
      </c>
      <c r="L6" s="14" t="s">
        <v>10</v>
      </c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</row>
    <row r="7" customFormat="false" ht="16.5" hidden="false" customHeight="true" outlineLevel="0" collapsed="false">
      <c r="A7" s="15" t="s">
        <v>14</v>
      </c>
      <c r="B7" s="16" t="s">
        <v>15</v>
      </c>
      <c r="C7" s="17" t="n">
        <v>1204.8</v>
      </c>
      <c r="D7" s="17" t="n">
        <v>216.8</v>
      </c>
      <c r="E7" s="18" t="n">
        <v>30</v>
      </c>
      <c r="F7" s="18" t="n">
        <v>758</v>
      </c>
      <c r="G7" s="19" t="n">
        <v>200</v>
      </c>
      <c r="H7" s="18" t="n">
        <v>1552</v>
      </c>
      <c r="I7" s="18" t="n">
        <v>38</v>
      </c>
      <c r="J7" s="18" t="n">
        <v>12</v>
      </c>
      <c r="K7" s="18" t="n">
        <v>58</v>
      </c>
      <c r="L7" s="18" t="n">
        <v>1444</v>
      </c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</row>
    <row r="8" customFormat="false" ht="16.5" hidden="false" customHeight="true" outlineLevel="0" collapsed="false">
      <c r="A8" s="15"/>
      <c r="B8" s="16" t="s">
        <v>16</v>
      </c>
      <c r="C8" s="17" t="n">
        <v>1230.8</v>
      </c>
      <c r="D8" s="17" t="n">
        <v>233.8</v>
      </c>
      <c r="E8" s="18" t="n">
        <v>30</v>
      </c>
      <c r="F8" s="18" t="n">
        <v>759</v>
      </c>
      <c r="G8" s="19" t="n">
        <v>208</v>
      </c>
      <c r="H8" s="18" t="n">
        <v>1552</v>
      </c>
      <c r="I8" s="18" t="n">
        <v>38</v>
      </c>
      <c r="J8" s="18" t="n">
        <v>12</v>
      </c>
      <c r="K8" s="18" t="n">
        <v>58</v>
      </c>
      <c r="L8" s="18" t="n">
        <v>1444</v>
      </c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</row>
    <row r="9" customFormat="false" ht="16.5" hidden="false" customHeight="true" outlineLevel="0" collapsed="false">
      <c r="A9" s="15"/>
      <c r="B9" s="16" t="s">
        <v>17</v>
      </c>
      <c r="C9" s="17" t="n">
        <v>1252.5</v>
      </c>
      <c r="D9" s="17" t="n">
        <v>237.5</v>
      </c>
      <c r="E9" s="18" t="n">
        <v>32</v>
      </c>
      <c r="F9" s="18" t="n">
        <v>774</v>
      </c>
      <c r="G9" s="19" t="n">
        <v>209</v>
      </c>
      <c r="H9" s="18" t="n">
        <v>1534</v>
      </c>
      <c r="I9" s="18" t="n">
        <v>38</v>
      </c>
      <c r="J9" s="18" t="n">
        <v>12</v>
      </c>
      <c r="K9" s="18" t="n">
        <v>40</v>
      </c>
      <c r="L9" s="18" t="n">
        <v>1444</v>
      </c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</row>
    <row r="10" customFormat="false" ht="16.5" hidden="false" customHeight="true" outlineLevel="0" collapsed="false">
      <c r="A10" s="15"/>
      <c r="B10" s="16" t="s">
        <v>18</v>
      </c>
      <c r="C10" s="20" t="n">
        <v>1253.5</v>
      </c>
      <c r="D10" s="20" t="n">
        <v>231.5</v>
      </c>
      <c r="E10" s="21" t="n">
        <v>35</v>
      </c>
      <c r="F10" s="21" t="n">
        <v>778</v>
      </c>
      <c r="G10" s="22" t="n">
        <v>209</v>
      </c>
      <c r="H10" s="21" t="n">
        <v>1534</v>
      </c>
      <c r="I10" s="21" t="n">
        <v>38</v>
      </c>
      <c r="J10" s="21" t="n">
        <v>12</v>
      </c>
      <c r="K10" s="21" t="n">
        <v>40</v>
      </c>
      <c r="L10" s="21" t="n">
        <v>1444</v>
      </c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</row>
    <row r="11" customFormat="false" ht="16.5" hidden="false" customHeight="true" outlineLevel="0" collapsed="false">
      <c r="A11" s="23"/>
      <c r="B11" s="24" t="s">
        <v>19</v>
      </c>
      <c r="C11" s="25" t="n">
        <f aca="false">SUM(C12:C14)</f>
        <v>1303</v>
      </c>
      <c r="D11" s="26" t="n">
        <f aca="false">SUM(D12:D14)</f>
        <v>245</v>
      </c>
      <c r="E11" s="27" t="n">
        <f aca="false">SUM(E12:E14)</f>
        <v>35</v>
      </c>
      <c r="F11" s="27" t="n">
        <f aca="false">SUM(F12:F14)</f>
        <v>816</v>
      </c>
      <c r="G11" s="26" t="n">
        <f aca="false">SUM(G12:G14)</f>
        <v>207</v>
      </c>
      <c r="H11" s="27" t="n">
        <f aca="false">SUM(H12:H14)</f>
        <v>1472</v>
      </c>
      <c r="I11" s="27" t="n">
        <f aca="false">SUM(I12:I14)</f>
        <v>38</v>
      </c>
      <c r="J11" s="27" t="n">
        <f aca="false">SUM(J12:J14)</f>
        <v>12</v>
      </c>
      <c r="K11" s="27" t="n">
        <f aca="false">SUM(K12:K14)</f>
        <v>40</v>
      </c>
      <c r="L11" s="27" t="n">
        <f aca="false">SUM(L12:L14)</f>
        <v>1382</v>
      </c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</row>
    <row r="12" customFormat="false" ht="21" hidden="false" customHeight="true" outlineLevel="0" collapsed="false">
      <c r="A12" s="28" t="s">
        <v>20</v>
      </c>
      <c r="B12" s="28"/>
      <c r="C12" s="20" t="n">
        <f aca="false">SUM(D12:G12)</f>
        <v>894.5</v>
      </c>
      <c r="D12" s="20" t="n">
        <v>180.5</v>
      </c>
      <c r="E12" s="21" t="n">
        <v>23</v>
      </c>
      <c r="F12" s="21" t="n">
        <v>559</v>
      </c>
      <c r="G12" s="22" t="n">
        <v>132</v>
      </c>
      <c r="H12" s="21" t="n">
        <v>713</v>
      </c>
      <c r="I12" s="21" t="n">
        <v>38</v>
      </c>
      <c r="J12" s="21" t="n">
        <v>12</v>
      </c>
      <c r="K12" s="21" t="n">
        <v>0</v>
      </c>
      <c r="L12" s="21" t="n">
        <v>663</v>
      </c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</row>
    <row r="13" customFormat="false" ht="16.5" hidden="false" customHeight="true" outlineLevel="0" collapsed="false">
      <c r="A13" s="28" t="s">
        <v>21</v>
      </c>
      <c r="B13" s="28"/>
      <c r="C13" s="20" t="n">
        <f aca="false">SUM(D13:G13)</f>
        <v>408.5</v>
      </c>
      <c r="D13" s="20" t="n">
        <v>64.5</v>
      </c>
      <c r="E13" s="21" t="n">
        <v>12</v>
      </c>
      <c r="F13" s="21" t="n">
        <v>257</v>
      </c>
      <c r="G13" s="22" t="n">
        <v>75</v>
      </c>
      <c r="H13" s="21" t="n">
        <v>383</v>
      </c>
      <c r="I13" s="21" t="n">
        <v>0</v>
      </c>
      <c r="J13" s="21" t="n">
        <v>0</v>
      </c>
      <c r="K13" s="21" t="n">
        <v>40</v>
      </c>
      <c r="L13" s="21" t="n">
        <v>343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</row>
    <row r="14" customFormat="false" ht="16.5" hidden="false" customHeight="true" outlineLevel="0" collapsed="false">
      <c r="A14" s="29" t="s">
        <v>22</v>
      </c>
      <c r="B14" s="29"/>
      <c r="C14" s="30" t="s">
        <v>23</v>
      </c>
      <c r="D14" s="30" t="s">
        <v>23</v>
      </c>
      <c r="E14" s="31" t="s">
        <v>23</v>
      </c>
      <c r="F14" s="31" t="s">
        <v>23</v>
      </c>
      <c r="G14" s="32" t="s">
        <v>23</v>
      </c>
      <c r="H14" s="31" t="n">
        <v>376</v>
      </c>
      <c r="I14" s="31" t="n">
        <v>0</v>
      </c>
      <c r="J14" s="31" t="n">
        <v>0</v>
      </c>
      <c r="K14" s="31" t="n">
        <v>0</v>
      </c>
      <c r="L14" s="31" t="n">
        <v>376</v>
      </c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</row>
    <row r="15" customFormat="false" ht="12" hidden="false" customHeight="true" outlineLevel="0" collapsed="false">
      <c r="A15" s="3" t="s">
        <v>24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</row>
    <row r="16" customFormat="false" ht="12.95" hidden="false" customHeight="true" outlineLevel="0" collapsed="false">
      <c r="A16" s="34" t="s">
        <v>25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</row>
    <row r="17" customFormat="false" ht="13.5" hidden="false" customHeight="false" outlineLevel="0" collapsed="false">
      <c r="A17" s="35" t="s">
        <v>26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</row>
    <row r="18" customFormat="false" ht="13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</row>
    <row r="19" customFormat="false" ht="13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</row>
    <row r="20" customFormat="false" ht="13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</row>
    <row r="21" customFormat="false" ht="13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</row>
    <row r="22" customFormat="false" ht="13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</row>
    <row r="23" customFormat="false" ht="13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</row>
    <row r="24" customFormat="false" ht="13.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</row>
    <row r="25" customFormat="false" ht="13.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</row>
    <row r="26" customFormat="false" ht="13.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</row>
    <row r="27" customFormat="false" ht="13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</row>
    <row r="28" customFormat="false" ht="13.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</row>
    <row r="29" customFormat="false" ht="13.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</row>
    <row r="30" customFormat="false" ht="13.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</row>
    <row r="31" customFormat="false" ht="13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</row>
    <row r="32" customFormat="false" ht="13.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</row>
    <row r="33" customFormat="false" ht="13.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</row>
    <row r="34" customFormat="false" ht="13.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</row>
    <row r="35" customFormat="false" ht="13.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</row>
    <row r="36" customFormat="false" ht="13.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</row>
    <row r="37" customFormat="false" ht="13.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</row>
    <row r="38" customFormat="false" ht="13.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</row>
    <row r="39" customFormat="false" ht="13.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</row>
    <row r="40" customFormat="false" ht="13.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</row>
    <row r="41" customFormat="false" ht="13.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</row>
    <row r="42" customFormat="false" ht="13.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</row>
    <row r="43" customFormat="false" ht="13.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</row>
    <row r="44" customFormat="false" ht="13.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</row>
    <row r="45" customFormat="false" ht="13.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</row>
    <row r="46" customFormat="false" ht="13.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</row>
    <row r="48" customFormat="false" ht="13.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</row>
    <row r="49" customFormat="false" ht="13.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</row>
    <row r="50" customFormat="false" ht="13.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</row>
    <row r="51" customFormat="false" ht="13.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</row>
    <row r="52" customFormat="false" ht="13.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</row>
    <row r="53" customFormat="false" ht="13.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</row>
    <row r="54" customFormat="false" ht="13.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</row>
    <row r="55" customFormat="false" ht="13.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</row>
    <row r="56" customFormat="false" ht="13.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</row>
    <row r="57" customFormat="false" ht="13.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</row>
    <row r="58" customFormat="false" ht="13.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</row>
    <row r="59" customFormat="false" ht="13.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</row>
    <row r="60" customFormat="false" ht="13.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</row>
    <row r="61" customFormat="false" ht="13.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</row>
    <row r="62" customFormat="false" ht="13.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</row>
    <row r="63" customFormat="false" ht="13.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</row>
    <row r="64" customFormat="false" ht="13.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</row>
    <row r="65" customFormat="false" ht="13.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</row>
    <row r="66" customFormat="false" ht="13.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</row>
    <row r="67" customFormat="false" ht="13.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</row>
    <row r="68" customFormat="false" ht="13.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</row>
    <row r="69" customFormat="false" ht="13.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</row>
    <row r="70" customFormat="false" ht="13.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</row>
    <row r="71" customFormat="false" ht="13.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</row>
    <row r="72" customFormat="false" ht="13.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</row>
    <row r="73" customFormat="false" ht="13.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</row>
    <row r="74" customFormat="false" ht="13.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</row>
    <row r="75" customFormat="false" ht="13.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</row>
    <row r="76" customFormat="false" ht="13.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</row>
    <row r="77" customFormat="false" ht="13.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</row>
    <row r="78" customFormat="false" ht="13.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</row>
    <row r="79" customFormat="false" ht="13.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</row>
    <row r="80" customFormat="false" ht="13.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</row>
    <row r="81" customFormat="false" ht="13.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</row>
    <row r="82" customFormat="false" ht="13.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</row>
    <row r="83" customFormat="false" ht="13.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</row>
    <row r="84" customFormat="false" ht="13.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</row>
    <row r="85" customFormat="false" ht="13.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</row>
    <row r="86" customFormat="false" ht="13.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</row>
    <row r="87" customFormat="false" ht="13.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</row>
    <row r="88" customFormat="false" ht="13.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</row>
    <row r="89" customFormat="false" ht="13.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</row>
    <row r="90" customFormat="false" ht="13.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</row>
    <row r="91" customFormat="false" ht="13.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</row>
    <row r="92" customFormat="false" ht="13.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</row>
    <row r="93" customFormat="false" ht="13.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</row>
    <row r="96" customFormat="false" ht="13.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</row>
    <row r="97" customFormat="false" ht="13.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</row>
    <row r="98" customFormat="false" ht="13.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</row>
    <row r="99" customFormat="false" ht="13.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</row>
    <row r="100" customFormat="false" ht="13.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</row>
    <row r="101" customFormat="false" ht="13.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</row>
    <row r="102" customFormat="false" ht="13.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</row>
    <row r="103" customFormat="false" ht="13.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</row>
    <row r="104" customFormat="false" ht="13.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</row>
    <row r="105" customFormat="false" ht="13.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</row>
    <row r="106" customFormat="false" ht="13.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</row>
    <row r="107" customFormat="false" ht="13.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</row>
    <row r="108" customFormat="false" ht="13.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</row>
    <row r="109" customFormat="false" ht="13.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</row>
    <row r="110" customFormat="false" ht="13.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</row>
    <row r="111" customFormat="false" ht="13.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</row>
    <row r="112" customFormat="false" ht="13.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</row>
    <row r="113" customFormat="false" ht="13.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</row>
    <row r="114" customFormat="false" ht="13.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</row>
    <row r="115" customFormat="false" ht="13.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</row>
    <row r="116" customFormat="false" ht="13.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</row>
    <row r="117" customFormat="false" ht="13.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</row>
    <row r="118" customFormat="false" ht="13.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</row>
  </sheetData>
  <mergeCells count="7">
    <mergeCell ref="A3:L3"/>
    <mergeCell ref="A5:B6"/>
    <mergeCell ref="C5:G5"/>
    <mergeCell ref="H5:L5"/>
    <mergeCell ref="A12:B12"/>
    <mergeCell ref="A13:B13"/>
    <mergeCell ref="A14:B14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12"/>
    <col collapsed="false" customWidth="true" hidden="false" outlineLevel="0" max="3" min="3" style="0" width="8.49"/>
    <col collapsed="false" customWidth="true" hidden="false" outlineLevel="0" max="4" min="4" style="0" width="12.12"/>
    <col collapsed="false" customWidth="true" hidden="false" outlineLevel="0" max="10" min="5" style="0" width="9.62"/>
  </cols>
  <sheetData>
    <row r="1" customFormat="false" ht="18.75" hidden="false" customHeight="true" outlineLevel="0" collapsed="false">
      <c r="A1" s="36" t="s">
        <v>27</v>
      </c>
      <c r="B1" s="1"/>
      <c r="C1" s="1"/>
      <c r="D1" s="1"/>
      <c r="E1" s="1"/>
      <c r="F1" s="1"/>
      <c r="G1" s="1"/>
      <c r="H1" s="1"/>
      <c r="I1" s="1"/>
      <c r="K1" s="1"/>
    </row>
    <row r="2" customFormat="false" ht="13.5" hidden="false" customHeight="true" outlineLevel="0" collapsed="false">
      <c r="A2" s="37" t="s">
        <v>28</v>
      </c>
      <c r="B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true" outlineLevel="0" collapsed="false">
      <c r="A3" s="6" t="s">
        <v>29</v>
      </c>
      <c r="B3" s="6"/>
      <c r="C3" s="6"/>
      <c r="D3" s="6"/>
      <c r="E3" s="6"/>
      <c r="F3" s="6"/>
      <c r="G3" s="6"/>
      <c r="H3" s="6"/>
      <c r="I3" s="6"/>
      <c r="J3" s="6"/>
      <c r="K3" s="38"/>
      <c r="L3" s="38"/>
    </row>
    <row r="4" customFormat="false" ht="6" hidden="false" customHeight="true" outlineLevel="0" collapsed="false">
      <c r="A4" s="39"/>
      <c r="B4" s="40"/>
      <c r="C4" s="40"/>
      <c r="D4" s="40"/>
      <c r="E4" s="40"/>
      <c r="F4" s="40"/>
      <c r="G4" s="40"/>
      <c r="H4" s="40"/>
      <c r="I4" s="40"/>
      <c r="J4" s="40"/>
    </row>
    <row r="5" customFormat="false" ht="16.5" hidden="false" customHeight="true" outlineLevel="0" collapsed="false">
      <c r="A5" s="9" t="s">
        <v>3</v>
      </c>
      <c r="B5" s="9"/>
      <c r="C5" s="9" t="s">
        <v>5</v>
      </c>
      <c r="D5" s="41" t="s">
        <v>30</v>
      </c>
      <c r="E5" s="41"/>
      <c r="F5" s="41"/>
      <c r="G5" s="41"/>
      <c r="H5" s="41"/>
      <c r="I5" s="42" t="s">
        <v>31</v>
      </c>
      <c r="J5" s="43" t="s">
        <v>32</v>
      </c>
      <c r="K5" s="11"/>
    </row>
    <row r="6" customFormat="false" ht="16.5" hidden="false" customHeight="true" outlineLevel="0" collapsed="false">
      <c r="A6" s="9"/>
      <c r="B6" s="9"/>
      <c r="C6" s="9"/>
      <c r="D6" s="44" t="s">
        <v>33</v>
      </c>
      <c r="E6" s="13" t="s">
        <v>34</v>
      </c>
      <c r="F6" s="13" t="s">
        <v>35</v>
      </c>
      <c r="G6" s="13" t="s">
        <v>36</v>
      </c>
      <c r="H6" s="45" t="s">
        <v>37</v>
      </c>
      <c r="I6" s="42"/>
      <c r="J6" s="43"/>
      <c r="K6" s="11"/>
    </row>
    <row r="7" customFormat="false" ht="16.5" hidden="false" customHeight="true" outlineLevel="0" collapsed="false">
      <c r="A7" s="15" t="s">
        <v>38</v>
      </c>
      <c r="B7" s="16" t="s">
        <v>15</v>
      </c>
      <c r="C7" s="46" t="n">
        <v>1552</v>
      </c>
      <c r="D7" s="46" t="n">
        <v>1122</v>
      </c>
      <c r="E7" s="46" t="n">
        <v>27492</v>
      </c>
      <c r="F7" s="46" t="n">
        <v>26022</v>
      </c>
      <c r="G7" s="46" t="n">
        <v>1432</v>
      </c>
      <c r="H7" s="46" t="n">
        <v>1160</v>
      </c>
      <c r="I7" s="46" t="n">
        <v>454819</v>
      </c>
      <c r="J7" s="46" t="n">
        <v>821627</v>
      </c>
      <c r="K7" s="11"/>
    </row>
    <row r="8" customFormat="false" ht="16.5" hidden="false" customHeight="true" outlineLevel="0" collapsed="false">
      <c r="A8" s="15"/>
      <c r="B8" s="16" t="s">
        <v>16</v>
      </c>
      <c r="C8" s="46" t="n">
        <v>1552</v>
      </c>
      <c r="D8" s="46" t="n">
        <v>1160</v>
      </c>
      <c r="E8" s="46" t="n">
        <v>27613</v>
      </c>
      <c r="F8" s="46" t="n">
        <v>26122</v>
      </c>
      <c r="G8" s="46" t="n">
        <v>1504</v>
      </c>
      <c r="H8" s="46" t="n">
        <v>1147</v>
      </c>
      <c r="I8" s="46" t="n">
        <v>456893</v>
      </c>
      <c r="J8" s="46" t="n">
        <v>845743</v>
      </c>
      <c r="K8" s="11"/>
    </row>
    <row r="9" customFormat="false" ht="16.5" hidden="false" customHeight="true" outlineLevel="0" collapsed="false">
      <c r="A9" s="15"/>
      <c r="B9" s="16" t="s">
        <v>17</v>
      </c>
      <c r="C9" s="46" t="n">
        <v>1534</v>
      </c>
      <c r="D9" s="46" t="n">
        <v>1147</v>
      </c>
      <c r="E9" s="46" t="n">
        <v>27709</v>
      </c>
      <c r="F9" s="46" t="n">
        <v>26294</v>
      </c>
      <c r="G9" s="46" t="n">
        <v>1456</v>
      </c>
      <c r="H9" s="46" t="n">
        <v>1106</v>
      </c>
      <c r="I9" s="46" t="n">
        <v>453128</v>
      </c>
      <c r="J9" s="46" t="n">
        <v>826145</v>
      </c>
      <c r="K9" s="11"/>
    </row>
    <row r="10" customFormat="false" ht="16.5" hidden="false" customHeight="true" outlineLevel="0" collapsed="false">
      <c r="A10" s="15"/>
      <c r="B10" s="16" t="s">
        <v>18</v>
      </c>
      <c r="C10" s="47" t="n">
        <v>1534</v>
      </c>
      <c r="D10" s="47" t="n">
        <v>1106</v>
      </c>
      <c r="E10" s="47" t="n">
        <v>27915</v>
      </c>
      <c r="F10" s="47" t="n">
        <v>26478</v>
      </c>
      <c r="G10" s="47" t="n">
        <v>1600</v>
      </c>
      <c r="H10" s="47" t="n">
        <v>943</v>
      </c>
      <c r="I10" s="47" t="n">
        <v>436354</v>
      </c>
      <c r="J10" s="47" t="n">
        <v>795371</v>
      </c>
      <c r="K10" s="11"/>
    </row>
    <row r="11" customFormat="false" ht="16.5" hidden="false" customHeight="true" outlineLevel="0" collapsed="false">
      <c r="A11" s="23"/>
      <c r="B11" s="24" t="s">
        <v>19</v>
      </c>
      <c r="C11" s="48" t="n">
        <f aca="false">SUM(C12:C14)</f>
        <v>1472</v>
      </c>
      <c r="D11" s="48" t="n">
        <v>943</v>
      </c>
      <c r="E11" s="48" t="n">
        <f aca="false">SUM(E12:E14)</f>
        <v>28516</v>
      </c>
      <c r="F11" s="48" t="n">
        <f aca="false">SUM(F12:F14)</f>
        <v>27079</v>
      </c>
      <c r="G11" s="48" t="n">
        <f aca="false">SUM(G12:G14)</f>
        <v>1433</v>
      </c>
      <c r="H11" s="48" t="n">
        <v>947</v>
      </c>
      <c r="I11" s="48" t="n">
        <f aca="false">SUM(I12:I14)</f>
        <v>408714</v>
      </c>
      <c r="J11" s="48" t="n">
        <f aca="false">SUM(J12:J14)</f>
        <v>790445</v>
      </c>
      <c r="K11" s="11"/>
    </row>
    <row r="12" customFormat="false" ht="21" hidden="false" customHeight="true" outlineLevel="0" collapsed="false">
      <c r="A12" s="28" t="s">
        <v>20</v>
      </c>
      <c r="B12" s="28"/>
      <c r="C12" s="47" t="n">
        <v>713</v>
      </c>
      <c r="D12" s="47" t="n">
        <v>487</v>
      </c>
      <c r="E12" s="47" t="n">
        <v>14426</v>
      </c>
      <c r="F12" s="47" t="n">
        <v>13844</v>
      </c>
      <c r="G12" s="47" t="n">
        <v>611</v>
      </c>
      <c r="H12" s="47" t="n">
        <v>458</v>
      </c>
      <c r="I12" s="47" t="n">
        <v>205540</v>
      </c>
      <c r="J12" s="47" t="n">
        <v>426234</v>
      </c>
      <c r="K12" s="11"/>
    </row>
    <row r="13" customFormat="false" ht="16.5" hidden="false" customHeight="true" outlineLevel="0" collapsed="false">
      <c r="A13" s="28" t="s">
        <v>21</v>
      </c>
      <c r="B13" s="28"/>
      <c r="C13" s="47" t="n">
        <v>383</v>
      </c>
      <c r="D13" s="47" t="n">
        <v>221</v>
      </c>
      <c r="E13" s="47" t="n">
        <v>5477</v>
      </c>
      <c r="F13" s="47" t="n">
        <v>4886</v>
      </c>
      <c r="G13" s="47" t="n">
        <v>569</v>
      </c>
      <c r="H13" s="47" t="n">
        <v>243</v>
      </c>
      <c r="I13" s="47" t="n">
        <v>96017</v>
      </c>
      <c r="J13" s="47" t="n">
        <v>135336</v>
      </c>
      <c r="K13" s="11"/>
    </row>
    <row r="14" customFormat="false" ht="16.5" hidden="false" customHeight="true" outlineLevel="0" collapsed="false">
      <c r="A14" s="29" t="s">
        <v>22</v>
      </c>
      <c r="B14" s="29"/>
      <c r="C14" s="49" t="n">
        <v>376</v>
      </c>
      <c r="D14" s="49" t="n">
        <v>235</v>
      </c>
      <c r="E14" s="49" t="n">
        <v>8613</v>
      </c>
      <c r="F14" s="49" t="n">
        <v>8349</v>
      </c>
      <c r="G14" s="49" t="n">
        <v>253</v>
      </c>
      <c r="H14" s="49" t="n">
        <v>246</v>
      </c>
      <c r="I14" s="49" t="n">
        <v>107157</v>
      </c>
      <c r="J14" s="49" t="n">
        <v>228875</v>
      </c>
      <c r="K14" s="11"/>
    </row>
    <row r="15" customFormat="false" ht="13.5" hidden="false" customHeight="true" outlineLevel="0" collapsed="false">
      <c r="A15" s="35" t="s">
        <v>39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</row>
    <row r="16" customFormat="false" ht="13.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</row>
    <row r="17" customFormat="false" ht="13.5" hidden="false" customHeight="false" outlineLevel="0" collapsed="false">
      <c r="C17" s="35"/>
      <c r="D17" s="35"/>
      <c r="E17" s="35"/>
      <c r="F17" s="35"/>
      <c r="G17" s="35"/>
      <c r="H17" s="35"/>
      <c r="I17" s="35"/>
      <c r="J17" s="35"/>
      <c r="K17" s="35"/>
    </row>
  </sheetData>
  <mergeCells count="9">
    <mergeCell ref="A3:J3"/>
    <mergeCell ref="A5:B6"/>
    <mergeCell ref="C5:C6"/>
    <mergeCell ref="D5:H5"/>
    <mergeCell ref="I5:I6"/>
    <mergeCell ref="J5:J6"/>
    <mergeCell ref="A12:B12"/>
    <mergeCell ref="A13:B13"/>
    <mergeCell ref="A14:B14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1:36:48Z</dcterms:created>
  <dc:creator/>
  <dc:description/>
  <dc:language>en-US</dc:language>
  <cp:lastModifiedBy/>
  <dcterms:modified xsi:type="dcterms:W3CDTF">2014-08-11T06:00:39Z</dcterms:modified>
  <cp:revision>0</cp:revision>
  <dc:subject/>
  <dc:title/>
</cp:coreProperties>
</file>