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21" sheetId="1" state="visible" r:id="rId2"/>
  </sheets>
  <definedNames>
    <definedName function="false" hidden="false" localSheetId="0" name="_xlnm.Print_Area" vbProcedure="false">'ⅩⅦ-21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ⅩⅦ－２１　　血　液　対　策　セ　ン　タ　ー</t>
  </si>
  <si>
    <t xml:space="preserve">本表は川崎市内における献血・供給数を表わしたものである。</t>
  </si>
  <si>
    <t xml:space="preserve">年度別</t>
  </si>
  <si>
    <t xml:space="preserve">献　　　　　　　　　　血　　　　　　　　　　数　　　　　　　（人）</t>
  </si>
  <si>
    <t xml:space="preserve">供　給　数　（本）</t>
  </si>
  <si>
    <t xml:space="preserve">総数</t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200ml</t>
  </si>
  <si>
    <t xml:space="preserve">400ml</t>
  </si>
  <si>
    <t xml:space="preserve">成分</t>
  </si>
  <si>
    <t xml:space="preserve">平成</t>
  </si>
  <si>
    <t xml:space="preserve">年度</t>
  </si>
  <si>
    <t xml:space="preserve"> 資料：健康福祉局健康安全部医事・薬事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\ ###\ 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4.49"/>
    <col collapsed="false" customWidth="true" hidden="false" outlineLevel="0" max="14" min="4" style="0" width="7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8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 t="s">
        <v>14</v>
      </c>
      <c r="N4" s="10" t="s">
        <v>15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16.5" hidden="false" customHeight="true" outlineLevel="0" collapsed="false">
      <c r="A5" s="11" t="s">
        <v>16</v>
      </c>
      <c r="B5" s="12" t="n">
        <v>20</v>
      </c>
      <c r="C5" s="13" t="s">
        <v>17</v>
      </c>
      <c r="D5" s="14" t="n">
        <v>49798</v>
      </c>
      <c r="E5" s="14" t="n">
        <v>23997</v>
      </c>
      <c r="F5" s="14" t="n">
        <v>2068</v>
      </c>
      <c r="G5" s="14" t="n">
        <v>3858</v>
      </c>
      <c r="H5" s="14" t="n">
        <v>17169</v>
      </c>
      <c r="I5" s="14" t="n">
        <v>501</v>
      </c>
      <c r="J5" s="14" t="n">
        <v>1174</v>
      </c>
      <c r="K5" s="14" t="n">
        <v>1031</v>
      </c>
      <c r="L5" s="14" t="n">
        <v>709</v>
      </c>
      <c r="M5" s="14" t="n">
        <v>35513</v>
      </c>
      <c r="N5" s="14" t="n">
        <v>7157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customFormat="false" ht="15" hidden="false" customHeight="true" outlineLevel="0" collapsed="false">
      <c r="A6" s="15"/>
      <c r="B6" s="12" t="n">
        <v>21</v>
      </c>
      <c r="C6" s="13" t="s">
        <v>17</v>
      </c>
      <c r="D6" s="14" t="n">
        <v>52100</v>
      </c>
      <c r="E6" s="14" t="n">
        <v>27188</v>
      </c>
      <c r="F6" s="14" t="n">
        <v>1949</v>
      </c>
      <c r="G6" s="14" t="n">
        <v>3141</v>
      </c>
      <c r="H6" s="14" t="n">
        <v>17147</v>
      </c>
      <c r="I6" s="14" t="n">
        <v>505</v>
      </c>
      <c r="J6" s="14" t="n">
        <v>1338</v>
      </c>
      <c r="K6" s="14" t="n">
        <v>832</v>
      </c>
      <c r="L6" s="14" t="n">
        <v>539</v>
      </c>
      <c r="M6" s="14" t="n">
        <v>37708</v>
      </c>
      <c r="N6" s="14" t="n">
        <v>1331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customFormat="false" ht="15" hidden="false" customHeight="true" outlineLevel="0" collapsed="false">
      <c r="A7" s="15"/>
      <c r="B7" s="12" t="n">
        <v>22</v>
      </c>
      <c r="C7" s="13" t="s">
        <v>17</v>
      </c>
      <c r="D7" s="14" t="n">
        <v>54195</v>
      </c>
      <c r="E7" s="14" t="n">
        <v>31313</v>
      </c>
      <c r="F7" s="14" t="n">
        <v>1794</v>
      </c>
      <c r="G7" s="14" t="n">
        <v>2707</v>
      </c>
      <c r="H7" s="14" t="n">
        <v>16367</v>
      </c>
      <c r="I7" s="14" t="n">
        <v>499</v>
      </c>
      <c r="J7" s="14" t="n">
        <v>898</v>
      </c>
      <c r="K7" s="14" t="n">
        <v>617</v>
      </c>
      <c r="L7" s="14" t="n">
        <v>1021</v>
      </c>
      <c r="M7" s="14" t="n">
        <v>37993</v>
      </c>
      <c r="N7" s="14" t="n">
        <v>7076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customFormat="false" ht="15" hidden="false" customHeight="true" outlineLevel="0" collapsed="false">
      <c r="A8" s="15"/>
      <c r="B8" s="12" t="n">
        <v>23</v>
      </c>
      <c r="C8" s="13" t="s">
        <v>17</v>
      </c>
      <c r="D8" s="16" t="n">
        <v>61739</v>
      </c>
      <c r="E8" s="17" t="n">
        <v>37320</v>
      </c>
      <c r="F8" s="17" t="n">
        <v>1849</v>
      </c>
      <c r="G8" s="17" t="n">
        <v>3244</v>
      </c>
      <c r="H8" s="17" t="n">
        <v>17297</v>
      </c>
      <c r="I8" s="17" t="n">
        <v>513</v>
      </c>
      <c r="J8" s="17" t="n">
        <v>798</v>
      </c>
      <c r="K8" s="17" t="n">
        <v>718</v>
      </c>
      <c r="L8" s="17" t="n">
        <v>929</v>
      </c>
      <c r="M8" s="17" t="n">
        <v>42002</v>
      </c>
      <c r="N8" s="17" t="n">
        <v>8826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s="24" customFormat="true" ht="20.25" hidden="false" customHeight="true" outlineLevel="0" collapsed="false">
      <c r="A9" s="18"/>
      <c r="B9" s="19" t="n">
        <v>24</v>
      </c>
      <c r="C9" s="20" t="s">
        <v>17</v>
      </c>
      <c r="D9" s="21" t="n">
        <f aca="false">SUM(E9:K9)</f>
        <v>62487</v>
      </c>
      <c r="E9" s="21" t="n">
        <v>39540</v>
      </c>
      <c r="F9" s="21" t="n">
        <v>1699</v>
      </c>
      <c r="G9" s="21" t="n">
        <v>3134</v>
      </c>
      <c r="H9" s="21" t="n">
        <v>16615</v>
      </c>
      <c r="I9" s="21" t="n">
        <v>358</v>
      </c>
      <c r="J9" s="21" t="n">
        <v>496</v>
      </c>
      <c r="K9" s="21" t="n">
        <v>645</v>
      </c>
      <c r="L9" s="21" t="n">
        <v>1423</v>
      </c>
      <c r="M9" s="21" t="n">
        <v>43556</v>
      </c>
      <c r="N9" s="21" t="n">
        <v>9301</v>
      </c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</row>
    <row r="10" customFormat="false" ht="14.25" hidden="false" customHeight="false" outlineLevel="0" collapsed="false">
      <c r="A10" s="25" t="s">
        <v>18</v>
      </c>
      <c r="B10" s="2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 t="s">
        <v>1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 t="s">
        <v>1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 t="s">
        <v>1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1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 t="s">
        <v>1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 t="s">
        <v>1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1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</row>
  </sheetData>
  <mergeCells count="5">
    <mergeCell ref="A1:N1"/>
    <mergeCell ref="A2:N2"/>
    <mergeCell ref="A3:C4"/>
    <mergeCell ref="D3:K3"/>
    <mergeCell ref="L3:N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46:47Z</dcterms:created>
  <dc:creator/>
  <dc:description/>
  <dc:language>en-US</dc:language>
  <cp:lastModifiedBy/>
  <dcterms:modified xsi:type="dcterms:W3CDTF">2014-03-18T01:46:52Z</dcterms:modified>
  <cp:revision>0</cp:revision>
  <dc:subject/>
  <dc:title/>
</cp:coreProperties>
</file>