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25" sheetId="1" state="visible" r:id="rId2"/>
  </sheets>
  <definedNames>
    <definedName function="false" hidden="false" localSheetId="0" name="_xlnm.Print_Area" vbProcedure="false">'ⅩⅦ-25'!$A$1:$AT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07">
  <si>
    <t xml:space="preserve">ⅩⅦ－２５　　死　　　因　　　別　　・　年　　　齢　　　別　　　</t>
  </si>
  <si>
    <t xml:space="preserve">　　　　死　　　亡　　　数</t>
  </si>
  <si>
    <t xml:space="preserve">本 表 は 厚 生 労 働 省 所 管 の 人 口 動 態 調 査 （ 基 幹 統 計 調 査 ）　　　</t>
  </si>
  <si>
    <t xml:space="preserve">　　か ら 死 亡 に 関 す る 概 況 を 表 わ し た も の で あ る 。</t>
  </si>
  <si>
    <t xml:space="preserve">年・死因別</t>
  </si>
  <si>
    <t xml:space="preserve">年　　　　　　　　　　齢　　　　　　</t>
  </si>
  <si>
    <t xml:space="preserve">　　　　　　　　別</t>
  </si>
  <si>
    <t xml:space="preserve">年　　・
死因別</t>
  </si>
  <si>
    <t xml:space="preserve">総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再掲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～</t>
    </r>
  </si>
  <si>
    <t xml:space="preserve">年齢
不詳</t>
  </si>
  <si>
    <t xml:space="preserve">男</t>
  </si>
  <si>
    <t xml:space="preserve">女</t>
  </si>
  <si>
    <r>
      <rPr>
        <sz val="8"/>
        <rFont val="Noto Sans"/>
        <family val="2"/>
      </rPr>
      <t xml:space="preserve">平　　成　　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ＭＳ Ｐ明朝"/>
        <family val="1"/>
        <charset val="128"/>
      </rPr>
      <t xml:space="preserve">     2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ＭＳ Ｐ明朝"/>
        <family val="1"/>
        <charset val="128"/>
      </rPr>
      <t xml:space="preserve">     2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ＭＳ Ｐ明朝"/>
        <family val="1"/>
        <charset val="128"/>
      </rPr>
      <t xml:space="preserve">     23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　　　　年　　　　　　</t>
    </r>
  </si>
  <si>
    <r>
      <rPr>
        <b val="true"/>
        <sz val="8"/>
        <rFont val="ＭＳ Ｐゴシック"/>
        <family val="3"/>
        <charset val="128"/>
      </rPr>
      <t xml:space="preserve">     24</t>
    </r>
    <r>
      <rPr>
        <b val="true"/>
        <sz val="8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型ウイルス肝炎</t>
    </r>
  </si>
  <si>
    <t xml:space="preserve">01402</t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8"/>
        <rFont val="Noto Sans"/>
        <family val="2"/>
      </rPr>
      <t xml:space="preserve">ヒト免疫不全ウイルス</t>
    </r>
    <r>
      <rPr>
        <sz val="8"/>
        <rFont val="ＭＳ Ｐ明朝"/>
        <family val="1"/>
        <charset val="128"/>
      </rPr>
      <t xml:space="preserve">[HIV]</t>
    </r>
    <r>
      <rPr>
        <sz val="8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7"/>
        <rFont val="Noto Sans"/>
        <family val="2"/>
      </rPr>
      <t xml:space="preserve">直腸</t>
    </r>
    <r>
      <rPr>
        <sz val="7"/>
        <rFont val="ＭＳ Ｐ明朝"/>
        <family val="1"/>
        <charset val="128"/>
      </rPr>
      <t xml:space="preserve">S</t>
    </r>
    <r>
      <rPr>
        <sz val="7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ﾘﾝﾊﾟ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 資料：健康福祉局総務部庶務課</t>
  </si>
  <si>
    <t xml:space="preserve">　　死　　　因　　　別　　・　年　　　齢　　　別　　　　</t>
  </si>
  <si>
    <t xml:space="preserve">　　　　死　　　亡　　　数　（つづき）</t>
  </si>
  <si>
    <t xml:space="preserve">年・      死因別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症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疾状、徴候及び異常臨床所見･異常
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･
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･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その他の傷病及び死亡の外因</t>
  </si>
  <si>
    <t xml:space="preserve">22000</t>
  </si>
  <si>
    <t xml:space="preserve">特殊目的用コード</t>
  </si>
  <si>
    <t xml:space="preserve">22100</t>
  </si>
  <si>
    <t xml:space="preserve">重症急性呼吸器症候群（病原体がＳＡＲＳコロナウィルスであるものに限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-###\ ###\ ##0;\-"/>
    <numFmt numFmtId="166" formatCode="@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.5"/>
      <name val="Noto Sans"/>
      <family val="2"/>
    </font>
    <font>
      <sz val="5"/>
      <name val="Noto Sans"/>
      <family val="2"/>
    </font>
    <font>
      <sz val="5.5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0.86"/>
    <col collapsed="false" customWidth="true" hidden="false" outlineLevel="0" max="4" min="4" style="1" width="24.49"/>
    <col collapsed="false" customWidth="true" hidden="false" outlineLevel="0" max="7" min="5" style="1" width="5.12"/>
    <col collapsed="false" customWidth="true" hidden="false" outlineLevel="0" max="11" min="8" style="1" width="3.37"/>
    <col collapsed="false" customWidth="true" hidden="false" outlineLevel="0" max="13" min="12" style="1" width="2.62"/>
    <col collapsed="false" customWidth="true" hidden="false" outlineLevel="0" max="15" min="14" style="1" width="2.74"/>
    <col collapsed="false" customWidth="true" hidden="false" outlineLevel="0" max="16" min="16" style="1" width="2.99"/>
    <col collapsed="false" customWidth="true" hidden="false" outlineLevel="0" max="17" min="17" style="1" width="2.62"/>
    <col collapsed="false" customWidth="true" hidden="false" outlineLevel="0" max="19" min="18" style="1" width="3.37"/>
    <col collapsed="false" customWidth="true" hidden="false" outlineLevel="0" max="21" min="20" style="1" width="3.49"/>
    <col collapsed="false" customWidth="true" hidden="false" outlineLevel="0" max="22" min="22" style="1" width="3.99"/>
    <col collapsed="false" customWidth="true" hidden="false" outlineLevel="0" max="27" min="23" style="1" width="3.37"/>
    <col collapsed="false" customWidth="true" hidden="false" outlineLevel="0" max="28" min="28" style="1" width="4.25"/>
    <col collapsed="false" customWidth="true" hidden="false" outlineLevel="0" max="29" min="29" style="1" width="3.37"/>
    <col collapsed="false" customWidth="true" hidden="false" outlineLevel="0" max="30" min="30" style="1" width="4.25"/>
    <col collapsed="false" customWidth="true" hidden="false" outlineLevel="0" max="31" min="31" style="1" width="3.62"/>
    <col collapsed="false" customWidth="true" hidden="false" outlineLevel="0" max="41" min="32" style="1" width="4.25"/>
    <col collapsed="false" customWidth="true" hidden="false" outlineLevel="0" max="43" min="42" style="1" width="5.12"/>
    <col collapsed="false" customWidth="true" hidden="false" outlineLevel="0" max="45" min="44" style="1" width="2.49"/>
    <col collapsed="false" customWidth="true" hidden="false" outlineLevel="0" max="46" min="46" style="1" width="6.12"/>
    <col collapsed="false" customWidth="false" hidden="false" outlineLevel="0" max="47" min="47" style="1" width="8.99"/>
    <col collapsed="false" customWidth="false" hidden="false" outlineLevel="0" max="257" min="48" style="2" width="8.99"/>
  </cols>
  <sheetData>
    <row r="1" customFormat="false" ht="20.1" hidden="false" customHeight="true" outlineLevel="0" collapsed="false">
      <c r="V1" s="3" t="s">
        <v>0</v>
      </c>
      <c r="W1" s="4" t="s">
        <v>1</v>
      </c>
    </row>
    <row r="2" customFormat="false" ht="13.5" hidden="false" customHeight="true" outlineLevel="0" collapsed="false">
      <c r="H2" s="5" t="s">
        <v>2</v>
      </c>
      <c r="I2" s="2"/>
      <c r="K2" s="2"/>
      <c r="L2" s="5"/>
      <c r="U2" s="6"/>
      <c r="V2" s="6"/>
      <c r="X2" s="5" t="s">
        <v>3</v>
      </c>
      <c r="AM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2" t="s">
        <v>5</v>
      </c>
      <c r="V3" s="11"/>
      <c r="W3" s="11"/>
      <c r="X3" s="13" t="s">
        <v>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4"/>
      <c r="AT3" s="15" t="s">
        <v>7</v>
      </c>
      <c r="AU3" s="2"/>
    </row>
    <row r="4" customFormat="false" ht="21" hidden="false" customHeight="true" outlineLevel="0" collapsed="false">
      <c r="A4" s="8"/>
      <c r="B4" s="8"/>
      <c r="C4" s="8"/>
      <c r="D4" s="8"/>
      <c r="E4" s="16" t="s">
        <v>8</v>
      </c>
      <c r="F4" s="16"/>
      <c r="G4" s="16"/>
      <c r="H4" s="17" t="s">
        <v>9</v>
      </c>
      <c r="I4" s="17"/>
      <c r="J4" s="17" t="s">
        <v>10</v>
      </c>
      <c r="K4" s="17"/>
      <c r="L4" s="17" t="s">
        <v>11</v>
      </c>
      <c r="M4" s="17"/>
      <c r="N4" s="17" t="s">
        <v>12</v>
      </c>
      <c r="O4" s="17"/>
      <c r="P4" s="17" t="s">
        <v>13</v>
      </c>
      <c r="Q4" s="17"/>
      <c r="R4" s="17" t="s">
        <v>14</v>
      </c>
      <c r="S4" s="17"/>
      <c r="T4" s="17" t="s">
        <v>15</v>
      </c>
      <c r="U4" s="17"/>
      <c r="V4" s="18" t="s">
        <v>16</v>
      </c>
      <c r="W4" s="19" t="n">
        <v>34</v>
      </c>
      <c r="X4" s="17" t="s">
        <v>17</v>
      </c>
      <c r="Y4" s="17"/>
      <c r="Z4" s="17" t="s">
        <v>18</v>
      </c>
      <c r="AA4" s="17"/>
      <c r="AB4" s="17" t="s">
        <v>19</v>
      </c>
      <c r="AC4" s="17"/>
      <c r="AD4" s="17" t="s">
        <v>20</v>
      </c>
      <c r="AE4" s="17"/>
      <c r="AF4" s="17" t="s">
        <v>21</v>
      </c>
      <c r="AG4" s="17"/>
      <c r="AH4" s="17" t="s">
        <v>22</v>
      </c>
      <c r="AI4" s="17"/>
      <c r="AJ4" s="17" t="s">
        <v>23</v>
      </c>
      <c r="AK4" s="17"/>
      <c r="AL4" s="17" t="s">
        <v>24</v>
      </c>
      <c r="AM4" s="17"/>
      <c r="AN4" s="17" t="s">
        <v>25</v>
      </c>
      <c r="AO4" s="17"/>
      <c r="AP4" s="20" t="s">
        <v>26</v>
      </c>
      <c r="AQ4" s="20"/>
      <c r="AR4" s="21" t="s">
        <v>27</v>
      </c>
      <c r="AS4" s="21"/>
      <c r="AT4" s="15"/>
      <c r="AU4" s="22"/>
    </row>
    <row r="5" customFormat="false" ht="18" hidden="false" customHeight="true" outlineLevel="0" collapsed="false">
      <c r="A5" s="8"/>
      <c r="B5" s="8"/>
      <c r="C5" s="8"/>
      <c r="D5" s="8"/>
      <c r="E5" s="23" t="s">
        <v>8</v>
      </c>
      <c r="F5" s="24" t="s">
        <v>28</v>
      </c>
      <c r="G5" s="24" t="s">
        <v>29</v>
      </c>
      <c r="H5" s="24" t="s">
        <v>28</v>
      </c>
      <c r="I5" s="24" t="s">
        <v>29</v>
      </c>
      <c r="J5" s="24" t="s">
        <v>28</v>
      </c>
      <c r="K5" s="24" t="s">
        <v>29</v>
      </c>
      <c r="L5" s="24" t="s">
        <v>28</v>
      </c>
      <c r="M5" s="24" t="s">
        <v>29</v>
      </c>
      <c r="N5" s="24" t="s">
        <v>28</v>
      </c>
      <c r="O5" s="24" t="s">
        <v>29</v>
      </c>
      <c r="P5" s="24" t="s">
        <v>28</v>
      </c>
      <c r="Q5" s="24" t="s">
        <v>29</v>
      </c>
      <c r="R5" s="24" t="s">
        <v>28</v>
      </c>
      <c r="S5" s="24" t="s">
        <v>29</v>
      </c>
      <c r="T5" s="24" t="s">
        <v>28</v>
      </c>
      <c r="U5" s="24" t="s">
        <v>29</v>
      </c>
      <c r="V5" s="24" t="s">
        <v>28</v>
      </c>
      <c r="W5" s="23" t="s">
        <v>29</v>
      </c>
      <c r="X5" s="24" t="s">
        <v>28</v>
      </c>
      <c r="Y5" s="24" t="s">
        <v>29</v>
      </c>
      <c r="Z5" s="24" t="s">
        <v>28</v>
      </c>
      <c r="AA5" s="24" t="s">
        <v>29</v>
      </c>
      <c r="AB5" s="24" t="s">
        <v>28</v>
      </c>
      <c r="AC5" s="24" t="s">
        <v>29</v>
      </c>
      <c r="AD5" s="24" t="s">
        <v>28</v>
      </c>
      <c r="AE5" s="24" t="s">
        <v>29</v>
      </c>
      <c r="AF5" s="24" t="s">
        <v>28</v>
      </c>
      <c r="AG5" s="24" t="s">
        <v>29</v>
      </c>
      <c r="AH5" s="24" t="s">
        <v>28</v>
      </c>
      <c r="AI5" s="24" t="s">
        <v>29</v>
      </c>
      <c r="AJ5" s="24" t="s">
        <v>28</v>
      </c>
      <c r="AK5" s="24" t="s">
        <v>29</v>
      </c>
      <c r="AL5" s="24" t="s">
        <v>28</v>
      </c>
      <c r="AM5" s="24" t="s">
        <v>29</v>
      </c>
      <c r="AN5" s="24" t="s">
        <v>28</v>
      </c>
      <c r="AO5" s="24" t="s">
        <v>29</v>
      </c>
      <c r="AP5" s="24" t="s">
        <v>28</v>
      </c>
      <c r="AQ5" s="25" t="s">
        <v>29</v>
      </c>
      <c r="AR5" s="24" t="s">
        <v>28</v>
      </c>
      <c r="AS5" s="25" t="s">
        <v>29</v>
      </c>
      <c r="AT5" s="15"/>
      <c r="AU5" s="22"/>
    </row>
    <row r="6" customFormat="false" ht="15.75" hidden="false" customHeight="true" outlineLevel="0" collapsed="false">
      <c r="A6" s="26"/>
      <c r="B6" s="26"/>
      <c r="C6" s="26"/>
      <c r="D6" s="27" t="s">
        <v>30</v>
      </c>
      <c r="E6" s="28" t="n">
        <v>8679</v>
      </c>
      <c r="F6" s="28" t="n">
        <v>4970</v>
      </c>
      <c r="G6" s="28" t="n">
        <v>3709</v>
      </c>
      <c r="H6" s="28" t="n">
        <v>15</v>
      </c>
      <c r="I6" s="28" t="n">
        <v>24</v>
      </c>
      <c r="J6" s="28" t="n">
        <v>14</v>
      </c>
      <c r="K6" s="28" t="n">
        <v>20</v>
      </c>
      <c r="L6" s="28" t="n">
        <v>5</v>
      </c>
      <c r="M6" s="28" t="n">
        <v>2</v>
      </c>
      <c r="N6" s="28" t="n">
        <v>5</v>
      </c>
      <c r="O6" s="28" t="n">
        <v>0</v>
      </c>
      <c r="P6" s="28" t="n">
        <v>9</v>
      </c>
      <c r="Q6" s="28" t="n">
        <v>6</v>
      </c>
      <c r="R6" s="28" t="n">
        <v>21</v>
      </c>
      <c r="S6" s="28" t="n">
        <v>4</v>
      </c>
      <c r="T6" s="28" t="n">
        <v>28</v>
      </c>
      <c r="U6" s="28" t="n">
        <v>10</v>
      </c>
      <c r="V6" s="28" t="n">
        <v>47</v>
      </c>
      <c r="W6" s="28" t="n">
        <v>22</v>
      </c>
      <c r="X6" s="28" t="n">
        <v>38</v>
      </c>
      <c r="Y6" s="28" t="n">
        <v>40</v>
      </c>
      <c r="Z6" s="28" t="n">
        <v>86</v>
      </c>
      <c r="AA6" s="28" t="n">
        <v>44</v>
      </c>
      <c r="AB6" s="28" t="n">
        <v>116</v>
      </c>
      <c r="AC6" s="28" t="n">
        <v>58</v>
      </c>
      <c r="AD6" s="28" t="n">
        <v>136</v>
      </c>
      <c r="AE6" s="28" t="n">
        <v>80</v>
      </c>
      <c r="AF6" s="28" t="n">
        <v>261</v>
      </c>
      <c r="AG6" s="28" t="n">
        <v>129</v>
      </c>
      <c r="AH6" s="28" t="n">
        <v>428</v>
      </c>
      <c r="AI6" s="28" t="n">
        <v>168</v>
      </c>
      <c r="AJ6" s="28" t="n">
        <v>571</v>
      </c>
      <c r="AK6" s="28" t="n">
        <v>209</v>
      </c>
      <c r="AL6" s="28" t="n">
        <v>677</v>
      </c>
      <c r="AM6" s="28" t="n">
        <v>288</v>
      </c>
      <c r="AN6" s="28" t="n">
        <v>816</v>
      </c>
      <c r="AO6" s="28" t="n">
        <v>447</v>
      </c>
      <c r="AP6" s="28" t="n">
        <v>1709</v>
      </c>
      <c r="AQ6" s="28" t="n">
        <v>2178</v>
      </c>
      <c r="AR6" s="28" t="n">
        <v>2</v>
      </c>
      <c r="AS6" s="28" t="n">
        <v>0</v>
      </c>
      <c r="AT6" s="29" t="s">
        <v>31</v>
      </c>
      <c r="AU6" s="30"/>
    </row>
    <row r="7" customFormat="false" ht="12" hidden="false" customHeight="true" outlineLevel="0" collapsed="false">
      <c r="A7" s="31"/>
      <c r="B7" s="31"/>
      <c r="C7" s="31"/>
      <c r="D7" s="32" t="s">
        <v>32</v>
      </c>
      <c r="E7" s="28" t="n">
        <v>8783</v>
      </c>
      <c r="F7" s="28" t="n">
        <v>5078</v>
      </c>
      <c r="G7" s="28" t="n">
        <v>3705</v>
      </c>
      <c r="H7" s="28" t="n">
        <v>18</v>
      </c>
      <c r="I7" s="28" t="n">
        <v>22</v>
      </c>
      <c r="J7" s="28" t="n">
        <v>15</v>
      </c>
      <c r="K7" s="28" t="n">
        <v>17</v>
      </c>
      <c r="L7" s="28" t="n">
        <v>5</v>
      </c>
      <c r="M7" s="28" t="n">
        <v>6</v>
      </c>
      <c r="N7" s="28" t="n">
        <v>4</v>
      </c>
      <c r="O7" s="28" t="n">
        <v>2</v>
      </c>
      <c r="P7" s="28" t="n">
        <v>9</v>
      </c>
      <c r="Q7" s="28" t="n">
        <v>5</v>
      </c>
      <c r="R7" s="28" t="n">
        <v>25</v>
      </c>
      <c r="S7" s="28" t="n">
        <v>6</v>
      </c>
      <c r="T7" s="28" t="n">
        <v>23</v>
      </c>
      <c r="U7" s="28" t="n">
        <v>10</v>
      </c>
      <c r="V7" s="28" t="n">
        <v>33</v>
      </c>
      <c r="W7" s="28" t="n">
        <v>25</v>
      </c>
      <c r="X7" s="28" t="n">
        <v>57</v>
      </c>
      <c r="Y7" s="28" t="n">
        <v>39</v>
      </c>
      <c r="Z7" s="28" t="n">
        <v>89</v>
      </c>
      <c r="AA7" s="28" t="n">
        <v>43</v>
      </c>
      <c r="AB7" s="28" t="n">
        <v>83</v>
      </c>
      <c r="AC7" s="28" t="n">
        <v>48</v>
      </c>
      <c r="AD7" s="28" t="n">
        <v>166</v>
      </c>
      <c r="AE7" s="28" t="n">
        <v>64</v>
      </c>
      <c r="AF7" s="28" t="n">
        <v>263</v>
      </c>
      <c r="AG7" s="28" t="n">
        <v>106</v>
      </c>
      <c r="AH7" s="28" t="n">
        <v>441</v>
      </c>
      <c r="AI7" s="28" t="n">
        <v>163</v>
      </c>
      <c r="AJ7" s="28" t="n">
        <v>560</v>
      </c>
      <c r="AK7" s="28" t="n">
        <v>223</v>
      </c>
      <c r="AL7" s="28" t="n">
        <v>680</v>
      </c>
      <c r="AM7" s="28" t="n">
        <v>307</v>
      </c>
      <c r="AN7" s="28" t="n">
        <v>811</v>
      </c>
      <c r="AO7" s="28" t="n">
        <v>445</v>
      </c>
      <c r="AP7" s="28" t="n">
        <v>1811</v>
      </c>
      <c r="AQ7" s="28" t="n">
        <v>2191</v>
      </c>
      <c r="AR7" s="28" t="n">
        <v>0</v>
      </c>
      <c r="AS7" s="28" t="n">
        <v>0</v>
      </c>
      <c r="AT7" s="33" t="s">
        <v>33</v>
      </c>
      <c r="AU7" s="30"/>
    </row>
    <row r="8" s="1" customFormat="true" ht="12" hidden="false" customHeight="true" outlineLevel="0" collapsed="false">
      <c r="A8" s="31"/>
      <c r="B8" s="31"/>
      <c r="C8" s="31"/>
      <c r="D8" s="32" t="s">
        <v>34</v>
      </c>
      <c r="E8" s="34" t="n">
        <v>9272</v>
      </c>
      <c r="F8" s="34" t="n">
        <v>5257</v>
      </c>
      <c r="G8" s="34" t="n">
        <v>4015</v>
      </c>
      <c r="H8" s="34" t="n">
        <v>27</v>
      </c>
      <c r="I8" s="34" t="n">
        <v>25</v>
      </c>
      <c r="J8" s="34" t="n">
        <v>22</v>
      </c>
      <c r="K8" s="34" t="n">
        <v>19</v>
      </c>
      <c r="L8" s="34" t="n">
        <v>1</v>
      </c>
      <c r="M8" s="34" t="n">
        <v>0</v>
      </c>
      <c r="N8" s="34" t="n">
        <v>2</v>
      </c>
      <c r="O8" s="34" t="n">
        <v>2</v>
      </c>
      <c r="P8" s="34" t="n">
        <v>5</v>
      </c>
      <c r="Q8" s="34" t="n">
        <v>4</v>
      </c>
      <c r="R8" s="34" t="n">
        <v>25</v>
      </c>
      <c r="S8" s="34" t="n">
        <v>6</v>
      </c>
      <c r="T8" s="34" t="n">
        <v>20</v>
      </c>
      <c r="U8" s="34" t="n">
        <v>8</v>
      </c>
      <c r="V8" s="34" t="n">
        <v>36</v>
      </c>
      <c r="W8" s="34" t="n">
        <v>14</v>
      </c>
      <c r="X8" s="34" t="n">
        <v>50</v>
      </c>
      <c r="Y8" s="34" t="n">
        <v>34</v>
      </c>
      <c r="Z8" s="34" t="n">
        <v>78</v>
      </c>
      <c r="AA8" s="34" t="n">
        <v>39</v>
      </c>
      <c r="AB8" s="34" t="n">
        <v>97</v>
      </c>
      <c r="AC8" s="34" t="n">
        <v>54</v>
      </c>
      <c r="AD8" s="34" t="n">
        <v>119</v>
      </c>
      <c r="AE8" s="34" t="n">
        <v>63</v>
      </c>
      <c r="AF8" s="34" t="n">
        <v>284</v>
      </c>
      <c r="AG8" s="34" t="n">
        <v>107</v>
      </c>
      <c r="AH8" s="34" t="n">
        <v>457</v>
      </c>
      <c r="AI8" s="34" t="n">
        <v>185</v>
      </c>
      <c r="AJ8" s="34" t="n">
        <v>603</v>
      </c>
      <c r="AK8" s="34" t="n">
        <v>238</v>
      </c>
      <c r="AL8" s="34" t="n">
        <v>705</v>
      </c>
      <c r="AM8" s="34" t="n">
        <v>298</v>
      </c>
      <c r="AN8" s="34" t="n">
        <v>781</v>
      </c>
      <c r="AO8" s="34" t="n">
        <v>465</v>
      </c>
      <c r="AP8" s="34" t="n">
        <v>1966</v>
      </c>
      <c r="AQ8" s="34" t="n">
        <v>2472</v>
      </c>
      <c r="AR8" s="34" t="n">
        <v>1</v>
      </c>
      <c r="AS8" s="34" t="n">
        <v>1</v>
      </c>
      <c r="AT8" s="33" t="s">
        <v>35</v>
      </c>
      <c r="AU8" s="30"/>
    </row>
    <row r="9" s="1" customFormat="true" ht="12" hidden="false" customHeight="true" outlineLevel="0" collapsed="false">
      <c r="A9" s="31"/>
      <c r="B9" s="31"/>
      <c r="C9" s="31"/>
      <c r="D9" s="32" t="s">
        <v>36</v>
      </c>
      <c r="E9" s="34" t="n">
        <v>9686</v>
      </c>
      <c r="F9" s="34" t="n">
        <v>5530</v>
      </c>
      <c r="G9" s="34" t="n">
        <v>4156</v>
      </c>
      <c r="H9" s="34" t="n">
        <v>31</v>
      </c>
      <c r="I9" s="34" t="n">
        <v>18</v>
      </c>
      <c r="J9" s="34" t="n">
        <v>25</v>
      </c>
      <c r="K9" s="34" t="n">
        <v>14</v>
      </c>
      <c r="L9" s="34" t="n">
        <v>2</v>
      </c>
      <c r="M9" s="34" t="n">
        <v>3</v>
      </c>
      <c r="N9" s="34" t="n">
        <v>1</v>
      </c>
      <c r="O9" s="34" t="n">
        <v>1</v>
      </c>
      <c r="P9" s="34" t="n">
        <v>8</v>
      </c>
      <c r="Q9" s="34" t="n">
        <v>9</v>
      </c>
      <c r="R9" s="34" t="n">
        <v>27</v>
      </c>
      <c r="S9" s="34" t="n">
        <v>3</v>
      </c>
      <c r="T9" s="34" t="n">
        <v>21</v>
      </c>
      <c r="U9" s="34" t="n">
        <v>16</v>
      </c>
      <c r="V9" s="34" t="n">
        <v>37</v>
      </c>
      <c r="W9" s="34" t="n">
        <v>17</v>
      </c>
      <c r="X9" s="34" t="n">
        <v>63</v>
      </c>
      <c r="Y9" s="34" t="n">
        <v>28</v>
      </c>
      <c r="Z9" s="34" t="n">
        <v>85</v>
      </c>
      <c r="AA9" s="34" t="n">
        <v>42</v>
      </c>
      <c r="AB9" s="34" t="n">
        <v>109</v>
      </c>
      <c r="AC9" s="34" t="n">
        <v>52</v>
      </c>
      <c r="AD9" s="34" t="n">
        <v>163</v>
      </c>
      <c r="AE9" s="34" t="n">
        <v>78</v>
      </c>
      <c r="AF9" s="34" t="n">
        <v>256</v>
      </c>
      <c r="AG9" s="34" t="n">
        <v>105</v>
      </c>
      <c r="AH9" s="34" t="n">
        <v>499</v>
      </c>
      <c r="AI9" s="34" t="n">
        <v>166</v>
      </c>
      <c r="AJ9" s="34" t="n">
        <v>568</v>
      </c>
      <c r="AK9" s="34" t="n">
        <v>199</v>
      </c>
      <c r="AL9" s="34" t="n">
        <v>706</v>
      </c>
      <c r="AM9" s="34" t="n">
        <v>306</v>
      </c>
      <c r="AN9" s="34" t="n">
        <v>828</v>
      </c>
      <c r="AO9" s="34" t="n">
        <v>446</v>
      </c>
      <c r="AP9" s="34" t="n">
        <v>2125</v>
      </c>
      <c r="AQ9" s="34" t="n">
        <v>2666</v>
      </c>
      <c r="AR9" s="34" t="n">
        <v>1</v>
      </c>
      <c r="AS9" s="34" t="n">
        <v>1</v>
      </c>
      <c r="AT9" s="33" t="s">
        <v>37</v>
      </c>
      <c r="AU9" s="30"/>
    </row>
    <row r="10" s="40" customFormat="true" ht="15.95" hidden="false" customHeight="true" outlineLevel="0" collapsed="false">
      <c r="A10" s="35"/>
      <c r="B10" s="35"/>
      <c r="C10" s="35"/>
      <c r="D10" s="36" t="s">
        <v>38</v>
      </c>
      <c r="E10" s="37" t="n">
        <f aca="false">SUM(E11,E23,E49,E52,E55,E63,E69,E70,E71,E91,E98,E105,E106,E107,E119,E120,E127,E135,E139,E151)</f>
        <v>9716</v>
      </c>
      <c r="F10" s="37" t="n">
        <f aca="false">SUM(F11,F23,F49,F52,F55,F63,F69,F70,F71,F91,F98,F105,F106,F107,F119,F120,F127,F135,F139,F151)</f>
        <v>5502</v>
      </c>
      <c r="G10" s="37" t="n">
        <f aca="false">SUM(G11,G23,G49,G52,G55,G63,G69,G70,G71,G91,G98,G105,G106,G107,G119,G120,G127,G135,G139,G151)</f>
        <v>4214</v>
      </c>
      <c r="H10" s="37" t="n">
        <f aca="false">SUM(H11,H23,H49,H52,H55,H63,H69,H70,H71,H91,H98,H105,H106,H107,H119,H120,H127,H135,H139,H151)</f>
        <v>23</v>
      </c>
      <c r="I10" s="37" t="n">
        <f aca="false">SUM(I11,I23,I49,I52,I55,I63,I69,I70,I71,I91,I98,I105,I106,I107,I119,I120,I127,I135,I139,I151)</f>
        <v>24</v>
      </c>
      <c r="J10" s="37" t="n">
        <f aca="false">SUM(J11,J23,J49,J52,J55,J63,J69,J70,J71,J91,J98,J105,J106,J107,J119,J120,J127,J135,J139,J151)</f>
        <v>14</v>
      </c>
      <c r="K10" s="37" t="n">
        <f aca="false">SUM(K11,K23,K49,K52,K55,K63,K69,K70,K71,K91,K98,K105,K106,K107,K119,K120,K127,K135,K139,K151)</f>
        <v>16</v>
      </c>
      <c r="L10" s="37" t="n">
        <f aca="false">SUM(L11,L23,L49,L52,L55,L63,L69,L70,L71,L91,L98,L105,L106,L107,L119,L120,L127,L135,L139,L151)</f>
        <v>1</v>
      </c>
      <c r="M10" s="37" t="n">
        <f aca="false">SUM(M11,M23,M49,M52,M55,M63,M69,M70,M71,M91,M98,M105,M106,M107,M119,M120,M127,M135,M139,M151)</f>
        <v>2</v>
      </c>
      <c r="N10" s="37" t="n">
        <f aca="false">SUM(N11,N23,N49,N52,N55,N63,N69,N70,N71,N91,N98,N105,N106,N107,N119,N120,N127,N135,N139,N151)</f>
        <v>0</v>
      </c>
      <c r="O10" s="37" t="n">
        <f aca="false">SUM(O11,O23,O49,O52,O55,O63,O69,O70,O71,O91,O98,O105,O106,O107,O119,O120,O127,O135,O139,O151)</f>
        <v>1</v>
      </c>
      <c r="P10" s="37" t="n">
        <f aca="false">SUM(P11,P23,P49,P52,P55,P63,P69,P70,P71,P91,P98,P105,P106,P107,P119,P120,P127,P135,P139,P151)</f>
        <v>8</v>
      </c>
      <c r="Q10" s="37" t="n">
        <f aca="false">SUM(Q11,Q23,Q49,Q52,Q55,Q63,Q69,Q70,Q71,Q91,Q98,Q105,Q106,Q107,Q119,Q120,Q127,Q135,Q139,Q151)</f>
        <v>4</v>
      </c>
      <c r="R10" s="37" t="n">
        <f aca="false">SUM(R11,R23,R49,R52,R55,R63,R69,R70,R71,R91,R98,R105,R106,R107,R119,R120,R127,R135,R139,R151)</f>
        <v>22</v>
      </c>
      <c r="S10" s="37" t="n">
        <f aca="false">SUM(S11,S23,S49,S52,S55,S63,S69,S70,S71,S91,S98,S105,S106,S107,S119,S120,S127,S135,S139,S151)</f>
        <v>6</v>
      </c>
      <c r="T10" s="37" t="n">
        <f aca="false">SUM(T11,T23,T49,T52,T55,T63,T69,T70,T71,T91,T98,T105,T106,T107,T119,T120,T127,T135,T139,T151)</f>
        <v>34</v>
      </c>
      <c r="U10" s="37" t="n">
        <f aca="false">SUM(U11,U23,U49,U52,U55,U63,U69,U70,U71,U91,U98,U105,U106,U107,U119,U120,U127,U135,U139,U151)</f>
        <v>10</v>
      </c>
      <c r="V10" s="37" t="n">
        <f aca="false">SUM(V11,V23,V49,V52,V55,V63,V69,V70,V71,V91,V98,V105,V106,V107,V119,V120,V127,V135,V139,V151)</f>
        <v>30</v>
      </c>
      <c r="W10" s="37" t="n">
        <f aca="false">SUM(W11,W23,W49,W52,W55,W63,W69,W70,W71,W91,W98,W105,W106,W107,W119,W120,W127,W135,W139,W151)</f>
        <v>17</v>
      </c>
      <c r="X10" s="37" t="n">
        <f aca="false">SUM(X11,X23,X49,X52,X55,X63,X69,X70,X71,X91,X98,X105,X106,X107,X119,X120,X127,X135,X139,X151)</f>
        <v>48</v>
      </c>
      <c r="Y10" s="37" t="n">
        <f aca="false">SUM(Y11,Y23,Y49,Y52,Y55,Y63,Y69,Y70,Y71,Y91,Y98,Y105,Y106,Y107,Y119,Y120,Y127,Y135,Y139,Y151)</f>
        <v>20</v>
      </c>
      <c r="Z10" s="37" t="n">
        <f aca="false">SUM(Z11,Z23,Z49,Z52,Z55,Z63,Z69,Z70,Z71,Z91,Z98,Z105,Z106,Z107,Z119,Z120,Z127,Z135,Z139,Z151)</f>
        <v>89</v>
      </c>
      <c r="AA10" s="37" t="n">
        <f aca="false">SUM(AA11,AA23,AA49,AA52,AA55,AA63,AA69,AA70,AA71,AA91,AA98,AA105,AA106,AA107,AA119,AA120,AA127,AA135,AA139,AA151)</f>
        <v>47</v>
      </c>
      <c r="AB10" s="37" t="n">
        <f aca="false">SUM(AB11,AB23,AB49,AB52,AB55,AB63,AB69,AB70,AB71,AB91,AB98,AB105,AB106,AB107,AB119,AB120,AB127,AB135,AB139,AB151)</f>
        <v>114</v>
      </c>
      <c r="AC10" s="37" t="n">
        <f aca="false">SUM(AC11,AC23,AC49,AC52,AC55,AC63,AC69,AC70,AC71,AC91,AC98,AC105,AC106,AC107,AC119,AC120,AC127,AC135,AC139,AC151)</f>
        <v>55</v>
      </c>
      <c r="AD10" s="37" t="n">
        <f aca="false">SUM(AD11,AD23,AD49,AD52,AD55,AD63,AD69,AD70,AD71,AD91,AD98,AD105,AD106,AD107,AD119,AD120,AD127,AD135,AD139,AD151)</f>
        <v>144</v>
      </c>
      <c r="AE10" s="37" t="n">
        <f aca="false">SUM(AE11,AE23,AE49,AE52,AE55,AE63,AE69,AE70,AE71,AE91,AE98,AE105,AE106,AE107,AE119,AE120,AE127,AE135,AE139,AE151)</f>
        <v>68</v>
      </c>
      <c r="AF10" s="37" t="n">
        <f aca="false">SUM(AF11,AF23,AF49,AF52,AF55,AF63,AF69,AF70,AF71,AF91,AF98,AF105,AF106,AF107,AF119,AF120,AF127,AF135,AF139,AF151)</f>
        <v>209</v>
      </c>
      <c r="AG10" s="37" t="n">
        <f aca="false">SUM(AG11,AG23,AG49,AG52,AG55,AG63,AG69,AG70,AG71,AG91,AG98,AG105,AG106,AG107,AG119,AG120,AG127,AG135,AG139,AG151)</f>
        <v>92</v>
      </c>
      <c r="AH10" s="37" t="n">
        <f aca="false">SUM(AH11,AH23,AH49,AH52,AH55,AH63,AH69,AH70,AH71,AH91,AH98,AH105,AH106,AH107,AH119,AH120,AH127,AH135,AH139,AH151)</f>
        <v>441</v>
      </c>
      <c r="AI10" s="37" t="n">
        <f aca="false">SUM(AI11,AI23,AI49,AI52,AI55,AI63,AI69,AI70,AI71,AI91,AI98,AI105,AI106,AI107,AI119,AI120,AI127,AI135,AI139,AI151)</f>
        <v>151</v>
      </c>
      <c r="AJ10" s="37" t="n">
        <f aca="false">SUM(AJ11,AJ23,AJ49,AJ52,AJ55,AJ63,AJ69,AJ70,AJ71,AJ91,AJ98,AJ105,AJ106,AJ107,AJ119,AJ120,AJ127,AJ135,AJ139,AJ151)</f>
        <v>543</v>
      </c>
      <c r="AK10" s="37" t="n">
        <f aca="false">SUM(AK11,AK23,AK49,AK52,AK55,AK63,AK69,AK70,AK71,AK91,AK98,AK105,AK106,AK107,AK119,AK120,AK127,AK135,AK139,AK151)</f>
        <v>186</v>
      </c>
      <c r="AL10" s="37" t="n">
        <f aca="false">SUM(AL11,AL23,AL49,AL52,AL55,AL63,AL69,AL70,AL71,AL91,AL98,AL105,AL106,AL107,AL119,AL120,AL127,AL135,AL139,AL151)</f>
        <v>681</v>
      </c>
      <c r="AM10" s="37" t="n">
        <f aca="false">SUM(AM11,AM23,AM49,AM52,AM55,AM63,AM69,AM70,AM71,AM91,AM98,AM105,AM106,AM107,AM119,AM120,AM127,AM135,AM139,AM151)</f>
        <v>307</v>
      </c>
      <c r="AN10" s="37" t="n">
        <f aca="false">SUM(AN11,AN23,AN49,AN52,AN55,AN63,AN69,AN70,AN71,AN91,AN98,AN105,AN106,AN107,AN119,AN120,AN127,AN135,AN139,AN151)</f>
        <v>850</v>
      </c>
      <c r="AO10" s="37" t="n">
        <f aca="false">SUM(AO11,AO23,AO49,AO52,AO55,AO63,AO69,AO70,AO71,AO91,AO98,AO105,AO106,AO107,AO119,AO120,AO127,AO135,AO139,AO151)</f>
        <v>473</v>
      </c>
      <c r="AP10" s="37" t="n">
        <f aca="false">SUM(AP11,AP23,AP49,AP52,AP55,AP63,AP69,AP70,AP71,AP91,AP98,AP105,AP106,AP107,AP119,AP120,AP127,AP135,AP139,AP151)</f>
        <v>2265</v>
      </c>
      <c r="AQ10" s="37" t="n">
        <f aca="false">SUM(AQ11,AQ23,AQ49,AQ52,AQ55,AQ63,AQ69,AQ70,AQ71,AQ91,AQ98,AQ105,AQ106,AQ107,AQ119,AQ120,AQ127,AQ135,AQ139,AQ151)</f>
        <v>2751</v>
      </c>
      <c r="AR10" s="37" t="n">
        <f aca="false">SUM(AR11,AR23,AR49,AR52,AR55,AR63,AR69,AR70,AR71,AR91,AR98,AR105,AR106,AR107,AR119,AR120,AR127,AR135,AR139,AR151)</f>
        <v>0</v>
      </c>
      <c r="AS10" s="37" t="n">
        <f aca="false">SUM(AS11,AS23,AS49,AS52,AS55,AS63,AS69,AS70,AS71,AS91,AS98,AS105,AS106,AS107,AS119,AS120,AS127,AS135,AS139,AS151)</f>
        <v>0</v>
      </c>
      <c r="AT10" s="38" t="s">
        <v>39</v>
      </c>
      <c r="AU10" s="39"/>
    </row>
    <row r="11" customFormat="false" ht="20.1" hidden="false" customHeight="true" outlineLevel="0" collapsed="false">
      <c r="A11" s="41" t="s">
        <v>40</v>
      </c>
      <c r="B11" s="42" t="s">
        <v>41</v>
      </c>
      <c r="C11" s="42"/>
      <c r="D11" s="42"/>
      <c r="E11" s="34" t="n">
        <v>213</v>
      </c>
      <c r="F11" s="34" t="n">
        <v>122</v>
      </c>
      <c r="G11" s="34" t="n">
        <v>91</v>
      </c>
      <c r="H11" s="43" t="n">
        <v>2</v>
      </c>
      <c r="I11" s="43" t="n">
        <v>3</v>
      </c>
      <c r="J11" s="43" t="n">
        <v>1</v>
      </c>
      <c r="K11" s="43" t="n">
        <v>2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1</v>
      </c>
      <c r="S11" s="34" t="n">
        <v>0</v>
      </c>
      <c r="T11" s="34" t="n">
        <v>0</v>
      </c>
      <c r="U11" s="34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2</v>
      </c>
      <c r="AA11" s="43" t="n">
        <v>0</v>
      </c>
      <c r="AB11" s="43" t="n">
        <v>1</v>
      </c>
      <c r="AC11" s="43" t="n">
        <v>0</v>
      </c>
      <c r="AD11" s="43" t="n">
        <v>5</v>
      </c>
      <c r="AE11" s="43" t="n">
        <v>2</v>
      </c>
      <c r="AF11" s="43" t="n">
        <v>2</v>
      </c>
      <c r="AG11" s="43" t="n">
        <v>1</v>
      </c>
      <c r="AH11" s="43" t="n">
        <v>10</v>
      </c>
      <c r="AI11" s="43" t="n">
        <v>2</v>
      </c>
      <c r="AJ11" s="43" t="n">
        <v>7</v>
      </c>
      <c r="AK11" s="43" t="n">
        <v>3</v>
      </c>
      <c r="AL11" s="43" t="n">
        <v>14</v>
      </c>
      <c r="AM11" s="43" t="n">
        <v>6</v>
      </c>
      <c r="AN11" s="43" t="n">
        <v>20</v>
      </c>
      <c r="AO11" s="43" t="n">
        <v>16</v>
      </c>
      <c r="AP11" s="43" t="n">
        <v>58</v>
      </c>
      <c r="AQ11" s="43" t="n">
        <v>58</v>
      </c>
      <c r="AR11" s="43" t="n">
        <v>0</v>
      </c>
      <c r="AS11" s="43" t="n">
        <v>0</v>
      </c>
      <c r="AT11" s="44" t="s">
        <v>40</v>
      </c>
      <c r="AU11" s="30"/>
    </row>
    <row r="12" customFormat="false" ht="13.5" hidden="false" customHeight="true" outlineLevel="0" collapsed="false">
      <c r="A12" s="41" t="s">
        <v>42</v>
      </c>
      <c r="B12" s="45"/>
      <c r="C12" s="42" t="s">
        <v>43</v>
      </c>
      <c r="D12" s="42"/>
      <c r="E12" s="34" t="n">
        <v>18</v>
      </c>
      <c r="F12" s="34" t="n">
        <v>7</v>
      </c>
      <c r="G12" s="34" t="n">
        <v>11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1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1</v>
      </c>
      <c r="AN12" s="43" t="n">
        <v>0</v>
      </c>
      <c r="AO12" s="43" t="n">
        <v>2</v>
      </c>
      <c r="AP12" s="43" t="n">
        <v>6</v>
      </c>
      <c r="AQ12" s="43" t="n">
        <v>7</v>
      </c>
      <c r="AR12" s="43" t="n">
        <v>0</v>
      </c>
      <c r="AS12" s="43" t="n">
        <v>0</v>
      </c>
      <c r="AT12" s="44" t="s">
        <v>42</v>
      </c>
      <c r="AU12" s="30"/>
    </row>
    <row r="13" customFormat="false" ht="13.5" hidden="false" customHeight="true" outlineLevel="0" collapsed="false">
      <c r="A13" s="41" t="s">
        <v>44</v>
      </c>
      <c r="B13" s="45"/>
      <c r="C13" s="42" t="s">
        <v>45</v>
      </c>
      <c r="D13" s="42"/>
      <c r="E13" s="34" t="n">
        <v>25</v>
      </c>
      <c r="F13" s="34" t="n">
        <v>17</v>
      </c>
      <c r="G13" s="34" t="n">
        <v>8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1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2</v>
      </c>
      <c r="AI13" s="43" t="n">
        <v>1</v>
      </c>
      <c r="AJ13" s="43" t="n">
        <v>1</v>
      </c>
      <c r="AK13" s="43" t="n">
        <v>0</v>
      </c>
      <c r="AL13" s="43" t="n">
        <v>2</v>
      </c>
      <c r="AM13" s="43" t="n">
        <v>0</v>
      </c>
      <c r="AN13" s="43" t="n">
        <v>2</v>
      </c>
      <c r="AO13" s="43" t="n">
        <v>1</v>
      </c>
      <c r="AP13" s="43" t="n">
        <v>9</v>
      </c>
      <c r="AQ13" s="43" t="n">
        <v>6</v>
      </c>
      <c r="AR13" s="43" t="n">
        <v>0</v>
      </c>
      <c r="AS13" s="43" t="n">
        <v>0</v>
      </c>
      <c r="AT13" s="44" t="s">
        <v>44</v>
      </c>
      <c r="AU13" s="30"/>
    </row>
    <row r="14" customFormat="false" ht="13.5" hidden="false" customHeight="true" outlineLevel="0" collapsed="false">
      <c r="A14" s="41" t="s">
        <v>46</v>
      </c>
      <c r="B14" s="45"/>
      <c r="C14" s="45"/>
      <c r="D14" s="42" t="s">
        <v>47</v>
      </c>
      <c r="E14" s="34" t="n">
        <v>22</v>
      </c>
      <c r="F14" s="34" t="n">
        <v>15</v>
      </c>
      <c r="G14" s="34" t="n">
        <v>7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1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2</v>
      </c>
      <c r="AI14" s="43" t="n">
        <v>1</v>
      </c>
      <c r="AJ14" s="43" t="n">
        <v>1</v>
      </c>
      <c r="AK14" s="43" t="n">
        <v>0</v>
      </c>
      <c r="AL14" s="43" t="n">
        <v>1</v>
      </c>
      <c r="AM14" s="43" t="n">
        <v>0</v>
      </c>
      <c r="AN14" s="43" t="n">
        <v>2</v>
      </c>
      <c r="AO14" s="43" t="n">
        <v>0</v>
      </c>
      <c r="AP14" s="43" t="n">
        <v>8</v>
      </c>
      <c r="AQ14" s="43" t="n">
        <v>6</v>
      </c>
      <c r="AR14" s="43" t="n">
        <v>0</v>
      </c>
      <c r="AS14" s="43" t="n">
        <v>0</v>
      </c>
      <c r="AT14" s="44" t="s">
        <v>46</v>
      </c>
      <c r="AU14" s="30"/>
    </row>
    <row r="15" customFormat="false" ht="13.5" hidden="false" customHeight="true" outlineLevel="0" collapsed="false">
      <c r="A15" s="41" t="s">
        <v>48</v>
      </c>
      <c r="B15" s="45"/>
      <c r="C15" s="45"/>
      <c r="D15" s="42" t="s">
        <v>49</v>
      </c>
      <c r="E15" s="34" t="n">
        <v>3</v>
      </c>
      <c r="F15" s="34" t="n">
        <v>2</v>
      </c>
      <c r="G15" s="34" t="n">
        <v>1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1</v>
      </c>
      <c r="AM15" s="43" t="n">
        <v>0</v>
      </c>
      <c r="AN15" s="43" t="n">
        <v>0</v>
      </c>
      <c r="AO15" s="43" t="n">
        <v>1</v>
      </c>
      <c r="AP15" s="43" t="n">
        <v>1</v>
      </c>
      <c r="AQ15" s="43" t="n">
        <v>0</v>
      </c>
      <c r="AR15" s="43" t="n">
        <v>0</v>
      </c>
      <c r="AS15" s="43" t="n">
        <v>0</v>
      </c>
      <c r="AT15" s="44" t="s">
        <v>48</v>
      </c>
      <c r="AU15" s="30"/>
    </row>
    <row r="16" customFormat="false" ht="13.5" hidden="false" customHeight="true" outlineLevel="0" collapsed="false">
      <c r="A16" s="41" t="s">
        <v>50</v>
      </c>
      <c r="B16" s="45"/>
      <c r="C16" s="42" t="s">
        <v>51</v>
      </c>
      <c r="D16" s="42"/>
      <c r="E16" s="34" t="n">
        <v>80</v>
      </c>
      <c r="F16" s="34" t="n">
        <v>48</v>
      </c>
      <c r="G16" s="34" t="n">
        <v>32</v>
      </c>
      <c r="H16" s="43" t="n">
        <v>0</v>
      </c>
      <c r="I16" s="43" t="n">
        <v>3</v>
      </c>
      <c r="J16" s="43" t="n">
        <v>0</v>
      </c>
      <c r="K16" s="43" t="n">
        <v>2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1</v>
      </c>
      <c r="AE16" s="43" t="n">
        <v>1</v>
      </c>
      <c r="AF16" s="43" t="n">
        <v>0</v>
      </c>
      <c r="AG16" s="43" t="n">
        <v>0</v>
      </c>
      <c r="AH16" s="43" t="n">
        <v>3</v>
      </c>
      <c r="AI16" s="43" t="n">
        <v>0</v>
      </c>
      <c r="AJ16" s="43" t="n">
        <v>3</v>
      </c>
      <c r="AK16" s="43" t="n">
        <v>0</v>
      </c>
      <c r="AL16" s="43" t="n">
        <v>6</v>
      </c>
      <c r="AM16" s="43" t="n">
        <v>2</v>
      </c>
      <c r="AN16" s="43" t="n">
        <v>10</v>
      </c>
      <c r="AO16" s="43" t="n">
        <v>2</v>
      </c>
      <c r="AP16" s="43" t="n">
        <v>25</v>
      </c>
      <c r="AQ16" s="43" t="n">
        <v>24</v>
      </c>
      <c r="AR16" s="43" t="n">
        <v>0</v>
      </c>
      <c r="AS16" s="43" t="n">
        <v>0</v>
      </c>
      <c r="AT16" s="44" t="s">
        <v>50</v>
      </c>
      <c r="AU16" s="30"/>
    </row>
    <row r="17" customFormat="false" ht="13.5" hidden="false" customHeight="true" outlineLevel="0" collapsed="false">
      <c r="A17" s="41" t="s">
        <v>52</v>
      </c>
      <c r="B17" s="45"/>
      <c r="C17" s="42" t="s">
        <v>53</v>
      </c>
      <c r="D17" s="42"/>
      <c r="E17" s="34" t="n">
        <v>45</v>
      </c>
      <c r="F17" s="34" t="n">
        <v>24</v>
      </c>
      <c r="G17" s="34" t="n">
        <v>21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4</v>
      </c>
      <c r="AE17" s="43" t="n">
        <v>1</v>
      </c>
      <c r="AF17" s="43" t="n">
        <v>2</v>
      </c>
      <c r="AG17" s="43" t="n">
        <v>0</v>
      </c>
      <c r="AH17" s="43" t="n">
        <v>4</v>
      </c>
      <c r="AI17" s="43" t="n">
        <v>1</v>
      </c>
      <c r="AJ17" s="43" t="n">
        <v>2</v>
      </c>
      <c r="AK17" s="43" t="n">
        <v>3</v>
      </c>
      <c r="AL17" s="43" t="n">
        <v>3</v>
      </c>
      <c r="AM17" s="43" t="n">
        <v>1</v>
      </c>
      <c r="AN17" s="43" t="n">
        <v>7</v>
      </c>
      <c r="AO17" s="43" t="n">
        <v>6</v>
      </c>
      <c r="AP17" s="43" t="n">
        <v>2</v>
      </c>
      <c r="AQ17" s="43" t="n">
        <v>9</v>
      </c>
      <c r="AR17" s="43" t="n">
        <v>0</v>
      </c>
      <c r="AS17" s="43" t="n">
        <v>0</v>
      </c>
      <c r="AT17" s="44" t="s">
        <v>52</v>
      </c>
      <c r="AU17" s="30"/>
    </row>
    <row r="18" customFormat="false" ht="13.5" hidden="false" customHeight="true" outlineLevel="0" collapsed="false">
      <c r="A18" s="41" t="s">
        <v>54</v>
      </c>
      <c r="B18" s="45"/>
      <c r="C18" s="45"/>
      <c r="D18" s="46" t="s">
        <v>55</v>
      </c>
      <c r="E18" s="34" t="n">
        <v>3</v>
      </c>
      <c r="F18" s="34" t="n">
        <v>3</v>
      </c>
      <c r="G18" s="34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1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1</v>
      </c>
      <c r="AM18" s="43" t="n">
        <v>0</v>
      </c>
      <c r="AN18" s="43" t="n">
        <v>0</v>
      </c>
      <c r="AO18" s="43" t="n">
        <v>0</v>
      </c>
      <c r="AP18" s="43" t="n">
        <v>1</v>
      </c>
      <c r="AQ18" s="43" t="n">
        <v>0</v>
      </c>
      <c r="AR18" s="43" t="n">
        <v>0</v>
      </c>
      <c r="AS18" s="43" t="n">
        <v>0</v>
      </c>
      <c r="AT18" s="44" t="s">
        <v>54</v>
      </c>
      <c r="AU18" s="30"/>
    </row>
    <row r="19" customFormat="false" ht="13.5" hidden="false" customHeight="true" outlineLevel="0" collapsed="false">
      <c r="A19" s="41" t="s">
        <v>56</v>
      </c>
      <c r="B19" s="45"/>
      <c r="C19" s="45"/>
      <c r="D19" s="46" t="s">
        <v>57</v>
      </c>
      <c r="E19" s="34" t="n">
        <v>40</v>
      </c>
      <c r="F19" s="34" t="n">
        <v>20</v>
      </c>
      <c r="G19" s="34" t="n">
        <v>2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3</v>
      </c>
      <c r="AE19" s="43" t="n">
        <v>1</v>
      </c>
      <c r="AF19" s="43" t="n">
        <v>2</v>
      </c>
      <c r="AG19" s="43" t="n">
        <v>0</v>
      </c>
      <c r="AH19" s="43" t="n">
        <v>4</v>
      </c>
      <c r="AI19" s="43" t="n">
        <v>1</v>
      </c>
      <c r="AJ19" s="43" t="n">
        <v>1</v>
      </c>
      <c r="AK19" s="43" t="n">
        <v>3</v>
      </c>
      <c r="AL19" s="43" t="n">
        <v>2</v>
      </c>
      <c r="AM19" s="43" t="n">
        <v>1</v>
      </c>
      <c r="AN19" s="43" t="n">
        <v>7</v>
      </c>
      <c r="AO19" s="43" t="n">
        <v>5</v>
      </c>
      <c r="AP19" s="43" t="n">
        <v>1</v>
      </c>
      <c r="AQ19" s="43" t="n">
        <v>9</v>
      </c>
      <c r="AR19" s="43" t="n">
        <v>0</v>
      </c>
      <c r="AS19" s="43" t="n">
        <v>0</v>
      </c>
      <c r="AT19" s="44" t="s">
        <v>56</v>
      </c>
      <c r="AU19" s="30"/>
    </row>
    <row r="20" customFormat="false" ht="13.5" hidden="false" customHeight="true" outlineLevel="0" collapsed="false">
      <c r="A20" s="41" t="s">
        <v>58</v>
      </c>
      <c r="B20" s="45"/>
      <c r="C20" s="45"/>
      <c r="D20" s="42" t="s">
        <v>59</v>
      </c>
      <c r="E20" s="34" t="n">
        <v>2</v>
      </c>
      <c r="F20" s="34" t="n">
        <v>1</v>
      </c>
      <c r="G20" s="34" t="n">
        <v>1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1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1</v>
      </c>
      <c r="AP20" s="43" t="n">
        <v>0</v>
      </c>
      <c r="AQ20" s="43" t="n">
        <v>0</v>
      </c>
      <c r="AR20" s="43" t="n">
        <v>0</v>
      </c>
      <c r="AS20" s="43" t="n">
        <v>0</v>
      </c>
      <c r="AT20" s="44" t="s">
        <v>58</v>
      </c>
      <c r="AU20" s="30"/>
    </row>
    <row r="21" customFormat="false" ht="13.5" hidden="false" customHeight="true" outlineLevel="0" collapsed="false">
      <c r="A21" s="41" t="s">
        <v>60</v>
      </c>
      <c r="B21" s="45"/>
      <c r="C21" s="47" t="s">
        <v>61</v>
      </c>
      <c r="D21" s="47"/>
      <c r="E21" s="34" t="n">
        <v>1</v>
      </c>
      <c r="F21" s="34" t="n">
        <v>1</v>
      </c>
      <c r="G21" s="34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1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4" t="s">
        <v>60</v>
      </c>
      <c r="AU21" s="30"/>
    </row>
    <row r="22" customFormat="false" ht="13.5" hidden="false" customHeight="true" outlineLevel="0" collapsed="false">
      <c r="A22" s="41" t="s">
        <v>62</v>
      </c>
      <c r="B22" s="45"/>
      <c r="C22" s="47" t="s">
        <v>63</v>
      </c>
      <c r="D22" s="47"/>
      <c r="E22" s="34" t="n">
        <v>44</v>
      </c>
      <c r="F22" s="34" t="n">
        <v>25</v>
      </c>
      <c r="G22" s="34" t="n">
        <v>19</v>
      </c>
      <c r="H22" s="43" t="n">
        <v>2</v>
      </c>
      <c r="I22" s="43" t="n">
        <v>0</v>
      </c>
      <c r="J22" s="43" t="n">
        <v>1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34" t="n">
        <v>1</v>
      </c>
      <c r="S22" s="34" t="n">
        <v>0</v>
      </c>
      <c r="T22" s="34" t="n">
        <v>0</v>
      </c>
      <c r="U22" s="34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1</v>
      </c>
      <c r="AI22" s="43" t="n">
        <v>0</v>
      </c>
      <c r="AJ22" s="43" t="n">
        <v>1</v>
      </c>
      <c r="AK22" s="43" t="n">
        <v>0</v>
      </c>
      <c r="AL22" s="43" t="n">
        <v>3</v>
      </c>
      <c r="AM22" s="43" t="n">
        <v>2</v>
      </c>
      <c r="AN22" s="43" t="n">
        <v>1</v>
      </c>
      <c r="AO22" s="43" t="n">
        <v>5</v>
      </c>
      <c r="AP22" s="43" t="n">
        <v>16</v>
      </c>
      <c r="AQ22" s="43" t="n">
        <v>12</v>
      </c>
      <c r="AR22" s="43" t="n">
        <v>0</v>
      </c>
      <c r="AS22" s="43" t="n">
        <v>0</v>
      </c>
      <c r="AT22" s="44" t="s">
        <v>62</v>
      </c>
      <c r="AU22" s="30"/>
    </row>
    <row r="23" customFormat="false" ht="20.1" hidden="false" customHeight="true" outlineLevel="0" collapsed="false">
      <c r="A23" s="41" t="s">
        <v>64</v>
      </c>
      <c r="B23" s="42" t="s">
        <v>65</v>
      </c>
      <c r="C23" s="42"/>
      <c r="D23" s="42"/>
      <c r="E23" s="34" t="n">
        <v>3105</v>
      </c>
      <c r="F23" s="34" t="n">
        <v>1886</v>
      </c>
      <c r="G23" s="34" t="n">
        <v>1219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1</v>
      </c>
      <c r="M23" s="43" t="n">
        <v>2</v>
      </c>
      <c r="N23" s="43" t="n">
        <v>0</v>
      </c>
      <c r="O23" s="43" t="n">
        <v>0</v>
      </c>
      <c r="P23" s="43" t="n">
        <v>1</v>
      </c>
      <c r="Q23" s="43" t="n">
        <v>1</v>
      </c>
      <c r="R23" s="43" t="n">
        <v>0</v>
      </c>
      <c r="S23" s="43" t="n">
        <v>2</v>
      </c>
      <c r="T23" s="43" t="n">
        <v>1</v>
      </c>
      <c r="U23" s="43" t="n">
        <v>2</v>
      </c>
      <c r="V23" s="43" t="n">
        <v>3</v>
      </c>
      <c r="W23" s="43" t="n">
        <v>5</v>
      </c>
      <c r="X23" s="43" t="n">
        <v>9</v>
      </c>
      <c r="Y23" s="43" t="n">
        <v>8</v>
      </c>
      <c r="Z23" s="43" t="n">
        <v>26</v>
      </c>
      <c r="AA23" s="43" t="n">
        <v>24</v>
      </c>
      <c r="AB23" s="43" t="n">
        <v>23</v>
      </c>
      <c r="AC23" s="43" t="n">
        <v>37</v>
      </c>
      <c r="AD23" s="43" t="n">
        <v>45</v>
      </c>
      <c r="AE23" s="43" t="n">
        <v>40</v>
      </c>
      <c r="AF23" s="43" t="n">
        <v>88</v>
      </c>
      <c r="AG23" s="43" t="n">
        <v>59</v>
      </c>
      <c r="AH23" s="43" t="n">
        <v>209</v>
      </c>
      <c r="AI23" s="43" t="n">
        <v>91</v>
      </c>
      <c r="AJ23" s="43" t="n">
        <v>244</v>
      </c>
      <c r="AK23" s="43" t="n">
        <v>104</v>
      </c>
      <c r="AL23" s="43" t="n">
        <v>291</v>
      </c>
      <c r="AM23" s="43" t="n">
        <v>148</v>
      </c>
      <c r="AN23" s="43" t="n">
        <v>327</v>
      </c>
      <c r="AO23" s="43" t="n">
        <v>165</v>
      </c>
      <c r="AP23" s="43" t="n">
        <v>618</v>
      </c>
      <c r="AQ23" s="43" t="n">
        <v>531</v>
      </c>
      <c r="AR23" s="43" t="n">
        <v>0</v>
      </c>
      <c r="AS23" s="43" t="n">
        <v>0</v>
      </c>
      <c r="AT23" s="44" t="s">
        <v>64</v>
      </c>
      <c r="AU23" s="30"/>
    </row>
    <row r="24" customFormat="false" ht="13.5" hidden="false" customHeight="true" outlineLevel="0" collapsed="false">
      <c r="A24" s="41" t="s">
        <v>66</v>
      </c>
      <c r="B24" s="45"/>
      <c r="C24" s="42" t="s">
        <v>67</v>
      </c>
      <c r="D24" s="42"/>
      <c r="E24" s="34" t="n">
        <v>3010</v>
      </c>
      <c r="F24" s="34" t="n">
        <v>1834</v>
      </c>
      <c r="G24" s="34" t="n">
        <v>1176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1</v>
      </c>
      <c r="N24" s="43" t="n">
        <v>0</v>
      </c>
      <c r="O24" s="43" t="n">
        <v>0</v>
      </c>
      <c r="P24" s="43" t="n">
        <v>0</v>
      </c>
      <c r="Q24" s="43" t="n">
        <v>1</v>
      </c>
      <c r="R24" s="43" t="n">
        <v>0</v>
      </c>
      <c r="S24" s="43" t="n">
        <v>2</v>
      </c>
      <c r="T24" s="43" t="n">
        <v>1</v>
      </c>
      <c r="U24" s="43" t="n">
        <v>2</v>
      </c>
      <c r="V24" s="43" t="n">
        <v>3</v>
      </c>
      <c r="W24" s="43" t="n">
        <v>5</v>
      </c>
      <c r="X24" s="43" t="n">
        <v>9</v>
      </c>
      <c r="Y24" s="43" t="n">
        <v>8</v>
      </c>
      <c r="Z24" s="43" t="n">
        <v>26</v>
      </c>
      <c r="AA24" s="43" t="n">
        <v>24</v>
      </c>
      <c r="AB24" s="43" t="n">
        <v>23</v>
      </c>
      <c r="AC24" s="43" t="n">
        <v>37</v>
      </c>
      <c r="AD24" s="43" t="n">
        <v>44</v>
      </c>
      <c r="AE24" s="43" t="n">
        <v>40</v>
      </c>
      <c r="AF24" s="43" t="n">
        <v>87</v>
      </c>
      <c r="AG24" s="43" t="n">
        <v>59</v>
      </c>
      <c r="AH24" s="43" t="n">
        <v>206</v>
      </c>
      <c r="AI24" s="43" t="n">
        <v>89</v>
      </c>
      <c r="AJ24" s="43" t="n">
        <v>239</v>
      </c>
      <c r="AK24" s="43" t="n">
        <v>103</v>
      </c>
      <c r="AL24" s="43" t="n">
        <v>286</v>
      </c>
      <c r="AM24" s="43" t="n">
        <v>144</v>
      </c>
      <c r="AN24" s="43" t="n">
        <v>319</v>
      </c>
      <c r="AO24" s="43" t="n">
        <v>158</v>
      </c>
      <c r="AP24" s="43" t="n">
        <v>591</v>
      </c>
      <c r="AQ24" s="43" t="n">
        <v>503</v>
      </c>
      <c r="AR24" s="43" t="n">
        <v>0</v>
      </c>
      <c r="AS24" s="43" t="n">
        <v>0</v>
      </c>
      <c r="AT24" s="44" t="s">
        <v>66</v>
      </c>
      <c r="AU24" s="30"/>
    </row>
    <row r="25" customFormat="false" ht="13.5" hidden="false" customHeight="true" outlineLevel="0" collapsed="false">
      <c r="A25" s="41" t="s">
        <v>68</v>
      </c>
      <c r="B25" s="45"/>
      <c r="C25" s="45"/>
      <c r="D25" s="42" t="s">
        <v>69</v>
      </c>
      <c r="E25" s="34" t="n">
        <v>73</v>
      </c>
      <c r="F25" s="34" t="n">
        <v>58</v>
      </c>
      <c r="G25" s="34" t="n">
        <v>15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34" t="n">
        <v>0</v>
      </c>
      <c r="S25" s="34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4</v>
      </c>
      <c r="AA25" s="43" t="n">
        <v>1</v>
      </c>
      <c r="AB25" s="43" t="n">
        <v>1</v>
      </c>
      <c r="AC25" s="43" t="n">
        <v>0</v>
      </c>
      <c r="AD25" s="43" t="n">
        <v>1</v>
      </c>
      <c r="AE25" s="43" t="n">
        <v>0</v>
      </c>
      <c r="AF25" s="43" t="n">
        <v>2</v>
      </c>
      <c r="AG25" s="43" t="n">
        <v>0</v>
      </c>
      <c r="AH25" s="43" t="n">
        <v>10</v>
      </c>
      <c r="AI25" s="43" t="n">
        <v>1</v>
      </c>
      <c r="AJ25" s="43" t="n">
        <v>14</v>
      </c>
      <c r="AK25" s="43" t="n">
        <v>3</v>
      </c>
      <c r="AL25" s="43" t="n">
        <v>10</v>
      </c>
      <c r="AM25" s="43" t="n">
        <v>0</v>
      </c>
      <c r="AN25" s="43" t="n">
        <v>8</v>
      </c>
      <c r="AO25" s="43" t="n">
        <v>1</v>
      </c>
      <c r="AP25" s="43" t="n">
        <v>8</v>
      </c>
      <c r="AQ25" s="43" t="n">
        <v>9</v>
      </c>
      <c r="AR25" s="43" t="n">
        <v>0</v>
      </c>
      <c r="AS25" s="43" t="n">
        <v>0</v>
      </c>
      <c r="AT25" s="44" t="s">
        <v>68</v>
      </c>
      <c r="AU25" s="30"/>
    </row>
    <row r="26" customFormat="false" ht="13.5" hidden="false" customHeight="true" outlineLevel="0" collapsed="false">
      <c r="A26" s="41" t="s">
        <v>70</v>
      </c>
      <c r="B26" s="45"/>
      <c r="C26" s="45"/>
      <c r="D26" s="42" t="s">
        <v>71</v>
      </c>
      <c r="E26" s="34" t="n">
        <v>103</v>
      </c>
      <c r="F26" s="34" t="n">
        <v>83</v>
      </c>
      <c r="G26" s="34" t="n">
        <v>2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2</v>
      </c>
      <c r="AD26" s="43" t="n">
        <v>3</v>
      </c>
      <c r="AE26" s="43" t="n">
        <v>1</v>
      </c>
      <c r="AF26" s="43" t="n">
        <v>5</v>
      </c>
      <c r="AG26" s="43" t="n">
        <v>0</v>
      </c>
      <c r="AH26" s="43" t="n">
        <v>21</v>
      </c>
      <c r="AI26" s="43" t="n">
        <v>2</v>
      </c>
      <c r="AJ26" s="43" t="n">
        <v>11</v>
      </c>
      <c r="AK26" s="43" t="n">
        <v>2</v>
      </c>
      <c r="AL26" s="43" t="n">
        <v>16</v>
      </c>
      <c r="AM26" s="43" t="n">
        <v>2</v>
      </c>
      <c r="AN26" s="43" t="n">
        <v>13</v>
      </c>
      <c r="AO26" s="43" t="n">
        <v>4</v>
      </c>
      <c r="AP26" s="43" t="n">
        <v>14</v>
      </c>
      <c r="AQ26" s="43" t="n">
        <v>7</v>
      </c>
      <c r="AR26" s="43" t="n">
        <v>0</v>
      </c>
      <c r="AS26" s="43" t="n">
        <v>0</v>
      </c>
      <c r="AT26" s="44" t="s">
        <v>70</v>
      </c>
      <c r="AU26" s="30"/>
    </row>
    <row r="27" customFormat="false" ht="13.5" hidden="false" customHeight="true" outlineLevel="0" collapsed="false">
      <c r="A27" s="41" t="s">
        <v>72</v>
      </c>
      <c r="B27" s="45"/>
      <c r="C27" s="45"/>
      <c r="D27" s="42" t="s">
        <v>73</v>
      </c>
      <c r="E27" s="34" t="n">
        <v>376</v>
      </c>
      <c r="F27" s="34" t="n">
        <v>257</v>
      </c>
      <c r="G27" s="34" t="n">
        <v>119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34" t="n">
        <v>0</v>
      </c>
      <c r="U27" s="34" t="n">
        <v>0</v>
      </c>
      <c r="V27" s="43" t="n">
        <v>1</v>
      </c>
      <c r="W27" s="43" t="n">
        <v>0</v>
      </c>
      <c r="X27" s="43" t="n">
        <v>2</v>
      </c>
      <c r="Y27" s="43" t="n">
        <v>0</v>
      </c>
      <c r="Z27" s="43" t="n">
        <v>1</v>
      </c>
      <c r="AA27" s="43" t="n">
        <v>0</v>
      </c>
      <c r="AB27" s="43" t="n">
        <v>2</v>
      </c>
      <c r="AC27" s="43" t="n">
        <v>2</v>
      </c>
      <c r="AD27" s="43" t="n">
        <v>7</v>
      </c>
      <c r="AE27" s="43" t="n">
        <v>1</v>
      </c>
      <c r="AF27" s="43" t="n">
        <v>8</v>
      </c>
      <c r="AG27" s="43" t="n">
        <v>5</v>
      </c>
      <c r="AH27" s="43" t="n">
        <v>33</v>
      </c>
      <c r="AI27" s="43" t="n">
        <v>11</v>
      </c>
      <c r="AJ27" s="43" t="n">
        <v>44</v>
      </c>
      <c r="AK27" s="43" t="n">
        <v>7</v>
      </c>
      <c r="AL27" s="43" t="n">
        <v>35</v>
      </c>
      <c r="AM27" s="43" t="n">
        <v>13</v>
      </c>
      <c r="AN27" s="43" t="n">
        <v>39</v>
      </c>
      <c r="AO27" s="43" t="n">
        <v>19</v>
      </c>
      <c r="AP27" s="43" t="n">
        <v>85</v>
      </c>
      <c r="AQ27" s="43" t="n">
        <v>61</v>
      </c>
      <c r="AR27" s="43" t="n">
        <v>0</v>
      </c>
      <c r="AS27" s="43" t="n">
        <v>0</v>
      </c>
      <c r="AT27" s="44" t="s">
        <v>72</v>
      </c>
      <c r="AU27" s="30"/>
    </row>
    <row r="28" customFormat="false" ht="13.5" hidden="false" customHeight="true" outlineLevel="0" collapsed="false">
      <c r="A28" s="41" t="s">
        <v>74</v>
      </c>
      <c r="B28" s="45"/>
      <c r="C28" s="45"/>
      <c r="D28" s="42" t="s">
        <v>75</v>
      </c>
      <c r="E28" s="34" t="n">
        <v>281</v>
      </c>
      <c r="F28" s="34" t="n">
        <v>153</v>
      </c>
      <c r="G28" s="34" t="n">
        <v>128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34" t="n">
        <v>0</v>
      </c>
      <c r="S28" s="34" t="n">
        <v>2</v>
      </c>
      <c r="T28" s="34" t="n">
        <v>0</v>
      </c>
      <c r="U28" s="34" t="n">
        <v>0</v>
      </c>
      <c r="V28" s="43" t="n">
        <v>0</v>
      </c>
      <c r="W28" s="43" t="n">
        <v>1</v>
      </c>
      <c r="X28" s="43" t="n">
        <v>1</v>
      </c>
      <c r="Y28" s="43" t="n">
        <v>1</v>
      </c>
      <c r="Z28" s="43" t="n">
        <v>5</v>
      </c>
      <c r="AA28" s="43" t="n">
        <v>1</v>
      </c>
      <c r="AB28" s="43" t="n">
        <v>4</v>
      </c>
      <c r="AC28" s="43" t="n">
        <v>3</v>
      </c>
      <c r="AD28" s="43" t="n">
        <v>2</v>
      </c>
      <c r="AE28" s="43" t="n">
        <v>6</v>
      </c>
      <c r="AF28" s="43" t="n">
        <v>6</v>
      </c>
      <c r="AG28" s="43" t="n">
        <v>6</v>
      </c>
      <c r="AH28" s="43" t="n">
        <v>17</v>
      </c>
      <c r="AI28" s="43" t="n">
        <v>8</v>
      </c>
      <c r="AJ28" s="43" t="n">
        <v>20</v>
      </c>
      <c r="AK28" s="43" t="n">
        <v>8</v>
      </c>
      <c r="AL28" s="43" t="n">
        <v>31</v>
      </c>
      <c r="AM28" s="43" t="n">
        <v>13</v>
      </c>
      <c r="AN28" s="43" t="n">
        <v>18</v>
      </c>
      <c r="AO28" s="43" t="n">
        <v>17</v>
      </c>
      <c r="AP28" s="43" t="n">
        <v>49</v>
      </c>
      <c r="AQ28" s="43" t="n">
        <v>62</v>
      </c>
      <c r="AR28" s="43" t="n">
        <v>0</v>
      </c>
      <c r="AS28" s="43" t="n">
        <v>0</v>
      </c>
      <c r="AT28" s="44" t="s">
        <v>74</v>
      </c>
      <c r="AU28" s="30"/>
    </row>
    <row r="29" customFormat="false" ht="13.5" hidden="false" customHeight="true" outlineLevel="0" collapsed="false">
      <c r="A29" s="41" t="s">
        <v>76</v>
      </c>
      <c r="B29" s="45"/>
      <c r="C29" s="45"/>
      <c r="D29" s="48" t="s">
        <v>77</v>
      </c>
      <c r="E29" s="34" t="n">
        <v>111</v>
      </c>
      <c r="F29" s="34" t="n">
        <v>75</v>
      </c>
      <c r="G29" s="34" t="n">
        <v>36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43" t="n">
        <v>0</v>
      </c>
      <c r="W29" s="43" t="n">
        <v>0</v>
      </c>
      <c r="X29" s="43" t="n">
        <v>1</v>
      </c>
      <c r="Y29" s="43" t="n">
        <v>0</v>
      </c>
      <c r="Z29" s="43" t="n">
        <v>1</v>
      </c>
      <c r="AA29" s="43" t="n">
        <v>0</v>
      </c>
      <c r="AB29" s="43" t="n">
        <v>1</v>
      </c>
      <c r="AC29" s="43" t="n">
        <v>2</v>
      </c>
      <c r="AD29" s="43" t="n">
        <v>3</v>
      </c>
      <c r="AE29" s="43" t="n">
        <v>4</v>
      </c>
      <c r="AF29" s="43" t="n">
        <v>5</v>
      </c>
      <c r="AG29" s="43" t="n">
        <v>3</v>
      </c>
      <c r="AH29" s="43" t="n">
        <v>12</v>
      </c>
      <c r="AI29" s="43" t="n">
        <v>3</v>
      </c>
      <c r="AJ29" s="43" t="n">
        <v>10</v>
      </c>
      <c r="AK29" s="43" t="n">
        <v>5</v>
      </c>
      <c r="AL29" s="43" t="n">
        <v>13</v>
      </c>
      <c r="AM29" s="43" t="n">
        <v>5</v>
      </c>
      <c r="AN29" s="43" t="n">
        <v>14</v>
      </c>
      <c r="AO29" s="43" t="n">
        <v>3</v>
      </c>
      <c r="AP29" s="43" t="n">
        <v>15</v>
      </c>
      <c r="AQ29" s="43" t="n">
        <v>11</v>
      </c>
      <c r="AR29" s="43" t="n">
        <v>0</v>
      </c>
      <c r="AS29" s="43" t="n">
        <v>0</v>
      </c>
      <c r="AT29" s="44" t="s">
        <v>76</v>
      </c>
      <c r="AU29" s="30"/>
    </row>
    <row r="30" customFormat="false" ht="13.5" hidden="false" customHeight="true" outlineLevel="0" collapsed="false">
      <c r="A30" s="41" t="s">
        <v>78</v>
      </c>
      <c r="B30" s="45"/>
      <c r="C30" s="45"/>
      <c r="D30" s="47" t="s">
        <v>79</v>
      </c>
      <c r="E30" s="34" t="n">
        <v>252</v>
      </c>
      <c r="F30" s="34" t="n">
        <v>164</v>
      </c>
      <c r="G30" s="34" t="n">
        <v>88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43" t="n">
        <v>0</v>
      </c>
      <c r="W30" s="43" t="n">
        <v>1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3</v>
      </c>
      <c r="AC30" s="43" t="n">
        <v>0</v>
      </c>
      <c r="AD30" s="43" t="n">
        <v>6</v>
      </c>
      <c r="AE30" s="43" t="n">
        <v>0</v>
      </c>
      <c r="AF30" s="43" t="n">
        <v>14</v>
      </c>
      <c r="AG30" s="43" t="n">
        <v>2</v>
      </c>
      <c r="AH30" s="43" t="n">
        <v>19</v>
      </c>
      <c r="AI30" s="43" t="n">
        <v>2</v>
      </c>
      <c r="AJ30" s="43" t="n">
        <v>21</v>
      </c>
      <c r="AK30" s="43" t="n">
        <v>6</v>
      </c>
      <c r="AL30" s="43" t="n">
        <v>27</v>
      </c>
      <c r="AM30" s="43" t="n">
        <v>9</v>
      </c>
      <c r="AN30" s="43" t="n">
        <v>35</v>
      </c>
      <c r="AO30" s="43" t="n">
        <v>15</v>
      </c>
      <c r="AP30" s="43" t="n">
        <v>39</v>
      </c>
      <c r="AQ30" s="43" t="n">
        <v>53</v>
      </c>
      <c r="AR30" s="43" t="n">
        <v>0</v>
      </c>
      <c r="AS30" s="43" t="n">
        <v>0</v>
      </c>
      <c r="AT30" s="44" t="s">
        <v>78</v>
      </c>
      <c r="AU30" s="30"/>
    </row>
    <row r="31" customFormat="false" ht="13.5" hidden="false" customHeight="true" outlineLevel="0" collapsed="false">
      <c r="A31" s="41" t="s">
        <v>80</v>
      </c>
      <c r="B31" s="45"/>
      <c r="C31" s="45"/>
      <c r="D31" s="49" t="s">
        <v>81</v>
      </c>
      <c r="E31" s="34" t="n">
        <v>134</v>
      </c>
      <c r="F31" s="34" t="n">
        <v>71</v>
      </c>
      <c r="G31" s="34" t="n">
        <v>63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1</v>
      </c>
      <c r="AC31" s="43" t="n">
        <v>1</v>
      </c>
      <c r="AD31" s="43" t="n">
        <v>0</v>
      </c>
      <c r="AE31" s="43" t="n">
        <v>2</v>
      </c>
      <c r="AF31" s="43" t="n">
        <v>4</v>
      </c>
      <c r="AG31" s="43" t="n">
        <v>1</v>
      </c>
      <c r="AH31" s="43" t="n">
        <v>7</v>
      </c>
      <c r="AI31" s="43" t="n">
        <v>3</v>
      </c>
      <c r="AJ31" s="43" t="n">
        <v>9</v>
      </c>
      <c r="AK31" s="43" t="n">
        <v>3</v>
      </c>
      <c r="AL31" s="43" t="n">
        <v>7</v>
      </c>
      <c r="AM31" s="43" t="n">
        <v>7</v>
      </c>
      <c r="AN31" s="43" t="n">
        <v>14</v>
      </c>
      <c r="AO31" s="43" t="n">
        <v>10</v>
      </c>
      <c r="AP31" s="43" t="n">
        <v>29</v>
      </c>
      <c r="AQ31" s="43" t="n">
        <v>36</v>
      </c>
      <c r="AR31" s="43" t="n">
        <v>0</v>
      </c>
      <c r="AS31" s="43" t="n">
        <v>0</v>
      </c>
      <c r="AT31" s="44" t="s">
        <v>80</v>
      </c>
      <c r="AU31" s="30"/>
    </row>
    <row r="32" customFormat="false" ht="13.5" hidden="false" customHeight="true" outlineLevel="0" collapsed="false">
      <c r="A32" s="41" t="s">
        <v>82</v>
      </c>
      <c r="B32" s="45"/>
      <c r="C32" s="45"/>
      <c r="D32" s="42" t="s">
        <v>83</v>
      </c>
      <c r="E32" s="34" t="n">
        <v>254</v>
      </c>
      <c r="F32" s="34" t="n">
        <v>137</v>
      </c>
      <c r="G32" s="34" t="n">
        <v>117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6</v>
      </c>
      <c r="AA32" s="43" t="n">
        <v>1</v>
      </c>
      <c r="AB32" s="43" t="n">
        <v>2</v>
      </c>
      <c r="AC32" s="43" t="n">
        <v>1</v>
      </c>
      <c r="AD32" s="43" t="n">
        <v>4</v>
      </c>
      <c r="AE32" s="43" t="n">
        <v>2</v>
      </c>
      <c r="AF32" s="43" t="n">
        <v>12</v>
      </c>
      <c r="AG32" s="43" t="n">
        <v>5</v>
      </c>
      <c r="AH32" s="43" t="n">
        <v>17</v>
      </c>
      <c r="AI32" s="43" t="n">
        <v>10</v>
      </c>
      <c r="AJ32" s="43" t="n">
        <v>15</v>
      </c>
      <c r="AK32" s="43" t="n">
        <v>13</v>
      </c>
      <c r="AL32" s="43" t="n">
        <v>21</v>
      </c>
      <c r="AM32" s="43" t="n">
        <v>22</v>
      </c>
      <c r="AN32" s="43" t="n">
        <v>21</v>
      </c>
      <c r="AO32" s="43" t="n">
        <v>14</v>
      </c>
      <c r="AP32" s="43" t="n">
        <v>39</v>
      </c>
      <c r="AQ32" s="43" t="n">
        <v>49</v>
      </c>
      <c r="AR32" s="43" t="n">
        <v>0</v>
      </c>
      <c r="AS32" s="43" t="n">
        <v>0</v>
      </c>
      <c r="AT32" s="44" t="s">
        <v>82</v>
      </c>
      <c r="AU32" s="30"/>
    </row>
    <row r="33" customFormat="false" ht="13.5" hidden="false" customHeight="true" outlineLevel="0" collapsed="false">
      <c r="A33" s="41" t="s">
        <v>84</v>
      </c>
      <c r="B33" s="45"/>
      <c r="C33" s="45"/>
      <c r="D33" s="42" t="s">
        <v>85</v>
      </c>
      <c r="E33" s="34" t="n">
        <v>9</v>
      </c>
      <c r="F33" s="34" t="n">
        <v>8</v>
      </c>
      <c r="G33" s="34" t="n">
        <v>1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1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2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4</v>
      </c>
      <c r="AO33" s="43" t="n">
        <v>0</v>
      </c>
      <c r="AP33" s="43" t="n">
        <v>2</v>
      </c>
      <c r="AQ33" s="43" t="n">
        <v>0</v>
      </c>
      <c r="AR33" s="43" t="n">
        <v>0</v>
      </c>
      <c r="AS33" s="43" t="n">
        <v>0</v>
      </c>
      <c r="AT33" s="44" t="s">
        <v>84</v>
      </c>
      <c r="AU33" s="30"/>
    </row>
    <row r="34" customFormat="false" ht="13.5" hidden="false" customHeight="true" outlineLevel="0" collapsed="false">
      <c r="A34" s="41" t="s">
        <v>86</v>
      </c>
      <c r="B34" s="45"/>
      <c r="C34" s="45"/>
      <c r="D34" s="42" t="s">
        <v>87</v>
      </c>
      <c r="E34" s="34" t="n">
        <v>617</v>
      </c>
      <c r="F34" s="34" t="n">
        <v>437</v>
      </c>
      <c r="G34" s="34" t="n">
        <v>18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43" t="n">
        <v>0</v>
      </c>
      <c r="W34" s="43" t="n">
        <v>1</v>
      </c>
      <c r="X34" s="43" t="n">
        <v>1</v>
      </c>
      <c r="Y34" s="43" t="n">
        <v>0</v>
      </c>
      <c r="Z34" s="43" t="n">
        <v>2</v>
      </c>
      <c r="AA34" s="43" t="n">
        <v>3</v>
      </c>
      <c r="AB34" s="43" t="n">
        <v>7</v>
      </c>
      <c r="AC34" s="43" t="n">
        <v>2</v>
      </c>
      <c r="AD34" s="43" t="n">
        <v>10</v>
      </c>
      <c r="AE34" s="43" t="n">
        <v>3</v>
      </c>
      <c r="AF34" s="43" t="n">
        <v>19</v>
      </c>
      <c r="AG34" s="43" t="n">
        <v>8</v>
      </c>
      <c r="AH34" s="43" t="n">
        <v>31</v>
      </c>
      <c r="AI34" s="43" t="n">
        <v>13</v>
      </c>
      <c r="AJ34" s="43" t="n">
        <v>48</v>
      </c>
      <c r="AK34" s="43" t="n">
        <v>16</v>
      </c>
      <c r="AL34" s="43" t="n">
        <v>62</v>
      </c>
      <c r="AM34" s="43" t="n">
        <v>22</v>
      </c>
      <c r="AN34" s="43" t="n">
        <v>92</v>
      </c>
      <c r="AO34" s="43" t="n">
        <v>32</v>
      </c>
      <c r="AP34" s="43" t="n">
        <v>165</v>
      </c>
      <c r="AQ34" s="43" t="n">
        <v>80</v>
      </c>
      <c r="AR34" s="43" t="n">
        <v>0</v>
      </c>
      <c r="AS34" s="43" t="n">
        <v>0</v>
      </c>
      <c r="AT34" s="44" t="s">
        <v>86</v>
      </c>
      <c r="AU34" s="30"/>
    </row>
    <row r="35" customFormat="false" ht="13.5" hidden="false" customHeight="true" outlineLevel="0" collapsed="false">
      <c r="A35" s="41" t="s">
        <v>88</v>
      </c>
      <c r="B35" s="45"/>
      <c r="C35" s="45"/>
      <c r="D35" s="42" t="s">
        <v>89</v>
      </c>
      <c r="E35" s="34" t="n">
        <v>11</v>
      </c>
      <c r="F35" s="34" t="n">
        <v>5</v>
      </c>
      <c r="G35" s="34" t="n">
        <v>6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1</v>
      </c>
      <c r="AA35" s="43" t="n">
        <v>1</v>
      </c>
      <c r="AB35" s="43" t="n">
        <v>0</v>
      </c>
      <c r="AC35" s="43" t="n">
        <v>1</v>
      </c>
      <c r="AD35" s="43" t="n">
        <v>0</v>
      </c>
      <c r="AE35" s="43" t="n">
        <v>0</v>
      </c>
      <c r="AF35" s="43" t="n">
        <v>0</v>
      </c>
      <c r="AG35" s="43" t="n">
        <v>2</v>
      </c>
      <c r="AH35" s="43" t="n">
        <v>2</v>
      </c>
      <c r="AI35" s="43" t="n">
        <v>0</v>
      </c>
      <c r="AJ35" s="43" t="n">
        <v>1</v>
      </c>
      <c r="AK35" s="43" t="n">
        <v>0</v>
      </c>
      <c r="AL35" s="43" t="n">
        <v>0</v>
      </c>
      <c r="AM35" s="43" t="n">
        <v>1</v>
      </c>
      <c r="AN35" s="43" t="n">
        <v>1</v>
      </c>
      <c r="AO35" s="43" t="n">
        <v>0</v>
      </c>
      <c r="AP35" s="43" t="n">
        <v>0</v>
      </c>
      <c r="AQ35" s="43" t="n">
        <v>1</v>
      </c>
      <c r="AR35" s="43" t="n">
        <v>0</v>
      </c>
      <c r="AS35" s="43" t="n">
        <v>0</v>
      </c>
      <c r="AT35" s="44" t="s">
        <v>88</v>
      </c>
      <c r="AU35" s="30"/>
    </row>
    <row r="36" customFormat="false" ht="13.5" hidden="false" customHeight="true" outlineLevel="0" collapsed="false">
      <c r="A36" s="41" t="s">
        <v>90</v>
      </c>
      <c r="B36" s="45"/>
      <c r="C36" s="45"/>
      <c r="D36" s="42" t="s">
        <v>91</v>
      </c>
      <c r="E36" s="34" t="n">
        <v>130</v>
      </c>
      <c r="F36" s="34" t="n">
        <v>2</v>
      </c>
      <c r="G36" s="34" t="n">
        <v>128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43" t="n">
        <v>0</v>
      </c>
      <c r="W36" s="43" t="n">
        <v>0</v>
      </c>
      <c r="X36" s="43" t="n">
        <v>0</v>
      </c>
      <c r="Y36" s="43" t="n">
        <v>1</v>
      </c>
      <c r="Z36" s="43" t="n">
        <v>0</v>
      </c>
      <c r="AA36" s="43" t="n">
        <v>8</v>
      </c>
      <c r="AB36" s="43" t="n">
        <v>0</v>
      </c>
      <c r="AC36" s="43" t="n">
        <v>10</v>
      </c>
      <c r="AD36" s="43" t="n">
        <v>0</v>
      </c>
      <c r="AE36" s="43" t="n">
        <v>9</v>
      </c>
      <c r="AF36" s="43" t="n">
        <v>0</v>
      </c>
      <c r="AG36" s="43" t="n">
        <v>14</v>
      </c>
      <c r="AH36" s="43" t="n">
        <v>0</v>
      </c>
      <c r="AI36" s="43" t="n">
        <v>19</v>
      </c>
      <c r="AJ36" s="43" t="n">
        <v>0</v>
      </c>
      <c r="AK36" s="43" t="n">
        <v>17</v>
      </c>
      <c r="AL36" s="43" t="n">
        <v>0</v>
      </c>
      <c r="AM36" s="43" t="n">
        <v>15</v>
      </c>
      <c r="AN36" s="43" t="n">
        <v>1</v>
      </c>
      <c r="AO36" s="43" t="n">
        <v>13</v>
      </c>
      <c r="AP36" s="43" t="n">
        <v>1</v>
      </c>
      <c r="AQ36" s="43" t="n">
        <v>22</v>
      </c>
      <c r="AR36" s="43" t="n">
        <v>0</v>
      </c>
      <c r="AS36" s="43" t="n">
        <v>0</v>
      </c>
      <c r="AT36" s="44" t="s">
        <v>90</v>
      </c>
      <c r="AU36" s="30"/>
    </row>
    <row r="37" customFormat="false" ht="13.5" hidden="false" customHeight="true" outlineLevel="0" collapsed="false">
      <c r="A37" s="41" t="s">
        <v>92</v>
      </c>
      <c r="B37" s="45"/>
      <c r="C37" s="45"/>
      <c r="D37" s="42" t="s">
        <v>93</v>
      </c>
      <c r="E37" s="34" t="n">
        <v>42</v>
      </c>
      <c r="F37" s="43" t="n">
        <v>0</v>
      </c>
      <c r="G37" s="34" t="n">
        <v>42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43" t="n">
        <v>0</v>
      </c>
      <c r="W37" s="43" t="n">
        <v>2</v>
      </c>
      <c r="X37" s="43" t="n">
        <v>0</v>
      </c>
      <c r="Y37" s="43" t="n">
        <v>3</v>
      </c>
      <c r="Z37" s="43" t="n">
        <v>0</v>
      </c>
      <c r="AA37" s="43" t="n">
        <v>2</v>
      </c>
      <c r="AB37" s="43" t="n">
        <v>0</v>
      </c>
      <c r="AC37" s="43" t="n">
        <v>3</v>
      </c>
      <c r="AD37" s="43" t="n">
        <v>0</v>
      </c>
      <c r="AE37" s="43" t="n">
        <v>2</v>
      </c>
      <c r="AF37" s="43" t="n">
        <v>0</v>
      </c>
      <c r="AG37" s="43" t="n">
        <v>2</v>
      </c>
      <c r="AH37" s="43" t="n">
        <v>0</v>
      </c>
      <c r="AI37" s="43" t="n">
        <v>6</v>
      </c>
      <c r="AJ37" s="34" t="n">
        <v>0</v>
      </c>
      <c r="AK37" s="43" t="n">
        <v>7</v>
      </c>
      <c r="AL37" s="43" t="n">
        <v>0</v>
      </c>
      <c r="AM37" s="43" t="n">
        <v>7</v>
      </c>
      <c r="AN37" s="43" t="n">
        <v>0</v>
      </c>
      <c r="AO37" s="43" t="n">
        <v>2</v>
      </c>
      <c r="AP37" s="43" t="n">
        <v>0</v>
      </c>
      <c r="AQ37" s="43" t="n">
        <v>6</v>
      </c>
      <c r="AR37" s="43" t="n">
        <v>0</v>
      </c>
      <c r="AS37" s="43" t="n">
        <v>0</v>
      </c>
      <c r="AT37" s="44" t="s">
        <v>92</v>
      </c>
      <c r="AU37" s="30"/>
    </row>
    <row r="38" customFormat="false" ht="13.5" hidden="false" customHeight="true" outlineLevel="0" collapsed="false">
      <c r="A38" s="41" t="s">
        <v>94</v>
      </c>
      <c r="B38" s="45"/>
      <c r="C38" s="45"/>
      <c r="D38" s="42" t="s">
        <v>95</v>
      </c>
      <c r="E38" s="34" t="n">
        <v>40</v>
      </c>
      <c r="F38" s="43" t="n">
        <v>0</v>
      </c>
      <c r="G38" s="34" t="n">
        <v>4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34" t="n">
        <v>0</v>
      </c>
      <c r="S38" s="34" t="n">
        <v>0</v>
      </c>
      <c r="T38" s="34" t="n">
        <v>0</v>
      </c>
      <c r="U38" s="34" t="n">
        <v>1</v>
      </c>
      <c r="V38" s="43" t="n">
        <v>0</v>
      </c>
      <c r="W38" s="43" t="n">
        <v>0</v>
      </c>
      <c r="X38" s="43" t="n">
        <v>0</v>
      </c>
      <c r="Y38" s="43" t="n">
        <v>1</v>
      </c>
      <c r="Z38" s="43" t="n">
        <v>0</v>
      </c>
      <c r="AA38" s="43" t="n">
        <v>2</v>
      </c>
      <c r="AB38" s="43" t="n">
        <v>0</v>
      </c>
      <c r="AC38" s="43" t="n">
        <v>7</v>
      </c>
      <c r="AD38" s="43" t="n">
        <v>0</v>
      </c>
      <c r="AE38" s="43" t="n">
        <v>5</v>
      </c>
      <c r="AF38" s="43" t="n">
        <v>0</v>
      </c>
      <c r="AG38" s="43" t="n">
        <v>4</v>
      </c>
      <c r="AH38" s="43" t="n">
        <v>0</v>
      </c>
      <c r="AI38" s="43" t="n">
        <v>3</v>
      </c>
      <c r="AJ38" s="34" t="n">
        <v>0</v>
      </c>
      <c r="AK38" s="43" t="n">
        <v>2</v>
      </c>
      <c r="AL38" s="43" t="n">
        <v>0</v>
      </c>
      <c r="AM38" s="43" t="n">
        <v>5</v>
      </c>
      <c r="AN38" s="43" t="n">
        <v>0</v>
      </c>
      <c r="AO38" s="43" t="n">
        <v>0</v>
      </c>
      <c r="AP38" s="43" t="n">
        <v>0</v>
      </c>
      <c r="AQ38" s="43" t="n">
        <v>10</v>
      </c>
      <c r="AR38" s="43" t="n">
        <v>0</v>
      </c>
      <c r="AS38" s="43" t="n">
        <v>0</v>
      </c>
      <c r="AT38" s="44" t="s">
        <v>94</v>
      </c>
      <c r="AU38" s="30"/>
    </row>
    <row r="39" customFormat="false" ht="13.5" hidden="false" customHeight="true" outlineLevel="0" collapsed="false">
      <c r="A39" s="41" t="s">
        <v>96</v>
      </c>
      <c r="B39" s="45"/>
      <c r="C39" s="45"/>
      <c r="D39" s="42" t="s">
        <v>97</v>
      </c>
      <c r="E39" s="34" t="n">
        <v>98</v>
      </c>
      <c r="F39" s="34" t="n">
        <v>98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1</v>
      </c>
      <c r="AG39" s="43" t="n">
        <v>0</v>
      </c>
      <c r="AH39" s="43" t="n">
        <v>1</v>
      </c>
      <c r="AI39" s="43" t="n">
        <v>0</v>
      </c>
      <c r="AJ39" s="43" t="n">
        <v>9</v>
      </c>
      <c r="AK39" s="43" t="n">
        <v>0</v>
      </c>
      <c r="AL39" s="43" t="n">
        <v>11</v>
      </c>
      <c r="AM39" s="43" t="n">
        <v>0</v>
      </c>
      <c r="AN39" s="43" t="n">
        <v>17</v>
      </c>
      <c r="AO39" s="43" t="n">
        <v>0</v>
      </c>
      <c r="AP39" s="43" t="n">
        <v>59</v>
      </c>
      <c r="AQ39" s="43" t="n">
        <v>0</v>
      </c>
      <c r="AR39" s="43" t="n">
        <v>0</v>
      </c>
      <c r="AS39" s="43" t="n">
        <v>0</v>
      </c>
      <c r="AT39" s="44" t="s">
        <v>96</v>
      </c>
      <c r="AU39" s="30"/>
    </row>
    <row r="40" customFormat="false" ht="13.5" hidden="false" customHeight="true" outlineLevel="0" collapsed="false">
      <c r="A40" s="41" t="s">
        <v>98</v>
      </c>
      <c r="B40" s="45"/>
      <c r="C40" s="45"/>
      <c r="D40" s="42" t="s">
        <v>99</v>
      </c>
      <c r="E40" s="34" t="n">
        <v>60</v>
      </c>
      <c r="F40" s="34" t="n">
        <v>42</v>
      </c>
      <c r="G40" s="34" t="n">
        <v>18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43" t="n">
        <v>0</v>
      </c>
      <c r="W40" s="43" t="n">
        <v>0</v>
      </c>
      <c r="X40" s="43" t="n">
        <v>1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1</v>
      </c>
      <c r="AG40" s="43" t="n">
        <v>0</v>
      </c>
      <c r="AH40" s="43" t="n">
        <v>5</v>
      </c>
      <c r="AI40" s="43" t="n">
        <v>0</v>
      </c>
      <c r="AJ40" s="43" t="n">
        <v>3</v>
      </c>
      <c r="AK40" s="43" t="n">
        <v>0</v>
      </c>
      <c r="AL40" s="43" t="n">
        <v>10</v>
      </c>
      <c r="AM40" s="43" t="n">
        <v>3</v>
      </c>
      <c r="AN40" s="43" t="n">
        <v>10</v>
      </c>
      <c r="AO40" s="43" t="n">
        <v>2</v>
      </c>
      <c r="AP40" s="43" t="n">
        <v>12</v>
      </c>
      <c r="AQ40" s="43" t="n">
        <v>13</v>
      </c>
      <c r="AR40" s="43" t="n">
        <v>0</v>
      </c>
      <c r="AS40" s="43" t="n">
        <v>0</v>
      </c>
      <c r="AT40" s="44" t="s">
        <v>98</v>
      </c>
      <c r="AU40" s="30"/>
    </row>
    <row r="41" customFormat="false" ht="13.5" hidden="false" customHeight="true" outlineLevel="0" collapsed="false">
      <c r="A41" s="41" t="s">
        <v>100</v>
      </c>
      <c r="B41" s="45"/>
      <c r="C41" s="45"/>
      <c r="D41" s="42" t="s">
        <v>101</v>
      </c>
      <c r="E41" s="34" t="n">
        <v>24</v>
      </c>
      <c r="F41" s="34" t="n">
        <v>14</v>
      </c>
      <c r="G41" s="34" t="n">
        <v>1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34" t="n">
        <v>0</v>
      </c>
      <c r="U41" s="34" t="n">
        <v>1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</v>
      </c>
      <c r="AA41" s="43" t="n">
        <v>2</v>
      </c>
      <c r="AB41" s="43" t="n">
        <v>1</v>
      </c>
      <c r="AC41" s="43" t="n">
        <v>1</v>
      </c>
      <c r="AD41" s="43" t="n">
        <v>0</v>
      </c>
      <c r="AE41" s="43" t="n">
        <v>0</v>
      </c>
      <c r="AF41" s="43" t="n">
        <v>1</v>
      </c>
      <c r="AG41" s="43" t="n">
        <v>0</v>
      </c>
      <c r="AH41" s="43" t="n">
        <v>2</v>
      </c>
      <c r="AI41" s="43" t="n">
        <v>1</v>
      </c>
      <c r="AJ41" s="43" t="n">
        <v>3</v>
      </c>
      <c r="AK41" s="43" t="n">
        <v>1</v>
      </c>
      <c r="AL41" s="43" t="n">
        <v>2</v>
      </c>
      <c r="AM41" s="43" t="n">
        <v>0</v>
      </c>
      <c r="AN41" s="43" t="n">
        <v>1</v>
      </c>
      <c r="AO41" s="43" t="n">
        <v>3</v>
      </c>
      <c r="AP41" s="43" t="n">
        <v>2</v>
      </c>
      <c r="AQ41" s="43" t="n">
        <v>1</v>
      </c>
      <c r="AR41" s="43" t="n">
        <v>0</v>
      </c>
      <c r="AS41" s="43" t="n">
        <v>0</v>
      </c>
      <c r="AT41" s="44" t="s">
        <v>100</v>
      </c>
      <c r="AU41" s="30"/>
    </row>
    <row r="42" customFormat="false" ht="13.5" hidden="false" customHeight="true" outlineLevel="0" collapsed="false">
      <c r="A42" s="41" t="s">
        <v>102</v>
      </c>
      <c r="B42" s="45"/>
      <c r="C42" s="45"/>
      <c r="D42" s="42" t="s">
        <v>103</v>
      </c>
      <c r="E42" s="34" t="n">
        <v>86</v>
      </c>
      <c r="F42" s="34" t="n">
        <v>48</v>
      </c>
      <c r="G42" s="34" t="n">
        <v>38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43" t="n">
        <v>1</v>
      </c>
      <c r="W42" s="43" t="n">
        <v>0</v>
      </c>
      <c r="X42" s="43" t="n">
        <v>0</v>
      </c>
      <c r="Y42" s="43" t="n">
        <v>0</v>
      </c>
      <c r="Z42" s="43" t="n">
        <v>1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3</v>
      </c>
      <c r="AF42" s="43" t="n">
        <v>1</v>
      </c>
      <c r="AG42" s="43" t="n">
        <v>2</v>
      </c>
      <c r="AH42" s="43" t="n">
        <v>7</v>
      </c>
      <c r="AI42" s="43" t="n">
        <v>2</v>
      </c>
      <c r="AJ42" s="43" t="n">
        <v>5</v>
      </c>
      <c r="AK42" s="43" t="n">
        <v>1</v>
      </c>
      <c r="AL42" s="43" t="n">
        <v>9</v>
      </c>
      <c r="AM42" s="43" t="n">
        <v>5</v>
      </c>
      <c r="AN42" s="43" t="n">
        <v>9</v>
      </c>
      <c r="AO42" s="43" t="n">
        <v>4</v>
      </c>
      <c r="AP42" s="43" t="n">
        <v>15</v>
      </c>
      <c r="AQ42" s="43" t="n">
        <v>21</v>
      </c>
      <c r="AR42" s="43" t="n">
        <v>0</v>
      </c>
      <c r="AS42" s="43" t="n">
        <v>0</v>
      </c>
      <c r="AT42" s="44" t="s">
        <v>102</v>
      </c>
      <c r="AU42" s="30"/>
    </row>
    <row r="43" customFormat="false" ht="13.5" hidden="false" customHeight="true" outlineLevel="0" collapsed="false">
      <c r="A43" s="41" t="s">
        <v>104</v>
      </c>
      <c r="B43" s="45"/>
      <c r="C43" s="45"/>
      <c r="D43" s="42" t="s">
        <v>105</v>
      </c>
      <c r="E43" s="34" t="n">
        <v>57</v>
      </c>
      <c r="F43" s="34" t="n">
        <v>35</v>
      </c>
      <c r="G43" s="34" t="n">
        <v>22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1</v>
      </c>
      <c r="N43" s="43" t="n">
        <v>0</v>
      </c>
      <c r="O43" s="43" t="n">
        <v>0</v>
      </c>
      <c r="P43" s="43" t="n">
        <v>0</v>
      </c>
      <c r="Q43" s="43" t="n">
        <v>1</v>
      </c>
      <c r="R43" s="43" t="n">
        <v>0</v>
      </c>
      <c r="S43" s="43" t="n">
        <v>0</v>
      </c>
      <c r="T43" s="34" t="n">
        <v>1</v>
      </c>
      <c r="U43" s="34" t="n">
        <v>0</v>
      </c>
      <c r="V43" s="43" t="n">
        <v>1</v>
      </c>
      <c r="W43" s="43" t="n">
        <v>0</v>
      </c>
      <c r="X43" s="43" t="n">
        <v>1</v>
      </c>
      <c r="Y43" s="43" t="n">
        <v>1</v>
      </c>
      <c r="Z43" s="43" t="n">
        <v>0</v>
      </c>
      <c r="AA43" s="43" t="n">
        <v>1</v>
      </c>
      <c r="AB43" s="43" t="n">
        <v>0</v>
      </c>
      <c r="AC43" s="43" t="n">
        <v>1</v>
      </c>
      <c r="AD43" s="43" t="n">
        <v>0</v>
      </c>
      <c r="AE43" s="43" t="n">
        <v>0</v>
      </c>
      <c r="AF43" s="43" t="n">
        <v>2</v>
      </c>
      <c r="AG43" s="43" t="n">
        <v>1</v>
      </c>
      <c r="AH43" s="43" t="n">
        <v>5</v>
      </c>
      <c r="AI43" s="43" t="n">
        <v>1</v>
      </c>
      <c r="AJ43" s="43" t="n">
        <v>6</v>
      </c>
      <c r="AK43" s="43" t="n">
        <v>5</v>
      </c>
      <c r="AL43" s="43" t="n">
        <v>4</v>
      </c>
      <c r="AM43" s="43" t="n">
        <v>1</v>
      </c>
      <c r="AN43" s="43" t="n">
        <v>4</v>
      </c>
      <c r="AO43" s="43" t="n">
        <v>1</v>
      </c>
      <c r="AP43" s="43" t="n">
        <v>11</v>
      </c>
      <c r="AQ43" s="43" t="n">
        <v>8</v>
      </c>
      <c r="AR43" s="43" t="n">
        <v>0</v>
      </c>
      <c r="AS43" s="43" t="n">
        <v>0</v>
      </c>
      <c r="AT43" s="44" t="s">
        <v>104</v>
      </c>
      <c r="AU43" s="30"/>
    </row>
    <row r="44" customFormat="false" ht="13.5" hidden="false" customHeight="true" outlineLevel="0" collapsed="false">
      <c r="A44" s="41" t="s">
        <v>106</v>
      </c>
      <c r="B44" s="45"/>
      <c r="C44" s="45"/>
      <c r="D44" s="50" t="s">
        <v>107</v>
      </c>
      <c r="E44" s="34" t="n">
        <v>29</v>
      </c>
      <c r="F44" s="34" t="n">
        <v>15</v>
      </c>
      <c r="G44" s="34" t="n">
        <v>14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34" t="n">
        <v>0</v>
      </c>
      <c r="U44" s="34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1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1</v>
      </c>
      <c r="AH44" s="43" t="n">
        <v>2</v>
      </c>
      <c r="AI44" s="43" t="n">
        <v>0</v>
      </c>
      <c r="AJ44" s="43" t="n">
        <v>2</v>
      </c>
      <c r="AK44" s="43" t="n">
        <v>1</v>
      </c>
      <c r="AL44" s="43" t="n">
        <v>2</v>
      </c>
      <c r="AM44" s="43" t="n">
        <v>3</v>
      </c>
      <c r="AN44" s="43" t="n">
        <v>2</v>
      </c>
      <c r="AO44" s="43" t="n">
        <v>2</v>
      </c>
      <c r="AP44" s="43" t="n">
        <v>6</v>
      </c>
      <c r="AQ44" s="43" t="n">
        <v>7</v>
      </c>
      <c r="AR44" s="43" t="n">
        <v>0</v>
      </c>
      <c r="AS44" s="43" t="n">
        <v>0</v>
      </c>
      <c r="AT44" s="44" t="s">
        <v>106</v>
      </c>
      <c r="AU44" s="30"/>
    </row>
    <row r="45" customFormat="false" ht="13.5" hidden="false" customHeight="true" outlineLevel="0" collapsed="false">
      <c r="A45" s="41" t="s">
        <v>108</v>
      </c>
      <c r="B45" s="45"/>
      <c r="C45" s="45"/>
      <c r="D45" s="42" t="s">
        <v>109</v>
      </c>
      <c r="E45" s="34" t="n">
        <v>223</v>
      </c>
      <c r="F45" s="34" t="n">
        <v>132</v>
      </c>
      <c r="G45" s="34" t="n">
        <v>9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</v>
      </c>
      <c r="Y45" s="43" t="n">
        <v>1</v>
      </c>
      <c r="Z45" s="43" t="n">
        <v>2</v>
      </c>
      <c r="AA45" s="43" t="n">
        <v>1</v>
      </c>
      <c r="AB45" s="43" t="n">
        <v>1</v>
      </c>
      <c r="AC45" s="43" t="n">
        <v>1</v>
      </c>
      <c r="AD45" s="43" t="n">
        <v>8</v>
      </c>
      <c r="AE45" s="43" t="n">
        <v>2</v>
      </c>
      <c r="AF45" s="43" t="n">
        <v>6</v>
      </c>
      <c r="AG45" s="43" t="n">
        <v>3</v>
      </c>
      <c r="AH45" s="43" t="n">
        <v>13</v>
      </c>
      <c r="AI45" s="43" t="n">
        <v>4</v>
      </c>
      <c r="AJ45" s="43" t="n">
        <v>18</v>
      </c>
      <c r="AK45" s="43" t="n">
        <v>6</v>
      </c>
      <c r="AL45" s="43" t="n">
        <v>26</v>
      </c>
      <c r="AM45" s="43" t="n">
        <v>11</v>
      </c>
      <c r="AN45" s="43" t="n">
        <v>16</v>
      </c>
      <c r="AO45" s="43" t="n">
        <v>16</v>
      </c>
      <c r="AP45" s="43" t="n">
        <v>40</v>
      </c>
      <c r="AQ45" s="43" t="n">
        <v>46</v>
      </c>
      <c r="AR45" s="43" t="n">
        <v>0</v>
      </c>
      <c r="AS45" s="43" t="n">
        <v>0</v>
      </c>
      <c r="AT45" s="44" t="s">
        <v>108</v>
      </c>
      <c r="AU45" s="30"/>
    </row>
    <row r="46" customFormat="false" ht="13.5" hidden="false" customHeight="true" outlineLevel="0" collapsed="false">
      <c r="A46" s="41" t="s">
        <v>110</v>
      </c>
      <c r="B46" s="45"/>
      <c r="C46" s="42" t="s">
        <v>111</v>
      </c>
      <c r="D46" s="42"/>
      <c r="E46" s="34" t="n">
        <v>95</v>
      </c>
      <c r="F46" s="34" t="n">
        <v>52</v>
      </c>
      <c r="G46" s="34" t="n">
        <v>43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1</v>
      </c>
      <c r="M46" s="43" t="n">
        <v>1</v>
      </c>
      <c r="N46" s="43" t="n">
        <v>0</v>
      </c>
      <c r="O46" s="43" t="n">
        <v>0</v>
      </c>
      <c r="P46" s="43" t="n">
        <v>1</v>
      </c>
      <c r="Q46" s="43" t="n">
        <v>0</v>
      </c>
      <c r="R46" s="43" t="n">
        <v>0</v>
      </c>
      <c r="S46" s="43" t="n">
        <v>0</v>
      </c>
      <c r="T46" s="34" t="n">
        <v>0</v>
      </c>
      <c r="U46" s="34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1</v>
      </c>
      <c r="AE46" s="43" t="n">
        <v>0</v>
      </c>
      <c r="AF46" s="43" t="n">
        <v>1</v>
      </c>
      <c r="AG46" s="43" t="n">
        <v>0</v>
      </c>
      <c r="AH46" s="43" t="n">
        <v>3</v>
      </c>
      <c r="AI46" s="43" t="n">
        <v>2</v>
      </c>
      <c r="AJ46" s="43" t="n">
        <v>5</v>
      </c>
      <c r="AK46" s="43" t="n">
        <v>1</v>
      </c>
      <c r="AL46" s="43" t="n">
        <v>5</v>
      </c>
      <c r="AM46" s="43" t="n">
        <v>4</v>
      </c>
      <c r="AN46" s="43" t="n">
        <v>8</v>
      </c>
      <c r="AO46" s="43" t="n">
        <v>7</v>
      </c>
      <c r="AP46" s="43" t="n">
        <v>27</v>
      </c>
      <c r="AQ46" s="43" t="n">
        <v>28</v>
      </c>
      <c r="AR46" s="43" t="n">
        <v>0</v>
      </c>
      <c r="AS46" s="43" t="n">
        <v>0</v>
      </c>
      <c r="AT46" s="44" t="s">
        <v>110</v>
      </c>
      <c r="AU46" s="30"/>
    </row>
    <row r="47" customFormat="false" ht="13.5" hidden="false" customHeight="true" outlineLevel="0" collapsed="false">
      <c r="A47" s="41" t="s">
        <v>112</v>
      </c>
      <c r="B47" s="45"/>
      <c r="C47" s="45"/>
      <c r="D47" s="47" t="s">
        <v>113</v>
      </c>
      <c r="E47" s="34" t="n">
        <v>24</v>
      </c>
      <c r="F47" s="34" t="n">
        <v>14</v>
      </c>
      <c r="G47" s="34" t="n">
        <v>1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</v>
      </c>
      <c r="M47" s="43" t="n">
        <v>1</v>
      </c>
      <c r="N47" s="43" t="n">
        <v>0</v>
      </c>
      <c r="O47" s="43" t="n">
        <v>0</v>
      </c>
      <c r="P47" s="43" t="n">
        <v>1</v>
      </c>
      <c r="Q47" s="43" t="n">
        <v>0</v>
      </c>
      <c r="R47" s="43" t="n">
        <v>0</v>
      </c>
      <c r="S47" s="43" t="n">
        <v>0</v>
      </c>
      <c r="T47" s="34" t="n">
        <v>0</v>
      </c>
      <c r="U47" s="34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1</v>
      </c>
      <c r="AG47" s="43" t="n">
        <v>0</v>
      </c>
      <c r="AH47" s="43" t="n">
        <v>2</v>
      </c>
      <c r="AI47" s="43" t="n">
        <v>0</v>
      </c>
      <c r="AJ47" s="43" t="n">
        <v>1</v>
      </c>
      <c r="AK47" s="43" t="n">
        <v>1</v>
      </c>
      <c r="AL47" s="43" t="n">
        <v>2</v>
      </c>
      <c r="AM47" s="43" t="n">
        <v>1</v>
      </c>
      <c r="AN47" s="43" t="n">
        <v>2</v>
      </c>
      <c r="AO47" s="43" t="n">
        <v>3</v>
      </c>
      <c r="AP47" s="43" t="n">
        <v>4</v>
      </c>
      <c r="AQ47" s="43" t="n">
        <v>4</v>
      </c>
      <c r="AR47" s="43" t="n">
        <v>0</v>
      </c>
      <c r="AS47" s="43" t="n">
        <v>0</v>
      </c>
      <c r="AT47" s="44" t="s">
        <v>112</v>
      </c>
      <c r="AU47" s="30"/>
    </row>
    <row r="48" customFormat="false" ht="13.5" hidden="false" customHeight="true" outlineLevel="0" collapsed="false">
      <c r="A48" s="41" t="s">
        <v>114</v>
      </c>
      <c r="B48" s="45"/>
      <c r="C48" s="45"/>
      <c r="D48" s="42" t="s">
        <v>115</v>
      </c>
      <c r="E48" s="34" t="n">
        <v>71</v>
      </c>
      <c r="F48" s="34" t="n">
        <v>38</v>
      </c>
      <c r="G48" s="34" t="n">
        <v>33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34" t="n">
        <v>0</v>
      </c>
      <c r="U48" s="34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1</v>
      </c>
      <c r="AE48" s="43" t="n">
        <v>0</v>
      </c>
      <c r="AF48" s="43" t="n">
        <v>0</v>
      </c>
      <c r="AG48" s="43" t="n">
        <v>0</v>
      </c>
      <c r="AH48" s="43" t="n">
        <v>1</v>
      </c>
      <c r="AI48" s="43" t="n">
        <v>2</v>
      </c>
      <c r="AJ48" s="43" t="n">
        <v>4</v>
      </c>
      <c r="AK48" s="43" t="n">
        <v>0</v>
      </c>
      <c r="AL48" s="43" t="n">
        <v>3</v>
      </c>
      <c r="AM48" s="43" t="n">
        <v>3</v>
      </c>
      <c r="AN48" s="43" t="n">
        <v>6</v>
      </c>
      <c r="AO48" s="43" t="n">
        <v>4</v>
      </c>
      <c r="AP48" s="43" t="n">
        <v>23</v>
      </c>
      <c r="AQ48" s="43" t="n">
        <v>24</v>
      </c>
      <c r="AR48" s="43" t="n">
        <v>0</v>
      </c>
      <c r="AS48" s="43" t="n">
        <v>0</v>
      </c>
      <c r="AT48" s="44" t="s">
        <v>114</v>
      </c>
      <c r="AU48" s="30"/>
    </row>
    <row r="49" customFormat="false" ht="20.1" hidden="false" customHeight="true" outlineLevel="0" collapsed="false">
      <c r="A49" s="41" t="s">
        <v>116</v>
      </c>
      <c r="B49" s="48" t="s">
        <v>117</v>
      </c>
      <c r="C49" s="48"/>
      <c r="D49" s="48"/>
      <c r="E49" s="34" t="n">
        <v>31</v>
      </c>
      <c r="F49" s="34" t="n">
        <v>11</v>
      </c>
      <c r="G49" s="34" t="n">
        <v>2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1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1</v>
      </c>
      <c r="AH49" s="43" t="n">
        <v>0</v>
      </c>
      <c r="AI49" s="43" t="n">
        <v>1</v>
      </c>
      <c r="AJ49" s="43" t="n">
        <v>1</v>
      </c>
      <c r="AK49" s="43" t="n">
        <v>1</v>
      </c>
      <c r="AL49" s="43" t="n">
        <v>1</v>
      </c>
      <c r="AM49" s="43" t="n">
        <v>3</v>
      </c>
      <c r="AN49" s="43" t="n">
        <v>2</v>
      </c>
      <c r="AO49" s="43" t="n">
        <v>4</v>
      </c>
      <c r="AP49" s="43" t="n">
        <v>6</v>
      </c>
      <c r="AQ49" s="43" t="n">
        <v>10</v>
      </c>
      <c r="AR49" s="43" t="n">
        <v>0</v>
      </c>
      <c r="AS49" s="43" t="n">
        <v>0</v>
      </c>
      <c r="AT49" s="44" t="s">
        <v>116</v>
      </c>
      <c r="AU49" s="30"/>
    </row>
    <row r="50" customFormat="false" ht="13.5" hidden="false" customHeight="true" outlineLevel="0" collapsed="false">
      <c r="A50" s="41" t="s">
        <v>118</v>
      </c>
      <c r="B50" s="45"/>
      <c r="C50" s="42" t="s">
        <v>119</v>
      </c>
      <c r="D50" s="42"/>
      <c r="E50" s="34" t="n">
        <v>17</v>
      </c>
      <c r="F50" s="34" t="n">
        <v>6</v>
      </c>
      <c r="G50" s="34" t="n">
        <v>11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34" t="n">
        <v>0</v>
      </c>
      <c r="U50" s="34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1</v>
      </c>
      <c r="AH50" s="43" t="n">
        <v>0</v>
      </c>
      <c r="AI50" s="43" t="n">
        <v>1</v>
      </c>
      <c r="AJ50" s="43" t="n">
        <v>1</v>
      </c>
      <c r="AK50" s="43" t="n">
        <v>0</v>
      </c>
      <c r="AL50" s="43" t="n">
        <v>0</v>
      </c>
      <c r="AM50" s="43" t="n">
        <v>2</v>
      </c>
      <c r="AN50" s="43" t="n">
        <v>1</v>
      </c>
      <c r="AO50" s="43" t="n">
        <v>1</v>
      </c>
      <c r="AP50" s="43" t="n">
        <v>4</v>
      </c>
      <c r="AQ50" s="43" t="n">
        <v>6</v>
      </c>
      <c r="AR50" s="43" t="n">
        <v>0</v>
      </c>
      <c r="AS50" s="43" t="n">
        <v>0</v>
      </c>
      <c r="AT50" s="44" t="s">
        <v>118</v>
      </c>
      <c r="AU50" s="30"/>
    </row>
    <row r="51" customFormat="false" ht="13.5" hidden="false" customHeight="true" outlineLevel="0" collapsed="false">
      <c r="A51" s="41" t="s">
        <v>120</v>
      </c>
      <c r="B51" s="45"/>
      <c r="C51" s="51" t="s">
        <v>121</v>
      </c>
      <c r="D51" s="51"/>
      <c r="E51" s="34" t="n">
        <v>14</v>
      </c>
      <c r="F51" s="34" t="n">
        <v>5</v>
      </c>
      <c r="G51" s="34" t="n">
        <v>9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1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1</v>
      </c>
      <c r="AL51" s="43" t="n">
        <v>1</v>
      </c>
      <c r="AM51" s="43" t="n">
        <v>1</v>
      </c>
      <c r="AN51" s="43" t="n">
        <v>1</v>
      </c>
      <c r="AO51" s="43" t="n">
        <v>3</v>
      </c>
      <c r="AP51" s="43" t="n">
        <v>2</v>
      </c>
      <c r="AQ51" s="43" t="n">
        <v>4</v>
      </c>
      <c r="AR51" s="43" t="n">
        <v>0</v>
      </c>
      <c r="AS51" s="43" t="n">
        <v>0</v>
      </c>
      <c r="AT51" s="44" t="s">
        <v>120</v>
      </c>
      <c r="AU51" s="30"/>
    </row>
    <row r="52" customFormat="false" ht="19.5" hidden="false" customHeight="true" outlineLevel="0" collapsed="false">
      <c r="A52" s="41" t="s">
        <v>122</v>
      </c>
      <c r="B52" s="47" t="s">
        <v>123</v>
      </c>
      <c r="C52" s="47"/>
      <c r="D52" s="47"/>
      <c r="E52" s="34" t="n">
        <v>162</v>
      </c>
      <c r="F52" s="34" t="n">
        <v>90</v>
      </c>
      <c r="G52" s="34" t="n">
        <v>72</v>
      </c>
      <c r="H52" s="43" t="n">
        <v>0</v>
      </c>
      <c r="I52" s="43" t="n">
        <v>1</v>
      </c>
      <c r="J52" s="43" t="n">
        <v>0</v>
      </c>
      <c r="K52" s="43" t="n">
        <v>1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4</v>
      </c>
      <c r="AC52" s="43" t="n">
        <v>0</v>
      </c>
      <c r="AD52" s="43" t="n">
        <v>2</v>
      </c>
      <c r="AE52" s="43" t="n">
        <v>0</v>
      </c>
      <c r="AF52" s="43" t="n">
        <v>3</v>
      </c>
      <c r="AG52" s="43" t="n">
        <v>0</v>
      </c>
      <c r="AH52" s="43" t="n">
        <v>9</v>
      </c>
      <c r="AI52" s="43" t="n">
        <v>1</v>
      </c>
      <c r="AJ52" s="43" t="n">
        <v>6</v>
      </c>
      <c r="AK52" s="43" t="n">
        <v>1</v>
      </c>
      <c r="AL52" s="43" t="n">
        <v>13</v>
      </c>
      <c r="AM52" s="43" t="n">
        <v>3</v>
      </c>
      <c r="AN52" s="43" t="n">
        <v>15</v>
      </c>
      <c r="AO52" s="43" t="n">
        <v>19</v>
      </c>
      <c r="AP52" s="43" t="n">
        <v>38</v>
      </c>
      <c r="AQ52" s="43" t="n">
        <v>47</v>
      </c>
      <c r="AR52" s="43" t="n">
        <v>0</v>
      </c>
      <c r="AS52" s="43" t="n">
        <v>0</v>
      </c>
      <c r="AT52" s="44" t="s">
        <v>122</v>
      </c>
      <c r="AU52" s="30"/>
    </row>
    <row r="53" customFormat="false" ht="13.5" hidden="false" customHeight="true" outlineLevel="0" collapsed="false">
      <c r="A53" s="41" t="s">
        <v>124</v>
      </c>
      <c r="B53" s="45"/>
      <c r="C53" s="42" t="s">
        <v>125</v>
      </c>
      <c r="D53" s="42"/>
      <c r="E53" s="34" t="n">
        <v>102</v>
      </c>
      <c r="F53" s="34" t="n">
        <v>52</v>
      </c>
      <c r="G53" s="34" t="n">
        <v>5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2</v>
      </c>
      <c r="AC53" s="43" t="n">
        <v>0</v>
      </c>
      <c r="AD53" s="43" t="n">
        <v>2</v>
      </c>
      <c r="AE53" s="43" t="n">
        <v>0</v>
      </c>
      <c r="AF53" s="43" t="n">
        <v>1</v>
      </c>
      <c r="AG53" s="43" t="n">
        <v>0</v>
      </c>
      <c r="AH53" s="43" t="n">
        <v>9</v>
      </c>
      <c r="AI53" s="43" t="n">
        <v>1</v>
      </c>
      <c r="AJ53" s="43" t="n">
        <v>4</v>
      </c>
      <c r="AK53" s="43" t="n">
        <v>1</v>
      </c>
      <c r="AL53" s="43" t="n">
        <v>6</v>
      </c>
      <c r="AM53" s="43" t="n">
        <v>3</v>
      </c>
      <c r="AN53" s="43" t="n">
        <v>8</v>
      </c>
      <c r="AO53" s="43" t="n">
        <v>16</v>
      </c>
      <c r="AP53" s="43" t="n">
        <v>20</v>
      </c>
      <c r="AQ53" s="43" t="n">
        <v>29</v>
      </c>
      <c r="AR53" s="43" t="n">
        <v>0</v>
      </c>
      <c r="AS53" s="43" t="n">
        <v>0</v>
      </c>
      <c r="AT53" s="44" t="s">
        <v>124</v>
      </c>
      <c r="AU53" s="30"/>
    </row>
    <row r="54" customFormat="false" ht="13.5" hidden="false" customHeight="true" outlineLevel="0" collapsed="false">
      <c r="A54" s="41" t="s">
        <v>126</v>
      </c>
      <c r="B54" s="45"/>
      <c r="C54" s="42" t="s">
        <v>127</v>
      </c>
      <c r="D54" s="42"/>
      <c r="E54" s="34" t="n">
        <v>60</v>
      </c>
      <c r="F54" s="34" t="n">
        <v>38</v>
      </c>
      <c r="G54" s="34" t="n">
        <v>22</v>
      </c>
      <c r="H54" s="43" t="n">
        <v>0</v>
      </c>
      <c r="I54" s="43" t="n">
        <v>1</v>
      </c>
      <c r="J54" s="43" t="n">
        <v>0</v>
      </c>
      <c r="K54" s="43" t="n">
        <v>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2</v>
      </c>
      <c r="AC54" s="43" t="n">
        <v>0</v>
      </c>
      <c r="AD54" s="43" t="n">
        <v>0</v>
      </c>
      <c r="AE54" s="43" t="n">
        <v>0</v>
      </c>
      <c r="AF54" s="43" t="n">
        <v>2</v>
      </c>
      <c r="AG54" s="43" t="n">
        <v>0</v>
      </c>
      <c r="AH54" s="43" t="n">
        <v>0</v>
      </c>
      <c r="AI54" s="43" t="n">
        <v>0</v>
      </c>
      <c r="AJ54" s="43" t="n">
        <v>2</v>
      </c>
      <c r="AK54" s="43" t="n">
        <v>0</v>
      </c>
      <c r="AL54" s="43" t="n">
        <v>7</v>
      </c>
      <c r="AM54" s="43" t="n">
        <v>0</v>
      </c>
      <c r="AN54" s="43" t="n">
        <v>7</v>
      </c>
      <c r="AO54" s="43" t="n">
        <v>3</v>
      </c>
      <c r="AP54" s="43" t="n">
        <v>18</v>
      </c>
      <c r="AQ54" s="43" t="n">
        <v>18</v>
      </c>
      <c r="AR54" s="43" t="n">
        <v>0</v>
      </c>
      <c r="AS54" s="43" t="n">
        <v>0</v>
      </c>
      <c r="AT54" s="44" t="s">
        <v>126</v>
      </c>
      <c r="AU54" s="30"/>
    </row>
    <row r="55" customFormat="false" ht="19.5" hidden="false" customHeight="true" outlineLevel="0" collapsed="false">
      <c r="A55" s="41" t="s">
        <v>128</v>
      </c>
      <c r="B55" s="47" t="s">
        <v>129</v>
      </c>
      <c r="C55" s="47"/>
      <c r="D55" s="47"/>
      <c r="E55" s="34" t="n">
        <v>57</v>
      </c>
      <c r="F55" s="34" t="n">
        <v>22</v>
      </c>
      <c r="G55" s="34" t="n">
        <v>35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1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2</v>
      </c>
      <c r="AG55" s="43" t="n">
        <v>0</v>
      </c>
      <c r="AH55" s="43" t="n">
        <v>0</v>
      </c>
      <c r="AI55" s="43" t="n">
        <v>0</v>
      </c>
      <c r="AJ55" s="43" t="n">
        <v>0</v>
      </c>
      <c r="AK55" s="43" t="n">
        <v>0</v>
      </c>
      <c r="AL55" s="43" t="n">
        <v>1</v>
      </c>
      <c r="AM55" s="43" t="n">
        <v>0</v>
      </c>
      <c r="AN55" s="43" t="n">
        <v>0</v>
      </c>
      <c r="AO55" s="43" t="n">
        <v>2</v>
      </c>
      <c r="AP55" s="43" t="n">
        <v>19</v>
      </c>
      <c r="AQ55" s="43" t="n">
        <v>32</v>
      </c>
      <c r="AR55" s="43" t="n">
        <v>0</v>
      </c>
      <c r="AS55" s="43" t="n">
        <v>0</v>
      </c>
      <c r="AT55" s="44" t="s">
        <v>128</v>
      </c>
      <c r="AU55" s="30"/>
    </row>
    <row r="56" customFormat="false" ht="13.5" hidden="false" customHeight="true" outlineLevel="0" collapsed="false">
      <c r="A56" s="41" t="s">
        <v>130</v>
      </c>
      <c r="B56" s="45"/>
      <c r="C56" s="42" t="s">
        <v>131</v>
      </c>
      <c r="D56" s="42"/>
      <c r="E56" s="34" t="n">
        <v>51</v>
      </c>
      <c r="F56" s="34" t="n">
        <v>19</v>
      </c>
      <c r="G56" s="34" t="n">
        <v>32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</v>
      </c>
      <c r="AJ56" s="43" t="n">
        <v>0</v>
      </c>
      <c r="AK56" s="43" t="n">
        <v>0</v>
      </c>
      <c r="AL56" s="43" t="n">
        <v>0</v>
      </c>
      <c r="AM56" s="43" t="n">
        <v>0</v>
      </c>
      <c r="AN56" s="43" t="n">
        <v>0</v>
      </c>
      <c r="AO56" s="43" t="n">
        <v>1</v>
      </c>
      <c r="AP56" s="43" t="n">
        <v>19</v>
      </c>
      <c r="AQ56" s="43" t="n">
        <v>31</v>
      </c>
      <c r="AR56" s="43" t="n">
        <v>0</v>
      </c>
      <c r="AS56" s="43" t="n">
        <v>0</v>
      </c>
      <c r="AT56" s="44" t="s">
        <v>130</v>
      </c>
      <c r="AU56" s="30"/>
    </row>
    <row r="57" customFormat="false" ht="13.5" hidden="false" customHeight="true" outlineLevel="0" collapsed="false">
      <c r="A57" s="52" t="s">
        <v>132</v>
      </c>
      <c r="B57" s="53"/>
      <c r="C57" s="54" t="s">
        <v>133</v>
      </c>
      <c r="D57" s="54"/>
      <c r="E57" s="55" t="n">
        <v>6</v>
      </c>
      <c r="F57" s="56" t="n">
        <v>3</v>
      </c>
      <c r="G57" s="56" t="n">
        <v>3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1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2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1</v>
      </c>
      <c r="AM57" s="57" t="n">
        <v>0</v>
      </c>
      <c r="AN57" s="57" t="n">
        <v>0</v>
      </c>
      <c r="AO57" s="57" t="n">
        <v>1</v>
      </c>
      <c r="AP57" s="57" t="n">
        <v>0</v>
      </c>
      <c r="AQ57" s="57" t="n">
        <v>1</v>
      </c>
      <c r="AR57" s="57" t="n">
        <v>0</v>
      </c>
      <c r="AS57" s="57" t="n">
        <v>0</v>
      </c>
      <c r="AT57" s="58" t="s">
        <v>132</v>
      </c>
      <c r="AU57" s="30"/>
    </row>
    <row r="58" customFormat="false" ht="12.75" hidden="false" customHeight="true" outlineLevel="0" collapsed="false">
      <c r="A58" s="59" t="s">
        <v>134</v>
      </c>
      <c r="B58" s="60"/>
      <c r="C58" s="45"/>
      <c r="D58" s="45"/>
      <c r="E58" s="28"/>
      <c r="F58" s="28"/>
      <c r="G58" s="28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2"/>
      <c r="AU58" s="30"/>
    </row>
    <row r="59" customFormat="false" ht="13.5" hidden="false" customHeight="true" outlineLevel="0" collapsed="false">
      <c r="A59" s="59"/>
      <c r="B59" s="60"/>
      <c r="C59" s="45"/>
      <c r="D59" s="45"/>
      <c r="E59" s="28"/>
      <c r="F59" s="28"/>
      <c r="G59" s="28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2"/>
      <c r="AU59" s="30"/>
    </row>
    <row r="60" customFormat="false" ht="19.5" hidden="false" customHeight="true" outlineLevel="0" collapsed="false">
      <c r="V60" s="63" t="s">
        <v>135</v>
      </c>
      <c r="W60" s="4" t="s">
        <v>136</v>
      </c>
    </row>
    <row r="61" customFormat="false" ht="21" hidden="false" customHeight="true" outlineLevel="0" collapsed="false">
      <c r="A61" s="8" t="s">
        <v>4</v>
      </c>
      <c r="B61" s="8"/>
      <c r="C61" s="8"/>
      <c r="D61" s="8"/>
      <c r="E61" s="8" t="s">
        <v>8</v>
      </c>
      <c r="F61" s="8"/>
      <c r="G61" s="8"/>
      <c r="H61" s="64" t="s">
        <v>9</v>
      </c>
      <c r="I61" s="64"/>
      <c r="J61" s="64" t="s">
        <v>10</v>
      </c>
      <c r="K61" s="64"/>
      <c r="L61" s="64" t="s">
        <v>11</v>
      </c>
      <c r="M61" s="64"/>
      <c r="N61" s="64" t="s">
        <v>12</v>
      </c>
      <c r="O61" s="64"/>
      <c r="P61" s="64" t="s">
        <v>13</v>
      </c>
      <c r="Q61" s="64"/>
      <c r="R61" s="64" t="s">
        <v>14</v>
      </c>
      <c r="S61" s="64"/>
      <c r="T61" s="64" t="s">
        <v>15</v>
      </c>
      <c r="U61" s="64"/>
      <c r="V61" s="65" t="s">
        <v>16</v>
      </c>
      <c r="W61" s="66" t="n">
        <v>34</v>
      </c>
      <c r="X61" s="64" t="s">
        <v>17</v>
      </c>
      <c r="Y61" s="64"/>
      <c r="Z61" s="64" t="s">
        <v>18</v>
      </c>
      <c r="AA61" s="64"/>
      <c r="AB61" s="64" t="s">
        <v>19</v>
      </c>
      <c r="AC61" s="64"/>
      <c r="AD61" s="64" t="s">
        <v>20</v>
      </c>
      <c r="AE61" s="64"/>
      <c r="AF61" s="64" t="s">
        <v>21</v>
      </c>
      <c r="AG61" s="64"/>
      <c r="AH61" s="64" t="s">
        <v>22</v>
      </c>
      <c r="AI61" s="64"/>
      <c r="AJ61" s="64" t="s">
        <v>23</v>
      </c>
      <c r="AK61" s="64"/>
      <c r="AL61" s="64" t="s">
        <v>24</v>
      </c>
      <c r="AM61" s="64"/>
      <c r="AN61" s="64" t="s">
        <v>25</v>
      </c>
      <c r="AO61" s="64"/>
      <c r="AP61" s="9" t="s">
        <v>26</v>
      </c>
      <c r="AQ61" s="9"/>
      <c r="AR61" s="67" t="s">
        <v>27</v>
      </c>
      <c r="AS61" s="67"/>
      <c r="AT61" s="68" t="s">
        <v>137</v>
      </c>
      <c r="AU61" s="22"/>
    </row>
    <row r="62" customFormat="false" ht="18" hidden="false" customHeight="true" outlineLevel="0" collapsed="false">
      <c r="A62" s="8"/>
      <c r="B62" s="8"/>
      <c r="C62" s="8"/>
      <c r="D62" s="8"/>
      <c r="E62" s="23" t="s">
        <v>8</v>
      </c>
      <c r="F62" s="24" t="s">
        <v>28</v>
      </c>
      <c r="G62" s="24" t="s">
        <v>29</v>
      </c>
      <c r="H62" s="24" t="s">
        <v>28</v>
      </c>
      <c r="I62" s="24" t="s">
        <v>29</v>
      </c>
      <c r="J62" s="24" t="s">
        <v>28</v>
      </c>
      <c r="K62" s="24" t="s">
        <v>29</v>
      </c>
      <c r="L62" s="24" t="s">
        <v>28</v>
      </c>
      <c r="M62" s="24" t="s">
        <v>29</v>
      </c>
      <c r="N62" s="24" t="s">
        <v>28</v>
      </c>
      <c r="O62" s="24" t="s">
        <v>29</v>
      </c>
      <c r="P62" s="24" t="s">
        <v>28</v>
      </c>
      <c r="Q62" s="24" t="s">
        <v>29</v>
      </c>
      <c r="R62" s="24" t="s">
        <v>28</v>
      </c>
      <c r="S62" s="24" t="s">
        <v>29</v>
      </c>
      <c r="T62" s="24" t="s">
        <v>28</v>
      </c>
      <c r="U62" s="24" t="s">
        <v>29</v>
      </c>
      <c r="V62" s="24" t="s">
        <v>28</v>
      </c>
      <c r="W62" s="23" t="s">
        <v>29</v>
      </c>
      <c r="X62" s="24" t="s">
        <v>28</v>
      </c>
      <c r="Y62" s="24" t="s">
        <v>29</v>
      </c>
      <c r="Z62" s="24" t="s">
        <v>28</v>
      </c>
      <c r="AA62" s="24" t="s">
        <v>29</v>
      </c>
      <c r="AB62" s="24" t="s">
        <v>28</v>
      </c>
      <c r="AC62" s="24" t="s">
        <v>29</v>
      </c>
      <c r="AD62" s="24" t="s">
        <v>28</v>
      </c>
      <c r="AE62" s="24" t="s">
        <v>29</v>
      </c>
      <c r="AF62" s="24" t="s">
        <v>28</v>
      </c>
      <c r="AG62" s="24" t="s">
        <v>29</v>
      </c>
      <c r="AH62" s="24" t="s">
        <v>28</v>
      </c>
      <c r="AI62" s="24" t="s">
        <v>29</v>
      </c>
      <c r="AJ62" s="24" t="s">
        <v>28</v>
      </c>
      <c r="AK62" s="24" t="s">
        <v>29</v>
      </c>
      <c r="AL62" s="24" t="s">
        <v>28</v>
      </c>
      <c r="AM62" s="24" t="s">
        <v>29</v>
      </c>
      <c r="AN62" s="24" t="s">
        <v>28</v>
      </c>
      <c r="AO62" s="24" t="s">
        <v>29</v>
      </c>
      <c r="AP62" s="24" t="s">
        <v>28</v>
      </c>
      <c r="AQ62" s="25" t="s">
        <v>29</v>
      </c>
      <c r="AR62" s="24" t="s">
        <v>28</v>
      </c>
      <c r="AS62" s="25" t="s">
        <v>29</v>
      </c>
      <c r="AT62" s="68"/>
      <c r="AU62" s="22"/>
    </row>
    <row r="63" customFormat="false" ht="20.1" hidden="false" customHeight="true" outlineLevel="0" collapsed="false">
      <c r="A63" s="41" t="s">
        <v>138</v>
      </c>
      <c r="B63" s="47" t="s">
        <v>139</v>
      </c>
      <c r="C63" s="47"/>
      <c r="D63" s="47"/>
      <c r="E63" s="34" t="n">
        <v>177</v>
      </c>
      <c r="F63" s="34" t="n">
        <v>88</v>
      </c>
      <c r="G63" s="34" t="n">
        <v>89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1</v>
      </c>
      <c r="R63" s="43" t="n">
        <v>0</v>
      </c>
      <c r="S63" s="43" t="n">
        <v>1</v>
      </c>
      <c r="T63" s="43" t="n">
        <v>1</v>
      </c>
      <c r="U63" s="43" t="n">
        <v>0</v>
      </c>
      <c r="V63" s="43" t="n">
        <v>1</v>
      </c>
      <c r="W63" s="43" t="n">
        <v>1</v>
      </c>
      <c r="X63" s="43" t="n">
        <v>1</v>
      </c>
      <c r="Y63" s="43" t="n">
        <v>0</v>
      </c>
      <c r="Z63" s="43" t="n">
        <v>1</v>
      </c>
      <c r="AA63" s="43" t="n">
        <v>0</v>
      </c>
      <c r="AB63" s="43" t="n">
        <v>1</v>
      </c>
      <c r="AC63" s="43" t="n">
        <v>1</v>
      </c>
      <c r="AD63" s="43" t="n">
        <v>2</v>
      </c>
      <c r="AE63" s="43" t="n">
        <v>1</v>
      </c>
      <c r="AF63" s="43" t="n">
        <v>4</v>
      </c>
      <c r="AG63" s="43" t="n">
        <v>0</v>
      </c>
      <c r="AH63" s="43" t="n">
        <v>4</v>
      </c>
      <c r="AI63" s="43" t="n">
        <v>0</v>
      </c>
      <c r="AJ63" s="43" t="n">
        <v>9</v>
      </c>
      <c r="AK63" s="43" t="n">
        <v>6</v>
      </c>
      <c r="AL63" s="43" t="n">
        <v>10</v>
      </c>
      <c r="AM63" s="43" t="n">
        <v>8</v>
      </c>
      <c r="AN63" s="43" t="n">
        <v>19</v>
      </c>
      <c r="AO63" s="43" t="n">
        <v>13</v>
      </c>
      <c r="AP63" s="43" t="n">
        <v>35</v>
      </c>
      <c r="AQ63" s="43" t="n">
        <v>57</v>
      </c>
      <c r="AR63" s="43" t="n">
        <v>0</v>
      </c>
      <c r="AS63" s="43" t="n">
        <v>0</v>
      </c>
      <c r="AT63" s="44" t="s">
        <v>138</v>
      </c>
      <c r="AU63" s="30"/>
    </row>
    <row r="64" customFormat="false" ht="13.5" hidden="false" customHeight="true" outlineLevel="0" collapsed="false">
      <c r="A64" s="41" t="s">
        <v>140</v>
      </c>
      <c r="B64" s="45"/>
      <c r="C64" s="42" t="s">
        <v>141</v>
      </c>
      <c r="D64" s="42"/>
      <c r="E64" s="34" t="n">
        <v>4</v>
      </c>
      <c r="F64" s="34" t="n">
        <v>3</v>
      </c>
      <c r="G64" s="34" t="n">
        <v>1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34" t="n">
        <v>0</v>
      </c>
      <c r="U64" s="34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1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1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1</v>
      </c>
      <c r="AQ64" s="43" t="n">
        <v>1</v>
      </c>
      <c r="AR64" s="43" t="n">
        <v>0</v>
      </c>
      <c r="AS64" s="43" t="n">
        <v>0</v>
      </c>
      <c r="AT64" s="44" t="s">
        <v>140</v>
      </c>
      <c r="AU64" s="30"/>
    </row>
    <row r="65" customFormat="false" ht="13.5" hidden="false" customHeight="true" outlineLevel="0" collapsed="false">
      <c r="A65" s="41" t="s">
        <v>142</v>
      </c>
      <c r="B65" s="45"/>
      <c r="C65" s="47" t="s">
        <v>143</v>
      </c>
      <c r="D65" s="47"/>
      <c r="E65" s="34" t="n">
        <v>11</v>
      </c>
      <c r="F65" s="34" t="n">
        <v>9</v>
      </c>
      <c r="G65" s="34" t="n">
        <v>2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34" t="n">
        <v>0</v>
      </c>
      <c r="U65" s="34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1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1</v>
      </c>
      <c r="AI65" s="43" t="n">
        <v>0</v>
      </c>
      <c r="AJ65" s="43" t="n">
        <v>4</v>
      </c>
      <c r="AK65" s="43" t="n">
        <v>0</v>
      </c>
      <c r="AL65" s="43" t="n">
        <v>1</v>
      </c>
      <c r="AM65" s="43" t="n">
        <v>1</v>
      </c>
      <c r="AN65" s="43" t="n">
        <v>1</v>
      </c>
      <c r="AO65" s="43" t="n">
        <v>1</v>
      </c>
      <c r="AP65" s="43" t="n">
        <v>1</v>
      </c>
      <c r="AQ65" s="43" t="n">
        <v>0</v>
      </c>
      <c r="AR65" s="43" t="n">
        <v>0</v>
      </c>
      <c r="AS65" s="43" t="n">
        <v>0</v>
      </c>
      <c r="AT65" s="44" t="s">
        <v>142</v>
      </c>
      <c r="AU65" s="30"/>
    </row>
    <row r="66" customFormat="false" ht="13.5" hidden="false" customHeight="true" outlineLevel="0" collapsed="false">
      <c r="A66" s="41" t="s">
        <v>144</v>
      </c>
      <c r="B66" s="45"/>
      <c r="C66" s="47" t="s">
        <v>145</v>
      </c>
      <c r="D66" s="47"/>
      <c r="E66" s="34" t="n">
        <v>49</v>
      </c>
      <c r="F66" s="34" t="n">
        <v>29</v>
      </c>
      <c r="G66" s="34" t="n">
        <v>2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34" t="n">
        <v>0</v>
      </c>
      <c r="U66" s="34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1</v>
      </c>
      <c r="AL66" s="43" t="n">
        <v>3</v>
      </c>
      <c r="AM66" s="43" t="n">
        <v>1</v>
      </c>
      <c r="AN66" s="43" t="n">
        <v>8</v>
      </c>
      <c r="AO66" s="43" t="n">
        <v>3</v>
      </c>
      <c r="AP66" s="43" t="n">
        <v>18</v>
      </c>
      <c r="AQ66" s="43" t="n">
        <v>15</v>
      </c>
      <c r="AR66" s="43" t="n">
        <v>0</v>
      </c>
      <c r="AS66" s="43" t="n">
        <v>0</v>
      </c>
      <c r="AT66" s="44" t="s">
        <v>144</v>
      </c>
      <c r="AU66" s="30"/>
    </row>
    <row r="67" customFormat="false" ht="13.5" hidden="false" customHeight="true" outlineLevel="0" collapsed="false">
      <c r="A67" s="41" t="s">
        <v>146</v>
      </c>
      <c r="B67" s="45"/>
      <c r="C67" s="47" t="s">
        <v>147</v>
      </c>
      <c r="D67" s="47"/>
      <c r="E67" s="34" t="n">
        <v>37</v>
      </c>
      <c r="F67" s="34" t="n">
        <v>7</v>
      </c>
      <c r="G67" s="34" t="n">
        <v>3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34" t="n">
        <v>0</v>
      </c>
      <c r="U67" s="34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1</v>
      </c>
      <c r="AL67" s="43" t="n">
        <v>0</v>
      </c>
      <c r="AM67" s="43" t="n">
        <v>1</v>
      </c>
      <c r="AN67" s="43" t="n">
        <v>1</v>
      </c>
      <c r="AO67" s="43" t="n">
        <v>3</v>
      </c>
      <c r="AP67" s="43" t="n">
        <v>6</v>
      </c>
      <c r="AQ67" s="43" t="n">
        <v>25</v>
      </c>
      <c r="AR67" s="43" t="n">
        <v>0</v>
      </c>
      <c r="AS67" s="43" t="n">
        <v>0</v>
      </c>
      <c r="AT67" s="44" t="s">
        <v>146</v>
      </c>
      <c r="AU67" s="30"/>
    </row>
    <row r="68" customFormat="false" ht="13.5" hidden="false" customHeight="true" outlineLevel="0" collapsed="false">
      <c r="A68" s="41" t="s">
        <v>148</v>
      </c>
      <c r="B68" s="45"/>
      <c r="C68" s="47" t="s">
        <v>149</v>
      </c>
      <c r="D68" s="47"/>
      <c r="E68" s="34" t="n">
        <v>76</v>
      </c>
      <c r="F68" s="34" t="n">
        <v>40</v>
      </c>
      <c r="G68" s="34" t="n">
        <v>36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1</v>
      </c>
      <c r="R68" s="43" t="n">
        <v>0</v>
      </c>
      <c r="S68" s="43" t="n">
        <v>1</v>
      </c>
      <c r="T68" s="43" t="n">
        <v>1</v>
      </c>
      <c r="U68" s="43" t="n">
        <v>0</v>
      </c>
      <c r="V68" s="43" t="n">
        <v>1</v>
      </c>
      <c r="W68" s="43" t="n">
        <v>1</v>
      </c>
      <c r="X68" s="43" t="n">
        <v>1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1</v>
      </c>
      <c r="AD68" s="43" t="n">
        <v>2</v>
      </c>
      <c r="AE68" s="43" t="n">
        <v>1</v>
      </c>
      <c r="AF68" s="43" t="n">
        <v>4</v>
      </c>
      <c r="AG68" s="43" t="n">
        <v>0</v>
      </c>
      <c r="AH68" s="43" t="n">
        <v>2</v>
      </c>
      <c r="AI68" s="43" t="n">
        <v>0</v>
      </c>
      <c r="AJ68" s="43" t="n">
        <v>5</v>
      </c>
      <c r="AK68" s="43" t="n">
        <v>4</v>
      </c>
      <c r="AL68" s="43" t="n">
        <v>6</v>
      </c>
      <c r="AM68" s="43" t="n">
        <v>5</v>
      </c>
      <c r="AN68" s="43" t="n">
        <v>9</v>
      </c>
      <c r="AO68" s="43" t="n">
        <v>6</v>
      </c>
      <c r="AP68" s="43" t="n">
        <v>9</v>
      </c>
      <c r="AQ68" s="43" t="n">
        <v>16</v>
      </c>
      <c r="AR68" s="43" t="n">
        <v>0</v>
      </c>
      <c r="AS68" s="43" t="n">
        <v>0</v>
      </c>
      <c r="AT68" s="44" t="s">
        <v>148</v>
      </c>
      <c r="AU68" s="30"/>
    </row>
    <row r="69" customFormat="false" ht="20.1" hidden="false" customHeight="true" outlineLevel="0" collapsed="false">
      <c r="A69" s="41" t="s">
        <v>150</v>
      </c>
      <c r="B69" s="69" t="s">
        <v>151</v>
      </c>
      <c r="C69" s="69"/>
      <c r="D69" s="69"/>
      <c r="E69" s="70" t="n">
        <v>0</v>
      </c>
      <c r="F69" s="34" t="n">
        <v>0</v>
      </c>
      <c r="G69" s="34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  <c r="AL69" s="43" t="n">
        <v>0</v>
      </c>
      <c r="AM69" s="43" t="n">
        <v>0</v>
      </c>
      <c r="AN69" s="43" t="n">
        <v>0</v>
      </c>
      <c r="AO69" s="43" t="n">
        <v>0</v>
      </c>
      <c r="AP69" s="43" t="n">
        <v>0</v>
      </c>
      <c r="AQ69" s="43" t="n">
        <v>0</v>
      </c>
      <c r="AR69" s="43" t="n">
        <v>0</v>
      </c>
      <c r="AS69" s="43" t="n">
        <v>0</v>
      </c>
      <c r="AT69" s="44" t="s">
        <v>150</v>
      </c>
      <c r="AU69" s="2"/>
    </row>
    <row r="70" customFormat="false" ht="20.1" hidden="false" customHeight="true" outlineLevel="0" collapsed="false">
      <c r="A70" s="41" t="s">
        <v>152</v>
      </c>
      <c r="B70" s="69" t="s">
        <v>153</v>
      </c>
      <c r="C70" s="69"/>
      <c r="D70" s="69"/>
      <c r="E70" s="70" t="n">
        <v>0</v>
      </c>
      <c r="F70" s="34" t="n">
        <v>0</v>
      </c>
      <c r="G70" s="34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4" t="s">
        <v>152</v>
      </c>
      <c r="AU70" s="2"/>
    </row>
    <row r="71" customFormat="false" ht="20.1" hidden="false" customHeight="true" outlineLevel="0" collapsed="false">
      <c r="A71" s="41" t="s">
        <v>154</v>
      </c>
      <c r="B71" s="69" t="s">
        <v>155</v>
      </c>
      <c r="C71" s="69"/>
      <c r="D71" s="69"/>
      <c r="E71" s="70" t="n">
        <v>2565</v>
      </c>
      <c r="F71" s="34" t="n">
        <v>1356</v>
      </c>
      <c r="G71" s="34" t="n">
        <v>1209</v>
      </c>
      <c r="H71" s="43" t="n">
        <v>0</v>
      </c>
      <c r="I71" s="43" t="n">
        <v>1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1</v>
      </c>
      <c r="P71" s="43" t="n">
        <v>1</v>
      </c>
      <c r="Q71" s="43" t="n">
        <v>0</v>
      </c>
      <c r="R71" s="43" t="n">
        <v>1</v>
      </c>
      <c r="S71" s="43" t="n">
        <v>0</v>
      </c>
      <c r="T71" s="43" t="n">
        <v>3</v>
      </c>
      <c r="U71" s="43" t="n">
        <v>0</v>
      </c>
      <c r="V71" s="43" t="n">
        <v>5</v>
      </c>
      <c r="W71" s="43" t="n">
        <v>0</v>
      </c>
      <c r="X71" s="43" t="n">
        <v>13</v>
      </c>
      <c r="Y71" s="43" t="n">
        <v>4</v>
      </c>
      <c r="Z71" s="43" t="n">
        <v>24</v>
      </c>
      <c r="AA71" s="43" t="n">
        <v>8</v>
      </c>
      <c r="AB71" s="43" t="n">
        <v>34</v>
      </c>
      <c r="AC71" s="43" t="n">
        <v>5</v>
      </c>
      <c r="AD71" s="43" t="n">
        <v>39</v>
      </c>
      <c r="AE71" s="43" t="n">
        <v>10</v>
      </c>
      <c r="AF71" s="43" t="n">
        <v>57</v>
      </c>
      <c r="AG71" s="43" t="n">
        <v>17</v>
      </c>
      <c r="AH71" s="43" t="n">
        <v>99</v>
      </c>
      <c r="AI71" s="43" t="n">
        <v>31</v>
      </c>
      <c r="AJ71" s="43" t="n">
        <v>140</v>
      </c>
      <c r="AK71" s="43" t="n">
        <v>36</v>
      </c>
      <c r="AL71" s="43" t="n">
        <v>172</v>
      </c>
      <c r="AM71" s="43" t="n">
        <v>75</v>
      </c>
      <c r="AN71" s="43" t="n">
        <v>202</v>
      </c>
      <c r="AO71" s="43" t="n">
        <v>121</v>
      </c>
      <c r="AP71" s="43" t="n">
        <v>566</v>
      </c>
      <c r="AQ71" s="43" t="n">
        <v>900</v>
      </c>
      <c r="AR71" s="43" t="n">
        <v>0</v>
      </c>
      <c r="AS71" s="43" t="n">
        <v>0</v>
      </c>
      <c r="AT71" s="44" t="s">
        <v>154</v>
      </c>
      <c r="AU71" s="30"/>
    </row>
    <row r="72" customFormat="false" ht="13.5" hidden="false" customHeight="true" outlineLevel="0" collapsed="false">
      <c r="A72" s="41" t="s">
        <v>156</v>
      </c>
      <c r="B72" s="45"/>
      <c r="C72" s="42" t="s">
        <v>157</v>
      </c>
      <c r="D72" s="42"/>
      <c r="E72" s="34" t="n">
        <v>51</v>
      </c>
      <c r="F72" s="34" t="n">
        <v>16</v>
      </c>
      <c r="G72" s="34" t="n">
        <v>35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1</v>
      </c>
      <c r="AK72" s="43" t="n">
        <v>0</v>
      </c>
      <c r="AL72" s="43" t="n">
        <v>2</v>
      </c>
      <c r="AM72" s="43" t="n">
        <v>2</v>
      </c>
      <c r="AN72" s="43" t="n">
        <v>2</v>
      </c>
      <c r="AO72" s="43" t="n">
        <v>1</v>
      </c>
      <c r="AP72" s="43" t="n">
        <v>11</v>
      </c>
      <c r="AQ72" s="43" t="n">
        <v>32</v>
      </c>
      <c r="AR72" s="43" t="n">
        <v>0</v>
      </c>
      <c r="AS72" s="43" t="n">
        <v>0</v>
      </c>
      <c r="AT72" s="44" t="s">
        <v>156</v>
      </c>
      <c r="AU72" s="30"/>
    </row>
    <row r="73" customFormat="false" ht="13.5" hidden="false" customHeight="true" outlineLevel="0" collapsed="false">
      <c r="A73" s="41" t="s">
        <v>158</v>
      </c>
      <c r="B73" s="45"/>
      <c r="C73" s="45"/>
      <c r="D73" s="47" t="s">
        <v>159</v>
      </c>
      <c r="E73" s="34" t="n">
        <v>30</v>
      </c>
      <c r="F73" s="34" t="n">
        <v>12</v>
      </c>
      <c r="G73" s="34" t="n">
        <v>18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  <c r="AH73" s="43" t="n">
        <v>0</v>
      </c>
      <c r="AI73" s="43" t="n">
        <v>0</v>
      </c>
      <c r="AJ73" s="43" t="n">
        <v>1</v>
      </c>
      <c r="AK73" s="43" t="n">
        <v>0</v>
      </c>
      <c r="AL73" s="43" t="n">
        <v>1</v>
      </c>
      <c r="AM73" s="43" t="n">
        <v>0</v>
      </c>
      <c r="AN73" s="43" t="n">
        <v>2</v>
      </c>
      <c r="AO73" s="43" t="n">
        <v>1</v>
      </c>
      <c r="AP73" s="43" t="n">
        <v>8</v>
      </c>
      <c r="AQ73" s="43" t="n">
        <v>17</v>
      </c>
      <c r="AR73" s="43" t="n">
        <v>0</v>
      </c>
      <c r="AS73" s="43" t="n">
        <v>0</v>
      </c>
      <c r="AT73" s="44" t="s">
        <v>158</v>
      </c>
      <c r="AU73" s="30"/>
    </row>
    <row r="74" customFormat="false" ht="13.5" hidden="false" customHeight="true" outlineLevel="0" collapsed="false">
      <c r="A74" s="41" t="s">
        <v>160</v>
      </c>
      <c r="B74" s="45"/>
      <c r="C74" s="45"/>
      <c r="D74" s="47" t="s">
        <v>161</v>
      </c>
      <c r="E74" s="34" t="n">
        <v>21</v>
      </c>
      <c r="F74" s="34" t="n">
        <v>4</v>
      </c>
      <c r="G74" s="34" t="n">
        <v>17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1</v>
      </c>
      <c r="AM74" s="43" t="n">
        <v>2</v>
      </c>
      <c r="AN74" s="43" t="n">
        <v>0</v>
      </c>
      <c r="AO74" s="43" t="n">
        <v>0</v>
      </c>
      <c r="AP74" s="43" t="n">
        <v>3</v>
      </c>
      <c r="AQ74" s="43" t="n">
        <v>15</v>
      </c>
      <c r="AR74" s="43" t="n">
        <v>0</v>
      </c>
      <c r="AS74" s="43" t="n">
        <v>0</v>
      </c>
      <c r="AT74" s="44" t="s">
        <v>160</v>
      </c>
      <c r="AU74" s="30"/>
    </row>
    <row r="75" customFormat="false" ht="13.5" hidden="false" customHeight="true" outlineLevel="0" collapsed="false">
      <c r="A75" s="41" t="s">
        <v>162</v>
      </c>
      <c r="B75" s="45"/>
      <c r="C75" s="42" t="s">
        <v>163</v>
      </c>
      <c r="D75" s="42"/>
      <c r="E75" s="34" t="n">
        <v>1385</v>
      </c>
      <c r="F75" s="34" t="n">
        <v>737</v>
      </c>
      <c r="G75" s="34" t="n">
        <v>648</v>
      </c>
      <c r="H75" s="43" t="n">
        <v>0</v>
      </c>
      <c r="I75" s="43" t="n">
        <v>1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1</v>
      </c>
      <c r="P75" s="43" t="n">
        <v>0</v>
      </c>
      <c r="Q75" s="43" t="n">
        <v>0</v>
      </c>
      <c r="R75" s="43" t="n">
        <v>1</v>
      </c>
      <c r="S75" s="43" t="n">
        <v>0</v>
      </c>
      <c r="T75" s="43" t="n">
        <v>0</v>
      </c>
      <c r="U75" s="43" t="n">
        <v>0</v>
      </c>
      <c r="V75" s="43" t="n">
        <v>4</v>
      </c>
      <c r="W75" s="43" t="n">
        <v>0</v>
      </c>
      <c r="X75" s="43" t="n">
        <v>10</v>
      </c>
      <c r="Y75" s="43" t="n">
        <v>3</v>
      </c>
      <c r="Z75" s="43" t="n">
        <v>18</v>
      </c>
      <c r="AA75" s="43" t="n">
        <v>5</v>
      </c>
      <c r="AB75" s="43" t="n">
        <v>23</v>
      </c>
      <c r="AC75" s="43" t="n">
        <v>2</v>
      </c>
      <c r="AD75" s="43" t="n">
        <v>21</v>
      </c>
      <c r="AE75" s="43" t="n">
        <v>3</v>
      </c>
      <c r="AF75" s="43" t="n">
        <v>30</v>
      </c>
      <c r="AG75" s="43" t="n">
        <v>6</v>
      </c>
      <c r="AH75" s="43" t="n">
        <v>63</v>
      </c>
      <c r="AI75" s="43" t="n">
        <v>12</v>
      </c>
      <c r="AJ75" s="43" t="n">
        <v>78</v>
      </c>
      <c r="AK75" s="43" t="n">
        <v>16</v>
      </c>
      <c r="AL75" s="43" t="n">
        <v>105</v>
      </c>
      <c r="AM75" s="43" t="n">
        <v>44</v>
      </c>
      <c r="AN75" s="43" t="n">
        <v>107</v>
      </c>
      <c r="AO75" s="43" t="n">
        <v>63</v>
      </c>
      <c r="AP75" s="43" t="n">
        <v>277</v>
      </c>
      <c r="AQ75" s="43" t="n">
        <v>492</v>
      </c>
      <c r="AR75" s="43" t="n">
        <v>0</v>
      </c>
      <c r="AS75" s="43" t="n">
        <v>0</v>
      </c>
      <c r="AT75" s="44" t="s">
        <v>162</v>
      </c>
      <c r="AU75" s="30"/>
    </row>
    <row r="76" customFormat="false" ht="13.5" hidden="false" customHeight="true" outlineLevel="0" collapsed="false">
      <c r="A76" s="41" t="s">
        <v>164</v>
      </c>
      <c r="B76" s="45"/>
      <c r="C76" s="45"/>
      <c r="D76" s="47" t="s">
        <v>165</v>
      </c>
      <c r="E76" s="34" t="n">
        <v>17</v>
      </c>
      <c r="F76" s="34" t="n">
        <v>6</v>
      </c>
      <c r="G76" s="34" t="n">
        <v>1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34" t="n">
        <v>0</v>
      </c>
      <c r="U76" s="34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1</v>
      </c>
      <c r="AK76" s="43" t="n">
        <v>0</v>
      </c>
      <c r="AL76" s="43" t="n">
        <v>0</v>
      </c>
      <c r="AM76" s="43" t="n">
        <v>1</v>
      </c>
      <c r="AN76" s="43" t="n">
        <v>2</v>
      </c>
      <c r="AO76" s="43" t="n">
        <v>1</v>
      </c>
      <c r="AP76" s="43" t="n">
        <v>3</v>
      </c>
      <c r="AQ76" s="43" t="n">
        <v>9</v>
      </c>
      <c r="AR76" s="43" t="n">
        <v>0</v>
      </c>
      <c r="AS76" s="43" t="n">
        <v>0</v>
      </c>
      <c r="AT76" s="44" t="s">
        <v>164</v>
      </c>
      <c r="AU76" s="71"/>
    </row>
    <row r="77" customFormat="false" ht="13.5" hidden="false" customHeight="true" outlineLevel="0" collapsed="false">
      <c r="A77" s="41" t="s">
        <v>166</v>
      </c>
      <c r="B77" s="45"/>
      <c r="C77" s="45"/>
      <c r="D77" s="47" t="s">
        <v>167</v>
      </c>
      <c r="E77" s="34" t="n">
        <v>438</v>
      </c>
      <c r="F77" s="34" t="n">
        <v>269</v>
      </c>
      <c r="G77" s="34" t="n">
        <v>169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34" t="n">
        <v>0</v>
      </c>
      <c r="U77" s="34" t="n">
        <v>0</v>
      </c>
      <c r="V77" s="43" t="n">
        <v>1</v>
      </c>
      <c r="W77" s="43" t="n">
        <v>0</v>
      </c>
      <c r="X77" s="43" t="n">
        <v>1</v>
      </c>
      <c r="Y77" s="43" t="n">
        <v>0</v>
      </c>
      <c r="Z77" s="43" t="n">
        <v>6</v>
      </c>
      <c r="AA77" s="43" t="n">
        <v>1</v>
      </c>
      <c r="AB77" s="43" t="n">
        <v>9</v>
      </c>
      <c r="AC77" s="43" t="n">
        <v>1</v>
      </c>
      <c r="AD77" s="43" t="n">
        <v>8</v>
      </c>
      <c r="AE77" s="43" t="n">
        <v>0</v>
      </c>
      <c r="AF77" s="43" t="n">
        <v>12</v>
      </c>
      <c r="AG77" s="43" t="n">
        <v>3</v>
      </c>
      <c r="AH77" s="43" t="n">
        <v>27</v>
      </c>
      <c r="AI77" s="43" t="n">
        <v>3</v>
      </c>
      <c r="AJ77" s="43" t="n">
        <v>35</v>
      </c>
      <c r="AK77" s="43" t="n">
        <v>6</v>
      </c>
      <c r="AL77" s="43" t="n">
        <v>39</v>
      </c>
      <c r="AM77" s="43" t="n">
        <v>14</v>
      </c>
      <c r="AN77" s="43" t="n">
        <v>49</v>
      </c>
      <c r="AO77" s="43" t="n">
        <v>22</v>
      </c>
      <c r="AP77" s="43" t="n">
        <v>82</v>
      </c>
      <c r="AQ77" s="43" t="n">
        <v>119</v>
      </c>
      <c r="AR77" s="43" t="n">
        <v>0</v>
      </c>
      <c r="AS77" s="43" t="n">
        <v>0</v>
      </c>
      <c r="AT77" s="44" t="s">
        <v>166</v>
      </c>
      <c r="AU77" s="71"/>
    </row>
    <row r="78" customFormat="false" ht="13.5" hidden="false" customHeight="true" outlineLevel="0" collapsed="false">
      <c r="A78" s="41" t="s">
        <v>168</v>
      </c>
      <c r="B78" s="45"/>
      <c r="C78" s="45"/>
      <c r="D78" s="47" t="s">
        <v>169</v>
      </c>
      <c r="E78" s="34" t="n">
        <v>134</v>
      </c>
      <c r="F78" s="34" t="n">
        <v>79</v>
      </c>
      <c r="G78" s="34" t="n">
        <v>55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34" t="n">
        <v>0</v>
      </c>
      <c r="U78" s="34" t="n">
        <v>0</v>
      </c>
      <c r="V78" s="43" t="n">
        <v>0</v>
      </c>
      <c r="W78" s="43" t="n">
        <v>0</v>
      </c>
      <c r="X78" s="43" t="n">
        <v>2</v>
      </c>
      <c r="Y78" s="43" t="n">
        <v>0</v>
      </c>
      <c r="Z78" s="43" t="n">
        <v>4</v>
      </c>
      <c r="AA78" s="43" t="n">
        <v>1</v>
      </c>
      <c r="AB78" s="43" t="n">
        <v>6</v>
      </c>
      <c r="AC78" s="43" t="n">
        <v>0</v>
      </c>
      <c r="AD78" s="43" t="n">
        <v>2</v>
      </c>
      <c r="AE78" s="43" t="n">
        <v>1</v>
      </c>
      <c r="AF78" s="43" t="n">
        <v>4</v>
      </c>
      <c r="AG78" s="43" t="n">
        <v>0</v>
      </c>
      <c r="AH78" s="43" t="n">
        <v>5</v>
      </c>
      <c r="AI78" s="43" t="n">
        <v>3</v>
      </c>
      <c r="AJ78" s="43" t="n">
        <v>8</v>
      </c>
      <c r="AK78" s="43" t="n">
        <v>2</v>
      </c>
      <c r="AL78" s="43" t="n">
        <v>10</v>
      </c>
      <c r="AM78" s="43" t="n">
        <v>1</v>
      </c>
      <c r="AN78" s="43" t="n">
        <v>9</v>
      </c>
      <c r="AO78" s="43" t="n">
        <v>4</v>
      </c>
      <c r="AP78" s="43" t="n">
        <v>29</v>
      </c>
      <c r="AQ78" s="43" t="n">
        <v>43</v>
      </c>
      <c r="AR78" s="43" t="n">
        <v>0</v>
      </c>
      <c r="AS78" s="43" t="n">
        <v>0</v>
      </c>
      <c r="AT78" s="44" t="s">
        <v>168</v>
      </c>
      <c r="AU78" s="71"/>
    </row>
    <row r="79" customFormat="false" ht="13.5" hidden="false" customHeight="true" outlineLevel="0" collapsed="false">
      <c r="A79" s="41" t="s">
        <v>170</v>
      </c>
      <c r="B79" s="45"/>
      <c r="C79" s="45"/>
      <c r="D79" s="47" t="s">
        <v>171</v>
      </c>
      <c r="E79" s="34" t="n">
        <v>88</v>
      </c>
      <c r="F79" s="34" t="n">
        <v>40</v>
      </c>
      <c r="G79" s="34" t="n">
        <v>48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34" t="n">
        <v>0</v>
      </c>
      <c r="U79" s="34" t="n">
        <v>0</v>
      </c>
      <c r="V79" s="43" t="n">
        <v>1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0</v>
      </c>
      <c r="AD79" s="43" t="n">
        <v>0</v>
      </c>
      <c r="AE79" s="43" t="n">
        <v>0</v>
      </c>
      <c r="AF79" s="43" t="n">
        <v>0</v>
      </c>
      <c r="AG79" s="43" t="n">
        <v>0</v>
      </c>
      <c r="AH79" s="43" t="n">
        <v>0</v>
      </c>
      <c r="AI79" s="43" t="n">
        <v>0</v>
      </c>
      <c r="AJ79" s="43" t="n">
        <v>1</v>
      </c>
      <c r="AK79" s="43" t="n">
        <v>0</v>
      </c>
      <c r="AL79" s="43" t="n">
        <v>7</v>
      </c>
      <c r="AM79" s="43" t="n">
        <v>3</v>
      </c>
      <c r="AN79" s="43" t="n">
        <v>7</v>
      </c>
      <c r="AO79" s="43" t="n">
        <v>5</v>
      </c>
      <c r="AP79" s="43" t="n">
        <v>24</v>
      </c>
      <c r="AQ79" s="43" t="n">
        <v>40</v>
      </c>
      <c r="AR79" s="43" t="n">
        <v>0</v>
      </c>
      <c r="AS79" s="43" t="n">
        <v>0</v>
      </c>
      <c r="AT79" s="44" t="s">
        <v>170</v>
      </c>
      <c r="AU79" s="71"/>
    </row>
    <row r="80" customFormat="false" ht="13.5" hidden="false" customHeight="true" outlineLevel="0" collapsed="false">
      <c r="A80" s="41" t="s">
        <v>172</v>
      </c>
      <c r="B80" s="45"/>
      <c r="C80" s="45"/>
      <c r="D80" s="47" t="s">
        <v>173</v>
      </c>
      <c r="E80" s="34" t="n">
        <v>18</v>
      </c>
      <c r="F80" s="34" t="n">
        <v>11</v>
      </c>
      <c r="G80" s="34" t="n">
        <v>7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1</v>
      </c>
      <c r="P80" s="43" t="n">
        <v>0</v>
      </c>
      <c r="Q80" s="43" t="n">
        <v>0</v>
      </c>
      <c r="R80" s="43" t="n">
        <v>0</v>
      </c>
      <c r="S80" s="43" t="n">
        <v>0</v>
      </c>
      <c r="T80" s="34" t="n">
        <v>0</v>
      </c>
      <c r="U80" s="34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1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0</v>
      </c>
      <c r="AF80" s="43" t="n">
        <v>1</v>
      </c>
      <c r="AG80" s="43" t="n">
        <v>0</v>
      </c>
      <c r="AH80" s="43" t="n">
        <v>2</v>
      </c>
      <c r="AI80" s="43" t="n">
        <v>0</v>
      </c>
      <c r="AJ80" s="43" t="n">
        <v>1</v>
      </c>
      <c r="AK80" s="43" t="n">
        <v>0</v>
      </c>
      <c r="AL80" s="43" t="n">
        <v>1</v>
      </c>
      <c r="AM80" s="43" t="n">
        <v>1</v>
      </c>
      <c r="AN80" s="43" t="n">
        <v>1</v>
      </c>
      <c r="AO80" s="43" t="n">
        <v>3</v>
      </c>
      <c r="AP80" s="43" t="n">
        <v>2</v>
      </c>
      <c r="AQ80" s="43" t="n">
        <v>2</v>
      </c>
      <c r="AR80" s="43" t="n">
        <v>0</v>
      </c>
      <c r="AS80" s="43" t="n">
        <v>0</v>
      </c>
      <c r="AT80" s="44" t="s">
        <v>172</v>
      </c>
      <c r="AU80" s="71"/>
    </row>
    <row r="81" customFormat="false" ht="13.5" hidden="false" customHeight="true" outlineLevel="0" collapsed="false">
      <c r="A81" s="41" t="s">
        <v>174</v>
      </c>
      <c r="B81" s="45"/>
      <c r="C81" s="45"/>
      <c r="D81" s="47" t="s">
        <v>175</v>
      </c>
      <c r="E81" s="34" t="n">
        <v>106</v>
      </c>
      <c r="F81" s="34" t="n">
        <v>39</v>
      </c>
      <c r="G81" s="34" t="n">
        <v>67</v>
      </c>
      <c r="H81" s="43" t="n">
        <v>0</v>
      </c>
      <c r="I81" s="43" t="n">
        <v>1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34" t="n">
        <v>0</v>
      </c>
      <c r="U81" s="34" t="n">
        <v>0</v>
      </c>
      <c r="V81" s="43" t="n">
        <v>0</v>
      </c>
      <c r="W81" s="43" t="n">
        <v>0</v>
      </c>
      <c r="X81" s="43" t="n">
        <v>1</v>
      </c>
      <c r="Y81" s="43" t="n">
        <v>0</v>
      </c>
      <c r="Z81" s="43" t="n">
        <v>1</v>
      </c>
      <c r="AA81" s="43" t="n">
        <v>1</v>
      </c>
      <c r="AB81" s="43" t="n">
        <v>1</v>
      </c>
      <c r="AC81" s="43" t="n">
        <v>1</v>
      </c>
      <c r="AD81" s="43" t="n">
        <v>0</v>
      </c>
      <c r="AE81" s="43" t="n">
        <v>0</v>
      </c>
      <c r="AF81" s="43" t="n">
        <v>3</v>
      </c>
      <c r="AG81" s="43" t="n">
        <v>0</v>
      </c>
      <c r="AH81" s="43" t="n">
        <v>2</v>
      </c>
      <c r="AI81" s="43" t="n">
        <v>1</v>
      </c>
      <c r="AJ81" s="43" t="n">
        <v>2</v>
      </c>
      <c r="AK81" s="43" t="n">
        <v>2</v>
      </c>
      <c r="AL81" s="43" t="n">
        <v>3</v>
      </c>
      <c r="AM81" s="43" t="n">
        <v>5</v>
      </c>
      <c r="AN81" s="43" t="n">
        <v>7</v>
      </c>
      <c r="AO81" s="43" t="n">
        <v>3</v>
      </c>
      <c r="AP81" s="43" t="n">
        <v>19</v>
      </c>
      <c r="AQ81" s="43" t="n">
        <v>53</v>
      </c>
      <c r="AR81" s="43" t="n">
        <v>0</v>
      </c>
      <c r="AS81" s="43" t="n">
        <v>0</v>
      </c>
      <c r="AT81" s="44" t="s">
        <v>174</v>
      </c>
      <c r="AU81" s="71"/>
    </row>
    <row r="82" customFormat="false" ht="13.5" hidden="false" customHeight="true" outlineLevel="0" collapsed="false">
      <c r="A82" s="41" t="s">
        <v>176</v>
      </c>
      <c r="B82" s="45"/>
      <c r="C82" s="45"/>
      <c r="D82" s="47" t="s">
        <v>177</v>
      </c>
      <c r="E82" s="34" t="n">
        <v>523</v>
      </c>
      <c r="F82" s="34" t="n">
        <v>248</v>
      </c>
      <c r="G82" s="34" t="n">
        <v>275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1</v>
      </c>
      <c r="S82" s="43" t="n">
        <v>0</v>
      </c>
      <c r="T82" s="43" t="n">
        <v>0</v>
      </c>
      <c r="U82" s="43" t="n">
        <v>0</v>
      </c>
      <c r="V82" s="43" t="n">
        <v>2</v>
      </c>
      <c r="W82" s="43" t="n">
        <v>0</v>
      </c>
      <c r="X82" s="43" t="n">
        <v>4</v>
      </c>
      <c r="Y82" s="43" t="n">
        <v>2</v>
      </c>
      <c r="Z82" s="43" t="n">
        <v>4</v>
      </c>
      <c r="AA82" s="43" t="n">
        <v>0</v>
      </c>
      <c r="AB82" s="43" t="n">
        <v>3</v>
      </c>
      <c r="AC82" s="43" t="n">
        <v>0</v>
      </c>
      <c r="AD82" s="43" t="n">
        <v>6</v>
      </c>
      <c r="AE82" s="43" t="n">
        <v>1</v>
      </c>
      <c r="AF82" s="43" t="n">
        <v>5</v>
      </c>
      <c r="AG82" s="43" t="n">
        <v>3</v>
      </c>
      <c r="AH82" s="43" t="n">
        <v>21</v>
      </c>
      <c r="AI82" s="43" t="n">
        <v>3</v>
      </c>
      <c r="AJ82" s="43" t="n">
        <v>21</v>
      </c>
      <c r="AK82" s="43" t="n">
        <v>6</v>
      </c>
      <c r="AL82" s="43" t="n">
        <v>39</v>
      </c>
      <c r="AM82" s="43" t="n">
        <v>17</v>
      </c>
      <c r="AN82" s="43" t="n">
        <v>29</v>
      </c>
      <c r="AO82" s="43" t="n">
        <v>23</v>
      </c>
      <c r="AP82" s="43" t="n">
        <v>113</v>
      </c>
      <c r="AQ82" s="43" t="n">
        <v>220</v>
      </c>
      <c r="AR82" s="43" t="n">
        <v>0</v>
      </c>
      <c r="AS82" s="43" t="n">
        <v>0</v>
      </c>
      <c r="AT82" s="44" t="s">
        <v>176</v>
      </c>
      <c r="AU82" s="30"/>
    </row>
    <row r="83" customFormat="false" ht="13.5" hidden="false" customHeight="true" outlineLevel="0" collapsed="false">
      <c r="A83" s="41" t="s">
        <v>178</v>
      </c>
      <c r="B83" s="45"/>
      <c r="C83" s="45"/>
      <c r="D83" s="47" t="s">
        <v>179</v>
      </c>
      <c r="E83" s="34" t="n">
        <v>61</v>
      </c>
      <c r="F83" s="34" t="n">
        <v>45</v>
      </c>
      <c r="G83" s="34" t="n">
        <v>16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  <c r="T83" s="34" t="n">
        <v>0</v>
      </c>
      <c r="U83" s="34" t="n">
        <v>0</v>
      </c>
      <c r="V83" s="43" t="n">
        <v>0</v>
      </c>
      <c r="W83" s="43" t="n">
        <v>0</v>
      </c>
      <c r="X83" s="43" t="n">
        <v>2</v>
      </c>
      <c r="Y83" s="43" t="n">
        <v>1</v>
      </c>
      <c r="Z83" s="43" t="n">
        <v>2</v>
      </c>
      <c r="AA83" s="43" t="n">
        <v>2</v>
      </c>
      <c r="AB83" s="43" t="n">
        <v>3</v>
      </c>
      <c r="AC83" s="43" t="n">
        <v>0</v>
      </c>
      <c r="AD83" s="43" t="n">
        <v>4</v>
      </c>
      <c r="AE83" s="43" t="n">
        <v>1</v>
      </c>
      <c r="AF83" s="43" t="n">
        <v>5</v>
      </c>
      <c r="AG83" s="43" t="n">
        <v>0</v>
      </c>
      <c r="AH83" s="43" t="n">
        <v>6</v>
      </c>
      <c r="AI83" s="43" t="n">
        <v>2</v>
      </c>
      <c r="AJ83" s="43" t="n">
        <v>9</v>
      </c>
      <c r="AK83" s="43" t="n">
        <v>0</v>
      </c>
      <c r="AL83" s="43" t="n">
        <v>6</v>
      </c>
      <c r="AM83" s="43" t="n">
        <v>2</v>
      </c>
      <c r="AN83" s="43" t="n">
        <v>3</v>
      </c>
      <c r="AO83" s="43" t="n">
        <v>2</v>
      </c>
      <c r="AP83" s="43" t="n">
        <v>5</v>
      </c>
      <c r="AQ83" s="43" t="n">
        <v>6</v>
      </c>
      <c r="AR83" s="43" t="n">
        <v>0</v>
      </c>
      <c r="AS83" s="43" t="n">
        <v>0</v>
      </c>
      <c r="AT83" s="44" t="s">
        <v>178</v>
      </c>
      <c r="AU83" s="30"/>
    </row>
    <row r="84" customFormat="false" ht="13.5" hidden="false" customHeight="true" outlineLevel="0" collapsed="false">
      <c r="A84" s="41" t="s">
        <v>180</v>
      </c>
      <c r="B84" s="45"/>
      <c r="C84" s="42" t="s">
        <v>181</v>
      </c>
      <c r="D84" s="42"/>
      <c r="E84" s="34" t="n">
        <v>929</v>
      </c>
      <c r="F84" s="34" t="n">
        <v>497</v>
      </c>
      <c r="G84" s="34" t="n">
        <v>432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1</v>
      </c>
      <c r="Q84" s="43" t="n">
        <v>0</v>
      </c>
      <c r="R84" s="43" t="n">
        <v>0</v>
      </c>
      <c r="S84" s="43" t="n">
        <v>0</v>
      </c>
      <c r="T84" s="34" t="n">
        <v>2</v>
      </c>
      <c r="U84" s="34" t="n">
        <v>0</v>
      </c>
      <c r="V84" s="43" t="n">
        <v>1</v>
      </c>
      <c r="W84" s="43" t="n">
        <v>0</v>
      </c>
      <c r="X84" s="43" t="n">
        <v>3</v>
      </c>
      <c r="Y84" s="43" t="n">
        <v>0</v>
      </c>
      <c r="Z84" s="43" t="n">
        <v>5</v>
      </c>
      <c r="AA84" s="43" t="n">
        <v>2</v>
      </c>
      <c r="AB84" s="43" t="n">
        <v>10</v>
      </c>
      <c r="AC84" s="43" t="n">
        <v>1</v>
      </c>
      <c r="AD84" s="43" t="n">
        <v>11</v>
      </c>
      <c r="AE84" s="43" t="n">
        <v>5</v>
      </c>
      <c r="AF84" s="43" t="n">
        <v>20</v>
      </c>
      <c r="AG84" s="43" t="n">
        <v>9</v>
      </c>
      <c r="AH84" s="43" t="n">
        <v>27</v>
      </c>
      <c r="AI84" s="43" t="n">
        <v>11</v>
      </c>
      <c r="AJ84" s="43" t="n">
        <v>49</v>
      </c>
      <c r="AK84" s="43" t="n">
        <v>16</v>
      </c>
      <c r="AL84" s="43" t="n">
        <v>60</v>
      </c>
      <c r="AM84" s="43" t="n">
        <v>20</v>
      </c>
      <c r="AN84" s="43" t="n">
        <v>79</v>
      </c>
      <c r="AO84" s="43" t="n">
        <v>47</v>
      </c>
      <c r="AP84" s="43" t="n">
        <v>229</v>
      </c>
      <c r="AQ84" s="43" t="n">
        <v>321</v>
      </c>
      <c r="AR84" s="43" t="n">
        <v>0</v>
      </c>
      <c r="AS84" s="43" t="n">
        <v>0</v>
      </c>
      <c r="AT84" s="44" t="s">
        <v>180</v>
      </c>
      <c r="AU84" s="30"/>
    </row>
    <row r="85" customFormat="false" ht="13.5" hidden="false" customHeight="true" outlineLevel="0" collapsed="false">
      <c r="A85" s="41" t="s">
        <v>182</v>
      </c>
      <c r="B85" s="45"/>
      <c r="C85" s="45"/>
      <c r="D85" s="47" t="s">
        <v>183</v>
      </c>
      <c r="E85" s="34" t="n">
        <v>118</v>
      </c>
      <c r="F85" s="34" t="n">
        <v>51</v>
      </c>
      <c r="G85" s="34" t="n">
        <v>67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34" t="n">
        <v>2</v>
      </c>
      <c r="U85" s="34" t="n">
        <v>0</v>
      </c>
      <c r="V85" s="43" t="n">
        <v>0</v>
      </c>
      <c r="W85" s="43" t="n">
        <v>0</v>
      </c>
      <c r="X85" s="43" t="n">
        <v>3</v>
      </c>
      <c r="Y85" s="43" t="n">
        <v>0</v>
      </c>
      <c r="Z85" s="43" t="n">
        <v>4</v>
      </c>
      <c r="AA85" s="43" t="n">
        <v>1</v>
      </c>
      <c r="AB85" s="43" t="n">
        <v>4</v>
      </c>
      <c r="AC85" s="43" t="n">
        <v>0</v>
      </c>
      <c r="AD85" s="43" t="n">
        <v>4</v>
      </c>
      <c r="AE85" s="43" t="n">
        <v>3</v>
      </c>
      <c r="AF85" s="43" t="n">
        <v>2</v>
      </c>
      <c r="AG85" s="43" t="n">
        <v>4</v>
      </c>
      <c r="AH85" s="43" t="n">
        <v>5</v>
      </c>
      <c r="AI85" s="43" t="n">
        <v>7</v>
      </c>
      <c r="AJ85" s="43" t="n">
        <v>5</v>
      </c>
      <c r="AK85" s="43" t="n">
        <v>4</v>
      </c>
      <c r="AL85" s="43" t="n">
        <v>6</v>
      </c>
      <c r="AM85" s="43" t="n">
        <v>12</v>
      </c>
      <c r="AN85" s="43" t="n">
        <v>8</v>
      </c>
      <c r="AO85" s="43" t="n">
        <v>9</v>
      </c>
      <c r="AP85" s="43" t="n">
        <v>8</v>
      </c>
      <c r="AQ85" s="43" t="n">
        <v>27</v>
      </c>
      <c r="AR85" s="43" t="n">
        <v>0</v>
      </c>
      <c r="AS85" s="43" t="n">
        <v>0</v>
      </c>
      <c r="AT85" s="44" t="s">
        <v>182</v>
      </c>
      <c r="AU85" s="30"/>
    </row>
    <row r="86" customFormat="false" ht="13.5" hidden="false" customHeight="true" outlineLevel="0" collapsed="false">
      <c r="A86" s="41" t="s">
        <v>184</v>
      </c>
      <c r="B86" s="45"/>
      <c r="C86" s="45"/>
      <c r="D86" s="47" t="s">
        <v>185</v>
      </c>
      <c r="E86" s="34" t="n">
        <v>258</v>
      </c>
      <c r="F86" s="34" t="n">
        <v>164</v>
      </c>
      <c r="G86" s="34" t="n">
        <v>94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1</v>
      </c>
      <c r="Q86" s="43" t="n">
        <v>0</v>
      </c>
      <c r="R86" s="43" t="n">
        <v>0</v>
      </c>
      <c r="S86" s="43" t="n">
        <v>0</v>
      </c>
      <c r="T86" s="34" t="n">
        <v>0</v>
      </c>
      <c r="U86" s="34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</v>
      </c>
      <c r="AA86" s="43" t="n">
        <v>0</v>
      </c>
      <c r="AB86" s="43" t="n">
        <v>6</v>
      </c>
      <c r="AC86" s="43" t="n">
        <v>1</v>
      </c>
      <c r="AD86" s="43" t="n">
        <v>6</v>
      </c>
      <c r="AE86" s="43" t="n">
        <v>2</v>
      </c>
      <c r="AF86" s="43" t="n">
        <v>13</v>
      </c>
      <c r="AG86" s="43" t="n">
        <v>5</v>
      </c>
      <c r="AH86" s="43" t="n">
        <v>21</v>
      </c>
      <c r="AI86" s="43" t="n">
        <v>3</v>
      </c>
      <c r="AJ86" s="43" t="n">
        <v>22</v>
      </c>
      <c r="AK86" s="43" t="n">
        <v>6</v>
      </c>
      <c r="AL86" s="43" t="n">
        <v>24</v>
      </c>
      <c r="AM86" s="43" t="n">
        <v>5</v>
      </c>
      <c r="AN86" s="43" t="n">
        <v>21</v>
      </c>
      <c r="AO86" s="43" t="n">
        <v>14</v>
      </c>
      <c r="AP86" s="43" t="n">
        <v>49</v>
      </c>
      <c r="AQ86" s="43" t="n">
        <v>58</v>
      </c>
      <c r="AR86" s="43" t="n">
        <v>0</v>
      </c>
      <c r="AS86" s="43" t="n">
        <v>0</v>
      </c>
      <c r="AT86" s="44" t="s">
        <v>184</v>
      </c>
      <c r="AU86" s="30"/>
    </row>
    <row r="87" customFormat="false" ht="13.5" hidden="false" customHeight="true" outlineLevel="0" collapsed="false">
      <c r="A87" s="41" t="s">
        <v>186</v>
      </c>
      <c r="B87" s="45"/>
      <c r="C87" s="45"/>
      <c r="D87" s="47" t="s">
        <v>187</v>
      </c>
      <c r="E87" s="34" t="n">
        <v>541</v>
      </c>
      <c r="F87" s="34" t="n">
        <v>277</v>
      </c>
      <c r="G87" s="34" t="n">
        <v>264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34" t="n">
        <v>0</v>
      </c>
      <c r="U87" s="34" t="n">
        <v>0</v>
      </c>
      <c r="V87" s="43" t="n">
        <v>1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1</v>
      </c>
      <c r="AB87" s="43" t="n">
        <v>0</v>
      </c>
      <c r="AC87" s="43" t="n">
        <v>0</v>
      </c>
      <c r="AD87" s="43" t="n">
        <v>1</v>
      </c>
      <c r="AE87" s="43" t="n">
        <v>0</v>
      </c>
      <c r="AF87" s="43" t="n">
        <v>5</v>
      </c>
      <c r="AG87" s="43" t="n">
        <v>0</v>
      </c>
      <c r="AH87" s="43" t="n">
        <v>1</v>
      </c>
      <c r="AI87" s="43" t="n">
        <v>1</v>
      </c>
      <c r="AJ87" s="43" t="n">
        <v>21</v>
      </c>
      <c r="AK87" s="43" t="n">
        <v>5</v>
      </c>
      <c r="AL87" s="43" t="n">
        <v>29</v>
      </c>
      <c r="AM87" s="43" t="n">
        <v>2</v>
      </c>
      <c r="AN87" s="43" t="n">
        <v>50</v>
      </c>
      <c r="AO87" s="43" t="n">
        <v>23</v>
      </c>
      <c r="AP87" s="43" t="n">
        <v>169</v>
      </c>
      <c r="AQ87" s="43" t="n">
        <v>232</v>
      </c>
      <c r="AR87" s="43" t="n">
        <v>0</v>
      </c>
      <c r="AS87" s="43" t="n">
        <v>0</v>
      </c>
      <c r="AT87" s="44" t="s">
        <v>186</v>
      </c>
      <c r="AU87" s="30"/>
    </row>
    <row r="88" customFormat="false" ht="13.5" hidden="false" customHeight="true" outlineLevel="0" collapsed="false">
      <c r="A88" s="41" t="s">
        <v>188</v>
      </c>
      <c r="B88" s="45"/>
      <c r="C88" s="45"/>
      <c r="D88" s="47" t="s">
        <v>189</v>
      </c>
      <c r="E88" s="34" t="n">
        <v>12</v>
      </c>
      <c r="F88" s="34" t="n">
        <v>5</v>
      </c>
      <c r="G88" s="34" t="n">
        <v>7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34" t="n">
        <v>0</v>
      </c>
      <c r="U88" s="34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1</v>
      </c>
      <c r="AK88" s="43" t="n">
        <v>1</v>
      </c>
      <c r="AL88" s="43" t="n">
        <v>1</v>
      </c>
      <c r="AM88" s="43" t="n">
        <v>1</v>
      </c>
      <c r="AN88" s="43" t="n">
        <v>0</v>
      </c>
      <c r="AO88" s="43" t="n">
        <v>1</v>
      </c>
      <c r="AP88" s="43" t="n">
        <v>3</v>
      </c>
      <c r="AQ88" s="43" t="n">
        <v>4</v>
      </c>
      <c r="AR88" s="43" t="n">
        <v>0</v>
      </c>
      <c r="AS88" s="43" t="n">
        <v>0</v>
      </c>
      <c r="AT88" s="44" t="s">
        <v>188</v>
      </c>
      <c r="AU88" s="30"/>
    </row>
    <row r="89" customFormat="false" ht="13.5" hidden="false" customHeight="true" outlineLevel="0" collapsed="false">
      <c r="A89" s="41" t="s">
        <v>190</v>
      </c>
      <c r="B89" s="45"/>
      <c r="C89" s="42" t="s">
        <v>191</v>
      </c>
      <c r="D89" s="42"/>
      <c r="E89" s="34" t="n">
        <v>133</v>
      </c>
      <c r="F89" s="34" t="n">
        <v>74</v>
      </c>
      <c r="G89" s="34" t="n">
        <v>59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34" t="n">
        <v>0</v>
      </c>
      <c r="U89" s="34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1</v>
      </c>
      <c r="AA89" s="43" t="n">
        <v>0</v>
      </c>
      <c r="AB89" s="43" t="n">
        <v>1</v>
      </c>
      <c r="AC89" s="43" t="n">
        <v>1</v>
      </c>
      <c r="AD89" s="43" t="n">
        <v>4</v>
      </c>
      <c r="AE89" s="43" t="n">
        <v>0</v>
      </c>
      <c r="AF89" s="43" t="n">
        <v>4</v>
      </c>
      <c r="AG89" s="43" t="n">
        <v>0</v>
      </c>
      <c r="AH89" s="43" t="n">
        <v>3</v>
      </c>
      <c r="AI89" s="43" t="n">
        <v>6</v>
      </c>
      <c r="AJ89" s="43" t="n">
        <v>9</v>
      </c>
      <c r="AK89" s="43" t="n">
        <v>2</v>
      </c>
      <c r="AL89" s="43" t="n">
        <v>4</v>
      </c>
      <c r="AM89" s="43" t="n">
        <v>8</v>
      </c>
      <c r="AN89" s="43" t="n">
        <v>11</v>
      </c>
      <c r="AO89" s="43" t="n">
        <v>8</v>
      </c>
      <c r="AP89" s="43" t="n">
        <v>37</v>
      </c>
      <c r="AQ89" s="43" t="n">
        <v>34</v>
      </c>
      <c r="AR89" s="43" t="n">
        <v>0</v>
      </c>
      <c r="AS89" s="43" t="n">
        <v>0</v>
      </c>
      <c r="AT89" s="44" t="s">
        <v>190</v>
      </c>
      <c r="AU89" s="30"/>
    </row>
    <row r="90" customFormat="false" ht="13.5" hidden="false" customHeight="true" outlineLevel="0" collapsed="false">
      <c r="A90" s="41" t="s">
        <v>192</v>
      </c>
      <c r="B90" s="45"/>
      <c r="C90" s="42" t="s">
        <v>193</v>
      </c>
      <c r="D90" s="42"/>
      <c r="E90" s="34" t="n">
        <v>67</v>
      </c>
      <c r="F90" s="34" t="n">
        <v>32</v>
      </c>
      <c r="G90" s="34" t="n">
        <v>35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1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1</v>
      </c>
      <c r="Z90" s="43" t="n">
        <v>0</v>
      </c>
      <c r="AA90" s="43" t="n">
        <v>1</v>
      </c>
      <c r="AB90" s="43" t="n">
        <v>0</v>
      </c>
      <c r="AC90" s="43" t="n">
        <v>1</v>
      </c>
      <c r="AD90" s="43" t="n">
        <v>3</v>
      </c>
      <c r="AE90" s="43" t="n">
        <v>2</v>
      </c>
      <c r="AF90" s="43" t="n">
        <v>3</v>
      </c>
      <c r="AG90" s="43" t="n">
        <v>2</v>
      </c>
      <c r="AH90" s="43" t="n">
        <v>6</v>
      </c>
      <c r="AI90" s="43" t="n">
        <v>2</v>
      </c>
      <c r="AJ90" s="43" t="n">
        <v>3</v>
      </c>
      <c r="AK90" s="43" t="n">
        <v>2</v>
      </c>
      <c r="AL90" s="43" t="n">
        <v>1</v>
      </c>
      <c r="AM90" s="43" t="n">
        <v>1</v>
      </c>
      <c r="AN90" s="43" t="n">
        <v>3</v>
      </c>
      <c r="AO90" s="43" t="n">
        <v>2</v>
      </c>
      <c r="AP90" s="43" t="n">
        <v>12</v>
      </c>
      <c r="AQ90" s="43" t="n">
        <v>21</v>
      </c>
      <c r="AR90" s="43" t="n">
        <v>0</v>
      </c>
      <c r="AS90" s="43" t="n">
        <v>0</v>
      </c>
      <c r="AT90" s="44" t="s">
        <v>192</v>
      </c>
      <c r="AU90" s="30"/>
    </row>
    <row r="91" customFormat="false" ht="20.1" hidden="false" customHeight="true" outlineLevel="0" collapsed="false">
      <c r="A91" s="41" t="s">
        <v>194</v>
      </c>
      <c r="B91" s="42" t="s">
        <v>195</v>
      </c>
      <c r="C91" s="42"/>
      <c r="D91" s="42"/>
      <c r="E91" s="34" t="n">
        <v>1446</v>
      </c>
      <c r="F91" s="34" t="n">
        <v>871</v>
      </c>
      <c r="G91" s="34" t="n">
        <v>575</v>
      </c>
      <c r="H91" s="43" t="n">
        <v>1</v>
      </c>
      <c r="I91" s="43" t="n">
        <v>1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1</v>
      </c>
      <c r="Q91" s="43" t="n">
        <v>0</v>
      </c>
      <c r="R91" s="43" t="n">
        <v>1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1</v>
      </c>
      <c r="X91" s="43" t="n">
        <v>1</v>
      </c>
      <c r="Y91" s="43" t="n">
        <v>1</v>
      </c>
      <c r="Z91" s="43" t="n">
        <v>1</v>
      </c>
      <c r="AA91" s="43" t="n">
        <v>2</v>
      </c>
      <c r="AB91" s="43" t="n">
        <v>4</v>
      </c>
      <c r="AC91" s="43" t="n">
        <v>1</v>
      </c>
      <c r="AD91" s="43" t="n">
        <v>8</v>
      </c>
      <c r="AE91" s="43" t="n">
        <v>2</v>
      </c>
      <c r="AF91" s="43" t="n">
        <v>7</v>
      </c>
      <c r="AG91" s="43" t="n">
        <v>3</v>
      </c>
      <c r="AH91" s="43" t="n">
        <v>30</v>
      </c>
      <c r="AI91" s="43" t="n">
        <v>4</v>
      </c>
      <c r="AJ91" s="43" t="n">
        <v>51</v>
      </c>
      <c r="AK91" s="43" t="n">
        <v>9</v>
      </c>
      <c r="AL91" s="43" t="n">
        <v>89</v>
      </c>
      <c r="AM91" s="43" t="n">
        <v>25</v>
      </c>
      <c r="AN91" s="43" t="n">
        <v>135</v>
      </c>
      <c r="AO91" s="43" t="n">
        <v>47</v>
      </c>
      <c r="AP91" s="43" t="n">
        <v>542</v>
      </c>
      <c r="AQ91" s="43" t="n">
        <v>479</v>
      </c>
      <c r="AR91" s="43" t="n">
        <v>0</v>
      </c>
      <c r="AS91" s="43" t="n">
        <v>0</v>
      </c>
      <c r="AT91" s="44" t="s">
        <v>194</v>
      </c>
      <c r="AU91" s="30"/>
    </row>
    <row r="92" customFormat="false" ht="13.5" hidden="false" customHeight="true" outlineLevel="0" collapsed="false">
      <c r="A92" s="41" t="s">
        <v>196</v>
      </c>
      <c r="B92" s="45"/>
      <c r="C92" s="42" t="s">
        <v>197</v>
      </c>
      <c r="D92" s="42"/>
      <c r="E92" s="34" t="n">
        <v>9</v>
      </c>
      <c r="F92" s="34" t="n">
        <v>4</v>
      </c>
      <c r="G92" s="34" t="n">
        <v>5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3" t="n">
        <v>0</v>
      </c>
      <c r="AI92" s="43" t="n">
        <v>0</v>
      </c>
      <c r="AJ92" s="43" t="n">
        <v>1</v>
      </c>
      <c r="AK92" s="43" t="n">
        <v>1</v>
      </c>
      <c r="AL92" s="43" t="n">
        <v>0</v>
      </c>
      <c r="AM92" s="43" t="n">
        <v>0</v>
      </c>
      <c r="AN92" s="43" t="n">
        <v>0</v>
      </c>
      <c r="AO92" s="43" t="n">
        <v>0</v>
      </c>
      <c r="AP92" s="43" t="n">
        <v>3</v>
      </c>
      <c r="AQ92" s="43" t="n">
        <v>4</v>
      </c>
      <c r="AR92" s="43" t="n">
        <v>0</v>
      </c>
      <c r="AS92" s="43" t="n">
        <v>0</v>
      </c>
      <c r="AT92" s="44" t="s">
        <v>196</v>
      </c>
      <c r="AU92" s="30"/>
    </row>
    <row r="93" customFormat="false" ht="13.5" hidden="false" customHeight="true" outlineLevel="0" collapsed="false">
      <c r="A93" s="41" t="s">
        <v>198</v>
      </c>
      <c r="B93" s="45"/>
      <c r="C93" s="42" t="s">
        <v>199</v>
      </c>
      <c r="D93" s="42"/>
      <c r="E93" s="34" t="n">
        <v>844</v>
      </c>
      <c r="F93" s="34" t="n">
        <v>482</v>
      </c>
      <c r="G93" s="34" t="n">
        <v>362</v>
      </c>
      <c r="H93" s="43" t="n">
        <v>0</v>
      </c>
      <c r="I93" s="43" t="n">
        <v>1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1</v>
      </c>
      <c r="S93" s="43" t="n">
        <v>0</v>
      </c>
      <c r="T93" s="34" t="n">
        <v>0</v>
      </c>
      <c r="U93" s="34" t="n">
        <v>0</v>
      </c>
      <c r="V93" s="43" t="n">
        <v>0</v>
      </c>
      <c r="W93" s="43" t="n">
        <v>1</v>
      </c>
      <c r="X93" s="43" t="n">
        <v>0</v>
      </c>
      <c r="Y93" s="43" t="n">
        <v>1</v>
      </c>
      <c r="Z93" s="43" t="n">
        <v>0</v>
      </c>
      <c r="AA93" s="43" t="n">
        <v>0</v>
      </c>
      <c r="AB93" s="43" t="n">
        <v>2</v>
      </c>
      <c r="AC93" s="43" t="n">
        <v>1</v>
      </c>
      <c r="AD93" s="43" t="n">
        <v>1</v>
      </c>
      <c r="AE93" s="43" t="n">
        <v>1</v>
      </c>
      <c r="AF93" s="43" t="n">
        <v>3</v>
      </c>
      <c r="AG93" s="43" t="n">
        <v>3</v>
      </c>
      <c r="AH93" s="43" t="n">
        <v>15</v>
      </c>
      <c r="AI93" s="43" t="n">
        <v>3</v>
      </c>
      <c r="AJ93" s="43" t="n">
        <v>21</v>
      </c>
      <c r="AK93" s="43" t="n">
        <v>5</v>
      </c>
      <c r="AL93" s="43" t="n">
        <v>45</v>
      </c>
      <c r="AM93" s="43" t="n">
        <v>10</v>
      </c>
      <c r="AN93" s="43" t="n">
        <v>70</v>
      </c>
      <c r="AO93" s="43" t="n">
        <v>22</v>
      </c>
      <c r="AP93" s="43" t="n">
        <v>324</v>
      </c>
      <c r="AQ93" s="43" t="n">
        <v>314</v>
      </c>
      <c r="AR93" s="43" t="n">
        <v>0</v>
      </c>
      <c r="AS93" s="43" t="n">
        <v>0</v>
      </c>
      <c r="AT93" s="44" t="s">
        <v>198</v>
      </c>
      <c r="AU93" s="30"/>
    </row>
    <row r="94" customFormat="false" ht="13.5" hidden="false" customHeight="true" outlineLevel="0" collapsed="false">
      <c r="A94" s="41" t="s">
        <v>200</v>
      </c>
      <c r="B94" s="45"/>
      <c r="C94" s="42" t="s">
        <v>201</v>
      </c>
      <c r="D94" s="42"/>
      <c r="E94" s="34" t="n">
        <v>2</v>
      </c>
      <c r="F94" s="34" t="n">
        <v>2</v>
      </c>
      <c r="G94" s="34" t="n">
        <v>0</v>
      </c>
      <c r="H94" s="43" t="n">
        <v>1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34" t="n">
        <v>0</v>
      </c>
      <c r="U94" s="34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3" t="n">
        <v>0</v>
      </c>
      <c r="AD94" s="43" t="n">
        <v>0</v>
      </c>
      <c r="AE94" s="43" t="n">
        <v>0</v>
      </c>
      <c r="AF94" s="43" t="n">
        <v>0</v>
      </c>
      <c r="AG94" s="43" t="n">
        <v>0</v>
      </c>
      <c r="AH94" s="43" t="n">
        <v>0</v>
      </c>
      <c r="AI94" s="43" t="n">
        <v>0</v>
      </c>
      <c r="AJ94" s="43" t="n">
        <v>1</v>
      </c>
      <c r="AK94" s="43" t="n">
        <v>0</v>
      </c>
      <c r="AL94" s="43" t="n">
        <v>0</v>
      </c>
      <c r="AM94" s="43" t="n">
        <v>0</v>
      </c>
      <c r="AN94" s="43" t="n">
        <v>0</v>
      </c>
      <c r="AO94" s="43" t="n">
        <v>0</v>
      </c>
      <c r="AP94" s="43" t="n">
        <v>0</v>
      </c>
      <c r="AQ94" s="43" t="n">
        <v>0</v>
      </c>
      <c r="AR94" s="43" t="n">
        <v>0</v>
      </c>
      <c r="AS94" s="43" t="n">
        <v>0</v>
      </c>
      <c r="AT94" s="44" t="s">
        <v>200</v>
      </c>
      <c r="AU94" s="30"/>
    </row>
    <row r="95" customFormat="false" ht="13.5" hidden="false" customHeight="true" outlineLevel="0" collapsed="false">
      <c r="A95" s="41" t="s">
        <v>202</v>
      </c>
      <c r="B95" s="45"/>
      <c r="C95" s="42" t="s">
        <v>203</v>
      </c>
      <c r="D95" s="42"/>
      <c r="E95" s="34" t="n">
        <v>124</v>
      </c>
      <c r="F95" s="34" t="n">
        <v>88</v>
      </c>
      <c r="G95" s="34" t="n">
        <v>36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34" t="n">
        <v>0</v>
      </c>
      <c r="U95" s="34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1</v>
      </c>
      <c r="AA95" s="43" t="n">
        <v>2</v>
      </c>
      <c r="AB95" s="43" t="n">
        <v>1</v>
      </c>
      <c r="AC95" s="43" t="n">
        <v>0</v>
      </c>
      <c r="AD95" s="43" t="n">
        <v>1</v>
      </c>
      <c r="AE95" s="43" t="n">
        <v>0</v>
      </c>
      <c r="AF95" s="43" t="n">
        <v>2</v>
      </c>
      <c r="AG95" s="43" t="n">
        <v>0</v>
      </c>
      <c r="AH95" s="43" t="n">
        <v>2</v>
      </c>
      <c r="AI95" s="43" t="n">
        <v>0</v>
      </c>
      <c r="AJ95" s="43" t="n">
        <v>9</v>
      </c>
      <c r="AK95" s="43" t="n">
        <v>0</v>
      </c>
      <c r="AL95" s="43" t="n">
        <v>9</v>
      </c>
      <c r="AM95" s="43" t="n">
        <v>2</v>
      </c>
      <c r="AN95" s="43" t="n">
        <v>17</v>
      </c>
      <c r="AO95" s="43" t="n">
        <v>3</v>
      </c>
      <c r="AP95" s="43" t="n">
        <v>46</v>
      </c>
      <c r="AQ95" s="43" t="n">
        <v>29</v>
      </c>
      <c r="AR95" s="43" t="n">
        <v>0</v>
      </c>
      <c r="AS95" s="43" t="n">
        <v>0</v>
      </c>
      <c r="AT95" s="44" t="s">
        <v>202</v>
      </c>
      <c r="AU95" s="30"/>
    </row>
    <row r="96" customFormat="false" ht="13.5" hidden="false" customHeight="true" outlineLevel="0" collapsed="false">
      <c r="A96" s="41" t="s">
        <v>204</v>
      </c>
      <c r="B96" s="45"/>
      <c r="C96" s="42" t="s">
        <v>205</v>
      </c>
      <c r="D96" s="42"/>
      <c r="E96" s="34" t="n">
        <v>11</v>
      </c>
      <c r="F96" s="34" t="n">
        <v>5</v>
      </c>
      <c r="G96" s="34" t="n">
        <v>6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34" t="n">
        <v>0</v>
      </c>
      <c r="U96" s="34" t="n">
        <v>0</v>
      </c>
      <c r="V96" s="43" t="n">
        <v>0</v>
      </c>
      <c r="W96" s="43" t="n">
        <v>0</v>
      </c>
      <c r="X96" s="43" t="n">
        <v>1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  <c r="AH96" s="43" t="n">
        <v>0</v>
      </c>
      <c r="AI96" s="43" t="n">
        <v>0</v>
      </c>
      <c r="AJ96" s="43" t="n">
        <v>0</v>
      </c>
      <c r="AK96" s="43" t="n">
        <v>0</v>
      </c>
      <c r="AL96" s="43" t="n">
        <v>0</v>
      </c>
      <c r="AM96" s="43" t="n">
        <v>0</v>
      </c>
      <c r="AN96" s="43" t="n">
        <v>1</v>
      </c>
      <c r="AO96" s="43" t="n">
        <v>0</v>
      </c>
      <c r="AP96" s="43" t="n">
        <v>3</v>
      </c>
      <c r="AQ96" s="43" t="n">
        <v>6</v>
      </c>
      <c r="AR96" s="43" t="n">
        <v>0</v>
      </c>
      <c r="AS96" s="43" t="n">
        <v>0</v>
      </c>
      <c r="AT96" s="44" t="s">
        <v>204</v>
      </c>
      <c r="AU96" s="30"/>
    </row>
    <row r="97" customFormat="false" ht="13.5" hidden="false" customHeight="true" outlineLevel="0" collapsed="false">
      <c r="A97" s="41" t="s">
        <v>206</v>
      </c>
      <c r="B97" s="45"/>
      <c r="C97" s="42" t="s">
        <v>207</v>
      </c>
      <c r="D97" s="42"/>
      <c r="E97" s="34" t="n">
        <v>456</v>
      </c>
      <c r="F97" s="34" t="n">
        <v>290</v>
      </c>
      <c r="G97" s="34" t="n">
        <v>166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1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1</v>
      </c>
      <c r="AC97" s="43" t="n">
        <v>0</v>
      </c>
      <c r="AD97" s="43" t="n">
        <v>6</v>
      </c>
      <c r="AE97" s="43" t="n">
        <v>1</v>
      </c>
      <c r="AF97" s="43" t="n">
        <v>2</v>
      </c>
      <c r="AG97" s="43" t="n">
        <v>0</v>
      </c>
      <c r="AH97" s="43" t="n">
        <v>13</v>
      </c>
      <c r="AI97" s="43" t="n">
        <v>1</v>
      </c>
      <c r="AJ97" s="43" t="n">
        <v>19</v>
      </c>
      <c r="AK97" s="43" t="n">
        <v>3</v>
      </c>
      <c r="AL97" s="43" t="n">
        <v>35</v>
      </c>
      <c r="AM97" s="43" t="n">
        <v>13</v>
      </c>
      <c r="AN97" s="43" t="n">
        <v>47</v>
      </c>
      <c r="AO97" s="43" t="n">
        <v>22</v>
      </c>
      <c r="AP97" s="43" t="n">
        <v>166</v>
      </c>
      <c r="AQ97" s="43" t="n">
        <v>126</v>
      </c>
      <c r="AR97" s="43" t="n">
        <v>0</v>
      </c>
      <c r="AS97" s="43" t="n">
        <v>0</v>
      </c>
      <c r="AT97" s="44" t="s">
        <v>206</v>
      </c>
      <c r="AU97" s="30"/>
    </row>
    <row r="98" customFormat="false" ht="20.1" hidden="false" customHeight="true" outlineLevel="0" collapsed="false">
      <c r="A98" s="41" t="s">
        <v>208</v>
      </c>
      <c r="B98" s="42" t="s">
        <v>209</v>
      </c>
      <c r="C98" s="42"/>
      <c r="D98" s="42"/>
      <c r="E98" s="34" t="n">
        <v>475</v>
      </c>
      <c r="F98" s="34" t="n">
        <v>306</v>
      </c>
      <c r="G98" s="34" t="n">
        <v>169</v>
      </c>
      <c r="H98" s="43" t="n">
        <v>1</v>
      </c>
      <c r="I98" s="43" t="n">
        <v>0</v>
      </c>
      <c r="J98" s="43" t="n">
        <v>1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2</v>
      </c>
      <c r="W98" s="43" t="n">
        <v>0</v>
      </c>
      <c r="X98" s="43" t="n">
        <v>1</v>
      </c>
      <c r="Y98" s="43" t="n">
        <v>1</v>
      </c>
      <c r="Z98" s="43" t="n">
        <v>5</v>
      </c>
      <c r="AA98" s="43" t="n">
        <v>4</v>
      </c>
      <c r="AB98" s="43" t="n">
        <v>18</v>
      </c>
      <c r="AC98" s="43" t="n">
        <v>1</v>
      </c>
      <c r="AD98" s="43" t="n">
        <v>19</v>
      </c>
      <c r="AE98" s="43" t="n">
        <v>0</v>
      </c>
      <c r="AF98" s="43" t="n">
        <v>12</v>
      </c>
      <c r="AG98" s="43" t="n">
        <v>2</v>
      </c>
      <c r="AH98" s="43" t="n">
        <v>36</v>
      </c>
      <c r="AI98" s="43" t="n">
        <v>4</v>
      </c>
      <c r="AJ98" s="43" t="n">
        <v>41</v>
      </c>
      <c r="AK98" s="43" t="n">
        <v>9</v>
      </c>
      <c r="AL98" s="43" t="n">
        <v>31</v>
      </c>
      <c r="AM98" s="43" t="n">
        <v>10</v>
      </c>
      <c r="AN98" s="43" t="n">
        <v>42</v>
      </c>
      <c r="AO98" s="43" t="n">
        <v>20</v>
      </c>
      <c r="AP98" s="43" t="n">
        <v>98</v>
      </c>
      <c r="AQ98" s="43" t="n">
        <v>118</v>
      </c>
      <c r="AR98" s="43" t="n">
        <v>0</v>
      </c>
      <c r="AS98" s="43" t="n">
        <v>0</v>
      </c>
      <c r="AT98" s="44" t="s">
        <v>208</v>
      </c>
      <c r="AU98" s="71"/>
    </row>
    <row r="99" customFormat="false" ht="13.5" hidden="false" customHeight="true" outlineLevel="0" collapsed="false">
      <c r="A99" s="41" t="s">
        <v>210</v>
      </c>
      <c r="B99" s="45"/>
      <c r="C99" s="42" t="s">
        <v>211</v>
      </c>
      <c r="D99" s="42"/>
      <c r="E99" s="34" t="n">
        <v>39</v>
      </c>
      <c r="F99" s="34" t="n">
        <v>24</v>
      </c>
      <c r="G99" s="34" t="n">
        <v>15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1</v>
      </c>
      <c r="AB99" s="43" t="n">
        <v>2</v>
      </c>
      <c r="AC99" s="43" t="n">
        <v>0</v>
      </c>
      <c r="AD99" s="43" t="n">
        <v>0</v>
      </c>
      <c r="AE99" s="43" t="n">
        <v>0</v>
      </c>
      <c r="AF99" s="43" t="n">
        <v>1</v>
      </c>
      <c r="AG99" s="43" t="n">
        <v>1</v>
      </c>
      <c r="AH99" s="43" t="n">
        <v>2</v>
      </c>
      <c r="AI99" s="43" t="n">
        <v>0</v>
      </c>
      <c r="AJ99" s="43" t="n">
        <v>6</v>
      </c>
      <c r="AK99" s="43" t="n">
        <v>1</v>
      </c>
      <c r="AL99" s="43" t="n">
        <v>3</v>
      </c>
      <c r="AM99" s="43" t="n">
        <v>0</v>
      </c>
      <c r="AN99" s="43" t="n">
        <v>4</v>
      </c>
      <c r="AO99" s="43" t="n">
        <v>0</v>
      </c>
      <c r="AP99" s="43" t="n">
        <v>6</v>
      </c>
      <c r="AQ99" s="43" t="n">
        <v>12</v>
      </c>
      <c r="AR99" s="43" t="n">
        <v>0</v>
      </c>
      <c r="AS99" s="43" t="n">
        <v>0</v>
      </c>
      <c r="AT99" s="44" t="s">
        <v>210</v>
      </c>
      <c r="AU99" s="71"/>
    </row>
    <row r="100" customFormat="false" ht="13.5" hidden="false" customHeight="true" outlineLevel="0" collapsed="false">
      <c r="A100" s="41" t="s">
        <v>212</v>
      </c>
      <c r="B100" s="45"/>
      <c r="C100" s="42" t="s">
        <v>213</v>
      </c>
      <c r="D100" s="42"/>
      <c r="E100" s="34" t="n">
        <v>62</v>
      </c>
      <c r="F100" s="34" t="n">
        <v>32</v>
      </c>
      <c r="G100" s="34" t="n">
        <v>30</v>
      </c>
      <c r="H100" s="43" t="n">
        <v>1</v>
      </c>
      <c r="I100" s="43" t="n">
        <v>0</v>
      </c>
      <c r="J100" s="43" t="n">
        <v>1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1</v>
      </c>
      <c r="AB100" s="43" t="n">
        <v>0</v>
      </c>
      <c r="AC100" s="43" t="n">
        <v>0</v>
      </c>
      <c r="AD100" s="43" t="n">
        <v>2</v>
      </c>
      <c r="AE100" s="43" t="n">
        <v>0</v>
      </c>
      <c r="AF100" s="43" t="n">
        <v>0</v>
      </c>
      <c r="AG100" s="43" t="n">
        <v>0</v>
      </c>
      <c r="AH100" s="43" t="n">
        <v>1</v>
      </c>
      <c r="AI100" s="43" t="n">
        <v>1</v>
      </c>
      <c r="AJ100" s="43" t="n">
        <v>4</v>
      </c>
      <c r="AK100" s="43" t="n">
        <v>3</v>
      </c>
      <c r="AL100" s="43" t="n">
        <v>3</v>
      </c>
      <c r="AM100" s="43" t="n">
        <v>1</v>
      </c>
      <c r="AN100" s="43" t="n">
        <v>3</v>
      </c>
      <c r="AO100" s="43" t="n">
        <v>5</v>
      </c>
      <c r="AP100" s="43" t="n">
        <v>18</v>
      </c>
      <c r="AQ100" s="43" t="n">
        <v>19</v>
      </c>
      <c r="AR100" s="43" t="n">
        <v>0</v>
      </c>
      <c r="AS100" s="43" t="n">
        <v>0</v>
      </c>
      <c r="AT100" s="44" t="s">
        <v>212</v>
      </c>
      <c r="AU100" s="71"/>
    </row>
    <row r="101" customFormat="false" ht="13.5" hidden="false" customHeight="true" outlineLevel="0" collapsed="false">
      <c r="A101" s="41" t="s">
        <v>214</v>
      </c>
      <c r="B101" s="45"/>
      <c r="C101" s="42" t="s">
        <v>215</v>
      </c>
      <c r="D101" s="42"/>
      <c r="E101" s="34" t="n">
        <v>209</v>
      </c>
      <c r="F101" s="34" t="n">
        <v>164</v>
      </c>
      <c r="G101" s="34" t="n">
        <v>45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1</v>
      </c>
      <c r="W101" s="43" t="n">
        <v>0</v>
      </c>
      <c r="X101" s="43" t="n">
        <v>1</v>
      </c>
      <c r="Y101" s="43" t="n">
        <v>1</v>
      </c>
      <c r="Z101" s="43" t="n">
        <v>5</v>
      </c>
      <c r="AA101" s="43" t="n">
        <v>2</v>
      </c>
      <c r="AB101" s="43" t="n">
        <v>14</v>
      </c>
      <c r="AC101" s="43" t="n">
        <v>1</v>
      </c>
      <c r="AD101" s="43" t="n">
        <v>13</v>
      </c>
      <c r="AE101" s="43" t="n">
        <v>0</v>
      </c>
      <c r="AF101" s="43" t="n">
        <v>10</v>
      </c>
      <c r="AG101" s="43" t="n">
        <v>1</v>
      </c>
      <c r="AH101" s="43" t="n">
        <v>25</v>
      </c>
      <c r="AI101" s="43" t="n">
        <v>3</v>
      </c>
      <c r="AJ101" s="43" t="n">
        <v>28</v>
      </c>
      <c r="AK101" s="43" t="n">
        <v>4</v>
      </c>
      <c r="AL101" s="43" t="n">
        <v>23</v>
      </c>
      <c r="AM101" s="43" t="n">
        <v>2</v>
      </c>
      <c r="AN101" s="43" t="n">
        <v>23</v>
      </c>
      <c r="AO101" s="43" t="n">
        <v>5</v>
      </c>
      <c r="AP101" s="43" t="n">
        <v>21</v>
      </c>
      <c r="AQ101" s="43" t="n">
        <v>26</v>
      </c>
      <c r="AR101" s="43" t="n">
        <v>0</v>
      </c>
      <c r="AS101" s="43" t="n">
        <v>0</v>
      </c>
      <c r="AT101" s="44" t="s">
        <v>214</v>
      </c>
      <c r="AU101" s="71"/>
    </row>
    <row r="102" customFormat="false" ht="13.5" hidden="false" customHeight="true" outlineLevel="0" collapsed="false">
      <c r="A102" s="41" t="s">
        <v>216</v>
      </c>
      <c r="B102" s="45"/>
      <c r="C102" s="45"/>
      <c r="D102" s="47" t="s">
        <v>217</v>
      </c>
      <c r="E102" s="34" t="n">
        <v>141</v>
      </c>
      <c r="F102" s="34" t="n">
        <v>109</v>
      </c>
      <c r="G102" s="34" t="n">
        <v>32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1</v>
      </c>
      <c r="W102" s="43" t="n">
        <v>0</v>
      </c>
      <c r="X102" s="43" t="n">
        <v>1</v>
      </c>
      <c r="Y102" s="43" t="n">
        <v>0</v>
      </c>
      <c r="Z102" s="43" t="n">
        <v>3</v>
      </c>
      <c r="AA102" s="43" t="n">
        <v>1</v>
      </c>
      <c r="AB102" s="43" t="n">
        <v>10</v>
      </c>
      <c r="AC102" s="43" t="n">
        <v>1</v>
      </c>
      <c r="AD102" s="43" t="n">
        <v>10</v>
      </c>
      <c r="AE102" s="43" t="n">
        <v>0</v>
      </c>
      <c r="AF102" s="43" t="n">
        <v>6</v>
      </c>
      <c r="AG102" s="43" t="n">
        <v>1</v>
      </c>
      <c r="AH102" s="43" t="n">
        <v>15</v>
      </c>
      <c r="AI102" s="43" t="n">
        <v>1</v>
      </c>
      <c r="AJ102" s="43" t="n">
        <v>19</v>
      </c>
      <c r="AK102" s="43" t="n">
        <v>2</v>
      </c>
      <c r="AL102" s="43" t="n">
        <v>16</v>
      </c>
      <c r="AM102" s="43" t="n">
        <v>0</v>
      </c>
      <c r="AN102" s="43" t="n">
        <v>17</v>
      </c>
      <c r="AO102" s="43" t="n">
        <v>5</v>
      </c>
      <c r="AP102" s="43" t="n">
        <v>11</v>
      </c>
      <c r="AQ102" s="43" t="n">
        <v>21</v>
      </c>
      <c r="AR102" s="43" t="n">
        <v>0</v>
      </c>
      <c r="AS102" s="43" t="n">
        <v>0</v>
      </c>
      <c r="AT102" s="44" t="s">
        <v>216</v>
      </c>
      <c r="AU102" s="71"/>
    </row>
    <row r="103" customFormat="false" ht="13.5" hidden="false" customHeight="true" outlineLevel="0" collapsed="false">
      <c r="A103" s="41" t="s">
        <v>218</v>
      </c>
      <c r="B103" s="45"/>
      <c r="C103" s="45"/>
      <c r="D103" s="47" t="s">
        <v>219</v>
      </c>
      <c r="E103" s="34" t="n">
        <v>68</v>
      </c>
      <c r="F103" s="34" t="n">
        <v>55</v>
      </c>
      <c r="G103" s="34" t="n">
        <v>13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1</v>
      </c>
      <c r="Z103" s="43" t="n">
        <v>2</v>
      </c>
      <c r="AA103" s="43" t="n">
        <v>1</v>
      </c>
      <c r="AB103" s="43" t="n">
        <v>4</v>
      </c>
      <c r="AC103" s="43" t="n">
        <v>0</v>
      </c>
      <c r="AD103" s="43" t="n">
        <v>3</v>
      </c>
      <c r="AE103" s="43" t="n">
        <v>0</v>
      </c>
      <c r="AF103" s="43" t="n">
        <v>4</v>
      </c>
      <c r="AG103" s="43" t="n">
        <v>0</v>
      </c>
      <c r="AH103" s="43" t="n">
        <v>10</v>
      </c>
      <c r="AI103" s="43" t="n">
        <v>2</v>
      </c>
      <c r="AJ103" s="43" t="n">
        <v>9</v>
      </c>
      <c r="AK103" s="43" t="n">
        <v>2</v>
      </c>
      <c r="AL103" s="43" t="n">
        <v>7</v>
      </c>
      <c r="AM103" s="43" t="n">
        <v>2</v>
      </c>
      <c r="AN103" s="43" t="n">
        <v>6</v>
      </c>
      <c r="AO103" s="43" t="n">
        <v>0</v>
      </c>
      <c r="AP103" s="43" t="n">
        <v>10</v>
      </c>
      <c r="AQ103" s="43" t="n">
        <v>5</v>
      </c>
      <c r="AR103" s="43" t="n">
        <v>0</v>
      </c>
      <c r="AS103" s="43" t="n">
        <v>0</v>
      </c>
      <c r="AT103" s="44" t="s">
        <v>218</v>
      </c>
      <c r="AU103" s="71"/>
    </row>
    <row r="104" customFormat="false" ht="13.5" hidden="false" customHeight="true" outlineLevel="0" collapsed="false">
      <c r="A104" s="41" t="s">
        <v>220</v>
      </c>
      <c r="B104" s="45"/>
      <c r="C104" s="42" t="s">
        <v>221</v>
      </c>
      <c r="D104" s="42"/>
      <c r="E104" s="34" t="n">
        <v>165</v>
      </c>
      <c r="F104" s="34" t="n">
        <v>86</v>
      </c>
      <c r="G104" s="34" t="n">
        <v>79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1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2</v>
      </c>
      <c r="AC104" s="43" t="n">
        <v>0</v>
      </c>
      <c r="AD104" s="43" t="n">
        <v>4</v>
      </c>
      <c r="AE104" s="43" t="n">
        <v>0</v>
      </c>
      <c r="AF104" s="43" t="n">
        <v>1</v>
      </c>
      <c r="AG104" s="43" t="n">
        <v>0</v>
      </c>
      <c r="AH104" s="43" t="n">
        <v>8</v>
      </c>
      <c r="AI104" s="43" t="n">
        <v>0</v>
      </c>
      <c r="AJ104" s="43" t="n">
        <v>3</v>
      </c>
      <c r="AK104" s="43" t="n">
        <v>1</v>
      </c>
      <c r="AL104" s="43" t="n">
        <v>2</v>
      </c>
      <c r="AM104" s="43" t="n">
        <v>7</v>
      </c>
      <c r="AN104" s="43" t="n">
        <v>12</v>
      </c>
      <c r="AO104" s="43" t="n">
        <v>10</v>
      </c>
      <c r="AP104" s="43" t="n">
        <v>53</v>
      </c>
      <c r="AQ104" s="43" t="n">
        <v>61</v>
      </c>
      <c r="AR104" s="43" t="n">
        <v>0</v>
      </c>
      <c r="AS104" s="43" t="n">
        <v>0</v>
      </c>
      <c r="AT104" s="44" t="s">
        <v>220</v>
      </c>
      <c r="AU104" s="71"/>
    </row>
    <row r="105" customFormat="false" ht="20.1" hidden="false" customHeight="true" outlineLevel="0" collapsed="false">
      <c r="A105" s="41" t="s">
        <v>222</v>
      </c>
      <c r="B105" s="42" t="s">
        <v>223</v>
      </c>
      <c r="C105" s="42"/>
      <c r="D105" s="42"/>
      <c r="E105" s="34" t="n">
        <v>7</v>
      </c>
      <c r="F105" s="34" t="n">
        <v>2</v>
      </c>
      <c r="G105" s="34" t="n">
        <v>5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1</v>
      </c>
      <c r="AA105" s="43" t="n">
        <v>0</v>
      </c>
      <c r="AB105" s="43" t="n">
        <v>0</v>
      </c>
      <c r="AC105" s="43" t="n">
        <v>0</v>
      </c>
      <c r="AD105" s="43" t="n">
        <v>0</v>
      </c>
      <c r="AE105" s="43" t="n">
        <v>0</v>
      </c>
      <c r="AF105" s="43" t="n">
        <v>0</v>
      </c>
      <c r="AG105" s="43" t="n">
        <v>0</v>
      </c>
      <c r="AH105" s="43" t="n">
        <v>1</v>
      </c>
      <c r="AI105" s="43" t="n">
        <v>0</v>
      </c>
      <c r="AJ105" s="43" t="n">
        <v>0</v>
      </c>
      <c r="AK105" s="43" t="n">
        <v>0</v>
      </c>
      <c r="AL105" s="43" t="n">
        <v>0</v>
      </c>
      <c r="AM105" s="43" t="n">
        <v>0</v>
      </c>
      <c r="AN105" s="43" t="n">
        <v>0</v>
      </c>
      <c r="AO105" s="43" t="n">
        <v>0</v>
      </c>
      <c r="AP105" s="43" t="n">
        <v>0</v>
      </c>
      <c r="AQ105" s="43" t="n">
        <v>5</v>
      </c>
      <c r="AR105" s="43" t="n">
        <v>0</v>
      </c>
      <c r="AS105" s="43" t="n">
        <v>0</v>
      </c>
      <c r="AT105" s="44" t="s">
        <v>222</v>
      </c>
      <c r="AU105" s="71"/>
    </row>
    <row r="106" customFormat="false" ht="20.1" hidden="false" customHeight="true" outlineLevel="0" collapsed="false">
      <c r="A106" s="41" t="s">
        <v>224</v>
      </c>
      <c r="B106" s="42" t="s">
        <v>225</v>
      </c>
      <c r="C106" s="42"/>
      <c r="D106" s="42"/>
      <c r="E106" s="34" t="n">
        <v>35</v>
      </c>
      <c r="F106" s="34" t="n">
        <v>14</v>
      </c>
      <c r="G106" s="34" t="n">
        <v>21</v>
      </c>
      <c r="H106" s="43" t="n">
        <v>0</v>
      </c>
      <c r="I106" s="43" t="n">
        <v>1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3" t="n">
        <v>0</v>
      </c>
      <c r="AB106" s="43" t="n">
        <v>1</v>
      </c>
      <c r="AC106" s="43" t="n">
        <v>1</v>
      </c>
      <c r="AD106" s="43" t="n">
        <v>0</v>
      </c>
      <c r="AE106" s="43" t="n">
        <v>0</v>
      </c>
      <c r="AF106" s="43" t="n">
        <v>0</v>
      </c>
      <c r="AG106" s="43" t="n">
        <v>0</v>
      </c>
      <c r="AH106" s="43" t="n">
        <v>2</v>
      </c>
      <c r="AI106" s="43" t="n">
        <v>0</v>
      </c>
      <c r="AJ106" s="43" t="n">
        <v>1</v>
      </c>
      <c r="AK106" s="43" t="n">
        <v>1</v>
      </c>
      <c r="AL106" s="43" t="n">
        <v>1</v>
      </c>
      <c r="AM106" s="43" t="n">
        <v>1</v>
      </c>
      <c r="AN106" s="43" t="n">
        <v>4</v>
      </c>
      <c r="AO106" s="43" t="n">
        <v>6</v>
      </c>
      <c r="AP106" s="43" t="n">
        <v>5</v>
      </c>
      <c r="AQ106" s="43" t="n">
        <v>11</v>
      </c>
      <c r="AR106" s="43" t="n">
        <v>0</v>
      </c>
      <c r="AS106" s="43" t="n">
        <v>0</v>
      </c>
      <c r="AT106" s="44" t="s">
        <v>224</v>
      </c>
      <c r="AU106" s="71"/>
    </row>
    <row r="107" customFormat="false" ht="20.1" hidden="false" customHeight="true" outlineLevel="0" collapsed="false">
      <c r="A107" s="41" t="s">
        <v>226</v>
      </c>
      <c r="B107" s="42" t="s">
        <v>227</v>
      </c>
      <c r="C107" s="42"/>
      <c r="D107" s="42"/>
      <c r="E107" s="34" t="n">
        <v>233</v>
      </c>
      <c r="F107" s="34" t="n">
        <v>110</v>
      </c>
      <c r="G107" s="34" t="n">
        <v>123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1</v>
      </c>
      <c r="Z107" s="43" t="n">
        <v>1</v>
      </c>
      <c r="AA107" s="43" t="n">
        <v>0</v>
      </c>
      <c r="AB107" s="43" t="n">
        <v>0</v>
      </c>
      <c r="AC107" s="43" t="n">
        <v>0</v>
      </c>
      <c r="AD107" s="43" t="n">
        <v>2</v>
      </c>
      <c r="AE107" s="43" t="n">
        <v>1</v>
      </c>
      <c r="AF107" s="43" t="n">
        <v>0</v>
      </c>
      <c r="AG107" s="43" t="n">
        <v>2</v>
      </c>
      <c r="AH107" s="43" t="n">
        <v>5</v>
      </c>
      <c r="AI107" s="43" t="n">
        <v>3</v>
      </c>
      <c r="AJ107" s="43" t="n">
        <v>6</v>
      </c>
      <c r="AK107" s="43" t="n">
        <v>4</v>
      </c>
      <c r="AL107" s="43" t="n">
        <v>14</v>
      </c>
      <c r="AM107" s="43" t="n">
        <v>5</v>
      </c>
      <c r="AN107" s="43" t="n">
        <v>14</v>
      </c>
      <c r="AO107" s="43" t="n">
        <v>13</v>
      </c>
      <c r="AP107" s="43" t="n">
        <v>68</v>
      </c>
      <c r="AQ107" s="43" t="n">
        <v>94</v>
      </c>
      <c r="AR107" s="43" t="n">
        <v>0</v>
      </c>
      <c r="AS107" s="43" t="n">
        <v>0</v>
      </c>
      <c r="AT107" s="44" t="s">
        <v>226</v>
      </c>
      <c r="AU107" s="71"/>
    </row>
    <row r="108" customFormat="false" ht="13.5" hidden="false" customHeight="true" outlineLevel="0" collapsed="false">
      <c r="A108" s="41" t="s">
        <v>228</v>
      </c>
      <c r="B108" s="45"/>
      <c r="C108" s="42" t="s">
        <v>229</v>
      </c>
      <c r="D108" s="42"/>
      <c r="E108" s="34" t="n">
        <v>20</v>
      </c>
      <c r="F108" s="34" t="n">
        <v>10</v>
      </c>
      <c r="G108" s="34" t="n">
        <v>1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34" t="n">
        <v>0</v>
      </c>
      <c r="S108" s="34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43" t="n">
        <v>0</v>
      </c>
      <c r="AD108" s="43" t="n">
        <v>0</v>
      </c>
      <c r="AE108" s="43" t="n">
        <v>0</v>
      </c>
      <c r="AF108" s="43" t="n">
        <v>0</v>
      </c>
      <c r="AG108" s="43" t="n">
        <v>1</v>
      </c>
      <c r="AH108" s="43" t="n">
        <v>1</v>
      </c>
      <c r="AI108" s="43" t="n">
        <v>0</v>
      </c>
      <c r="AJ108" s="43" t="n">
        <v>1</v>
      </c>
      <c r="AK108" s="43" t="n">
        <v>0</v>
      </c>
      <c r="AL108" s="43" t="n">
        <v>0</v>
      </c>
      <c r="AM108" s="43" t="n">
        <v>0</v>
      </c>
      <c r="AN108" s="43" t="n">
        <v>3</v>
      </c>
      <c r="AO108" s="43" t="n">
        <v>1</v>
      </c>
      <c r="AP108" s="43" t="n">
        <v>5</v>
      </c>
      <c r="AQ108" s="43" t="n">
        <v>8</v>
      </c>
      <c r="AR108" s="43" t="n">
        <v>0</v>
      </c>
      <c r="AS108" s="43" t="n">
        <v>0</v>
      </c>
      <c r="AT108" s="44" t="s">
        <v>228</v>
      </c>
      <c r="AU108" s="71"/>
    </row>
    <row r="109" customFormat="false" ht="13.5" hidden="false" customHeight="true" outlineLevel="0" collapsed="false">
      <c r="A109" s="41" t="s">
        <v>230</v>
      </c>
      <c r="B109" s="45"/>
      <c r="C109" s="42" t="s">
        <v>231</v>
      </c>
      <c r="D109" s="42"/>
      <c r="E109" s="34" t="n">
        <v>154</v>
      </c>
      <c r="F109" s="34" t="n">
        <v>80</v>
      </c>
      <c r="G109" s="34" t="n">
        <v>74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1</v>
      </c>
      <c r="Z109" s="43" t="n">
        <v>0</v>
      </c>
      <c r="AA109" s="43" t="n">
        <v>0</v>
      </c>
      <c r="AB109" s="43" t="n">
        <v>0</v>
      </c>
      <c r="AC109" s="43" t="n">
        <v>0</v>
      </c>
      <c r="AD109" s="43" t="n">
        <v>1</v>
      </c>
      <c r="AE109" s="43" t="n">
        <v>1</v>
      </c>
      <c r="AF109" s="43" t="n">
        <v>0</v>
      </c>
      <c r="AG109" s="43" t="n">
        <v>1</v>
      </c>
      <c r="AH109" s="43" t="n">
        <v>2</v>
      </c>
      <c r="AI109" s="43" t="n">
        <v>2</v>
      </c>
      <c r="AJ109" s="43" t="n">
        <v>4</v>
      </c>
      <c r="AK109" s="43" t="n">
        <v>2</v>
      </c>
      <c r="AL109" s="43" t="n">
        <v>11</v>
      </c>
      <c r="AM109" s="43" t="n">
        <v>4</v>
      </c>
      <c r="AN109" s="43" t="n">
        <v>8</v>
      </c>
      <c r="AO109" s="43" t="n">
        <v>9</v>
      </c>
      <c r="AP109" s="43" t="n">
        <v>54</v>
      </c>
      <c r="AQ109" s="43" t="n">
        <v>54</v>
      </c>
      <c r="AR109" s="43" t="n">
        <v>0</v>
      </c>
      <c r="AS109" s="43" t="n">
        <v>0</v>
      </c>
      <c r="AT109" s="44" t="s">
        <v>230</v>
      </c>
      <c r="AU109" s="71"/>
    </row>
    <row r="110" customFormat="false" ht="13.5" hidden="false" customHeight="true" outlineLevel="0" collapsed="false">
      <c r="A110" s="41" t="s">
        <v>232</v>
      </c>
      <c r="B110" s="45"/>
      <c r="C110" s="45"/>
      <c r="D110" s="47" t="s">
        <v>233</v>
      </c>
      <c r="E110" s="34" t="n">
        <v>30</v>
      </c>
      <c r="F110" s="34" t="n">
        <v>14</v>
      </c>
      <c r="G110" s="34" t="n">
        <v>16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3" t="n">
        <v>0</v>
      </c>
      <c r="AC110" s="43" t="n">
        <v>0</v>
      </c>
      <c r="AD110" s="43" t="n">
        <v>0</v>
      </c>
      <c r="AE110" s="43" t="n">
        <v>0</v>
      </c>
      <c r="AF110" s="43" t="n">
        <v>0</v>
      </c>
      <c r="AG110" s="43" t="n">
        <v>0</v>
      </c>
      <c r="AH110" s="43" t="n">
        <v>1</v>
      </c>
      <c r="AI110" s="43" t="n">
        <v>0</v>
      </c>
      <c r="AJ110" s="43" t="n">
        <v>0</v>
      </c>
      <c r="AK110" s="43" t="n">
        <v>0</v>
      </c>
      <c r="AL110" s="43" t="n">
        <v>0</v>
      </c>
      <c r="AM110" s="43" t="n">
        <v>1</v>
      </c>
      <c r="AN110" s="43" t="n">
        <v>1</v>
      </c>
      <c r="AO110" s="43" t="n">
        <v>1</v>
      </c>
      <c r="AP110" s="43" t="n">
        <v>12</v>
      </c>
      <c r="AQ110" s="43" t="n">
        <v>14</v>
      </c>
      <c r="AR110" s="43" t="n">
        <v>0</v>
      </c>
      <c r="AS110" s="43" t="n">
        <v>0</v>
      </c>
      <c r="AT110" s="44" t="s">
        <v>232</v>
      </c>
      <c r="AU110" s="71"/>
    </row>
    <row r="111" customFormat="false" ht="13.5" hidden="false" customHeight="true" outlineLevel="0" collapsed="false">
      <c r="A111" s="41" t="s">
        <v>234</v>
      </c>
      <c r="B111" s="45"/>
      <c r="C111" s="45"/>
      <c r="D111" s="47" t="s">
        <v>235</v>
      </c>
      <c r="E111" s="34" t="n">
        <v>92</v>
      </c>
      <c r="F111" s="34" t="n">
        <v>46</v>
      </c>
      <c r="G111" s="34" t="n">
        <v>46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1</v>
      </c>
      <c r="Z111" s="43" t="n">
        <v>0</v>
      </c>
      <c r="AA111" s="43" t="n">
        <v>0</v>
      </c>
      <c r="AB111" s="43" t="n">
        <v>0</v>
      </c>
      <c r="AC111" s="43" t="n">
        <v>0</v>
      </c>
      <c r="AD111" s="43" t="n">
        <v>1</v>
      </c>
      <c r="AE111" s="43" t="n">
        <v>1</v>
      </c>
      <c r="AF111" s="43" t="n">
        <v>0</v>
      </c>
      <c r="AG111" s="43" t="n">
        <v>1</v>
      </c>
      <c r="AH111" s="43" t="n">
        <v>0</v>
      </c>
      <c r="AI111" s="43" t="n">
        <v>2</v>
      </c>
      <c r="AJ111" s="43" t="n">
        <v>2</v>
      </c>
      <c r="AK111" s="43" t="n">
        <v>2</v>
      </c>
      <c r="AL111" s="43" t="n">
        <v>5</v>
      </c>
      <c r="AM111" s="43" t="n">
        <v>2</v>
      </c>
      <c r="AN111" s="43" t="n">
        <v>6</v>
      </c>
      <c r="AO111" s="43" t="n">
        <v>6</v>
      </c>
      <c r="AP111" s="43" t="n">
        <v>32</v>
      </c>
      <c r="AQ111" s="43" t="n">
        <v>31</v>
      </c>
      <c r="AR111" s="43" t="n">
        <v>0</v>
      </c>
      <c r="AS111" s="43" t="n">
        <v>0</v>
      </c>
      <c r="AT111" s="44" t="s">
        <v>234</v>
      </c>
      <c r="AU111" s="71"/>
    </row>
    <row r="112" customFormat="false" ht="13.5" hidden="false" customHeight="true" outlineLevel="0" collapsed="false">
      <c r="A112" s="41" t="s">
        <v>236</v>
      </c>
      <c r="B112" s="45"/>
      <c r="C112" s="45"/>
      <c r="D112" s="47" t="s">
        <v>237</v>
      </c>
      <c r="E112" s="34" t="n">
        <v>32</v>
      </c>
      <c r="F112" s="34" t="n">
        <v>20</v>
      </c>
      <c r="G112" s="34" t="n">
        <v>12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n">
        <v>0</v>
      </c>
      <c r="AG112" s="43" t="n">
        <v>0</v>
      </c>
      <c r="AH112" s="43" t="n">
        <v>1</v>
      </c>
      <c r="AI112" s="43" t="n">
        <v>0</v>
      </c>
      <c r="AJ112" s="43" t="n">
        <v>2</v>
      </c>
      <c r="AK112" s="43" t="n">
        <v>0</v>
      </c>
      <c r="AL112" s="43" t="n">
        <v>6</v>
      </c>
      <c r="AM112" s="43" t="n">
        <v>1</v>
      </c>
      <c r="AN112" s="43" t="n">
        <v>1</v>
      </c>
      <c r="AO112" s="43" t="n">
        <v>2</v>
      </c>
      <c r="AP112" s="43" t="n">
        <v>10</v>
      </c>
      <c r="AQ112" s="43" t="n">
        <v>9</v>
      </c>
      <c r="AR112" s="43" t="n">
        <v>0</v>
      </c>
      <c r="AS112" s="43" t="n">
        <v>0</v>
      </c>
      <c r="AT112" s="44" t="s">
        <v>236</v>
      </c>
      <c r="AU112" s="71"/>
    </row>
    <row r="113" customFormat="false" ht="13.5" hidden="false" customHeight="true" outlineLevel="0" collapsed="false">
      <c r="A113" s="52" t="s">
        <v>238</v>
      </c>
      <c r="B113" s="53"/>
      <c r="C113" s="72" t="s">
        <v>239</v>
      </c>
      <c r="D113" s="72"/>
      <c r="E113" s="55" t="n">
        <v>59</v>
      </c>
      <c r="F113" s="56" t="n">
        <v>20</v>
      </c>
      <c r="G113" s="56" t="n">
        <v>39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1</v>
      </c>
      <c r="AA113" s="57" t="n">
        <v>0</v>
      </c>
      <c r="AB113" s="57" t="n">
        <v>0</v>
      </c>
      <c r="AC113" s="57" t="n">
        <v>0</v>
      </c>
      <c r="AD113" s="57" t="n">
        <v>1</v>
      </c>
      <c r="AE113" s="57" t="n">
        <v>0</v>
      </c>
      <c r="AF113" s="57" t="n">
        <v>0</v>
      </c>
      <c r="AG113" s="57" t="n">
        <v>0</v>
      </c>
      <c r="AH113" s="57" t="n">
        <v>2</v>
      </c>
      <c r="AI113" s="57" t="n">
        <v>1</v>
      </c>
      <c r="AJ113" s="57" t="n">
        <v>1</v>
      </c>
      <c r="AK113" s="57" t="n">
        <v>2</v>
      </c>
      <c r="AL113" s="57" t="n">
        <v>3</v>
      </c>
      <c r="AM113" s="57" t="n">
        <v>1</v>
      </c>
      <c r="AN113" s="57" t="n">
        <v>3</v>
      </c>
      <c r="AO113" s="57" t="n">
        <v>3</v>
      </c>
      <c r="AP113" s="57" t="n">
        <v>9</v>
      </c>
      <c r="AQ113" s="57" t="n">
        <v>32</v>
      </c>
      <c r="AR113" s="57" t="n">
        <v>0</v>
      </c>
      <c r="AS113" s="57" t="n">
        <v>0</v>
      </c>
      <c r="AT113" s="58" t="s">
        <v>238</v>
      </c>
      <c r="AU113" s="71"/>
    </row>
    <row r="114" customFormat="false" ht="14.25" hidden="false" customHeight="false" outlineLevel="0" collapsed="false">
      <c r="A114" s="59" t="s">
        <v>134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</row>
    <row r="115" customFormat="false" ht="13.5" hidden="false" customHeight="true" outlineLevel="0" collapsed="false">
      <c r="A115" s="73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74"/>
      <c r="AU115" s="30"/>
    </row>
    <row r="116" customFormat="false" ht="19.5" hidden="false" customHeight="true" outlineLevel="0" collapsed="false">
      <c r="U116" s="3"/>
      <c r="V116" s="63" t="s">
        <v>135</v>
      </c>
      <c r="W116" s="4" t="s">
        <v>136</v>
      </c>
      <c r="X116" s="4"/>
      <c r="AU116" s="71"/>
    </row>
    <row r="117" customFormat="false" ht="21" hidden="false" customHeight="true" outlineLevel="0" collapsed="false">
      <c r="A117" s="8" t="s">
        <v>4</v>
      </c>
      <c r="B117" s="8"/>
      <c r="C117" s="8"/>
      <c r="D117" s="8"/>
      <c r="E117" s="8" t="s">
        <v>8</v>
      </c>
      <c r="F117" s="8"/>
      <c r="G117" s="8"/>
      <c r="H117" s="64" t="s">
        <v>9</v>
      </c>
      <c r="I117" s="64"/>
      <c r="J117" s="64" t="s">
        <v>10</v>
      </c>
      <c r="K117" s="64"/>
      <c r="L117" s="64" t="s">
        <v>11</v>
      </c>
      <c r="M117" s="64"/>
      <c r="N117" s="64" t="s">
        <v>12</v>
      </c>
      <c r="O117" s="64"/>
      <c r="P117" s="64" t="s">
        <v>13</v>
      </c>
      <c r="Q117" s="64"/>
      <c r="R117" s="64" t="s">
        <v>14</v>
      </c>
      <c r="S117" s="64"/>
      <c r="T117" s="64" t="s">
        <v>15</v>
      </c>
      <c r="U117" s="64"/>
      <c r="V117" s="65" t="s">
        <v>16</v>
      </c>
      <c r="W117" s="66" t="n">
        <v>34</v>
      </c>
      <c r="X117" s="64" t="s">
        <v>17</v>
      </c>
      <c r="Y117" s="64"/>
      <c r="Z117" s="64" t="s">
        <v>18</v>
      </c>
      <c r="AA117" s="64"/>
      <c r="AB117" s="64" t="s">
        <v>19</v>
      </c>
      <c r="AC117" s="64"/>
      <c r="AD117" s="64" t="s">
        <v>20</v>
      </c>
      <c r="AE117" s="64"/>
      <c r="AF117" s="64" t="s">
        <v>21</v>
      </c>
      <c r="AG117" s="64"/>
      <c r="AH117" s="64" t="s">
        <v>22</v>
      </c>
      <c r="AI117" s="64"/>
      <c r="AJ117" s="64" t="s">
        <v>23</v>
      </c>
      <c r="AK117" s="64"/>
      <c r="AL117" s="64" t="s">
        <v>24</v>
      </c>
      <c r="AM117" s="64"/>
      <c r="AN117" s="64" t="s">
        <v>25</v>
      </c>
      <c r="AO117" s="64"/>
      <c r="AP117" s="9" t="s">
        <v>26</v>
      </c>
      <c r="AQ117" s="9"/>
      <c r="AR117" s="67" t="s">
        <v>27</v>
      </c>
      <c r="AS117" s="67"/>
      <c r="AT117" s="68" t="s">
        <v>137</v>
      </c>
      <c r="AU117" s="71"/>
    </row>
    <row r="118" customFormat="false" ht="14.25" hidden="false" customHeight="true" outlineLevel="0" collapsed="false">
      <c r="A118" s="8"/>
      <c r="B118" s="8"/>
      <c r="C118" s="8"/>
      <c r="D118" s="8"/>
      <c r="E118" s="23" t="s">
        <v>8</v>
      </c>
      <c r="F118" s="24" t="s">
        <v>28</v>
      </c>
      <c r="G118" s="24" t="s">
        <v>29</v>
      </c>
      <c r="H118" s="24" t="s">
        <v>28</v>
      </c>
      <c r="I118" s="24" t="s">
        <v>29</v>
      </c>
      <c r="J118" s="24" t="s">
        <v>28</v>
      </c>
      <c r="K118" s="24" t="s">
        <v>29</v>
      </c>
      <c r="L118" s="24" t="s">
        <v>28</v>
      </c>
      <c r="M118" s="24" t="s">
        <v>29</v>
      </c>
      <c r="N118" s="24" t="s">
        <v>28</v>
      </c>
      <c r="O118" s="24" t="s">
        <v>29</v>
      </c>
      <c r="P118" s="24" t="s">
        <v>28</v>
      </c>
      <c r="Q118" s="24" t="s">
        <v>29</v>
      </c>
      <c r="R118" s="24" t="s">
        <v>28</v>
      </c>
      <c r="S118" s="24" t="s">
        <v>29</v>
      </c>
      <c r="T118" s="24" t="s">
        <v>28</v>
      </c>
      <c r="U118" s="24" t="s">
        <v>29</v>
      </c>
      <c r="V118" s="24" t="s">
        <v>28</v>
      </c>
      <c r="W118" s="23" t="s">
        <v>29</v>
      </c>
      <c r="X118" s="24" t="s">
        <v>28</v>
      </c>
      <c r="Y118" s="24" t="s">
        <v>29</v>
      </c>
      <c r="Z118" s="24" t="s">
        <v>28</v>
      </c>
      <c r="AA118" s="24" t="s">
        <v>29</v>
      </c>
      <c r="AB118" s="24" t="s">
        <v>28</v>
      </c>
      <c r="AC118" s="24" t="s">
        <v>29</v>
      </c>
      <c r="AD118" s="24" t="s">
        <v>28</v>
      </c>
      <c r="AE118" s="24" t="s">
        <v>29</v>
      </c>
      <c r="AF118" s="24" t="s">
        <v>28</v>
      </c>
      <c r="AG118" s="24" t="s">
        <v>29</v>
      </c>
      <c r="AH118" s="24" t="s">
        <v>28</v>
      </c>
      <c r="AI118" s="24" t="s">
        <v>29</v>
      </c>
      <c r="AJ118" s="24" t="s">
        <v>28</v>
      </c>
      <c r="AK118" s="24" t="s">
        <v>29</v>
      </c>
      <c r="AL118" s="24" t="s">
        <v>28</v>
      </c>
      <c r="AM118" s="24" t="s">
        <v>29</v>
      </c>
      <c r="AN118" s="24" t="s">
        <v>28</v>
      </c>
      <c r="AO118" s="24" t="s">
        <v>29</v>
      </c>
      <c r="AP118" s="24" t="s">
        <v>28</v>
      </c>
      <c r="AQ118" s="25" t="s">
        <v>29</v>
      </c>
      <c r="AR118" s="24" t="s">
        <v>28</v>
      </c>
      <c r="AS118" s="25" t="s">
        <v>29</v>
      </c>
      <c r="AT118" s="68"/>
      <c r="AU118" s="71"/>
    </row>
    <row r="119" customFormat="false" ht="20.1" hidden="false" customHeight="true" outlineLevel="0" collapsed="false">
      <c r="A119" s="75" t="s">
        <v>240</v>
      </c>
      <c r="B119" s="76" t="s">
        <v>241</v>
      </c>
      <c r="C119" s="76"/>
      <c r="D119" s="76"/>
      <c r="E119" s="34" t="n">
        <v>3</v>
      </c>
      <c r="F119" s="34" t="n">
        <v>0</v>
      </c>
      <c r="G119" s="34" t="n">
        <v>3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1</v>
      </c>
      <c r="X119" s="34" t="n">
        <v>0</v>
      </c>
      <c r="Y119" s="34" t="n">
        <v>1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4" t="n">
        <v>0</v>
      </c>
      <c r="AM119" s="34" t="n">
        <v>1</v>
      </c>
      <c r="AN119" s="34" t="n">
        <v>0</v>
      </c>
      <c r="AO119" s="34" t="n">
        <v>0</v>
      </c>
      <c r="AP119" s="34" t="n">
        <v>0</v>
      </c>
      <c r="AQ119" s="34" t="n">
        <v>0</v>
      </c>
      <c r="AR119" s="34" t="n">
        <v>0</v>
      </c>
      <c r="AS119" s="34" t="n">
        <v>0</v>
      </c>
      <c r="AT119" s="77" t="s">
        <v>240</v>
      </c>
      <c r="AU119" s="71"/>
    </row>
    <row r="120" customFormat="false" ht="20.1" hidden="false" customHeight="true" outlineLevel="0" collapsed="false">
      <c r="A120" s="41" t="s">
        <v>242</v>
      </c>
      <c r="B120" s="42" t="s">
        <v>243</v>
      </c>
      <c r="C120" s="42"/>
      <c r="D120" s="42"/>
      <c r="E120" s="34" t="n">
        <v>7</v>
      </c>
      <c r="F120" s="34" t="n">
        <v>4</v>
      </c>
      <c r="G120" s="34" t="n">
        <v>3</v>
      </c>
      <c r="H120" s="43" t="n">
        <v>4</v>
      </c>
      <c r="I120" s="43" t="n">
        <v>3</v>
      </c>
      <c r="J120" s="43" t="n">
        <v>4</v>
      </c>
      <c r="K120" s="43" t="n">
        <v>3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34" t="n">
        <v>0</v>
      </c>
      <c r="U120" s="34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3" t="n">
        <v>0</v>
      </c>
      <c r="AC120" s="43" t="n">
        <v>0</v>
      </c>
      <c r="AD120" s="43" t="n">
        <v>0</v>
      </c>
      <c r="AE120" s="43" t="n">
        <v>0</v>
      </c>
      <c r="AF120" s="43" t="n">
        <v>0</v>
      </c>
      <c r="AG120" s="43" t="n">
        <v>0</v>
      </c>
      <c r="AH120" s="43" t="n">
        <v>0</v>
      </c>
      <c r="AI120" s="43" t="n">
        <v>0</v>
      </c>
      <c r="AJ120" s="34" t="n">
        <v>0</v>
      </c>
      <c r="AK120" s="43" t="n">
        <v>0</v>
      </c>
      <c r="AL120" s="34" t="n">
        <v>0</v>
      </c>
      <c r="AM120" s="34" t="n">
        <v>0</v>
      </c>
      <c r="AN120" s="34" t="n">
        <v>0</v>
      </c>
      <c r="AO120" s="43" t="n">
        <v>0</v>
      </c>
      <c r="AP120" s="43" t="n">
        <v>0</v>
      </c>
      <c r="AQ120" s="43" t="n">
        <v>0</v>
      </c>
      <c r="AR120" s="43" t="n">
        <v>0</v>
      </c>
      <c r="AS120" s="43" t="n">
        <v>0</v>
      </c>
      <c r="AT120" s="44" t="s">
        <v>242</v>
      </c>
      <c r="AU120" s="30"/>
    </row>
    <row r="121" customFormat="false" ht="13.5" hidden="false" customHeight="true" outlineLevel="0" collapsed="false">
      <c r="A121" s="41" t="s">
        <v>244</v>
      </c>
      <c r="B121" s="45"/>
      <c r="C121" s="42" t="s">
        <v>245</v>
      </c>
      <c r="D121" s="42"/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43" t="n">
        <v>0</v>
      </c>
      <c r="W121" s="43" t="n">
        <v>0</v>
      </c>
      <c r="X121" s="34" t="n">
        <v>0</v>
      </c>
      <c r="Y121" s="34" t="n">
        <v>0</v>
      </c>
      <c r="Z121" s="43" t="n">
        <v>0</v>
      </c>
      <c r="AA121" s="43" t="n">
        <v>0</v>
      </c>
      <c r="AB121" s="34" t="n">
        <v>0</v>
      </c>
      <c r="AC121" s="34" t="n">
        <v>0</v>
      </c>
      <c r="AD121" s="34" t="n">
        <v>0</v>
      </c>
      <c r="AE121" s="43" t="n">
        <v>0</v>
      </c>
      <c r="AF121" s="43" t="n">
        <v>0</v>
      </c>
      <c r="AG121" s="43" t="n">
        <v>0</v>
      </c>
      <c r="AH121" s="34" t="n">
        <v>0</v>
      </c>
      <c r="AI121" s="34" t="n">
        <v>0</v>
      </c>
      <c r="AJ121" s="34" t="n">
        <v>0</v>
      </c>
      <c r="AK121" s="43" t="n">
        <v>0</v>
      </c>
      <c r="AL121" s="34" t="n">
        <v>0</v>
      </c>
      <c r="AM121" s="34" t="n">
        <v>0</v>
      </c>
      <c r="AN121" s="34" t="n">
        <v>0</v>
      </c>
      <c r="AO121" s="34" t="n">
        <v>0</v>
      </c>
      <c r="AP121" s="34" t="n">
        <v>0</v>
      </c>
      <c r="AQ121" s="34" t="n">
        <v>0</v>
      </c>
      <c r="AR121" s="34" t="n">
        <v>0</v>
      </c>
      <c r="AS121" s="34" t="n">
        <v>0</v>
      </c>
      <c r="AT121" s="44" t="s">
        <v>244</v>
      </c>
      <c r="AU121" s="30"/>
    </row>
    <row r="122" customFormat="false" ht="13.5" hidden="false" customHeight="true" outlineLevel="0" collapsed="false">
      <c r="A122" s="41" t="s">
        <v>246</v>
      </c>
      <c r="B122" s="45"/>
      <c r="C122" s="42" t="s">
        <v>247</v>
      </c>
      <c r="D122" s="42"/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43" t="n">
        <v>0</v>
      </c>
      <c r="W122" s="43" t="n">
        <v>0</v>
      </c>
      <c r="X122" s="34" t="n">
        <v>0</v>
      </c>
      <c r="Y122" s="34" t="n">
        <v>0</v>
      </c>
      <c r="Z122" s="43" t="n">
        <v>0</v>
      </c>
      <c r="AA122" s="43" t="n">
        <v>0</v>
      </c>
      <c r="AB122" s="34" t="n">
        <v>0</v>
      </c>
      <c r="AC122" s="34" t="n">
        <v>0</v>
      </c>
      <c r="AD122" s="34" t="n">
        <v>0</v>
      </c>
      <c r="AE122" s="43" t="n">
        <v>0</v>
      </c>
      <c r="AF122" s="43" t="n">
        <v>0</v>
      </c>
      <c r="AG122" s="43" t="n">
        <v>0</v>
      </c>
      <c r="AH122" s="34" t="n">
        <v>0</v>
      </c>
      <c r="AI122" s="34" t="n">
        <v>0</v>
      </c>
      <c r="AJ122" s="34" t="n">
        <v>0</v>
      </c>
      <c r="AK122" s="43" t="n">
        <v>0</v>
      </c>
      <c r="AL122" s="34" t="n">
        <v>0</v>
      </c>
      <c r="AM122" s="34" t="n">
        <v>0</v>
      </c>
      <c r="AN122" s="34" t="n">
        <v>0</v>
      </c>
      <c r="AO122" s="34" t="n">
        <v>0</v>
      </c>
      <c r="AP122" s="34" t="n">
        <v>0</v>
      </c>
      <c r="AQ122" s="34" t="n">
        <v>0</v>
      </c>
      <c r="AR122" s="34" t="n">
        <v>0</v>
      </c>
      <c r="AS122" s="34" t="n">
        <v>0</v>
      </c>
      <c r="AT122" s="44" t="s">
        <v>246</v>
      </c>
      <c r="AU122" s="30"/>
    </row>
    <row r="123" customFormat="false" ht="13.5" hidden="false" customHeight="true" outlineLevel="0" collapsed="false">
      <c r="A123" s="41" t="s">
        <v>248</v>
      </c>
      <c r="B123" s="45"/>
      <c r="C123" s="48" t="s">
        <v>249</v>
      </c>
      <c r="D123" s="48"/>
      <c r="E123" s="34" t="n">
        <v>4</v>
      </c>
      <c r="F123" s="34" t="n">
        <v>1</v>
      </c>
      <c r="G123" s="34" t="n">
        <v>3</v>
      </c>
      <c r="H123" s="43" t="n">
        <v>1</v>
      </c>
      <c r="I123" s="43" t="n">
        <v>3</v>
      </c>
      <c r="J123" s="43" t="n">
        <v>1</v>
      </c>
      <c r="K123" s="43" t="n">
        <v>3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34" t="n">
        <v>0</v>
      </c>
      <c r="U123" s="34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 t="n">
        <v>0</v>
      </c>
      <c r="AC123" s="43" t="n">
        <v>0</v>
      </c>
      <c r="AD123" s="43" t="n">
        <v>0</v>
      </c>
      <c r="AE123" s="43" t="n">
        <v>0</v>
      </c>
      <c r="AF123" s="43" t="n">
        <v>0</v>
      </c>
      <c r="AG123" s="43" t="n">
        <v>0</v>
      </c>
      <c r="AH123" s="43" t="n">
        <v>0</v>
      </c>
      <c r="AI123" s="43" t="n">
        <v>0</v>
      </c>
      <c r="AJ123" s="34" t="n">
        <v>0</v>
      </c>
      <c r="AK123" s="43" t="n">
        <v>0</v>
      </c>
      <c r="AL123" s="34" t="n">
        <v>0</v>
      </c>
      <c r="AM123" s="34" t="n">
        <v>0</v>
      </c>
      <c r="AN123" s="34" t="n">
        <v>0</v>
      </c>
      <c r="AO123" s="43" t="n">
        <v>0</v>
      </c>
      <c r="AP123" s="43" t="n">
        <v>0</v>
      </c>
      <c r="AQ123" s="43" t="n">
        <v>0</v>
      </c>
      <c r="AR123" s="43" t="n">
        <v>0</v>
      </c>
      <c r="AS123" s="43" t="n">
        <v>0</v>
      </c>
      <c r="AT123" s="44" t="s">
        <v>248</v>
      </c>
      <c r="AU123" s="30"/>
    </row>
    <row r="124" customFormat="false" ht="13.5" hidden="false" customHeight="true" outlineLevel="0" collapsed="false">
      <c r="A124" s="41" t="s">
        <v>250</v>
      </c>
      <c r="B124" s="45"/>
      <c r="C124" s="47" t="s">
        <v>251</v>
      </c>
      <c r="D124" s="47"/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43" t="n">
        <v>0</v>
      </c>
      <c r="W124" s="43" t="n">
        <v>0</v>
      </c>
      <c r="X124" s="34" t="n">
        <v>0</v>
      </c>
      <c r="Y124" s="34" t="n">
        <v>0</v>
      </c>
      <c r="Z124" s="43" t="n">
        <v>0</v>
      </c>
      <c r="AA124" s="43" t="n">
        <v>0</v>
      </c>
      <c r="AB124" s="34" t="n">
        <v>0</v>
      </c>
      <c r="AC124" s="34" t="n">
        <v>0</v>
      </c>
      <c r="AD124" s="34" t="n">
        <v>0</v>
      </c>
      <c r="AE124" s="43" t="n">
        <v>0</v>
      </c>
      <c r="AF124" s="43" t="n">
        <v>0</v>
      </c>
      <c r="AG124" s="43" t="n">
        <v>0</v>
      </c>
      <c r="AH124" s="34" t="n">
        <v>0</v>
      </c>
      <c r="AI124" s="34" t="n">
        <v>0</v>
      </c>
      <c r="AJ124" s="34" t="n">
        <v>0</v>
      </c>
      <c r="AK124" s="43" t="n">
        <v>0</v>
      </c>
      <c r="AL124" s="34" t="n">
        <v>0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v>0</v>
      </c>
      <c r="AT124" s="44" t="s">
        <v>250</v>
      </c>
      <c r="AU124" s="30"/>
    </row>
    <row r="125" customFormat="false" ht="13.5" hidden="false" customHeight="true" outlineLevel="0" collapsed="false">
      <c r="A125" s="41" t="s">
        <v>252</v>
      </c>
      <c r="B125" s="45"/>
      <c r="C125" s="78" t="s">
        <v>253</v>
      </c>
      <c r="D125" s="78"/>
      <c r="E125" s="34" t="n">
        <v>1</v>
      </c>
      <c r="F125" s="34" t="n">
        <v>1</v>
      </c>
      <c r="G125" s="34" t="n">
        <v>0</v>
      </c>
      <c r="H125" s="43" t="n">
        <v>1</v>
      </c>
      <c r="I125" s="43" t="n">
        <v>0</v>
      </c>
      <c r="J125" s="43" t="n">
        <v>1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34" t="n">
        <v>0</v>
      </c>
      <c r="U125" s="34" t="n">
        <v>0</v>
      </c>
      <c r="V125" s="43" t="n">
        <v>0</v>
      </c>
      <c r="W125" s="43" t="n">
        <v>0</v>
      </c>
      <c r="X125" s="43" t="n">
        <v>0</v>
      </c>
      <c r="Y125" s="43" t="n">
        <v>0</v>
      </c>
      <c r="Z125" s="43" t="n">
        <v>0</v>
      </c>
      <c r="AA125" s="43" t="n">
        <v>0</v>
      </c>
      <c r="AB125" s="43" t="n">
        <v>0</v>
      </c>
      <c r="AC125" s="43" t="n">
        <v>0</v>
      </c>
      <c r="AD125" s="43" t="n">
        <v>0</v>
      </c>
      <c r="AE125" s="43" t="n">
        <v>0</v>
      </c>
      <c r="AF125" s="43" t="n">
        <v>0</v>
      </c>
      <c r="AG125" s="43" t="n">
        <v>0</v>
      </c>
      <c r="AH125" s="43" t="n">
        <v>0</v>
      </c>
      <c r="AI125" s="43" t="n">
        <v>0</v>
      </c>
      <c r="AJ125" s="34" t="n">
        <v>0</v>
      </c>
      <c r="AK125" s="43" t="n">
        <v>0</v>
      </c>
      <c r="AL125" s="34" t="n">
        <v>0</v>
      </c>
      <c r="AM125" s="34" t="n">
        <v>0</v>
      </c>
      <c r="AN125" s="34" t="n">
        <v>0</v>
      </c>
      <c r="AO125" s="43" t="n">
        <v>0</v>
      </c>
      <c r="AP125" s="43" t="n">
        <v>0</v>
      </c>
      <c r="AQ125" s="43" t="n">
        <v>0</v>
      </c>
      <c r="AR125" s="43" t="n">
        <v>0</v>
      </c>
      <c r="AS125" s="43" t="n">
        <v>0</v>
      </c>
      <c r="AT125" s="44" t="s">
        <v>252</v>
      </c>
      <c r="AU125" s="30"/>
    </row>
    <row r="126" customFormat="false" ht="13.5" hidden="false" customHeight="true" outlineLevel="0" collapsed="false">
      <c r="A126" s="41" t="s">
        <v>254</v>
      </c>
      <c r="B126" s="45"/>
      <c r="C126" s="47" t="s">
        <v>255</v>
      </c>
      <c r="D126" s="47"/>
      <c r="E126" s="34" t="n">
        <v>2</v>
      </c>
      <c r="F126" s="34" t="n">
        <v>2</v>
      </c>
      <c r="G126" s="34" t="n">
        <v>0</v>
      </c>
      <c r="H126" s="34" t="n">
        <v>2</v>
      </c>
      <c r="I126" s="34" t="n">
        <v>0</v>
      </c>
      <c r="J126" s="34" t="n">
        <v>2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43" t="n">
        <v>0</v>
      </c>
      <c r="W126" s="43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43" t="n">
        <v>0</v>
      </c>
      <c r="AF126" s="43" t="n">
        <v>0</v>
      </c>
      <c r="AG126" s="43" t="n">
        <v>0</v>
      </c>
      <c r="AH126" s="34" t="n">
        <v>0</v>
      </c>
      <c r="AI126" s="34" t="n">
        <v>0</v>
      </c>
      <c r="AJ126" s="34" t="n">
        <v>0</v>
      </c>
      <c r="AK126" s="43" t="n">
        <v>0</v>
      </c>
      <c r="AL126" s="34" t="n">
        <v>0</v>
      </c>
      <c r="AM126" s="34" t="n">
        <v>0</v>
      </c>
      <c r="AN126" s="34" t="n">
        <v>0</v>
      </c>
      <c r="AO126" s="34" t="n">
        <v>0</v>
      </c>
      <c r="AP126" s="34" t="n">
        <v>0</v>
      </c>
      <c r="AQ126" s="34" t="n">
        <v>0</v>
      </c>
      <c r="AR126" s="34" t="n">
        <v>0</v>
      </c>
      <c r="AS126" s="34" t="n">
        <v>0</v>
      </c>
      <c r="AT126" s="44" t="s">
        <v>254</v>
      </c>
      <c r="AU126" s="30"/>
    </row>
    <row r="127" customFormat="false" ht="20.1" hidden="false" customHeight="true" outlineLevel="0" collapsed="false">
      <c r="A127" s="41" t="s">
        <v>256</v>
      </c>
      <c r="B127" s="42" t="s">
        <v>257</v>
      </c>
      <c r="C127" s="42"/>
      <c r="D127" s="42"/>
      <c r="E127" s="34" t="n">
        <v>28</v>
      </c>
      <c r="F127" s="34" t="n">
        <v>12</v>
      </c>
      <c r="G127" s="34" t="n">
        <v>16</v>
      </c>
      <c r="H127" s="43" t="n">
        <v>11</v>
      </c>
      <c r="I127" s="43" t="n">
        <v>8</v>
      </c>
      <c r="J127" s="43" t="n">
        <v>6</v>
      </c>
      <c r="K127" s="43" t="n">
        <v>5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34" t="n">
        <v>0</v>
      </c>
      <c r="U127" s="34" t="n">
        <v>0</v>
      </c>
      <c r="V127" s="43" t="n">
        <v>0</v>
      </c>
      <c r="W127" s="43" t="n">
        <v>0</v>
      </c>
      <c r="X127" s="43" t="n">
        <v>0</v>
      </c>
      <c r="Y127" s="43" t="n">
        <v>1</v>
      </c>
      <c r="Z127" s="43" t="n">
        <v>0</v>
      </c>
      <c r="AA127" s="43" t="n">
        <v>0</v>
      </c>
      <c r="AB127" s="43" t="n">
        <v>0</v>
      </c>
      <c r="AC127" s="43" t="n">
        <v>1</v>
      </c>
      <c r="AD127" s="43" t="n">
        <v>0</v>
      </c>
      <c r="AE127" s="43" t="n">
        <v>0</v>
      </c>
      <c r="AF127" s="43" t="n">
        <v>0</v>
      </c>
      <c r="AG127" s="43" t="n">
        <v>0</v>
      </c>
      <c r="AH127" s="43" t="n">
        <v>0</v>
      </c>
      <c r="AI127" s="43" t="n">
        <v>1</v>
      </c>
      <c r="AJ127" s="34" t="n">
        <v>0</v>
      </c>
      <c r="AK127" s="43" t="n">
        <v>0</v>
      </c>
      <c r="AL127" s="43" t="n">
        <v>0</v>
      </c>
      <c r="AM127" s="34" t="n">
        <v>1</v>
      </c>
      <c r="AN127" s="43" t="n">
        <v>0</v>
      </c>
      <c r="AO127" s="43" t="n">
        <v>0</v>
      </c>
      <c r="AP127" s="43" t="n">
        <v>1</v>
      </c>
      <c r="AQ127" s="43" t="n">
        <v>4</v>
      </c>
      <c r="AR127" s="43" t="n">
        <v>0</v>
      </c>
      <c r="AS127" s="43" t="n">
        <v>0</v>
      </c>
      <c r="AT127" s="44" t="s">
        <v>256</v>
      </c>
      <c r="AU127" s="30"/>
    </row>
    <row r="128" customFormat="false" ht="13.5" hidden="false" customHeight="true" outlineLevel="0" collapsed="false">
      <c r="A128" s="41" t="s">
        <v>258</v>
      </c>
      <c r="B128" s="45"/>
      <c r="C128" s="42" t="s">
        <v>259</v>
      </c>
      <c r="D128" s="42"/>
      <c r="E128" s="34" t="n">
        <v>1</v>
      </c>
      <c r="F128" s="34" t="n">
        <v>0</v>
      </c>
      <c r="G128" s="34" t="n">
        <v>1</v>
      </c>
      <c r="H128" s="43" t="n">
        <v>0</v>
      </c>
      <c r="I128" s="43" t="n">
        <v>1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34" t="n">
        <v>0</v>
      </c>
      <c r="U128" s="34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3" t="n">
        <v>0</v>
      </c>
      <c r="AC128" s="43" t="n">
        <v>0</v>
      </c>
      <c r="AD128" s="43" t="n">
        <v>0</v>
      </c>
      <c r="AE128" s="43" t="n">
        <v>0</v>
      </c>
      <c r="AF128" s="43" t="n">
        <v>0</v>
      </c>
      <c r="AG128" s="43" t="n">
        <v>0</v>
      </c>
      <c r="AH128" s="43" t="n">
        <v>0</v>
      </c>
      <c r="AI128" s="43" t="n">
        <v>0</v>
      </c>
      <c r="AJ128" s="34" t="n">
        <v>0</v>
      </c>
      <c r="AK128" s="43" t="n">
        <v>0</v>
      </c>
      <c r="AL128" s="43" t="n">
        <v>0</v>
      </c>
      <c r="AM128" s="34" t="n">
        <v>0</v>
      </c>
      <c r="AN128" s="43" t="n">
        <v>0</v>
      </c>
      <c r="AO128" s="43" t="n">
        <v>0</v>
      </c>
      <c r="AP128" s="43" t="n">
        <v>0</v>
      </c>
      <c r="AQ128" s="43" t="n">
        <v>0</v>
      </c>
      <c r="AR128" s="43" t="n">
        <v>0</v>
      </c>
      <c r="AS128" s="43" t="n">
        <v>0</v>
      </c>
      <c r="AT128" s="44" t="s">
        <v>258</v>
      </c>
      <c r="AU128" s="30"/>
    </row>
    <row r="129" customFormat="false" ht="13.5" hidden="false" customHeight="true" outlineLevel="0" collapsed="false">
      <c r="A129" s="41" t="s">
        <v>260</v>
      </c>
      <c r="B129" s="45"/>
      <c r="C129" s="42" t="s">
        <v>261</v>
      </c>
      <c r="D129" s="42"/>
      <c r="E129" s="34" t="n">
        <v>12</v>
      </c>
      <c r="F129" s="34" t="n">
        <v>6</v>
      </c>
      <c r="G129" s="34" t="n">
        <v>6</v>
      </c>
      <c r="H129" s="43" t="n">
        <v>5</v>
      </c>
      <c r="I129" s="43" t="n">
        <v>2</v>
      </c>
      <c r="J129" s="43" t="n">
        <v>1</v>
      </c>
      <c r="K129" s="43" t="n">
        <v>2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34" t="n">
        <v>0</v>
      </c>
      <c r="U129" s="34" t="n">
        <v>0</v>
      </c>
      <c r="V129" s="43" t="n">
        <v>0</v>
      </c>
      <c r="W129" s="43" t="n">
        <v>0</v>
      </c>
      <c r="X129" s="43" t="n">
        <v>0</v>
      </c>
      <c r="Y129" s="43" t="n">
        <v>1</v>
      </c>
      <c r="Z129" s="43" t="n">
        <v>0</v>
      </c>
      <c r="AA129" s="43" t="n">
        <v>0</v>
      </c>
      <c r="AB129" s="43" t="n">
        <v>0</v>
      </c>
      <c r="AC129" s="43" t="n">
        <v>0</v>
      </c>
      <c r="AD129" s="43" t="n">
        <v>0</v>
      </c>
      <c r="AE129" s="43" t="n">
        <v>0</v>
      </c>
      <c r="AF129" s="43" t="n">
        <v>0</v>
      </c>
      <c r="AG129" s="43" t="n">
        <v>0</v>
      </c>
      <c r="AH129" s="43" t="n">
        <v>0</v>
      </c>
      <c r="AI129" s="43" t="n">
        <v>0</v>
      </c>
      <c r="AJ129" s="34" t="n">
        <v>0</v>
      </c>
      <c r="AK129" s="43" t="n">
        <v>0</v>
      </c>
      <c r="AL129" s="43" t="n">
        <v>0</v>
      </c>
      <c r="AM129" s="34" t="n">
        <v>0</v>
      </c>
      <c r="AN129" s="43" t="n">
        <v>0</v>
      </c>
      <c r="AO129" s="43" t="n">
        <v>0</v>
      </c>
      <c r="AP129" s="43" t="n">
        <v>1</v>
      </c>
      <c r="AQ129" s="43" t="n">
        <v>3</v>
      </c>
      <c r="AR129" s="43" t="n">
        <v>0</v>
      </c>
      <c r="AS129" s="43" t="n">
        <v>0</v>
      </c>
      <c r="AT129" s="44" t="s">
        <v>260</v>
      </c>
      <c r="AU129" s="30"/>
    </row>
    <row r="130" customFormat="false" ht="13.5" hidden="false" customHeight="true" outlineLevel="0" collapsed="false">
      <c r="A130" s="41" t="s">
        <v>262</v>
      </c>
      <c r="B130" s="45"/>
      <c r="C130" s="45"/>
      <c r="D130" s="47" t="s">
        <v>263</v>
      </c>
      <c r="E130" s="34" t="n">
        <v>10</v>
      </c>
      <c r="F130" s="34" t="n">
        <v>5</v>
      </c>
      <c r="G130" s="34" t="n">
        <v>5</v>
      </c>
      <c r="H130" s="43" t="n">
        <v>4</v>
      </c>
      <c r="I130" s="43" t="n">
        <v>2</v>
      </c>
      <c r="J130" s="43" t="n">
        <v>1</v>
      </c>
      <c r="K130" s="43" t="n">
        <v>2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34" t="n">
        <v>0</v>
      </c>
      <c r="U130" s="34" t="n">
        <v>0</v>
      </c>
      <c r="V130" s="43" t="n">
        <v>0</v>
      </c>
      <c r="W130" s="43" t="n">
        <v>0</v>
      </c>
      <c r="X130" s="43" t="n">
        <v>0</v>
      </c>
      <c r="Y130" s="43" t="n">
        <v>1</v>
      </c>
      <c r="Z130" s="43" t="n">
        <v>0</v>
      </c>
      <c r="AA130" s="43" t="n">
        <v>0</v>
      </c>
      <c r="AB130" s="43" t="n">
        <v>0</v>
      </c>
      <c r="AC130" s="43" t="n">
        <v>0</v>
      </c>
      <c r="AD130" s="43" t="n">
        <v>0</v>
      </c>
      <c r="AE130" s="43" t="n">
        <v>0</v>
      </c>
      <c r="AF130" s="43" t="n">
        <v>0</v>
      </c>
      <c r="AG130" s="43" t="n">
        <v>0</v>
      </c>
      <c r="AH130" s="43" t="n">
        <v>0</v>
      </c>
      <c r="AI130" s="43" t="n">
        <v>0</v>
      </c>
      <c r="AJ130" s="34" t="n">
        <v>0</v>
      </c>
      <c r="AK130" s="43" t="n">
        <v>0</v>
      </c>
      <c r="AL130" s="43" t="n">
        <v>0</v>
      </c>
      <c r="AM130" s="34" t="n">
        <v>0</v>
      </c>
      <c r="AN130" s="43" t="n">
        <v>0</v>
      </c>
      <c r="AO130" s="43" t="n">
        <v>0</v>
      </c>
      <c r="AP130" s="43" t="n">
        <v>1</v>
      </c>
      <c r="AQ130" s="43" t="n">
        <v>2</v>
      </c>
      <c r="AR130" s="43" t="n">
        <v>0</v>
      </c>
      <c r="AS130" s="43" t="n">
        <v>0</v>
      </c>
      <c r="AT130" s="44" t="s">
        <v>262</v>
      </c>
      <c r="AU130" s="30"/>
    </row>
    <row r="131" customFormat="false" ht="13.5" hidden="false" customHeight="true" outlineLevel="0" collapsed="false">
      <c r="A131" s="41" t="s">
        <v>264</v>
      </c>
      <c r="B131" s="45"/>
      <c r="C131" s="45"/>
      <c r="D131" s="47" t="s">
        <v>265</v>
      </c>
      <c r="E131" s="34" t="n">
        <v>2</v>
      </c>
      <c r="F131" s="34" t="n">
        <v>1</v>
      </c>
      <c r="G131" s="34" t="n">
        <v>1</v>
      </c>
      <c r="H131" s="43" t="n">
        <v>1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34" t="n">
        <v>0</v>
      </c>
      <c r="U131" s="34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3" t="n">
        <v>0</v>
      </c>
      <c r="AC131" s="43" t="n">
        <v>0</v>
      </c>
      <c r="AD131" s="43" t="n">
        <v>0</v>
      </c>
      <c r="AE131" s="43" t="n">
        <v>0</v>
      </c>
      <c r="AF131" s="43" t="n">
        <v>0</v>
      </c>
      <c r="AG131" s="43" t="n">
        <v>0</v>
      </c>
      <c r="AH131" s="43" t="n">
        <v>0</v>
      </c>
      <c r="AI131" s="43" t="n">
        <v>0</v>
      </c>
      <c r="AJ131" s="34" t="n">
        <v>0</v>
      </c>
      <c r="AK131" s="43" t="n">
        <v>0</v>
      </c>
      <c r="AL131" s="43" t="n">
        <v>0</v>
      </c>
      <c r="AM131" s="34" t="n">
        <v>0</v>
      </c>
      <c r="AN131" s="43" t="n">
        <v>0</v>
      </c>
      <c r="AO131" s="43" t="n">
        <v>0</v>
      </c>
      <c r="AP131" s="43" t="n">
        <v>0</v>
      </c>
      <c r="AQ131" s="43" t="n">
        <v>1</v>
      </c>
      <c r="AR131" s="43" t="n">
        <v>0</v>
      </c>
      <c r="AS131" s="43" t="n">
        <v>0</v>
      </c>
      <c r="AT131" s="44" t="s">
        <v>264</v>
      </c>
      <c r="AU131" s="30"/>
    </row>
    <row r="132" customFormat="false" ht="13.5" hidden="false" customHeight="true" outlineLevel="0" collapsed="false">
      <c r="A132" s="41" t="s">
        <v>266</v>
      </c>
      <c r="B132" s="45"/>
      <c r="C132" s="42" t="s">
        <v>267</v>
      </c>
      <c r="D132" s="42"/>
      <c r="E132" s="34" t="n">
        <v>2</v>
      </c>
      <c r="F132" s="34" t="n">
        <v>1</v>
      </c>
      <c r="G132" s="34" t="n">
        <v>1</v>
      </c>
      <c r="H132" s="34" t="n">
        <v>1</v>
      </c>
      <c r="I132" s="34" t="n">
        <v>0</v>
      </c>
      <c r="J132" s="34" t="n">
        <v>1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43" t="n">
        <v>0</v>
      </c>
      <c r="AF132" s="43" t="n">
        <v>0</v>
      </c>
      <c r="AG132" s="43" t="n">
        <v>0</v>
      </c>
      <c r="AH132" s="34" t="n">
        <v>0</v>
      </c>
      <c r="AI132" s="34" t="n">
        <v>1</v>
      </c>
      <c r="AJ132" s="34" t="n">
        <v>0</v>
      </c>
      <c r="AK132" s="43" t="n">
        <v>0</v>
      </c>
      <c r="AL132" s="34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4" t="n">
        <v>0</v>
      </c>
      <c r="AR132" s="34" t="n">
        <v>0</v>
      </c>
      <c r="AS132" s="34" t="n">
        <v>0</v>
      </c>
      <c r="AT132" s="44" t="s">
        <v>266</v>
      </c>
      <c r="AU132" s="30"/>
    </row>
    <row r="133" customFormat="false" ht="13.5" hidden="false" customHeight="true" outlineLevel="0" collapsed="false">
      <c r="A133" s="41" t="s">
        <v>268</v>
      </c>
      <c r="B133" s="45"/>
      <c r="C133" s="42" t="s">
        <v>269</v>
      </c>
      <c r="D133" s="42"/>
      <c r="E133" s="34" t="n">
        <v>4</v>
      </c>
      <c r="F133" s="34" t="n">
        <v>0</v>
      </c>
      <c r="G133" s="34" t="n">
        <v>4</v>
      </c>
      <c r="H133" s="43" t="n">
        <v>0</v>
      </c>
      <c r="I133" s="43" t="n">
        <v>2</v>
      </c>
      <c r="J133" s="43" t="n">
        <v>0</v>
      </c>
      <c r="K133" s="43" t="n">
        <v>1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34" t="n">
        <v>0</v>
      </c>
      <c r="U133" s="34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3" t="n">
        <v>0</v>
      </c>
      <c r="AC133" s="43" t="n">
        <v>0</v>
      </c>
      <c r="AD133" s="43" t="n">
        <v>0</v>
      </c>
      <c r="AE133" s="43" t="n">
        <v>0</v>
      </c>
      <c r="AF133" s="43" t="n">
        <v>0</v>
      </c>
      <c r="AG133" s="43" t="n">
        <v>0</v>
      </c>
      <c r="AH133" s="43" t="n">
        <v>0</v>
      </c>
      <c r="AI133" s="43" t="n">
        <v>0</v>
      </c>
      <c r="AJ133" s="34" t="n">
        <v>0</v>
      </c>
      <c r="AK133" s="43" t="n">
        <v>0</v>
      </c>
      <c r="AL133" s="43" t="n">
        <v>0</v>
      </c>
      <c r="AM133" s="34" t="n">
        <v>1</v>
      </c>
      <c r="AN133" s="43" t="n">
        <v>0</v>
      </c>
      <c r="AO133" s="43" t="n">
        <v>0</v>
      </c>
      <c r="AP133" s="43" t="n">
        <v>0</v>
      </c>
      <c r="AQ133" s="43" t="n">
        <v>1</v>
      </c>
      <c r="AR133" s="43" t="n">
        <v>0</v>
      </c>
      <c r="AS133" s="43" t="n">
        <v>0</v>
      </c>
      <c r="AT133" s="44" t="s">
        <v>268</v>
      </c>
      <c r="AU133" s="30"/>
    </row>
    <row r="134" customFormat="false" ht="13.5" hidden="false" customHeight="true" outlineLevel="0" collapsed="false">
      <c r="A134" s="41" t="s">
        <v>270</v>
      </c>
      <c r="B134" s="45"/>
      <c r="C134" s="42" t="s">
        <v>271</v>
      </c>
      <c r="D134" s="42"/>
      <c r="E134" s="34" t="n">
        <v>9</v>
      </c>
      <c r="F134" s="34" t="n">
        <v>5</v>
      </c>
      <c r="G134" s="34" t="n">
        <v>4</v>
      </c>
      <c r="H134" s="43" t="n">
        <v>5</v>
      </c>
      <c r="I134" s="43" t="n">
        <v>3</v>
      </c>
      <c r="J134" s="43" t="n">
        <v>4</v>
      </c>
      <c r="K134" s="43" t="n">
        <v>2</v>
      </c>
      <c r="L134" s="43" t="n">
        <v>0</v>
      </c>
      <c r="M134" s="43" t="n">
        <v>0</v>
      </c>
      <c r="N134" s="43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34" t="n">
        <v>0</v>
      </c>
      <c r="U134" s="34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3" t="n">
        <v>0</v>
      </c>
      <c r="AC134" s="43" t="n">
        <v>1</v>
      </c>
      <c r="AD134" s="43" t="n">
        <v>0</v>
      </c>
      <c r="AE134" s="43" t="n">
        <v>0</v>
      </c>
      <c r="AF134" s="43" t="n">
        <v>0</v>
      </c>
      <c r="AG134" s="43" t="n">
        <v>0</v>
      </c>
      <c r="AH134" s="43" t="n">
        <v>0</v>
      </c>
      <c r="AI134" s="43" t="n">
        <v>0</v>
      </c>
      <c r="AJ134" s="34" t="n">
        <v>0</v>
      </c>
      <c r="AK134" s="43" t="n">
        <v>0</v>
      </c>
      <c r="AL134" s="43" t="n">
        <v>0</v>
      </c>
      <c r="AM134" s="34" t="n">
        <v>0</v>
      </c>
      <c r="AN134" s="43" t="n">
        <v>0</v>
      </c>
      <c r="AO134" s="43" t="n">
        <v>0</v>
      </c>
      <c r="AP134" s="43" t="n">
        <v>0</v>
      </c>
      <c r="AQ134" s="43" t="n">
        <v>0</v>
      </c>
      <c r="AR134" s="43" t="n">
        <v>0</v>
      </c>
      <c r="AS134" s="43" t="n">
        <v>0</v>
      </c>
      <c r="AT134" s="44" t="s">
        <v>270</v>
      </c>
      <c r="AU134" s="30"/>
    </row>
    <row r="135" customFormat="false" ht="20.1" hidden="false" customHeight="true" outlineLevel="0" collapsed="false">
      <c r="A135" s="41" t="s">
        <v>272</v>
      </c>
      <c r="B135" s="79" t="s">
        <v>273</v>
      </c>
      <c r="C135" s="79"/>
      <c r="D135" s="79"/>
      <c r="E135" s="34" t="n">
        <v>471</v>
      </c>
      <c r="F135" s="34" t="n">
        <v>151</v>
      </c>
      <c r="G135" s="34" t="n">
        <v>320</v>
      </c>
      <c r="H135" s="43" t="n">
        <v>1</v>
      </c>
      <c r="I135" s="43" t="n">
        <v>3</v>
      </c>
      <c r="J135" s="43" t="n">
        <v>1</v>
      </c>
      <c r="K135" s="43" t="n">
        <v>3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1</v>
      </c>
      <c r="W135" s="43" t="n">
        <v>1</v>
      </c>
      <c r="X135" s="43" t="n">
        <v>0</v>
      </c>
      <c r="Y135" s="43" t="n">
        <v>0</v>
      </c>
      <c r="Z135" s="43" t="n">
        <v>0</v>
      </c>
      <c r="AA135" s="43" t="n">
        <v>1</v>
      </c>
      <c r="AB135" s="43" t="n">
        <v>2</v>
      </c>
      <c r="AC135" s="43" t="n">
        <v>0</v>
      </c>
      <c r="AD135" s="43" t="n">
        <v>1</v>
      </c>
      <c r="AE135" s="43" t="n">
        <v>2</v>
      </c>
      <c r="AF135" s="43" t="n">
        <v>2</v>
      </c>
      <c r="AG135" s="43" t="n">
        <v>0</v>
      </c>
      <c r="AH135" s="43" t="n">
        <v>1</v>
      </c>
      <c r="AI135" s="43" t="n">
        <v>2</v>
      </c>
      <c r="AJ135" s="43" t="n">
        <v>6</v>
      </c>
      <c r="AK135" s="43" t="n">
        <v>0</v>
      </c>
      <c r="AL135" s="43" t="n">
        <v>5</v>
      </c>
      <c r="AM135" s="43" t="n">
        <v>2</v>
      </c>
      <c r="AN135" s="43" t="n">
        <v>11</v>
      </c>
      <c r="AO135" s="43" t="n">
        <v>9</v>
      </c>
      <c r="AP135" s="43" t="n">
        <v>121</v>
      </c>
      <c r="AQ135" s="43" t="n">
        <v>300</v>
      </c>
      <c r="AR135" s="43" t="n">
        <v>0</v>
      </c>
      <c r="AS135" s="43" t="n">
        <v>0</v>
      </c>
      <c r="AT135" s="44" t="s">
        <v>272</v>
      </c>
      <c r="AU135" s="30"/>
    </row>
    <row r="136" customFormat="false" ht="13.5" hidden="false" customHeight="true" outlineLevel="0" collapsed="false">
      <c r="A136" s="41" t="s">
        <v>274</v>
      </c>
      <c r="B136" s="45"/>
      <c r="C136" s="42" t="s">
        <v>275</v>
      </c>
      <c r="D136" s="42"/>
      <c r="E136" s="34" t="n">
        <v>422</v>
      </c>
      <c r="F136" s="34" t="n">
        <v>124</v>
      </c>
      <c r="G136" s="34" t="n">
        <v>298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34" t="n">
        <v>0</v>
      </c>
      <c r="U136" s="34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3" t="n">
        <v>0</v>
      </c>
      <c r="AB136" s="43" t="n">
        <v>0</v>
      </c>
      <c r="AC136" s="43" t="n">
        <v>0</v>
      </c>
      <c r="AD136" s="43" t="n">
        <v>0</v>
      </c>
      <c r="AE136" s="43" t="n">
        <v>0</v>
      </c>
      <c r="AF136" s="43" t="n">
        <v>0</v>
      </c>
      <c r="AG136" s="43" t="n">
        <v>0</v>
      </c>
      <c r="AH136" s="43" t="n">
        <v>0</v>
      </c>
      <c r="AI136" s="43" t="n">
        <v>0</v>
      </c>
      <c r="AJ136" s="43" t="n">
        <v>0</v>
      </c>
      <c r="AK136" s="43" t="n">
        <v>0</v>
      </c>
      <c r="AL136" s="43" t="n">
        <v>3</v>
      </c>
      <c r="AM136" s="43" t="n">
        <v>0</v>
      </c>
      <c r="AN136" s="43" t="n">
        <v>9</v>
      </c>
      <c r="AO136" s="43" t="n">
        <v>7</v>
      </c>
      <c r="AP136" s="43" t="n">
        <v>112</v>
      </c>
      <c r="AQ136" s="43" t="n">
        <v>291</v>
      </c>
      <c r="AR136" s="43" t="n">
        <v>0</v>
      </c>
      <c r="AS136" s="43" t="n">
        <v>0</v>
      </c>
      <c r="AT136" s="44" t="s">
        <v>274</v>
      </c>
      <c r="AU136" s="30"/>
    </row>
    <row r="137" customFormat="false" ht="13.5" hidden="false" customHeight="true" outlineLevel="0" collapsed="false">
      <c r="A137" s="41" t="s">
        <v>276</v>
      </c>
      <c r="B137" s="45"/>
      <c r="C137" s="42" t="s">
        <v>277</v>
      </c>
      <c r="D137" s="42"/>
      <c r="E137" s="34" t="n">
        <v>4</v>
      </c>
      <c r="F137" s="34" t="n">
        <v>1</v>
      </c>
      <c r="G137" s="34" t="n">
        <v>3</v>
      </c>
      <c r="H137" s="43" t="n">
        <v>1</v>
      </c>
      <c r="I137" s="43" t="n">
        <v>3</v>
      </c>
      <c r="J137" s="43" t="n">
        <v>1</v>
      </c>
      <c r="K137" s="43" t="n">
        <v>3</v>
      </c>
      <c r="L137" s="43" t="n">
        <v>0</v>
      </c>
      <c r="M137" s="43" t="n">
        <v>0</v>
      </c>
      <c r="N137" s="43" t="n">
        <v>0</v>
      </c>
      <c r="O137" s="43" t="n">
        <v>0</v>
      </c>
      <c r="P137" s="43" t="n">
        <v>0</v>
      </c>
      <c r="Q137" s="43" t="n">
        <v>0</v>
      </c>
      <c r="R137" s="43" t="n">
        <v>0</v>
      </c>
      <c r="S137" s="43" t="n">
        <v>0</v>
      </c>
      <c r="T137" s="34" t="n">
        <v>0</v>
      </c>
      <c r="U137" s="34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3" t="n">
        <v>0</v>
      </c>
      <c r="AB137" s="43" t="n">
        <v>0</v>
      </c>
      <c r="AC137" s="43" t="n">
        <v>0</v>
      </c>
      <c r="AD137" s="43" t="n">
        <v>0</v>
      </c>
      <c r="AE137" s="43" t="n">
        <v>0</v>
      </c>
      <c r="AF137" s="43" t="n">
        <v>0</v>
      </c>
      <c r="AG137" s="43" t="n">
        <v>0</v>
      </c>
      <c r="AH137" s="43" t="n">
        <v>0</v>
      </c>
      <c r="AI137" s="43" t="n">
        <v>0</v>
      </c>
      <c r="AJ137" s="43" t="n">
        <v>0</v>
      </c>
      <c r="AK137" s="43" t="n">
        <v>0</v>
      </c>
      <c r="AL137" s="43" t="n">
        <v>0</v>
      </c>
      <c r="AM137" s="43" t="n">
        <v>0</v>
      </c>
      <c r="AN137" s="43" t="n">
        <v>0</v>
      </c>
      <c r="AO137" s="43" t="n">
        <v>0</v>
      </c>
      <c r="AP137" s="43" t="n">
        <v>0</v>
      </c>
      <c r="AQ137" s="43" t="n">
        <v>0</v>
      </c>
      <c r="AR137" s="43" t="n">
        <v>0</v>
      </c>
      <c r="AS137" s="43" t="n">
        <v>0</v>
      </c>
      <c r="AT137" s="44" t="s">
        <v>276</v>
      </c>
      <c r="AU137" s="30"/>
    </row>
    <row r="138" customFormat="false" ht="18.75" hidden="false" customHeight="true" outlineLevel="0" collapsed="false">
      <c r="A138" s="41" t="s">
        <v>278</v>
      </c>
      <c r="B138" s="45"/>
      <c r="C138" s="80" t="s">
        <v>279</v>
      </c>
      <c r="D138" s="80"/>
      <c r="E138" s="34" t="n">
        <v>45</v>
      </c>
      <c r="F138" s="34" t="n">
        <v>26</v>
      </c>
      <c r="G138" s="34" t="n">
        <v>19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1</v>
      </c>
      <c r="W138" s="43" t="n">
        <v>1</v>
      </c>
      <c r="X138" s="43" t="n">
        <v>0</v>
      </c>
      <c r="Y138" s="43" t="n">
        <v>0</v>
      </c>
      <c r="Z138" s="43" t="n">
        <v>0</v>
      </c>
      <c r="AA138" s="43" t="n">
        <v>1</v>
      </c>
      <c r="AB138" s="43" t="n">
        <v>2</v>
      </c>
      <c r="AC138" s="43" t="n">
        <v>0</v>
      </c>
      <c r="AD138" s="43" t="n">
        <v>1</v>
      </c>
      <c r="AE138" s="43" t="n">
        <v>2</v>
      </c>
      <c r="AF138" s="43" t="n">
        <v>2</v>
      </c>
      <c r="AG138" s="43" t="n">
        <v>0</v>
      </c>
      <c r="AH138" s="43" t="n">
        <v>1</v>
      </c>
      <c r="AI138" s="43" t="n">
        <v>2</v>
      </c>
      <c r="AJ138" s="43" t="n">
        <v>6</v>
      </c>
      <c r="AK138" s="43" t="n">
        <v>0</v>
      </c>
      <c r="AL138" s="43" t="n">
        <v>2</v>
      </c>
      <c r="AM138" s="43" t="n">
        <v>2</v>
      </c>
      <c r="AN138" s="43" t="n">
        <v>2</v>
      </c>
      <c r="AO138" s="43" t="n">
        <v>2</v>
      </c>
      <c r="AP138" s="43" t="n">
        <v>9</v>
      </c>
      <c r="AQ138" s="43" t="n">
        <v>9</v>
      </c>
      <c r="AR138" s="43" t="n">
        <v>0</v>
      </c>
      <c r="AS138" s="43" t="n">
        <v>0</v>
      </c>
      <c r="AT138" s="44" t="s">
        <v>278</v>
      </c>
      <c r="AU138" s="30"/>
    </row>
    <row r="139" customFormat="false" ht="20.1" hidden="false" customHeight="true" outlineLevel="0" collapsed="false">
      <c r="A139" s="41" t="s">
        <v>280</v>
      </c>
      <c r="B139" s="42" t="s">
        <v>281</v>
      </c>
      <c r="C139" s="42"/>
      <c r="D139" s="42"/>
      <c r="E139" s="34" t="n">
        <v>701</v>
      </c>
      <c r="F139" s="34" t="n">
        <v>457</v>
      </c>
      <c r="G139" s="34" t="n">
        <v>244</v>
      </c>
      <c r="H139" s="43" t="n">
        <v>3</v>
      </c>
      <c r="I139" s="43" t="n">
        <v>3</v>
      </c>
      <c r="J139" s="43" t="n">
        <v>1</v>
      </c>
      <c r="K139" s="43" t="n">
        <v>2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5</v>
      </c>
      <c r="Q139" s="43" t="n">
        <v>2</v>
      </c>
      <c r="R139" s="43" t="n">
        <v>19</v>
      </c>
      <c r="S139" s="43" t="n">
        <v>3</v>
      </c>
      <c r="T139" s="43" t="n">
        <v>28</v>
      </c>
      <c r="U139" s="43" t="n">
        <v>7</v>
      </c>
      <c r="V139" s="43" t="n">
        <v>18</v>
      </c>
      <c r="W139" s="43" t="n">
        <v>8</v>
      </c>
      <c r="X139" s="43" t="n">
        <v>23</v>
      </c>
      <c r="Y139" s="43" t="n">
        <v>3</v>
      </c>
      <c r="Z139" s="43" t="n">
        <v>28</v>
      </c>
      <c r="AA139" s="43" t="n">
        <v>8</v>
      </c>
      <c r="AB139" s="43" t="n">
        <v>26</v>
      </c>
      <c r="AC139" s="43" t="n">
        <v>8</v>
      </c>
      <c r="AD139" s="43" t="n">
        <v>21</v>
      </c>
      <c r="AE139" s="43" t="n">
        <v>10</v>
      </c>
      <c r="AF139" s="43" t="n">
        <v>32</v>
      </c>
      <c r="AG139" s="43" t="n">
        <v>7</v>
      </c>
      <c r="AH139" s="43" t="n">
        <v>35</v>
      </c>
      <c r="AI139" s="43" t="n">
        <v>11</v>
      </c>
      <c r="AJ139" s="43" t="n">
        <v>31</v>
      </c>
      <c r="AK139" s="43" t="n">
        <v>12</v>
      </c>
      <c r="AL139" s="43" t="n">
        <v>39</v>
      </c>
      <c r="AM139" s="43" t="n">
        <v>19</v>
      </c>
      <c r="AN139" s="43" t="n">
        <v>59</v>
      </c>
      <c r="AO139" s="43" t="n">
        <v>38</v>
      </c>
      <c r="AP139" s="43" t="n">
        <v>90</v>
      </c>
      <c r="AQ139" s="43" t="n">
        <v>105</v>
      </c>
      <c r="AR139" s="43" t="n">
        <v>0</v>
      </c>
      <c r="AS139" s="43" t="n">
        <v>0</v>
      </c>
      <c r="AT139" s="44" t="s">
        <v>280</v>
      </c>
      <c r="AU139" s="30"/>
    </row>
    <row r="140" customFormat="false" ht="13.5" hidden="false" customHeight="true" outlineLevel="0" collapsed="false">
      <c r="A140" s="41" t="s">
        <v>282</v>
      </c>
      <c r="B140" s="45"/>
      <c r="C140" s="42" t="s">
        <v>283</v>
      </c>
      <c r="D140" s="42"/>
      <c r="E140" s="34" t="n">
        <v>362</v>
      </c>
      <c r="F140" s="34" t="n">
        <v>217</v>
      </c>
      <c r="G140" s="34" t="n">
        <v>145</v>
      </c>
      <c r="H140" s="43" t="n">
        <v>3</v>
      </c>
      <c r="I140" s="43" t="n">
        <v>3</v>
      </c>
      <c r="J140" s="43" t="n">
        <v>1</v>
      </c>
      <c r="K140" s="43" t="n">
        <v>2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1</v>
      </c>
      <c r="Q140" s="43" t="n">
        <v>0</v>
      </c>
      <c r="R140" s="43" t="n">
        <v>5</v>
      </c>
      <c r="S140" s="43" t="n">
        <v>0</v>
      </c>
      <c r="T140" s="43" t="n">
        <v>3</v>
      </c>
      <c r="U140" s="43" t="n">
        <v>1</v>
      </c>
      <c r="V140" s="43" t="n">
        <v>6</v>
      </c>
      <c r="W140" s="43" t="n">
        <v>1</v>
      </c>
      <c r="X140" s="43" t="n">
        <v>8</v>
      </c>
      <c r="Y140" s="43" t="n">
        <v>0</v>
      </c>
      <c r="Z140" s="43" t="n">
        <v>3</v>
      </c>
      <c r="AA140" s="43" t="n">
        <v>1</v>
      </c>
      <c r="AB140" s="43" t="n">
        <v>3</v>
      </c>
      <c r="AC140" s="43" t="n">
        <v>2</v>
      </c>
      <c r="AD140" s="43" t="n">
        <v>8</v>
      </c>
      <c r="AE140" s="43" t="n">
        <v>1</v>
      </c>
      <c r="AF140" s="43" t="n">
        <v>10</v>
      </c>
      <c r="AG140" s="43" t="n">
        <v>1</v>
      </c>
      <c r="AH140" s="43" t="n">
        <v>14</v>
      </c>
      <c r="AI140" s="43" t="n">
        <v>3</v>
      </c>
      <c r="AJ140" s="43" t="n">
        <v>12</v>
      </c>
      <c r="AK140" s="43" t="n">
        <v>4</v>
      </c>
      <c r="AL140" s="43" t="n">
        <v>24</v>
      </c>
      <c r="AM140" s="43" t="n">
        <v>10</v>
      </c>
      <c r="AN140" s="43" t="n">
        <v>40</v>
      </c>
      <c r="AO140" s="43" t="n">
        <v>31</v>
      </c>
      <c r="AP140" s="43" t="n">
        <v>77</v>
      </c>
      <c r="AQ140" s="43" t="n">
        <v>87</v>
      </c>
      <c r="AR140" s="43" t="n">
        <v>0</v>
      </c>
      <c r="AS140" s="43" t="n">
        <v>0</v>
      </c>
      <c r="AT140" s="44" t="s">
        <v>282</v>
      </c>
      <c r="AU140" s="30"/>
    </row>
    <row r="141" customFormat="false" ht="13.5" hidden="false" customHeight="true" outlineLevel="0" collapsed="false">
      <c r="A141" s="41" t="s">
        <v>284</v>
      </c>
      <c r="B141" s="45"/>
      <c r="C141" s="45"/>
      <c r="D141" s="47" t="s">
        <v>285</v>
      </c>
      <c r="E141" s="34" t="n">
        <v>37</v>
      </c>
      <c r="F141" s="34" t="n">
        <v>25</v>
      </c>
      <c r="G141" s="34" t="n">
        <v>12</v>
      </c>
      <c r="H141" s="43" t="n">
        <v>2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0</v>
      </c>
      <c r="R141" s="43" t="n">
        <v>3</v>
      </c>
      <c r="S141" s="43" t="n">
        <v>0</v>
      </c>
      <c r="T141" s="43" t="n">
        <v>3</v>
      </c>
      <c r="U141" s="43" t="n">
        <v>1</v>
      </c>
      <c r="V141" s="43" t="n">
        <v>5</v>
      </c>
      <c r="W141" s="43" t="n">
        <v>1</v>
      </c>
      <c r="X141" s="43" t="n">
        <v>2</v>
      </c>
      <c r="Y141" s="43" t="n">
        <v>0</v>
      </c>
      <c r="Z141" s="43" t="n">
        <v>1</v>
      </c>
      <c r="AA141" s="43" t="n">
        <v>1</v>
      </c>
      <c r="AB141" s="43" t="n">
        <v>1</v>
      </c>
      <c r="AC141" s="43" t="n">
        <v>2</v>
      </c>
      <c r="AD141" s="43" t="n">
        <v>1</v>
      </c>
      <c r="AE141" s="43" t="n">
        <v>0</v>
      </c>
      <c r="AF141" s="43" t="n">
        <v>2</v>
      </c>
      <c r="AG141" s="43" t="n">
        <v>0</v>
      </c>
      <c r="AH141" s="43" t="n">
        <v>2</v>
      </c>
      <c r="AI141" s="43" t="n">
        <v>1</v>
      </c>
      <c r="AJ141" s="43" t="n">
        <v>0</v>
      </c>
      <c r="AK141" s="43" t="n">
        <v>1</v>
      </c>
      <c r="AL141" s="43" t="n">
        <v>3</v>
      </c>
      <c r="AM141" s="43" t="n">
        <v>1</v>
      </c>
      <c r="AN141" s="43" t="n">
        <v>0</v>
      </c>
      <c r="AO141" s="43" t="n">
        <v>3</v>
      </c>
      <c r="AP141" s="43" t="n">
        <v>0</v>
      </c>
      <c r="AQ141" s="43" t="n">
        <v>1</v>
      </c>
      <c r="AR141" s="43" t="n">
        <v>0</v>
      </c>
      <c r="AS141" s="43" t="n">
        <v>0</v>
      </c>
      <c r="AT141" s="44" t="s">
        <v>284</v>
      </c>
      <c r="AU141" s="30"/>
    </row>
    <row r="142" customFormat="false" ht="13.5" hidden="false" customHeight="true" outlineLevel="0" collapsed="false">
      <c r="A142" s="41" t="s">
        <v>286</v>
      </c>
      <c r="B142" s="45"/>
      <c r="C142" s="45"/>
      <c r="D142" s="47" t="s">
        <v>287</v>
      </c>
      <c r="E142" s="34" t="n">
        <v>38</v>
      </c>
      <c r="F142" s="34" t="n">
        <v>24</v>
      </c>
      <c r="G142" s="34" t="n">
        <v>14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1</v>
      </c>
      <c r="W142" s="43" t="n">
        <v>0</v>
      </c>
      <c r="X142" s="43" t="n">
        <v>0</v>
      </c>
      <c r="Y142" s="43" t="n">
        <v>0</v>
      </c>
      <c r="Z142" s="43" t="n">
        <v>0</v>
      </c>
      <c r="AA142" s="43" t="n">
        <v>0</v>
      </c>
      <c r="AB142" s="43" t="n">
        <v>1</v>
      </c>
      <c r="AC142" s="43" t="n">
        <v>0</v>
      </c>
      <c r="AD142" s="43" t="n">
        <v>1</v>
      </c>
      <c r="AE142" s="43" t="n">
        <v>0</v>
      </c>
      <c r="AF142" s="43" t="n">
        <v>2</v>
      </c>
      <c r="AG142" s="43" t="n">
        <v>0</v>
      </c>
      <c r="AH142" s="43" t="n">
        <v>0</v>
      </c>
      <c r="AI142" s="43" t="n">
        <v>0</v>
      </c>
      <c r="AJ142" s="43" t="n">
        <v>2</v>
      </c>
      <c r="AK142" s="43" t="n">
        <v>0</v>
      </c>
      <c r="AL142" s="43" t="n">
        <v>0</v>
      </c>
      <c r="AM142" s="43" t="n">
        <v>1</v>
      </c>
      <c r="AN142" s="43" t="n">
        <v>9</v>
      </c>
      <c r="AO142" s="43" t="n">
        <v>1</v>
      </c>
      <c r="AP142" s="43" t="n">
        <v>8</v>
      </c>
      <c r="AQ142" s="43" t="n">
        <v>12</v>
      </c>
      <c r="AR142" s="43" t="n">
        <v>0</v>
      </c>
      <c r="AS142" s="43" t="n">
        <v>0</v>
      </c>
      <c r="AT142" s="44" t="s">
        <v>286</v>
      </c>
      <c r="AU142" s="30"/>
    </row>
    <row r="143" customFormat="false" ht="13.5" hidden="false" customHeight="true" outlineLevel="0" collapsed="false">
      <c r="A143" s="41" t="s">
        <v>288</v>
      </c>
      <c r="B143" s="45"/>
      <c r="C143" s="45"/>
      <c r="D143" s="47" t="s">
        <v>289</v>
      </c>
      <c r="E143" s="34" t="n">
        <v>145</v>
      </c>
      <c r="F143" s="34" t="n">
        <v>85</v>
      </c>
      <c r="G143" s="34" t="n">
        <v>6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1</v>
      </c>
      <c r="Q143" s="43" t="n">
        <v>0</v>
      </c>
      <c r="R143" s="43" t="n">
        <v>1</v>
      </c>
      <c r="S143" s="43" t="n">
        <v>0</v>
      </c>
      <c r="T143" s="34" t="n">
        <v>0</v>
      </c>
      <c r="U143" s="34" t="n">
        <v>0</v>
      </c>
      <c r="V143" s="43" t="n">
        <v>0</v>
      </c>
      <c r="W143" s="43" t="n">
        <v>0</v>
      </c>
      <c r="X143" s="43" t="n">
        <v>2</v>
      </c>
      <c r="Y143" s="43" t="n">
        <v>0</v>
      </c>
      <c r="Z143" s="43" t="n">
        <v>1</v>
      </c>
      <c r="AA143" s="43" t="n">
        <v>0</v>
      </c>
      <c r="AB143" s="43" t="n">
        <v>0</v>
      </c>
      <c r="AC143" s="43" t="n">
        <v>0</v>
      </c>
      <c r="AD143" s="43" t="n">
        <v>2</v>
      </c>
      <c r="AE143" s="43" t="n">
        <v>1</v>
      </c>
      <c r="AF143" s="43" t="n">
        <v>2</v>
      </c>
      <c r="AG143" s="43" t="n">
        <v>1</v>
      </c>
      <c r="AH143" s="43" t="n">
        <v>10</v>
      </c>
      <c r="AI143" s="43" t="n">
        <v>1</v>
      </c>
      <c r="AJ143" s="43" t="n">
        <v>6</v>
      </c>
      <c r="AK143" s="43" t="n">
        <v>2</v>
      </c>
      <c r="AL143" s="43" t="n">
        <v>9</v>
      </c>
      <c r="AM143" s="43" t="n">
        <v>4</v>
      </c>
      <c r="AN143" s="43" t="n">
        <v>19</v>
      </c>
      <c r="AO143" s="43" t="n">
        <v>16</v>
      </c>
      <c r="AP143" s="43" t="n">
        <v>32</v>
      </c>
      <c r="AQ143" s="43" t="n">
        <v>35</v>
      </c>
      <c r="AR143" s="43" t="n">
        <v>0</v>
      </c>
      <c r="AS143" s="43" t="n">
        <v>0</v>
      </c>
      <c r="AT143" s="44" t="s">
        <v>288</v>
      </c>
      <c r="AU143" s="30"/>
    </row>
    <row r="144" customFormat="false" ht="13.5" hidden="false" customHeight="true" outlineLevel="0" collapsed="false">
      <c r="A144" s="41" t="s">
        <v>290</v>
      </c>
      <c r="B144" s="45"/>
      <c r="C144" s="45"/>
      <c r="D144" s="47" t="s">
        <v>291</v>
      </c>
      <c r="E144" s="34" t="n">
        <v>99</v>
      </c>
      <c r="F144" s="34" t="n">
        <v>49</v>
      </c>
      <c r="G144" s="34" t="n">
        <v>50</v>
      </c>
      <c r="H144" s="43" t="n">
        <v>1</v>
      </c>
      <c r="I144" s="43" t="n">
        <v>3</v>
      </c>
      <c r="J144" s="43" t="n">
        <v>1</v>
      </c>
      <c r="K144" s="43" t="n">
        <v>2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  <c r="R144" s="43" t="n">
        <v>1</v>
      </c>
      <c r="S144" s="43" t="n">
        <v>0</v>
      </c>
      <c r="T144" s="34" t="n">
        <v>0</v>
      </c>
      <c r="U144" s="34" t="n">
        <v>0</v>
      </c>
      <c r="V144" s="43" t="n">
        <v>0</v>
      </c>
      <c r="W144" s="43" t="n">
        <v>0</v>
      </c>
      <c r="X144" s="43" t="n">
        <v>1</v>
      </c>
      <c r="Y144" s="43" t="n">
        <v>0</v>
      </c>
      <c r="Z144" s="43" t="n">
        <v>0</v>
      </c>
      <c r="AA144" s="43" t="n">
        <v>0</v>
      </c>
      <c r="AB144" s="43" t="n">
        <v>0</v>
      </c>
      <c r="AC144" s="43" t="n">
        <v>0</v>
      </c>
      <c r="AD144" s="43" t="n">
        <v>0</v>
      </c>
      <c r="AE144" s="43" t="n">
        <v>0</v>
      </c>
      <c r="AF144" s="43" t="n">
        <v>1</v>
      </c>
      <c r="AG144" s="43" t="n">
        <v>0</v>
      </c>
      <c r="AH144" s="43" t="n">
        <v>1</v>
      </c>
      <c r="AI144" s="43" t="n">
        <v>1</v>
      </c>
      <c r="AJ144" s="43" t="n">
        <v>3</v>
      </c>
      <c r="AK144" s="43" t="n">
        <v>1</v>
      </c>
      <c r="AL144" s="43" t="n">
        <v>7</v>
      </c>
      <c r="AM144" s="43" t="n">
        <v>4</v>
      </c>
      <c r="AN144" s="43" t="n">
        <v>6</v>
      </c>
      <c r="AO144" s="43" t="n">
        <v>7</v>
      </c>
      <c r="AP144" s="43" t="n">
        <v>28</v>
      </c>
      <c r="AQ144" s="43" t="n">
        <v>34</v>
      </c>
      <c r="AR144" s="43" t="n">
        <v>0</v>
      </c>
      <c r="AS144" s="43" t="n">
        <v>0</v>
      </c>
      <c r="AT144" s="44" t="s">
        <v>290</v>
      </c>
      <c r="AU144" s="30"/>
    </row>
    <row r="145" customFormat="false" ht="13.5" hidden="false" customHeight="true" outlineLevel="0" collapsed="false">
      <c r="A145" s="41" t="s">
        <v>292</v>
      </c>
      <c r="B145" s="45"/>
      <c r="C145" s="45"/>
      <c r="D145" s="47" t="s">
        <v>293</v>
      </c>
      <c r="E145" s="34" t="n">
        <v>8</v>
      </c>
      <c r="F145" s="34" t="n">
        <v>5</v>
      </c>
      <c r="G145" s="34" t="n">
        <v>3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</v>
      </c>
      <c r="Q145" s="43" t="n">
        <v>0</v>
      </c>
      <c r="R145" s="43" t="n">
        <v>0</v>
      </c>
      <c r="S145" s="43" t="n">
        <v>0</v>
      </c>
      <c r="T145" s="34" t="n">
        <v>0</v>
      </c>
      <c r="U145" s="34" t="n">
        <v>0</v>
      </c>
      <c r="V145" s="43" t="n">
        <v>0</v>
      </c>
      <c r="W145" s="43" t="n">
        <v>0</v>
      </c>
      <c r="X145" s="43" t="n">
        <v>0</v>
      </c>
      <c r="Y145" s="43" t="n">
        <v>0</v>
      </c>
      <c r="Z145" s="43" t="n">
        <v>0</v>
      </c>
      <c r="AA145" s="43" t="n">
        <v>0</v>
      </c>
      <c r="AB145" s="43" t="n">
        <v>0</v>
      </c>
      <c r="AC145" s="43" t="n">
        <v>0</v>
      </c>
      <c r="AD145" s="43" t="n">
        <v>3</v>
      </c>
      <c r="AE145" s="43" t="n">
        <v>0</v>
      </c>
      <c r="AF145" s="43" t="n">
        <v>0</v>
      </c>
      <c r="AG145" s="43" t="n">
        <v>0</v>
      </c>
      <c r="AH145" s="43" t="n">
        <v>0</v>
      </c>
      <c r="AI145" s="43" t="n">
        <v>0</v>
      </c>
      <c r="AJ145" s="43" t="n">
        <v>0</v>
      </c>
      <c r="AK145" s="43" t="n">
        <v>0</v>
      </c>
      <c r="AL145" s="43" t="n">
        <v>1</v>
      </c>
      <c r="AM145" s="43" t="n">
        <v>0</v>
      </c>
      <c r="AN145" s="43" t="n">
        <v>0</v>
      </c>
      <c r="AO145" s="43" t="n">
        <v>3</v>
      </c>
      <c r="AP145" s="43" t="n">
        <v>1</v>
      </c>
      <c r="AQ145" s="43" t="n">
        <v>0</v>
      </c>
      <c r="AR145" s="43" t="n">
        <v>0</v>
      </c>
      <c r="AS145" s="43" t="n">
        <v>0</v>
      </c>
      <c r="AT145" s="44" t="s">
        <v>292</v>
      </c>
      <c r="AU145" s="30"/>
    </row>
    <row r="146" customFormat="false" ht="13.5" hidden="false" customHeight="true" outlineLevel="0" collapsed="false">
      <c r="A146" s="41" t="s">
        <v>294</v>
      </c>
      <c r="B146" s="45"/>
      <c r="C146" s="45"/>
      <c r="D146" s="81" t="s">
        <v>295</v>
      </c>
      <c r="E146" s="34" t="n">
        <v>3</v>
      </c>
      <c r="F146" s="34" t="n">
        <v>3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1</v>
      </c>
      <c r="Y146" s="34" t="n">
        <v>0</v>
      </c>
      <c r="Z146" s="34" t="n">
        <v>0</v>
      </c>
      <c r="AA146" s="34" t="n">
        <v>0</v>
      </c>
      <c r="AB146" s="34" t="n">
        <v>1</v>
      </c>
      <c r="AC146" s="34" t="n">
        <v>0</v>
      </c>
      <c r="AD146" s="34" t="n">
        <v>0</v>
      </c>
      <c r="AE146" s="34" t="n">
        <v>0</v>
      </c>
      <c r="AF146" s="34" t="n">
        <v>1</v>
      </c>
      <c r="AG146" s="34" t="n">
        <v>0</v>
      </c>
      <c r="AH146" s="34" t="n">
        <v>0</v>
      </c>
      <c r="AI146" s="34" t="n">
        <v>0</v>
      </c>
      <c r="AJ146" s="34" t="n">
        <v>0</v>
      </c>
      <c r="AK146" s="34" t="n">
        <v>0</v>
      </c>
      <c r="AL146" s="34" t="n">
        <v>0</v>
      </c>
      <c r="AM146" s="34" t="n">
        <v>0</v>
      </c>
      <c r="AN146" s="34" t="n">
        <v>0</v>
      </c>
      <c r="AO146" s="34" t="n">
        <v>0</v>
      </c>
      <c r="AP146" s="34" t="n">
        <v>0</v>
      </c>
      <c r="AQ146" s="34" t="n">
        <v>0</v>
      </c>
      <c r="AR146" s="34" t="n">
        <v>0</v>
      </c>
      <c r="AS146" s="34" t="n">
        <v>0</v>
      </c>
      <c r="AT146" s="44" t="s">
        <v>294</v>
      </c>
      <c r="AU146" s="30"/>
    </row>
    <row r="147" customFormat="false" ht="13.5" hidden="false" customHeight="true" outlineLevel="0" collapsed="false">
      <c r="A147" s="41" t="s">
        <v>296</v>
      </c>
      <c r="B147" s="45"/>
      <c r="C147" s="45"/>
      <c r="D147" s="47" t="s">
        <v>297</v>
      </c>
      <c r="E147" s="34" t="n">
        <v>32</v>
      </c>
      <c r="F147" s="34" t="n">
        <v>26</v>
      </c>
      <c r="G147" s="34" t="n">
        <v>6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34" t="n">
        <v>0</v>
      </c>
      <c r="U147" s="34" t="n">
        <v>0</v>
      </c>
      <c r="V147" s="43" t="n">
        <v>0</v>
      </c>
      <c r="W147" s="43" t="n">
        <v>0</v>
      </c>
      <c r="X147" s="43" t="n">
        <v>2</v>
      </c>
      <c r="Y147" s="43" t="n">
        <v>0</v>
      </c>
      <c r="Z147" s="43" t="n">
        <v>1</v>
      </c>
      <c r="AA147" s="43" t="n">
        <v>0</v>
      </c>
      <c r="AB147" s="43" t="n">
        <v>0</v>
      </c>
      <c r="AC147" s="43" t="n">
        <v>0</v>
      </c>
      <c r="AD147" s="43" t="n">
        <v>1</v>
      </c>
      <c r="AE147" s="43" t="n">
        <v>0</v>
      </c>
      <c r="AF147" s="43" t="n">
        <v>2</v>
      </c>
      <c r="AG147" s="43" t="n">
        <v>0</v>
      </c>
      <c r="AH147" s="43" t="n">
        <v>1</v>
      </c>
      <c r="AI147" s="43" t="n">
        <v>0</v>
      </c>
      <c r="AJ147" s="43" t="n">
        <v>1</v>
      </c>
      <c r="AK147" s="43" t="n">
        <v>0</v>
      </c>
      <c r="AL147" s="43" t="n">
        <v>4</v>
      </c>
      <c r="AM147" s="43" t="n">
        <v>0</v>
      </c>
      <c r="AN147" s="43" t="n">
        <v>6</v>
      </c>
      <c r="AO147" s="43" t="n">
        <v>1</v>
      </c>
      <c r="AP147" s="43" t="n">
        <v>8</v>
      </c>
      <c r="AQ147" s="43" t="n">
        <v>5</v>
      </c>
      <c r="AR147" s="43" t="n">
        <v>0</v>
      </c>
      <c r="AS147" s="43" t="n">
        <v>0</v>
      </c>
      <c r="AT147" s="44" t="s">
        <v>296</v>
      </c>
      <c r="AU147" s="30"/>
    </row>
    <row r="148" customFormat="false" ht="13.5" hidden="false" customHeight="true" outlineLevel="0" collapsed="false">
      <c r="A148" s="41" t="s">
        <v>298</v>
      </c>
      <c r="B148" s="45"/>
      <c r="C148" s="42" t="s">
        <v>299</v>
      </c>
      <c r="D148" s="42"/>
      <c r="E148" s="34" t="n">
        <v>265</v>
      </c>
      <c r="F148" s="34" t="n">
        <v>196</v>
      </c>
      <c r="G148" s="34" t="n">
        <v>69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4</v>
      </c>
      <c r="Q148" s="43" t="n">
        <v>2</v>
      </c>
      <c r="R148" s="43" t="n">
        <v>14</v>
      </c>
      <c r="S148" s="43" t="n">
        <v>2</v>
      </c>
      <c r="T148" s="43" t="n">
        <v>23</v>
      </c>
      <c r="U148" s="43" t="n">
        <v>6</v>
      </c>
      <c r="V148" s="43" t="n">
        <v>10</v>
      </c>
      <c r="W148" s="43" t="n">
        <v>7</v>
      </c>
      <c r="X148" s="43" t="n">
        <v>15</v>
      </c>
      <c r="Y148" s="43" t="n">
        <v>2</v>
      </c>
      <c r="Z148" s="43" t="n">
        <v>22</v>
      </c>
      <c r="AA148" s="43" t="n">
        <v>6</v>
      </c>
      <c r="AB148" s="43" t="n">
        <v>20</v>
      </c>
      <c r="AC148" s="43" t="n">
        <v>2</v>
      </c>
      <c r="AD148" s="43" t="n">
        <v>11</v>
      </c>
      <c r="AE148" s="43" t="n">
        <v>8</v>
      </c>
      <c r="AF148" s="43" t="n">
        <v>16</v>
      </c>
      <c r="AG148" s="43" t="n">
        <v>6</v>
      </c>
      <c r="AH148" s="43" t="n">
        <v>20</v>
      </c>
      <c r="AI148" s="43" t="n">
        <v>6</v>
      </c>
      <c r="AJ148" s="43" t="n">
        <v>12</v>
      </c>
      <c r="AK148" s="43" t="n">
        <v>8</v>
      </c>
      <c r="AL148" s="43" t="n">
        <v>10</v>
      </c>
      <c r="AM148" s="43" t="n">
        <v>7</v>
      </c>
      <c r="AN148" s="43" t="n">
        <v>14</v>
      </c>
      <c r="AO148" s="43" t="n">
        <v>4</v>
      </c>
      <c r="AP148" s="43" t="n">
        <v>5</v>
      </c>
      <c r="AQ148" s="43" t="n">
        <v>3</v>
      </c>
      <c r="AR148" s="43" t="n">
        <v>0</v>
      </c>
      <c r="AS148" s="43" t="n">
        <v>0</v>
      </c>
      <c r="AT148" s="44" t="s">
        <v>298</v>
      </c>
      <c r="AU148" s="30"/>
    </row>
    <row r="149" customFormat="false" ht="13.5" hidden="false" customHeight="true" outlineLevel="0" collapsed="false">
      <c r="A149" s="41" t="s">
        <v>300</v>
      </c>
      <c r="B149" s="45"/>
      <c r="C149" s="42" t="s">
        <v>301</v>
      </c>
      <c r="D149" s="42"/>
      <c r="E149" s="34" t="n">
        <v>6</v>
      </c>
      <c r="F149" s="34" t="n">
        <v>4</v>
      </c>
      <c r="G149" s="34" t="n">
        <v>2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34" t="n">
        <v>0</v>
      </c>
      <c r="O149" s="34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1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3" t="n">
        <v>1</v>
      </c>
      <c r="AB149" s="43" t="n">
        <v>0</v>
      </c>
      <c r="AC149" s="43" t="n">
        <v>1</v>
      </c>
      <c r="AD149" s="43" t="n">
        <v>0</v>
      </c>
      <c r="AE149" s="43" t="n">
        <v>0</v>
      </c>
      <c r="AF149" s="43" t="n">
        <v>0</v>
      </c>
      <c r="AG149" s="43" t="n">
        <v>0</v>
      </c>
      <c r="AH149" s="43" t="n">
        <v>1</v>
      </c>
      <c r="AI149" s="43" t="n">
        <v>0</v>
      </c>
      <c r="AJ149" s="43" t="n">
        <v>1</v>
      </c>
      <c r="AK149" s="43" t="n">
        <v>0</v>
      </c>
      <c r="AL149" s="43" t="n">
        <v>0</v>
      </c>
      <c r="AM149" s="43" t="n">
        <v>0</v>
      </c>
      <c r="AN149" s="43" t="n">
        <v>0</v>
      </c>
      <c r="AO149" s="43" t="n">
        <v>0</v>
      </c>
      <c r="AP149" s="43" t="n">
        <v>1</v>
      </c>
      <c r="AQ149" s="43" t="n">
        <v>0</v>
      </c>
      <c r="AR149" s="43" t="n">
        <v>0</v>
      </c>
      <c r="AS149" s="43" t="n">
        <v>0</v>
      </c>
      <c r="AT149" s="44" t="s">
        <v>300</v>
      </c>
      <c r="AU149" s="30"/>
    </row>
    <row r="150" customFormat="false" ht="13.5" hidden="false" customHeight="true" outlineLevel="0" collapsed="false">
      <c r="A150" s="75" t="n">
        <v>20400</v>
      </c>
      <c r="B150" s="45"/>
      <c r="C150" s="42" t="s">
        <v>302</v>
      </c>
      <c r="D150" s="42"/>
      <c r="E150" s="34" t="n">
        <v>68</v>
      </c>
      <c r="F150" s="34" t="n">
        <v>40</v>
      </c>
      <c r="G150" s="34" t="n">
        <v>28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34" t="n">
        <v>0</v>
      </c>
      <c r="O150" s="34" t="n">
        <v>0</v>
      </c>
      <c r="P150" s="43" t="n">
        <v>0</v>
      </c>
      <c r="Q150" s="43" t="n">
        <v>0</v>
      </c>
      <c r="R150" s="43" t="n">
        <v>0</v>
      </c>
      <c r="S150" s="43" t="n">
        <v>1</v>
      </c>
      <c r="T150" s="43" t="n">
        <v>1</v>
      </c>
      <c r="U150" s="43" t="n">
        <v>0</v>
      </c>
      <c r="V150" s="43" t="n">
        <v>2</v>
      </c>
      <c r="W150" s="43" t="n">
        <v>0</v>
      </c>
      <c r="X150" s="43" t="n">
        <v>0</v>
      </c>
      <c r="Y150" s="43" t="n">
        <v>1</v>
      </c>
      <c r="Z150" s="43" t="n">
        <v>3</v>
      </c>
      <c r="AA150" s="43" t="n">
        <v>0</v>
      </c>
      <c r="AB150" s="43" t="n">
        <v>3</v>
      </c>
      <c r="AC150" s="43" t="n">
        <v>3</v>
      </c>
      <c r="AD150" s="43" t="n">
        <v>2</v>
      </c>
      <c r="AE150" s="43" t="n">
        <v>1</v>
      </c>
      <c r="AF150" s="43" t="n">
        <v>6</v>
      </c>
      <c r="AG150" s="43" t="n">
        <v>0</v>
      </c>
      <c r="AH150" s="43" t="n">
        <v>0</v>
      </c>
      <c r="AI150" s="43" t="n">
        <v>2</v>
      </c>
      <c r="AJ150" s="43" t="n">
        <v>6</v>
      </c>
      <c r="AK150" s="43" t="n">
        <v>0</v>
      </c>
      <c r="AL150" s="43" t="n">
        <v>5</v>
      </c>
      <c r="AM150" s="43" t="n">
        <v>2</v>
      </c>
      <c r="AN150" s="43" t="n">
        <v>5</v>
      </c>
      <c r="AO150" s="43" t="n">
        <v>3</v>
      </c>
      <c r="AP150" s="43" t="n">
        <v>7</v>
      </c>
      <c r="AQ150" s="43" t="n">
        <v>15</v>
      </c>
      <c r="AR150" s="43" t="n">
        <v>0</v>
      </c>
      <c r="AS150" s="43" t="n">
        <v>0</v>
      </c>
      <c r="AT150" s="29" t="n">
        <v>20400</v>
      </c>
      <c r="AU150" s="30"/>
    </row>
    <row r="151" customFormat="false" ht="20.1" hidden="false" customHeight="true" outlineLevel="0" collapsed="false">
      <c r="A151" s="41" t="s">
        <v>303</v>
      </c>
      <c r="B151" s="82" t="s">
        <v>304</v>
      </c>
      <c r="C151" s="82"/>
      <c r="D151" s="82"/>
      <c r="E151" s="70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0</v>
      </c>
      <c r="AE151" s="34" t="n">
        <v>0</v>
      </c>
      <c r="AF151" s="34" t="n">
        <v>0</v>
      </c>
      <c r="AG151" s="34" t="n">
        <v>0</v>
      </c>
      <c r="AH151" s="34" t="n">
        <v>0</v>
      </c>
      <c r="AI151" s="34" t="n">
        <v>0</v>
      </c>
      <c r="AJ151" s="34" t="n">
        <v>0</v>
      </c>
      <c r="AK151" s="34" t="n">
        <v>0</v>
      </c>
      <c r="AL151" s="34" t="n">
        <v>0</v>
      </c>
      <c r="AM151" s="34" t="n">
        <v>0</v>
      </c>
      <c r="AN151" s="34" t="n">
        <v>0</v>
      </c>
      <c r="AO151" s="34" t="n">
        <v>0</v>
      </c>
      <c r="AP151" s="34" t="n">
        <v>0</v>
      </c>
      <c r="AQ151" s="34" t="n">
        <v>0</v>
      </c>
      <c r="AR151" s="34" t="n">
        <v>0</v>
      </c>
      <c r="AS151" s="34" t="n">
        <v>0</v>
      </c>
      <c r="AT151" s="44" t="s">
        <v>303</v>
      </c>
      <c r="AU151" s="2"/>
    </row>
    <row r="152" customFormat="false" ht="24.75" hidden="false" customHeight="true" outlineLevel="0" collapsed="false">
      <c r="A152" s="52" t="s">
        <v>305</v>
      </c>
      <c r="B152" s="53"/>
      <c r="C152" s="83" t="s">
        <v>306</v>
      </c>
      <c r="D152" s="83"/>
      <c r="E152" s="55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0</v>
      </c>
      <c r="T152" s="56" t="n">
        <v>0</v>
      </c>
      <c r="U152" s="56" t="n">
        <v>0</v>
      </c>
      <c r="V152" s="56" t="n">
        <v>0</v>
      </c>
      <c r="W152" s="56" t="n">
        <v>0</v>
      </c>
      <c r="X152" s="56" t="n">
        <v>0</v>
      </c>
      <c r="Y152" s="56" t="n">
        <v>0</v>
      </c>
      <c r="Z152" s="56" t="n">
        <v>0</v>
      </c>
      <c r="AA152" s="56" t="n">
        <v>0</v>
      </c>
      <c r="AB152" s="56" t="n">
        <v>0</v>
      </c>
      <c r="AC152" s="56" t="n">
        <v>0</v>
      </c>
      <c r="AD152" s="56" t="n">
        <v>0</v>
      </c>
      <c r="AE152" s="56" t="n">
        <v>0</v>
      </c>
      <c r="AF152" s="56" t="n">
        <v>0</v>
      </c>
      <c r="AG152" s="56" t="n">
        <v>0</v>
      </c>
      <c r="AH152" s="56" t="n">
        <v>0</v>
      </c>
      <c r="AI152" s="56" t="n">
        <v>0</v>
      </c>
      <c r="AJ152" s="56" t="n">
        <v>0</v>
      </c>
      <c r="AK152" s="56" t="n">
        <v>0</v>
      </c>
      <c r="AL152" s="56" t="n">
        <v>0</v>
      </c>
      <c r="AM152" s="56" t="n">
        <v>0</v>
      </c>
      <c r="AN152" s="56" t="n">
        <v>0</v>
      </c>
      <c r="AO152" s="56" t="n">
        <v>0</v>
      </c>
      <c r="AP152" s="56" t="n">
        <v>0</v>
      </c>
      <c r="AQ152" s="56" t="n">
        <v>0</v>
      </c>
      <c r="AR152" s="56" t="n">
        <v>0</v>
      </c>
      <c r="AS152" s="57" t="n">
        <v>0</v>
      </c>
      <c r="AT152" s="84" t="s">
        <v>305</v>
      </c>
      <c r="AU152" s="2"/>
    </row>
    <row r="153" customFormat="false" ht="14.25" hidden="false" customHeight="false" outlineLevel="0" collapsed="false">
      <c r="A153" s="59" t="s">
        <v>134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</row>
    <row r="156" customFormat="false" ht="13.5" hidden="false" customHeight="false" outlineLevel="0" collapsed="false">
      <c r="E156" s="7"/>
      <c r="F156" s="7"/>
      <c r="G156" s="7"/>
    </row>
  </sheetData>
  <mergeCells count="140">
    <mergeCell ref="A3:D5"/>
    <mergeCell ref="AT3:AT5"/>
    <mergeCell ref="E4:G4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6:C6"/>
    <mergeCell ref="B11:D11"/>
    <mergeCell ref="C12:D12"/>
    <mergeCell ref="C13:D13"/>
    <mergeCell ref="C16:D16"/>
    <mergeCell ref="C17:D17"/>
    <mergeCell ref="C21:D21"/>
    <mergeCell ref="C22:D22"/>
    <mergeCell ref="B23:D23"/>
    <mergeCell ref="C24:D24"/>
    <mergeCell ref="C46:D46"/>
    <mergeCell ref="B49:D49"/>
    <mergeCell ref="C50:D50"/>
    <mergeCell ref="C51:D51"/>
    <mergeCell ref="B52:D52"/>
    <mergeCell ref="C53:D53"/>
    <mergeCell ref="C54:D54"/>
    <mergeCell ref="B55:D55"/>
    <mergeCell ref="C56:D56"/>
    <mergeCell ref="C57:D57"/>
    <mergeCell ref="A61:D62"/>
    <mergeCell ref="E61:G61"/>
    <mergeCell ref="H61:I61"/>
    <mergeCell ref="J61:K61"/>
    <mergeCell ref="L61:M61"/>
    <mergeCell ref="N61:O61"/>
    <mergeCell ref="P61:Q61"/>
    <mergeCell ref="R61:S61"/>
    <mergeCell ref="T61:U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T62"/>
    <mergeCell ref="B63:D63"/>
    <mergeCell ref="C64:D64"/>
    <mergeCell ref="C65:D65"/>
    <mergeCell ref="C66:D66"/>
    <mergeCell ref="C67:D67"/>
    <mergeCell ref="C68:D68"/>
    <mergeCell ref="B69:D69"/>
    <mergeCell ref="B70:D70"/>
    <mergeCell ref="B71:D71"/>
    <mergeCell ref="C72:D72"/>
    <mergeCell ref="C75:D75"/>
    <mergeCell ref="C84:D84"/>
    <mergeCell ref="C89:D89"/>
    <mergeCell ref="C90:D90"/>
    <mergeCell ref="B91:D91"/>
    <mergeCell ref="C92:D92"/>
    <mergeCell ref="C93:D93"/>
    <mergeCell ref="C94:D94"/>
    <mergeCell ref="C95:D95"/>
    <mergeCell ref="C96:D96"/>
    <mergeCell ref="C97:D97"/>
    <mergeCell ref="B98:D98"/>
    <mergeCell ref="C99:D99"/>
    <mergeCell ref="C100:D100"/>
    <mergeCell ref="C101:D101"/>
    <mergeCell ref="C104:D104"/>
    <mergeCell ref="B105:D105"/>
    <mergeCell ref="B106:D106"/>
    <mergeCell ref="B107:D107"/>
    <mergeCell ref="C108:D108"/>
    <mergeCell ref="C109:D109"/>
    <mergeCell ref="C113:D113"/>
    <mergeCell ref="A117:D118"/>
    <mergeCell ref="E117:G117"/>
    <mergeCell ref="H117:I117"/>
    <mergeCell ref="J117:K117"/>
    <mergeCell ref="L117:M117"/>
    <mergeCell ref="N117:O117"/>
    <mergeCell ref="P117:Q117"/>
    <mergeCell ref="R117:S117"/>
    <mergeCell ref="T117:U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T118"/>
    <mergeCell ref="B119:D119"/>
    <mergeCell ref="B120:D120"/>
    <mergeCell ref="C121:D121"/>
    <mergeCell ref="C122:D122"/>
    <mergeCell ref="C123:D123"/>
    <mergeCell ref="C124:D124"/>
    <mergeCell ref="C125:D125"/>
    <mergeCell ref="C126:D126"/>
    <mergeCell ref="B127:D127"/>
    <mergeCell ref="C128:D128"/>
    <mergeCell ref="C129:D129"/>
    <mergeCell ref="C132:D132"/>
    <mergeCell ref="C133:D133"/>
    <mergeCell ref="C134:D134"/>
    <mergeCell ref="B135:D135"/>
    <mergeCell ref="C136:D136"/>
    <mergeCell ref="C137:D137"/>
    <mergeCell ref="C138:D138"/>
    <mergeCell ref="B139:D139"/>
    <mergeCell ref="C140:D140"/>
    <mergeCell ref="C148:D148"/>
    <mergeCell ref="C149:D149"/>
    <mergeCell ref="C150:D150"/>
    <mergeCell ref="B151:D151"/>
    <mergeCell ref="C152:D152"/>
  </mergeCells>
  <printOptions headings="false" gridLines="false" gridLinesSet="true" horizontalCentered="false" verticalCentered="false"/>
  <pageMargins left="0.669444444444445" right="0.669444444444445" top="0.39375" bottom="0.275694444444444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50:47Z</dcterms:created>
  <dc:creator/>
  <dc:description/>
  <dc:language>en-US</dc:language>
  <cp:lastModifiedBy/>
  <dcterms:modified xsi:type="dcterms:W3CDTF">2014-03-18T01:50:49Z</dcterms:modified>
  <cp:revision>0</cp:revision>
  <dc:subject/>
  <dc:title/>
</cp:coreProperties>
</file>