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5その1" sheetId="1" state="visible" r:id="rId2"/>
    <sheet name="ⅩⅦ-5その2" sheetId="2" state="visible" r:id="rId3"/>
    <sheet name="ⅩⅦ-5その3" sheetId="3" state="visible" r:id="rId4"/>
    <sheet name="ⅩⅦ-5その4" sheetId="4" state="visible" r:id="rId5"/>
    <sheet name="ⅩⅦ-5その5" sheetId="5" state="visible" r:id="rId6"/>
  </sheets>
  <definedNames>
    <definedName function="false" hidden="false" localSheetId="3" name="_xlnm.Print_Area" vbProcedure="false">'ⅩⅦ-5その4'!$A$1:$K$15</definedName>
    <definedName function="false" hidden="false" localSheetId="4" name="_xlnm.Print_Area" vbProcedure="false">'ⅩⅦ-5その5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4">
  <si>
    <t xml:space="preserve">ⅩⅦ－５　　が　　ん　　検　　診　　の　　概　　況</t>
  </si>
  <si>
    <t xml:space="preserve">本表は川崎市で実施したがん検診の結果である。</t>
  </si>
  <si>
    <t xml:space="preserve">その１　 肺 が ん 検 診 実 施 状 況</t>
  </si>
  <si>
    <t xml:space="preserve"> 対象者については、国基準対象者数による。</t>
  </si>
  <si>
    <t xml:space="preserve">年度・
年齢階級別</t>
  </si>
  <si>
    <t xml:space="preserve">対象者数</t>
  </si>
  <si>
    <t xml:space="preserve">受診者数</t>
  </si>
  <si>
    <t xml:space="preserve">受診率（％）</t>
  </si>
  <si>
    <t xml:space="preserve">要精密　　　　　　　検診者数</t>
  </si>
  <si>
    <t xml:space="preserve">要精密　　　　　　検診率（％）</t>
  </si>
  <si>
    <t xml:space="preserve">精密検査　　　　　　　　　　受診者数</t>
  </si>
  <si>
    <t xml:space="preserve">精密検査　　　　　　　　　受診率（％）</t>
  </si>
  <si>
    <t xml:space="preserve">肺がん発見
患者数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…</t>
  </si>
  <si>
    <r>
      <rPr>
        <sz val="9"/>
        <rFont val="ＭＳ Ｐ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 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精密検査受診者数、精密検査受診率、肺がん発見患者数については集計中である。</t>
    </r>
  </si>
  <si>
    <t xml:space="preserve"> 資料：健康福祉局健康安全部健康増進課</t>
  </si>
  <si>
    <t xml:space="preserve">その２　 大 腸 が ん 検 診 実 施 状 況</t>
  </si>
  <si>
    <t xml:space="preserve">大腸がん
発見患者数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精密検査受診者数、精密検査受診率、大腸がん発見患者数については集計中である。</t>
    </r>
  </si>
  <si>
    <t xml:space="preserve"> 資料：健康福祉局保健医療部健康増進課</t>
  </si>
  <si>
    <t xml:space="preserve">その３　 胃 が ん 検 診 実 施 状 況</t>
  </si>
  <si>
    <t xml:space="preserve">胃がん
発見患者数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精密検査受診者数、精密検査受診率、胃がん発見患者数については集計中である。</t>
    </r>
  </si>
  <si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からエックス線検査と内視鏡検査の選択制となった。</t>
    </r>
  </si>
  <si>
    <t xml:space="preserve">その４　 子 宮 が ん 検 診 実 施 状 況</t>
  </si>
  <si>
    <t xml:space="preserve"> 対象者については、国基準対象者数による。（受診率については、各年度と前年度の受診者の合計により算出）</t>
  </si>
  <si>
    <t xml:space="preserve">項目・年度・
年齢階級別</t>
  </si>
  <si>
    <t xml:space="preserve">子宮がん
発見患者数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精密検査受診者数、精密検査受診率、子宮がん発見患者数については集計中である。</t>
    </r>
  </si>
  <si>
    <r>
      <rPr>
        <sz val="8"/>
        <rFont val="ＭＳ 明朝"/>
        <family val="1"/>
        <charset val="128"/>
      </rPr>
      <t xml:space="preserve">      (2)</t>
    </r>
    <r>
      <rPr>
        <sz val="8"/>
        <rFont val="Noto Sans"/>
        <family val="2"/>
      </rPr>
      <t xml:space="preserve">基本的には頚部の細胞診であるが、医師が必要と認めた場合にのみ体部の細胞診も実施している。</t>
    </r>
  </si>
  <si>
    <t xml:space="preserve">その５　 乳 が ん 検 診 実 施 状 況</t>
  </si>
  <si>
    <t xml:space="preserve">乳がん
発見患者数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精密検査受診者数、精密検査受診率、乳がん発見患者数については集計中である。</t>
    </r>
  </si>
  <si>
    <r>
      <rPr>
        <sz val="8"/>
        <rFont val="ＭＳ 明朝"/>
        <family val="1"/>
        <charset val="128"/>
      </rPr>
      <t xml:space="preserve">      (2)</t>
    </r>
    <r>
      <rPr>
        <sz val="8"/>
        <rFont val="Noto Sans"/>
        <family val="2"/>
      </rPr>
      <t xml:space="preserve">乳がん検診は、マンモグラフィ検査と視触診の併用検査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\ ###\ ##0;_ * \-#\ ###\ ##0_ ;_ * \-_ ;_ @_ "/>
    <numFmt numFmtId="166" formatCode="0.0\ "/>
    <numFmt numFmtId="167" formatCode="0.0%"/>
    <numFmt numFmtId="168" formatCode="0.0_);[RED]\(0.0\)"/>
    <numFmt numFmtId="169" formatCode="#,##0.0_ "/>
    <numFmt numFmtId="170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-hyo17-5-1" xfId="20"/>
    <cellStyle name="標準_s-hyo17-5-4" xfId="21"/>
    <cellStyle name="標準_s-hyo17-5-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9"/>
      <c r="M5" s="9"/>
      <c r="N5" s="9"/>
      <c r="O5" s="9"/>
    </row>
    <row r="6" customFormat="false" ht="14.25" hidden="false" customHeight="true" outlineLevel="0" collapsed="false">
      <c r="A6" s="10" t="s">
        <v>13</v>
      </c>
      <c r="B6" s="11" t="s">
        <v>14</v>
      </c>
      <c r="C6" s="11"/>
      <c r="D6" s="12" t="n">
        <v>351087</v>
      </c>
      <c r="E6" s="13" t="n">
        <v>67525</v>
      </c>
      <c r="F6" s="14" t="n">
        <v>19.2331245531734</v>
      </c>
      <c r="G6" s="13" t="n">
        <v>1763</v>
      </c>
      <c r="H6" s="14" t="n">
        <v>2.6108848574602</v>
      </c>
      <c r="I6" s="15" t="n">
        <v>1195</v>
      </c>
      <c r="J6" s="16" t="n">
        <v>67.8</v>
      </c>
      <c r="K6" s="15" t="n">
        <v>33</v>
      </c>
      <c r="L6" s="9"/>
      <c r="M6" s="9"/>
      <c r="N6" s="9"/>
      <c r="O6" s="9"/>
    </row>
    <row r="7" customFormat="false" ht="15" hidden="false" customHeight="true" outlineLevel="0" collapsed="false">
      <c r="A7" s="17"/>
      <c r="B7" s="18" t="s">
        <v>15</v>
      </c>
      <c r="C7" s="18"/>
      <c r="D7" s="19" t="n">
        <f aca="false">SUM(D8:D12)</f>
        <v>351087</v>
      </c>
      <c r="E7" s="20" t="n">
        <f aca="false">SUM(E8:E12)</f>
        <v>71059</v>
      </c>
      <c r="F7" s="21" t="n">
        <f aca="false">E7/D7*100</f>
        <v>20.2397126638127</v>
      </c>
      <c r="G7" s="20" t="n">
        <f aca="false">SUM(G8:G12)</f>
        <v>1764</v>
      </c>
      <c r="H7" s="21" t="n">
        <f aca="false">G7/E7*100</f>
        <v>2.48244416611548</v>
      </c>
      <c r="I7" s="22" t="s">
        <v>16</v>
      </c>
      <c r="J7" s="22" t="s">
        <v>16</v>
      </c>
      <c r="K7" s="22" t="s">
        <v>16</v>
      </c>
      <c r="L7" s="23"/>
      <c r="M7" s="9"/>
      <c r="N7" s="9"/>
      <c r="O7" s="9"/>
    </row>
    <row r="8" customFormat="false" ht="15" hidden="false" customHeight="true" outlineLevel="0" collapsed="false">
      <c r="A8" s="24"/>
      <c r="B8" s="25" t="s">
        <v>17</v>
      </c>
      <c r="C8" s="25"/>
      <c r="D8" s="26" t="n">
        <v>73389</v>
      </c>
      <c r="E8" s="27" t="n">
        <v>5824</v>
      </c>
      <c r="F8" s="28" t="n">
        <f aca="false">E8/D8*100</f>
        <v>7.93579419259017</v>
      </c>
      <c r="G8" s="29" t="n">
        <v>80</v>
      </c>
      <c r="H8" s="30" t="n">
        <f aca="false">G8/E8*100</f>
        <v>1.37362637362637</v>
      </c>
      <c r="I8" s="15" t="s">
        <v>16</v>
      </c>
      <c r="J8" s="15" t="s">
        <v>16</v>
      </c>
      <c r="K8" s="15" t="s">
        <v>16</v>
      </c>
      <c r="L8" s="23"/>
      <c r="M8" s="9"/>
      <c r="N8" s="9"/>
      <c r="O8" s="9"/>
    </row>
    <row r="9" customFormat="false" ht="13.5" hidden="false" customHeight="true" outlineLevel="0" collapsed="false">
      <c r="A9" s="24"/>
      <c r="B9" s="25" t="s">
        <v>18</v>
      </c>
      <c r="C9" s="25"/>
      <c r="D9" s="31" t="n">
        <v>49861</v>
      </c>
      <c r="E9" s="27" t="n">
        <v>6164</v>
      </c>
      <c r="F9" s="28" t="n">
        <f aca="false">E9/D9*100</f>
        <v>12.3623673813201</v>
      </c>
      <c r="G9" s="29" t="n">
        <v>132</v>
      </c>
      <c r="H9" s="30" t="n">
        <f aca="false">G9/E9*100</f>
        <v>2.14146658014276</v>
      </c>
      <c r="I9" s="15" t="s">
        <v>16</v>
      </c>
      <c r="J9" s="15" t="s">
        <v>16</v>
      </c>
      <c r="K9" s="15" t="s">
        <v>16</v>
      </c>
      <c r="L9" s="23"/>
      <c r="M9" s="9"/>
      <c r="N9" s="9"/>
      <c r="O9" s="9"/>
    </row>
    <row r="10" customFormat="false" ht="13.5" hidden="false" customHeight="true" outlineLevel="0" collapsed="false">
      <c r="A10" s="24"/>
      <c r="B10" s="25" t="s">
        <v>19</v>
      </c>
      <c r="C10" s="25"/>
      <c r="D10" s="31" t="n">
        <v>85908</v>
      </c>
      <c r="E10" s="27" t="n">
        <v>17454</v>
      </c>
      <c r="F10" s="28" t="n">
        <f aca="false">E10/D10*100</f>
        <v>20.3170833915351</v>
      </c>
      <c r="G10" s="29" t="n">
        <v>383</v>
      </c>
      <c r="H10" s="30" t="n">
        <f aca="false">G10/E10*100</f>
        <v>2.19433940643978</v>
      </c>
      <c r="I10" s="15" t="s">
        <v>16</v>
      </c>
      <c r="J10" s="15" t="s">
        <v>16</v>
      </c>
      <c r="K10" s="15" t="s">
        <v>16</v>
      </c>
      <c r="L10" s="23"/>
      <c r="M10" s="9"/>
      <c r="N10" s="9"/>
      <c r="O10" s="9"/>
    </row>
    <row r="11" customFormat="false" ht="13.5" hidden="false" customHeight="true" outlineLevel="0" collapsed="false">
      <c r="A11" s="24"/>
      <c r="B11" s="25" t="s">
        <v>20</v>
      </c>
      <c r="C11" s="25"/>
      <c r="D11" s="31" t="n">
        <v>87799</v>
      </c>
      <c r="E11" s="27" t="n">
        <v>27635</v>
      </c>
      <c r="F11" s="28" t="n">
        <f aca="false">E11/D11*100</f>
        <v>31.4753015410198</v>
      </c>
      <c r="G11" s="29" t="n">
        <v>720</v>
      </c>
      <c r="H11" s="30" t="n">
        <f aca="false">G11/E11*100</f>
        <v>2.60539171340691</v>
      </c>
      <c r="I11" s="15" t="s">
        <v>16</v>
      </c>
      <c r="J11" s="15" t="s">
        <v>16</v>
      </c>
      <c r="K11" s="15" t="s">
        <v>16</v>
      </c>
      <c r="L11" s="23"/>
      <c r="M11" s="9"/>
      <c r="N11" s="9"/>
    </row>
    <row r="12" customFormat="false" ht="13.5" hidden="false" customHeight="true" outlineLevel="0" collapsed="false">
      <c r="A12" s="32"/>
      <c r="B12" s="33" t="s">
        <v>21</v>
      </c>
      <c r="C12" s="33"/>
      <c r="D12" s="34" t="n">
        <v>54130</v>
      </c>
      <c r="E12" s="35" t="n">
        <v>13982</v>
      </c>
      <c r="F12" s="36" t="n">
        <f aca="false">E12/D12*100</f>
        <v>25.8304082763717</v>
      </c>
      <c r="G12" s="37" t="n">
        <v>449</v>
      </c>
      <c r="H12" s="38" t="n">
        <f aca="false">G12/E12*100</f>
        <v>3.21127163495923</v>
      </c>
      <c r="I12" s="39" t="s">
        <v>16</v>
      </c>
      <c r="J12" s="39" t="s">
        <v>16</v>
      </c>
      <c r="K12" s="39" t="s">
        <v>16</v>
      </c>
      <c r="L12" s="23"/>
      <c r="M12" s="9"/>
      <c r="N12" s="9"/>
      <c r="O12" s="9"/>
    </row>
    <row r="13" s="42" customFormat="true" ht="12" hidden="false" customHeight="false" outlineLevel="0" collapsed="false">
      <c r="A13" s="40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9"/>
      <c r="M13" s="9"/>
      <c r="N13" s="9"/>
      <c r="O13" s="9"/>
    </row>
    <row r="14" customFormat="false" ht="13.5" hidden="false" customHeight="false" outlineLevel="0" collapsed="false">
      <c r="A14" s="43" t="s">
        <v>23</v>
      </c>
    </row>
  </sheetData>
  <mergeCells count="12">
    <mergeCell ref="A1:K1"/>
    <mergeCell ref="A2:K2"/>
    <mergeCell ref="A3:K3"/>
    <mergeCell ref="A4:K4"/>
    <mergeCell ref="A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9.36"/>
    <col collapsed="false" customWidth="true" hidden="false" outlineLevel="0" max="11" min="5" style="1" width="9.2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44" t="s">
        <v>4</v>
      </c>
      <c r="B3" s="44"/>
      <c r="C3" s="44"/>
      <c r="D3" s="45" t="s">
        <v>5</v>
      </c>
      <c r="E3" s="46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7" t="s">
        <v>11</v>
      </c>
      <c r="K3" s="48" t="s">
        <v>25</v>
      </c>
      <c r="L3" s="9"/>
      <c r="M3" s="9"/>
      <c r="N3" s="9"/>
      <c r="O3" s="9"/>
    </row>
    <row r="4" customFormat="false" ht="14.25" hidden="false" customHeight="true" outlineLevel="0" collapsed="false">
      <c r="A4" s="10" t="s">
        <v>13</v>
      </c>
      <c r="B4" s="49" t="s">
        <v>14</v>
      </c>
      <c r="C4" s="49"/>
      <c r="D4" s="12" t="n">
        <v>351087</v>
      </c>
      <c r="E4" s="13" t="n">
        <v>70397</v>
      </c>
      <c r="F4" s="14" t="n">
        <v>20.0511554116216</v>
      </c>
      <c r="G4" s="13" t="n">
        <v>5346</v>
      </c>
      <c r="H4" s="14" t="n">
        <v>7.59407361109138</v>
      </c>
      <c r="I4" s="15" t="n">
        <v>2904</v>
      </c>
      <c r="J4" s="50" t="n">
        <v>54.3</v>
      </c>
      <c r="K4" s="15" t="n">
        <v>173</v>
      </c>
      <c r="L4" s="9"/>
      <c r="M4" s="9"/>
      <c r="N4" s="9"/>
      <c r="O4" s="9"/>
    </row>
    <row r="5" customFormat="false" ht="15" hidden="false" customHeight="true" outlineLevel="0" collapsed="false">
      <c r="A5" s="17"/>
      <c r="B5" s="18" t="s">
        <v>15</v>
      </c>
      <c r="C5" s="18"/>
      <c r="D5" s="19" t="n">
        <f aca="false">SUM(D6:D10)</f>
        <v>351087</v>
      </c>
      <c r="E5" s="20" t="n">
        <f aca="false">SUM(E6:E10)</f>
        <v>72542</v>
      </c>
      <c r="F5" s="21" t="n">
        <f aca="false">E5/D5*100</f>
        <v>20.662115088283</v>
      </c>
      <c r="G5" s="20" t="n">
        <f aca="false">SUM(G6:G10)</f>
        <v>5880</v>
      </c>
      <c r="H5" s="21" t="n">
        <f aca="false">G5/E5*100</f>
        <v>8.10564914118717</v>
      </c>
      <c r="I5" s="22" t="s">
        <v>16</v>
      </c>
      <c r="J5" s="22" t="s">
        <v>16</v>
      </c>
      <c r="K5" s="22" t="s">
        <v>16</v>
      </c>
      <c r="L5" s="9"/>
      <c r="M5" s="9"/>
      <c r="N5" s="9"/>
      <c r="O5" s="9"/>
    </row>
    <row r="6" customFormat="false" ht="15" hidden="false" customHeight="true" outlineLevel="0" collapsed="false">
      <c r="A6" s="24"/>
      <c r="B6" s="25" t="s">
        <v>17</v>
      </c>
      <c r="C6" s="25"/>
      <c r="D6" s="26" t="n">
        <v>73389</v>
      </c>
      <c r="E6" s="27" t="n">
        <v>10257</v>
      </c>
      <c r="F6" s="14" t="n">
        <f aca="false">E6/D6*100</f>
        <v>13.9762089686465</v>
      </c>
      <c r="G6" s="27" t="n">
        <v>605</v>
      </c>
      <c r="H6" s="30" t="n">
        <v>5.9</v>
      </c>
      <c r="I6" s="15" t="s">
        <v>16</v>
      </c>
      <c r="J6" s="15" t="s">
        <v>16</v>
      </c>
      <c r="K6" s="15" t="s">
        <v>16</v>
      </c>
      <c r="L6" s="9"/>
      <c r="M6" s="9"/>
      <c r="N6" s="9"/>
      <c r="O6" s="9"/>
    </row>
    <row r="7" customFormat="false" ht="13.5" hidden="false" customHeight="true" outlineLevel="0" collapsed="false">
      <c r="A7" s="24"/>
      <c r="B7" s="25" t="s">
        <v>18</v>
      </c>
      <c r="C7" s="25"/>
      <c r="D7" s="31" t="n">
        <v>49861</v>
      </c>
      <c r="E7" s="27" t="n">
        <v>8167</v>
      </c>
      <c r="F7" s="14" t="n">
        <f aca="false">E7/D7*100</f>
        <v>16.3795351075991</v>
      </c>
      <c r="G7" s="27" t="n">
        <v>536</v>
      </c>
      <c r="H7" s="30" t="n">
        <v>6.6</v>
      </c>
      <c r="I7" s="15" t="s">
        <v>16</v>
      </c>
      <c r="J7" s="15" t="s">
        <v>16</v>
      </c>
      <c r="K7" s="15" t="s">
        <v>16</v>
      </c>
      <c r="L7" s="9"/>
      <c r="M7" s="9"/>
      <c r="N7" s="9"/>
      <c r="O7" s="9"/>
    </row>
    <row r="8" customFormat="false" ht="13.5" hidden="false" customHeight="true" outlineLevel="0" collapsed="false">
      <c r="A8" s="24"/>
      <c r="B8" s="25" t="s">
        <v>19</v>
      </c>
      <c r="C8" s="25"/>
      <c r="D8" s="31" t="n">
        <v>85908</v>
      </c>
      <c r="E8" s="27" t="n">
        <v>17188</v>
      </c>
      <c r="F8" s="14" t="n">
        <f aca="false">E8/D8*100</f>
        <v>20.0074498300508</v>
      </c>
      <c r="G8" s="27" t="n">
        <v>1290</v>
      </c>
      <c r="H8" s="30" t="n">
        <v>7.5</v>
      </c>
      <c r="I8" s="15" t="s">
        <v>16</v>
      </c>
      <c r="J8" s="15" t="s">
        <v>16</v>
      </c>
      <c r="K8" s="15" t="s">
        <v>16</v>
      </c>
      <c r="L8" s="9"/>
      <c r="M8" s="9"/>
      <c r="N8" s="9"/>
      <c r="O8" s="9"/>
    </row>
    <row r="9" customFormat="false" ht="13.5" hidden="false" customHeight="true" outlineLevel="0" collapsed="false">
      <c r="A9" s="24"/>
      <c r="B9" s="25" t="s">
        <v>20</v>
      </c>
      <c r="C9" s="25"/>
      <c r="D9" s="31" t="n">
        <v>87799</v>
      </c>
      <c r="E9" s="27" t="n">
        <v>25562</v>
      </c>
      <c r="F9" s="14" t="n">
        <f aca="false">E9/D9*100</f>
        <v>29.1142268135172</v>
      </c>
      <c r="G9" s="27" t="n">
        <v>2186</v>
      </c>
      <c r="H9" s="30" t="n">
        <v>8.6</v>
      </c>
      <c r="I9" s="15" t="s">
        <v>16</v>
      </c>
      <c r="J9" s="15" t="s">
        <v>16</v>
      </c>
      <c r="K9" s="15" t="s">
        <v>16</v>
      </c>
      <c r="L9" s="9"/>
      <c r="M9" s="9"/>
      <c r="N9" s="9"/>
    </row>
    <row r="10" customFormat="false" ht="13.5" hidden="false" customHeight="true" outlineLevel="0" collapsed="false">
      <c r="A10" s="32"/>
      <c r="B10" s="51" t="s">
        <v>21</v>
      </c>
      <c r="C10" s="51"/>
      <c r="D10" s="34" t="n">
        <v>54130</v>
      </c>
      <c r="E10" s="35" t="n">
        <v>11368</v>
      </c>
      <c r="F10" s="52" t="n">
        <f aca="false">E10/D10*100</f>
        <v>21.0012931830778</v>
      </c>
      <c r="G10" s="35" t="n">
        <v>1263</v>
      </c>
      <c r="H10" s="38" t="n">
        <v>11.1</v>
      </c>
      <c r="I10" s="39" t="s">
        <v>16</v>
      </c>
      <c r="J10" s="39" t="s">
        <v>16</v>
      </c>
      <c r="K10" s="39" t="s">
        <v>16</v>
      </c>
      <c r="L10" s="9"/>
      <c r="M10" s="9"/>
      <c r="N10" s="9"/>
      <c r="O10" s="9"/>
    </row>
    <row r="11" s="42" customFormat="true" ht="12" hidden="false" customHeight="false" outlineLevel="0" collapsed="false">
      <c r="A11" s="40" t="s">
        <v>2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9"/>
      <c r="M11" s="9"/>
      <c r="N11" s="9"/>
      <c r="O11" s="9"/>
    </row>
    <row r="12" customFormat="false" ht="13.5" hidden="false" customHeight="false" outlineLevel="0" collapsed="false">
      <c r="A12" s="43" t="s">
        <v>27</v>
      </c>
      <c r="H12" s="53"/>
    </row>
    <row r="13" customFormat="false" ht="13.5" hidden="false" customHeight="false" outlineLevel="0" collapsed="false">
      <c r="H13" s="53"/>
    </row>
    <row r="14" customFormat="false" ht="13.5" hidden="false" customHeight="false" outlineLevel="0" collapsed="false">
      <c r="F14" s="53"/>
      <c r="H14" s="53"/>
    </row>
    <row r="15" customFormat="false" ht="13.5" hidden="false" customHeight="false" outlineLevel="0" collapsed="false">
      <c r="F15" s="53"/>
      <c r="H15" s="53"/>
    </row>
    <row r="16" customFormat="false" ht="13.5" hidden="false" customHeight="false" outlineLevel="0" collapsed="false">
      <c r="F16" s="53"/>
      <c r="H16" s="53"/>
    </row>
    <row r="17" customFormat="false" ht="13.5" hidden="false" customHeight="false" outlineLevel="0" collapsed="false">
      <c r="F17" s="53"/>
      <c r="H17" s="54"/>
    </row>
    <row r="18" customFormat="false" ht="13.5" hidden="false" customHeight="false" outlineLevel="0" collapsed="false">
      <c r="F18" s="53"/>
    </row>
    <row r="19" customFormat="false" ht="13.5" hidden="false" customHeight="false" outlineLevel="0" collapsed="false">
      <c r="F19" s="53"/>
    </row>
  </sheetData>
  <mergeCells count="10">
    <mergeCell ref="A1:K1"/>
    <mergeCell ref="A2:K2"/>
    <mergeCell ref="A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44" t="s">
        <v>4</v>
      </c>
      <c r="B3" s="44"/>
      <c r="C3" s="44"/>
      <c r="D3" s="45" t="s">
        <v>5</v>
      </c>
      <c r="E3" s="46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7" t="s">
        <v>11</v>
      </c>
      <c r="K3" s="48" t="s">
        <v>29</v>
      </c>
      <c r="L3" s="9"/>
      <c r="M3" s="9"/>
      <c r="N3" s="9"/>
      <c r="O3" s="9"/>
    </row>
    <row r="4" customFormat="false" ht="14.25" hidden="false" customHeight="true" outlineLevel="0" collapsed="false">
      <c r="A4" s="10" t="s">
        <v>13</v>
      </c>
      <c r="B4" s="49" t="s">
        <v>14</v>
      </c>
      <c r="C4" s="49"/>
      <c r="D4" s="12" t="n">
        <v>351087</v>
      </c>
      <c r="E4" s="13" t="n">
        <v>21851</v>
      </c>
      <c r="F4" s="14" t="n">
        <v>6.22381347073517</v>
      </c>
      <c r="G4" s="13" t="n">
        <v>2654</v>
      </c>
      <c r="H4" s="14" t="n">
        <v>12.1</v>
      </c>
      <c r="I4" s="15" t="n">
        <v>1755</v>
      </c>
      <c r="J4" s="55" t="n">
        <v>59.7</v>
      </c>
      <c r="K4" s="15" t="n">
        <v>35</v>
      </c>
      <c r="L4" s="9"/>
      <c r="M4" s="9"/>
      <c r="N4" s="9"/>
      <c r="O4" s="9"/>
    </row>
    <row r="5" customFormat="false" ht="15" hidden="false" customHeight="true" outlineLevel="0" collapsed="false">
      <c r="A5" s="17"/>
      <c r="B5" s="18" t="s">
        <v>15</v>
      </c>
      <c r="C5" s="18"/>
      <c r="D5" s="19" t="n">
        <f aca="false">SUM(D6:D10)</f>
        <v>351087</v>
      </c>
      <c r="E5" s="20" t="n">
        <f aca="false">SUM(E6:E10)</f>
        <v>23957</v>
      </c>
      <c r="F5" s="21" t="n">
        <f aca="false">E5/D5*100</f>
        <v>6.82366478963904</v>
      </c>
      <c r="G5" s="20" t="n">
        <v>2699</v>
      </c>
      <c r="H5" s="21" t="n">
        <v>11.3</v>
      </c>
      <c r="I5" s="22" t="s">
        <v>16</v>
      </c>
      <c r="J5" s="22" t="s">
        <v>16</v>
      </c>
      <c r="K5" s="22" t="s">
        <v>16</v>
      </c>
      <c r="L5" s="9"/>
      <c r="M5" s="9"/>
      <c r="N5" s="9"/>
      <c r="O5" s="9"/>
    </row>
    <row r="6" customFormat="false" ht="15" hidden="false" customHeight="true" outlineLevel="0" collapsed="false">
      <c r="A6" s="24"/>
      <c r="B6" s="25" t="s">
        <v>17</v>
      </c>
      <c r="C6" s="25"/>
      <c r="D6" s="26" t="n">
        <v>73389</v>
      </c>
      <c r="E6" s="27" t="n">
        <v>3214</v>
      </c>
      <c r="F6" s="56" t="n">
        <f aca="false">E6/D6*100</f>
        <v>4.37940290779272</v>
      </c>
      <c r="G6" s="27" t="n">
        <v>353</v>
      </c>
      <c r="H6" s="30" t="n">
        <v>11</v>
      </c>
      <c r="I6" s="15" t="s">
        <v>16</v>
      </c>
      <c r="J6" s="15" t="s">
        <v>16</v>
      </c>
      <c r="K6" s="15" t="s">
        <v>16</v>
      </c>
      <c r="L6" s="9"/>
      <c r="M6" s="9"/>
      <c r="N6" s="9"/>
      <c r="O6" s="9"/>
    </row>
    <row r="7" customFormat="false" ht="13.5" hidden="false" customHeight="true" outlineLevel="0" collapsed="false">
      <c r="A7" s="24"/>
      <c r="B7" s="25" t="s">
        <v>18</v>
      </c>
      <c r="C7" s="25"/>
      <c r="D7" s="31" t="n">
        <v>49861</v>
      </c>
      <c r="E7" s="27" t="n">
        <v>2890</v>
      </c>
      <c r="F7" s="56" t="n">
        <f aca="false">E7/D7*100</f>
        <v>5.79611319468121</v>
      </c>
      <c r="G7" s="27" t="n">
        <v>333</v>
      </c>
      <c r="H7" s="30" t="n">
        <v>11.5</v>
      </c>
      <c r="I7" s="15" t="s">
        <v>16</v>
      </c>
      <c r="J7" s="15" t="s">
        <v>16</v>
      </c>
      <c r="K7" s="15" t="s">
        <v>16</v>
      </c>
      <c r="L7" s="9"/>
      <c r="M7" s="9"/>
      <c r="N7" s="9"/>
      <c r="O7" s="9"/>
    </row>
    <row r="8" customFormat="false" ht="13.5" hidden="false" customHeight="true" outlineLevel="0" collapsed="false">
      <c r="A8" s="24"/>
      <c r="B8" s="25" t="s">
        <v>19</v>
      </c>
      <c r="C8" s="25"/>
      <c r="D8" s="31" t="n">
        <v>85908</v>
      </c>
      <c r="E8" s="27" t="n">
        <v>6707</v>
      </c>
      <c r="F8" s="56" t="n">
        <f aca="false">E8/D8*100</f>
        <v>7.80718908599898</v>
      </c>
      <c r="G8" s="27" t="n">
        <v>814</v>
      </c>
      <c r="H8" s="30" t="n">
        <v>12.1</v>
      </c>
      <c r="I8" s="15" t="s">
        <v>16</v>
      </c>
      <c r="J8" s="15" t="s">
        <v>16</v>
      </c>
      <c r="K8" s="15" t="s">
        <v>16</v>
      </c>
      <c r="L8" s="9"/>
      <c r="M8" s="9"/>
      <c r="N8" s="9"/>
      <c r="O8" s="9"/>
    </row>
    <row r="9" customFormat="false" ht="13.5" hidden="false" customHeight="true" outlineLevel="0" collapsed="false">
      <c r="A9" s="24"/>
      <c r="B9" s="25" t="s">
        <v>20</v>
      </c>
      <c r="C9" s="25"/>
      <c r="D9" s="31" t="n">
        <v>87799</v>
      </c>
      <c r="E9" s="27" t="n">
        <v>8536</v>
      </c>
      <c r="F9" s="56" t="n">
        <f aca="false">E9/D9*100</f>
        <v>9.722206403262</v>
      </c>
      <c r="G9" s="27" t="n">
        <v>945</v>
      </c>
      <c r="H9" s="30" t="n">
        <v>11.1</v>
      </c>
      <c r="I9" s="15" t="s">
        <v>16</v>
      </c>
      <c r="J9" s="15" t="s">
        <v>16</v>
      </c>
      <c r="K9" s="15" t="s">
        <v>16</v>
      </c>
      <c r="L9" s="9"/>
      <c r="M9" s="9"/>
      <c r="N9" s="9"/>
    </row>
    <row r="10" customFormat="false" ht="13.5" hidden="false" customHeight="true" outlineLevel="0" collapsed="false">
      <c r="A10" s="32"/>
      <c r="B10" s="33" t="s">
        <v>21</v>
      </c>
      <c r="C10" s="33"/>
      <c r="D10" s="34" t="n">
        <v>54130</v>
      </c>
      <c r="E10" s="35" t="n">
        <v>2610</v>
      </c>
      <c r="F10" s="57" t="n">
        <f aca="false">E10/D10*100</f>
        <v>4.82172547570663</v>
      </c>
      <c r="G10" s="35" t="n">
        <v>254</v>
      </c>
      <c r="H10" s="38" t="n">
        <v>9.7</v>
      </c>
      <c r="I10" s="39" t="s">
        <v>16</v>
      </c>
      <c r="J10" s="39" t="s">
        <v>16</v>
      </c>
      <c r="K10" s="39" t="s">
        <v>16</v>
      </c>
      <c r="L10" s="9"/>
      <c r="M10" s="9"/>
      <c r="N10" s="9"/>
      <c r="O10" s="9"/>
    </row>
    <row r="11" s="42" customFormat="true" ht="12" hidden="false" customHeight="false" outlineLevel="0" collapsed="false">
      <c r="A11" s="40" t="s">
        <v>3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9"/>
      <c r="M11" s="9"/>
      <c r="N11" s="9"/>
      <c r="O11" s="9"/>
    </row>
    <row r="12" s="42" customFormat="true" ht="11.25" hidden="false" customHeight="false" outlineLevel="0" collapsed="false">
      <c r="A12" s="40" t="s">
        <v>3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9"/>
      <c r="M12" s="9"/>
      <c r="N12" s="9"/>
      <c r="O12" s="9"/>
    </row>
    <row r="13" customFormat="false" ht="13.5" hidden="false" customHeight="false" outlineLevel="0" collapsed="false">
      <c r="A13" s="58" t="s">
        <v>23</v>
      </c>
      <c r="B13" s="9"/>
      <c r="C13" s="9"/>
      <c r="D13" s="9"/>
      <c r="E13" s="9"/>
      <c r="F13" s="9"/>
      <c r="G13" s="9"/>
      <c r="H13" s="23"/>
      <c r="I13" s="9"/>
      <c r="J13" s="9"/>
      <c r="K13" s="9"/>
      <c r="L13" s="9"/>
      <c r="M13" s="9"/>
      <c r="N13" s="9"/>
      <c r="O13" s="9"/>
    </row>
    <row r="14" customFormat="false" ht="13.5" hidden="false" customHeight="false" outlineLevel="0" collapsed="false">
      <c r="A14" s="9"/>
      <c r="F14" s="53"/>
      <c r="H14" s="23"/>
    </row>
    <row r="15" customFormat="false" ht="13.5" hidden="false" customHeight="false" outlineLevel="0" collapsed="false">
      <c r="F15" s="53"/>
      <c r="H15" s="23"/>
    </row>
    <row r="16" customFormat="false" ht="13.5" hidden="false" customHeight="false" outlineLevel="0" collapsed="false">
      <c r="F16" s="53"/>
      <c r="H16" s="23"/>
    </row>
    <row r="17" customFormat="false" ht="13.5" hidden="false" customHeight="false" outlineLevel="0" collapsed="false">
      <c r="F17" s="53"/>
      <c r="H17" s="23"/>
    </row>
    <row r="18" customFormat="false" ht="13.5" hidden="false" customHeight="false" outlineLevel="0" collapsed="false">
      <c r="F18" s="53"/>
      <c r="H18" s="23"/>
    </row>
    <row r="19" customFormat="false" ht="13.5" hidden="false" customHeight="false" outlineLevel="0" collapsed="false">
      <c r="H19" s="23"/>
    </row>
    <row r="20" customFormat="false" ht="13.5" hidden="false" customHeight="false" outlineLevel="0" collapsed="false">
      <c r="H20" s="23"/>
    </row>
  </sheetData>
  <mergeCells count="10">
    <mergeCell ref="A1:K1"/>
    <mergeCell ref="A2:K2"/>
    <mergeCell ref="A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11" min="4" style="0" width="9.25"/>
  </cols>
  <sheetData>
    <row r="1" customFormat="false" ht="16.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59" t="s">
        <v>34</v>
      </c>
      <c r="B3" s="59"/>
      <c r="C3" s="59"/>
      <c r="D3" s="45" t="s">
        <v>5</v>
      </c>
      <c r="E3" s="46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7" t="s">
        <v>11</v>
      </c>
      <c r="K3" s="48" t="s">
        <v>35</v>
      </c>
      <c r="L3" s="9"/>
      <c r="M3" s="9"/>
      <c r="N3" s="9"/>
      <c r="O3" s="9"/>
    </row>
    <row r="4" customFormat="false" ht="14.25" hidden="false" customHeight="true" outlineLevel="0" collapsed="false">
      <c r="A4" s="10" t="s">
        <v>13</v>
      </c>
      <c r="B4" s="49" t="s">
        <v>14</v>
      </c>
      <c r="C4" s="49"/>
      <c r="D4" s="12" t="n">
        <v>318729</v>
      </c>
      <c r="E4" s="13" t="n">
        <v>34406</v>
      </c>
      <c r="F4" s="60" t="n">
        <v>22.5652513577365</v>
      </c>
      <c r="G4" s="13" t="n">
        <v>788</v>
      </c>
      <c r="H4" s="14" t="n">
        <v>2.29029820380166</v>
      </c>
      <c r="I4" s="15" t="n">
        <v>532</v>
      </c>
      <c r="J4" s="61" t="n">
        <v>67.5</v>
      </c>
      <c r="K4" s="15" t="n">
        <v>25</v>
      </c>
      <c r="L4" s="9"/>
      <c r="M4" s="9"/>
      <c r="N4" s="9"/>
      <c r="O4" s="9"/>
    </row>
    <row r="5" customFormat="false" ht="15" hidden="false" customHeight="true" outlineLevel="0" collapsed="false">
      <c r="A5" s="17"/>
      <c r="B5" s="18" t="s">
        <v>15</v>
      </c>
      <c r="C5" s="18"/>
      <c r="D5" s="19" t="n">
        <f aca="false">SUM(D6:D12)</f>
        <v>318729</v>
      </c>
      <c r="E5" s="20" t="n">
        <f aca="false">SUM(E6:E12)</f>
        <v>35326</v>
      </c>
      <c r="F5" s="62" t="n">
        <v>21.9</v>
      </c>
      <c r="G5" s="20" t="n">
        <f aca="false">SUM(G6:G12)</f>
        <v>836</v>
      </c>
      <c r="H5" s="21" t="n">
        <f aca="false">G5/E5*100</f>
        <v>2.36652890222499</v>
      </c>
      <c r="I5" s="22" t="s">
        <v>16</v>
      </c>
      <c r="J5" s="22" t="s">
        <v>16</v>
      </c>
      <c r="K5" s="22" t="s">
        <v>16</v>
      </c>
      <c r="L5" s="9"/>
      <c r="M5" s="9"/>
      <c r="N5" s="9"/>
      <c r="O5" s="9"/>
    </row>
    <row r="6" s="42" customFormat="true" ht="15" hidden="false" customHeight="true" outlineLevel="0" collapsed="false">
      <c r="A6" s="24"/>
      <c r="B6" s="25" t="s">
        <v>36</v>
      </c>
      <c r="C6" s="25"/>
      <c r="D6" s="26" t="n">
        <v>40661</v>
      </c>
      <c r="E6" s="27" t="n">
        <v>5784</v>
      </c>
      <c r="F6" s="56" t="n">
        <v>27.9</v>
      </c>
      <c r="G6" s="27" t="n">
        <v>183</v>
      </c>
      <c r="H6" s="30" t="n">
        <f aca="false">G6/E6*100</f>
        <v>3.16390041493776</v>
      </c>
      <c r="I6" s="15" t="s">
        <v>16</v>
      </c>
      <c r="J6" s="15" t="s">
        <v>16</v>
      </c>
      <c r="K6" s="15" t="s">
        <v>16</v>
      </c>
      <c r="L6" s="9"/>
      <c r="M6" s="9"/>
      <c r="N6" s="9"/>
      <c r="O6" s="9"/>
    </row>
    <row r="7" s="42" customFormat="true" ht="13.5" hidden="false" customHeight="true" outlineLevel="0" collapsed="false">
      <c r="A7" s="24"/>
      <c r="B7" s="25" t="s">
        <v>37</v>
      </c>
      <c r="C7" s="25"/>
      <c r="D7" s="31" t="n">
        <v>61791</v>
      </c>
      <c r="E7" s="27" t="n">
        <v>10679</v>
      </c>
      <c r="F7" s="56" t="n">
        <v>34.7</v>
      </c>
      <c r="G7" s="27" t="n">
        <v>257</v>
      </c>
      <c r="H7" s="30" t="n">
        <f aca="false">G7/E7*100</f>
        <v>2.40659237756344</v>
      </c>
      <c r="I7" s="15" t="s">
        <v>16</v>
      </c>
      <c r="J7" s="15" t="s">
        <v>16</v>
      </c>
      <c r="K7" s="15" t="s">
        <v>16</v>
      </c>
      <c r="L7" s="9"/>
      <c r="M7" s="9"/>
      <c r="N7" s="9"/>
      <c r="O7" s="9"/>
    </row>
    <row r="8" s="42" customFormat="true" ht="13.5" hidden="false" customHeight="true" outlineLevel="0" collapsed="false">
      <c r="A8" s="24"/>
      <c r="B8" s="25" t="s">
        <v>17</v>
      </c>
      <c r="C8" s="25"/>
      <c r="D8" s="31" t="n">
        <v>45880</v>
      </c>
      <c r="E8" s="27" t="n">
        <v>9136</v>
      </c>
      <c r="F8" s="56" t="n">
        <v>39.4</v>
      </c>
      <c r="G8" s="27" t="n">
        <v>253</v>
      </c>
      <c r="H8" s="30" t="n">
        <f aca="false">G8/E8*100</f>
        <v>2.76926444833625</v>
      </c>
      <c r="I8" s="15" t="s">
        <v>16</v>
      </c>
      <c r="J8" s="15" t="s">
        <v>16</v>
      </c>
      <c r="K8" s="15" t="s">
        <v>16</v>
      </c>
      <c r="L8" s="9"/>
      <c r="M8" s="9"/>
      <c r="N8" s="9"/>
      <c r="O8" s="9"/>
    </row>
    <row r="9" s="42" customFormat="true" ht="13.5" hidden="false" customHeight="true" outlineLevel="0" collapsed="false">
      <c r="A9" s="24"/>
      <c r="B9" s="25" t="s">
        <v>18</v>
      </c>
      <c r="C9" s="25"/>
      <c r="D9" s="31" t="n">
        <v>32304</v>
      </c>
      <c r="E9" s="27" t="n">
        <v>3794</v>
      </c>
      <c r="F9" s="56" t="n">
        <v>22.8</v>
      </c>
      <c r="G9" s="27" t="n">
        <v>73</v>
      </c>
      <c r="H9" s="30" t="n">
        <f aca="false">G9/E9*100</f>
        <v>1.92409066947812</v>
      </c>
      <c r="I9" s="15" t="s">
        <v>16</v>
      </c>
      <c r="J9" s="15" t="s">
        <v>16</v>
      </c>
      <c r="K9" s="15" t="s">
        <v>16</v>
      </c>
      <c r="L9" s="9"/>
      <c r="M9" s="9"/>
      <c r="N9" s="9"/>
      <c r="O9" s="9"/>
    </row>
    <row r="10" s="42" customFormat="true" ht="13.5" hidden="false" customHeight="true" outlineLevel="0" collapsed="false">
      <c r="A10" s="24"/>
      <c r="B10" s="25" t="s">
        <v>19</v>
      </c>
      <c r="C10" s="25"/>
      <c r="D10" s="31" t="n">
        <v>51727</v>
      </c>
      <c r="E10" s="27" t="n">
        <v>3712</v>
      </c>
      <c r="F10" s="56" t="n">
        <v>14</v>
      </c>
      <c r="G10" s="27" t="n">
        <v>43</v>
      </c>
      <c r="H10" s="30" t="n">
        <f aca="false">G10/E10*100</f>
        <v>1.15840517241379</v>
      </c>
      <c r="I10" s="15" t="s">
        <v>16</v>
      </c>
      <c r="J10" s="15" t="s">
        <v>16</v>
      </c>
      <c r="K10" s="15" t="s">
        <v>16</v>
      </c>
      <c r="L10" s="9"/>
      <c r="M10" s="9"/>
      <c r="N10" s="9"/>
    </row>
    <row r="11" s="42" customFormat="true" ht="13.5" hidden="false" customHeight="true" outlineLevel="0" collapsed="false">
      <c r="A11" s="24"/>
      <c r="B11" s="25" t="s">
        <v>20</v>
      </c>
      <c r="C11" s="25"/>
      <c r="D11" s="63" t="n">
        <v>50758</v>
      </c>
      <c r="E11" s="64" t="n">
        <v>1967</v>
      </c>
      <c r="F11" s="65" t="n">
        <v>7.4</v>
      </c>
      <c r="G11" s="64" t="n">
        <v>23</v>
      </c>
      <c r="H11" s="30" t="n">
        <f aca="false">G11/E11*100</f>
        <v>1.16929334011185</v>
      </c>
      <c r="I11" s="15" t="s">
        <v>16</v>
      </c>
      <c r="J11" s="15" t="s">
        <v>16</v>
      </c>
      <c r="K11" s="15" t="s">
        <v>16</v>
      </c>
      <c r="L11" s="9"/>
      <c r="M11" s="9"/>
      <c r="N11" s="9"/>
      <c r="O11" s="9"/>
    </row>
    <row r="12" s="42" customFormat="true" ht="13.5" hidden="false" customHeight="true" outlineLevel="0" collapsed="false">
      <c r="A12" s="32"/>
      <c r="B12" s="33" t="s">
        <v>21</v>
      </c>
      <c r="C12" s="33"/>
      <c r="D12" s="66" t="n">
        <v>35608</v>
      </c>
      <c r="E12" s="67" t="n">
        <v>254</v>
      </c>
      <c r="F12" s="68" t="n">
        <v>1.5</v>
      </c>
      <c r="G12" s="67" t="n">
        <v>4</v>
      </c>
      <c r="H12" s="38" t="n">
        <f aca="false">G12/E12*100</f>
        <v>1.5748031496063</v>
      </c>
      <c r="I12" s="39" t="s">
        <v>16</v>
      </c>
      <c r="J12" s="39" t="s">
        <v>16</v>
      </c>
      <c r="K12" s="39" t="s">
        <v>16</v>
      </c>
      <c r="L12" s="9"/>
      <c r="M12" s="9"/>
      <c r="N12" s="9"/>
      <c r="O12" s="9"/>
    </row>
    <row r="13" s="42" customFormat="true" ht="12.95" hidden="false" customHeight="true" outlineLevel="0" collapsed="false">
      <c r="A13" s="40" t="s">
        <v>38</v>
      </c>
      <c r="B13" s="9"/>
      <c r="C13" s="9"/>
      <c r="D13" s="9"/>
      <c r="E13" s="9"/>
      <c r="F13" s="9"/>
      <c r="G13" s="9"/>
      <c r="H13" s="9"/>
      <c r="I13" s="69"/>
      <c r="J13" s="70"/>
      <c r="K13" s="69"/>
      <c r="L13" s="9"/>
      <c r="M13" s="9"/>
      <c r="N13" s="9"/>
    </row>
    <row r="14" s="42" customFormat="true" ht="12.95" hidden="false" customHeight="true" outlineLevel="0" collapsed="false">
      <c r="A14" s="71" t="s">
        <v>3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3.5" hidden="false" customHeight="false" outlineLevel="0" collapsed="false">
      <c r="A15" s="58" t="s">
        <v>23</v>
      </c>
      <c r="B15" s="9"/>
      <c r="C15" s="9"/>
      <c r="D15" s="9"/>
      <c r="E15" s="72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2">
    <mergeCell ref="A1:K1"/>
    <mergeCell ref="A2:K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11" min="4" style="0" width="9.25"/>
  </cols>
  <sheetData>
    <row r="1" customFormat="false" ht="16.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.75" hidden="false" customHeight="true" outlineLevel="0" collapsed="false">
      <c r="A3" s="59" t="s">
        <v>34</v>
      </c>
      <c r="B3" s="59"/>
      <c r="C3" s="59"/>
      <c r="D3" s="45" t="s">
        <v>5</v>
      </c>
      <c r="E3" s="46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6" t="s">
        <v>11</v>
      </c>
      <c r="K3" s="48" t="s">
        <v>41</v>
      </c>
      <c r="L3" s="9"/>
      <c r="M3" s="9"/>
      <c r="N3" s="9"/>
      <c r="O3" s="9"/>
    </row>
    <row r="4" customFormat="false" ht="14.25" hidden="false" customHeight="true" outlineLevel="0" collapsed="false">
      <c r="A4" s="10" t="s">
        <v>13</v>
      </c>
      <c r="B4" s="49" t="s">
        <v>14</v>
      </c>
      <c r="C4" s="49"/>
      <c r="D4" s="12" t="n">
        <v>216277</v>
      </c>
      <c r="E4" s="13" t="n">
        <v>20934</v>
      </c>
      <c r="F4" s="73" t="n">
        <v>19.6636720501949</v>
      </c>
      <c r="G4" s="13" t="n">
        <v>2083</v>
      </c>
      <c r="H4" s="14" t="n">
        <v>9.95032005350148</v>
      </c>
      <c r="I4" s="15" t="n">
        <v>1660</v>
      </c>
      <c r="J4" s="61" t="n">
        <v>79.7</v>
      </c>
      <c r="K4" s="15" t="n">
        <v>70</v>
      </c>
      <c r="L4" s="9"/>
      <c r="M4" s="9"/>
      <c r="N4" s="9"/>
      <c r="O4" s="9"/>
    </row>
    <row r="5" customFormat="false" ht="15" hidden="false" customHeight="true" outlineLevel="0" collapsed="false">
      <c r="A5" s="17"/>
      <c r="B5" s="18" t="s">
        <v>15</v>
      </c>
      <c r="C5" s="18"/>
      <c r="D5" s="19" t="n">
        <f aca="false">SUM(D6:D10)</f>
        <v>216277</v>
      </c>
      <c r="E5" s="20" t="n">
        <f aca="false">SUM(E6:E10)</f>
        <v>20669</v>
      </c>
      <c r="F5" s="74" t="n">
        <v>19.2</v>
      </c>
      <c r="G5" s="20" t="n">
        <v>1993</v>
      </c>
      <c r="H5" s="21" t="n">
        <v>9.6</v>
      </c>
      <c r="I5" s="75" t="s">
        <v>16</v>
      </c>
      <c r="J5" s="75" t="s">
        <v>16</v>
      </c>
      <c r="K5" s="75" t="s">
        <v>16</v>
      </c>
      <c r="L5" s="9"/>
      <c r="M5" s="9"/>
      <c r="N5" s="9"/>
      <c r="O5" s="9"/>
    </row>
    <row r="6" s="42" customFormat="true" ht="15" hidden="false" customHeight="true" outlineLevel="0" collapsed="false">
      <c r="A6" s="24"/>
      <c r="B6" s="25" t="s">
        <v>17</v>
      </c>
      <c r="C6" s="25"/>
      <c r="D6" s="26" t="n">
        <v>45880</v>
      </c>
      <c r="E6" s="27" t="n">
        <v>8460</v>
      </c>
      <c r="F6" s="56" t="n">
        <v>38.1</v>
      </c>
      <c r="G6" s="27" t="n">
        <v>888</v>
      </c>
      <c r="H6" s="30" t="n">
        <v>10.5</v>
      </c>
      <c r="I6" s="15" t="s">
        <v>16</v>
      </c>
      <c r="J6" s="15" t="s">
        <v>16</v>
      </c>
      <c r="K6" s="15" t="s">
        <v>16</v>
      </c>
    </row>
    <row r="7" s="42" customFormat="true" ht="13.5" hidden="false" customHeight="true" outlineLevel="0" collapsed="false">
      <c r="A7" s="24"/>
      <c r="B7" s="25" t="s">
        <v>18</v>
      </c>
      <c r="C7" s="25"/>
      <c r="D7" s="31" t="n">
        <v>32304</v>
      </c>
      <c r="E7" s="27" t="n">
        <v>4948</v>
      </c>
      <c r="F7" s="56" t="n">
        <v>30.7</v>
      </c>
      <c r="G7" s="27" t="n">
        <v>522</v>
      </c>
      <c r="H7" s="30" t="n">
        <v>10.5</v>
      </c>
      <c r="I7" s="15" t="s">
        <v>16</v>
      </c>
      <c r="J7" s="15" t="s">
        <v>16</v>
      </c>
      <c r="K7" s="15" t="s">
        <v>16</v>
      </c>
    </row>
    <row r="8" s="42" customFormat="true" ht="13.5" hidden="false" customHeight="true" outlineLevel="0" collapsed="false">
      <c r="A8" s="24"/>
      <c r="B8" s="25" t="s">
        <v>19</v>
      </c>
      <c r="C8" s="25"/>
      <c r="D8" s="31" t="n">
        <v>51727</v>
      </c>
      <c r="E8" s="27" t="n">
        <v>4736</v>
      </c>
      <c r="F8" s="56" t="n">
        <v>18.1</v>
      </c>
      <c r="G8" s="27" t="n">
        <v>374</v>
      </c>
      <c r="H8" s="30" t="n">
        <v>7.9</v>
      </c>
      <c r="I8" s="15" t="s">
        <v>16</v>
      </c>
      <c r="J8" s="15" t="s">
        <v>16</v>
      </c>
      <c r="K8" s="15" t="s">
        <v>16</v>
      </c>
    </row>
    <row r="9" s="42" customFormat="true" ht="13.5" hidden="false" customHeight="true" outlineLevel="0" collapsed="false">
      <c r="A9" s="24"/>
      <c r="B9" s="25" t="s">
        <v>20</v>
      </c>
      <c r="C9" s="25"/>
      <c r="D9" s="63" t="n">
        <v>50758</v>
      </c>
      <c r="E9" s="64" t="n">
        <v>2226</v>
      </c>
      <c r="F9" s="76" t="n">
        <v>8.5</v>
      </c>
      <c r="G9" s="64" t="n">
        <v>180</v>
      </c>
      <c r="H9" s="14" t="n">
        <v>8.1</v>
      </c>
      <c r="I9" s="15" t="s">
        <v>16</v>
      </c>
      <c r="J9" s="15" t="s">
        <v>16</v>
      </c>
      <c r="K9" s="15" t="s">
        <v>16</v>
      </c>
      <c r="L9" s="9"/>
      <c r="M9" s="9"/>
      <c r="N9" s="9"/>
      <c r="O9" s="9"/>
    </row>
    <row r="10" s="42" customFormat="true" ht="13.5" hidden="false" customHeight="true" outlineLevel="0" collapsed="false">
      <c r="A10" s="32"/>
      <c r="B10" s="33" t="s">
        <v>21</v>
      </c>
      <c r="C10" s="33"/>
      <c r="D10" s="66" t="n">
        <v>35608</v>
      </c>
      <c r="E10" s="67" t="n">
        <v>299</v>
      </c>
      <c r="F10" s="77" t="n">
        <v>1.6</v>
      </c>
      <c r="G10" s="67" t="n">
        <v>29</v>
      </c>
      <c r="H10" s="52" t="n">
        <v>9.7</v>
      </c>
      <c r="I10" s="39" t="s">
        <v>16</v>
      </c>
      <c r="J10" s="39" t="s">
        <v>16</v>
      </c>
      <c r="K10" s="39" t="s">
        <v>16</v>
      </c>
      <c r="L10" s="9"/>
      <c r="M10" s="9"/>
      <c r="N10" s="9"/>
      <c r="O10" s="9"/>
    </row>
    <row r="11" s="42" customFormat="true" ht="12.95" hidden="false" customHeight="true" outlineLevel="0" collapsed="false">
      <c r="A11" s="40" t="s">
        <v>42</v>
      </c>
      <c r="B11" s="9"/>
      <c r="C11" s="9"/>
      <c r="D11" s="9"/>
      <c r="E11" s="9"/>
      <c r="F11" s="9"/>
      <c r="G11" s="9"/>
      <c r="H11" s="9"/>
      <c r="I11" s="69"/>
      <c r="J11" s="70"/>
      <c r="K11" s="69"/>
      <c r="L11" s="9"/>
      <c r="M11" s="9"/>
      <c r="N11" s="9"/>
    </row>
    <row r="12" s="42" customFormat="true" ht="12.95" hidden="false" customHeight="true" outlineLevel="0" collapsed="false">
      <c r="A12" s="71" t="s">
        <v>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false" outlineLevel="0" collapsed="false">
      <c r="A13" s="58" t="s">
        <v>23</v>
      </c>
      <c r="B13" s="9"/>
      <c r="C13" s="9"/>
      <c r="D13" s="9"/>
      <c r="E13" s="72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10">
    <mergeCell ref="A1:K1"/>
    <mergeCell ref="A2:K2"/>
    <mergeCell ref="A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6:45Z</dcterms:created>
  <dc:creator/>
  <dc:description/>
  <dc:language>en-US</dc:language>
  <cp:lastModifiedBy/>
  <dcterms:modified xsi:type="dcterms:W3CDTF">2014-03-18T01:16:47Z</dcterms:modified>
  <cp:revision>0</cp:revision>
  <dc:subject/>
  <dc:title/>
</cp:coreProperties>
</file>