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30その1" sheetId="1" state="visible" r:id="rId2"/>
    <sheet name="ⅩⅥ-30その2" sheetId="2" state="visible" r:id="rId3"/>
    <sheet name="ⅩⅥ-30その3" sheetId="3" state="visible" r:id="rId4"/>
  </sheets>
  <definedNames>
    <definedName function="false" hidden="false" localSheetId="1" name="_xlnm.Print_Area" vbProcedure="false">'ⅩⅥ-30その2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ⅩⅥ－３０　　国　　民　　健  　 康　　　</t>
  </si>
  <si>
    <t xml:space="preserve">　     保　　険　　の　　概　　況　　　</t>
  </si>
  <si>
    <t xml:space="preserve">本表は国民健康保険の加入状況、　　</t>
  </si>
  <si>
    <t xml:space="preserve">　　　 給付金額等を表わしたものである。</t>
  </si>
  <si>
    <t xml:space="preserve">その１　　加　入　　　</t>
  </si>
  <si>
    <t xml:space="preserve">   　 状　況</t>
  </si>
  <si>
    <t xml:space="preserve">世帯数及び被保険者の各年度の 　   </t>
  </si>
  <si>
    <t xml:space="preserve">             加入状況は平均値である。</t>
  </si>
  <si>
    <t xml:space="preserve">年度・月別</t>
  </si>
  <si>
    <t xml:space="preserve">世　　　　　　　　帯　　　　　　　数　　</t>
  </si>
  <si>
    <t xml:space="preserve">被保険者数</t>
  </si>
  <si>
    <t xml:space="preserve">総数</t>
  </si>
  <si>
    <t xml:space="preserve">地区別</t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年</t>
  </si>
  <si>
    <t xml:space="preserve">度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　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 </t>
    </r>
  </si>
  <si>
    <t xml:space="preserve">月</t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 2 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 3 </t>
    </r>
    <r>
      <rPr>
        <sz val="9"/>
        <rFont val="Noto Sans"/>
        <family val="2"/>
      </rPr>
      <t xml:space="preserve">月 </t>
    </r>
  </si>
  <si>
    <t xml:space="preserve"> 資料：健康福祉局地域福祉部保険年金課</t>
  </si>
  <si>
    <t xml:space="preserve">その２　療　養　給　付　状　況</t>
  </si>
  <si>
    <r>
      <rPr>
        <sz val="8"/>
        <rFont val="Noto Sans"/>
        <family val="2"/>
      </rPr>
      <t xml:space="preserve">（単位　件、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 度 ・ 種 別</t>
  </si>
  <si>
    <t xml:space="preserve">件  数</t>
  </si>
  <si>
    <t xml:space="preserve">費用額</t>
  </si>
  <si>
    <t xml:space="preserve">診療報酬支
払金額（保
険者負担分）</t>
  </si>
  <si>
    <r>
      <rPr>
        <sz val="9"/>
        <rFont val="Noto Sans"/>
        <family val="2"/>
      </rPr>
      <t xml:space="preserve">一部負担金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被保険者
負担分）</t>
    </r>
  </si>
  <si>
    <t xml:space="preserve">他法負担分</t>
  </si>
  <si>
    <r>
      <rPr>
        <sz val="9"/>
        <rFont val="Noto Sans"/>
        <family val="2"/>
      </rPr>
      <t xml:space="preserve">一件当たり
費用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一人当たり
費用額
（円）</t>
  </si>
  <si>
    <r>
      <rPr>
        <sz val="9"/>
        <rFont val="Noto Sans"/>
        <family val="2"/>
      </rPr>
      <t xml:space="preserve">受診率
</t>
    </r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人
当たり</t>
    </r>
    <r>
      <rPr>
        <sz val="9"/>
        <rFont val="ＭＳ Ｐ明朝"/>
        <family val="1"/>
        <charset val="128"/>
      </rPr>
      <t xml:space="preserve">)</t>
    </r>
  </si>
  <si>
    <t xml:space="preserve">療養の給付等</t>
  </si>
  <si>
    <t xml:space="preserve">療養費等</t>
  </si>
  <si>
    <t xml:space="preserve">食事療養・
生活療養</t>
  </si>
  <si>
    <t xml:space="preserve">療養費</t>
  </si>
  <si>
    <t xml:space="preserve">移送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国民健康保険事業状況報告書（事業年報）」Ｃ表、Ｆ表による。</t>
    </r>
  </si>
  <si>
    <t xml:space="preserve">資料：健康福祉局地域福祉部保険年金課</t>
  </si>
  <si>
    <t xml:space="preserve">その３　　任　意　給　付　支　給　状　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、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出　産　育　児　一　時　金</t>
  </si>
  <si>
    <t xml:space="preserve">葬　　祭　　費</t>
  </si>
  <si>
    <t xml:space="preserve">件数</t>
  </si>
  <si>
    <t xml:space="preserve">金額</t>
  </si>
  <si>
    <r>
      <rPr>
        <sz val="9"/>
        <rFont val="Noto Sans"/>
        <family val="2"/>
      </rPr>
      <t xml:space="preserve">出生率（‰） 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死亡率（‰） </t>
    </r>
    <r>
      <rPr>
        <sz val="9"/>
        <rFont val="ＭＳ Ｐ明朝"/>
        <family val="1"/>
        <charset val="128"/>
      </rPr>
      <t xml:space="preserve">1)</t>
    </r>
  </si>
  <si>
    <t xml:space="preserve">平　成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出生率、死亡率は被保険者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対する割合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\ ###\ ###;;"/>
    <numFmt numFmtId="166" formatCode="* #\ ###\ ##0\ ;* \-#\ ###\ ##0_ ;_ * \-_ ;_ @_ "/>
    <numFmt numFmtId="167" formatCode="#\ ##0.000\ ;\-#,##0.00_ ;_ * \-??_ ;_ @_ "/>
    <numFmt numFmtId="168" formatCode="* #\ ###\ ##0\ ;* \△#\ ###\ ##0_ ;_ * \-_ ;_ @_ "/>
    <numFmt numFmtId="169" formatCode="0%"/>
    <numFmt numFmtId="170" formatCode="_ * #\ ###\ ##0_ ;_ * \-#\ ###\ ##0_ ;_ * \-_ ;_ @_ "/>
    <numFmt numFmtId="171" formatCode="_ * #\ ###\ ##0.00_ ;_ * \-#\ ###\ 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6-30-2" xfId="20"/>
    <cellStyle name="標準_hyo16-30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12" min="4" style="0" width="7.74"/>
    <col collapsed="false" customWidth="true" hidden="false" outlineLevel="0" max="13" min="13" style="0" width="9.25"/>
    <col collapsed="false" customWidth="true" hidden="false" outlineLevel="0" max="22" min="14" style="0" width="7.74"/>
    <col collapsed="false" customWidth="true" hidden="false" outlineLevel="0" max="23" min="23" style="0" width="3.87"/>
    <col collapsed="false" customWidth="true" hidden="false" outlineLevel="0" max="24" min="24" style="0" width="2.36"/>
    <col collapsed="false" customWidth="true" hidden="false" outlineLevel="0" max="25" min="25" style="1" width="2.36"/>
    <col collapsed="false" customWidth="true" hidden="false" outlineLevel="0" max="26" min="26" style="0" width="2.1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  <c r="Z1" s="2"/>
      <c r="AA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K2" s="7"/>
      <c r="L2" s="8" t="s">
        <v>2</v>
      </c>
      <c r="M2" s="9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  <c r="Z2" s="7"/>
      <c r="AA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H3" s="6"/>
      <c r="I3" s="6"/>
      <c r="L3" s="1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1"/>
      <c r="Z3" s="6"/>
      <c r="AA3" s="6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K4" s="12"/>
      <c r="L4" s="13" t="s">
        <v>4</v>
      </c>
      <c r="M4" s="14" t="s">
        <v>5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5"/>
      <c r="Z4" s="12"/>
      <c r="AA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6"/>
      <c r="L5" s="17" t="s">
        <v>6</v>
      </c>
      <c r="M5" s="18" t="s">
        <v>7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1"/>
      <c r="Z5" s="6"/>
      <c r="AA5" s="6"/>
    </row>
    <row r="6" s="23" customFormat="true" ht="16.5" hidden="false" customHeight="true" outlineLevel="0" collapsed="false">
      <c r="A6" s="19" t="s">
        <v>8</v>
      </c>
      <c r="B6" s="19"/>
      <c r="C6" s="20" t="s">
        <v>9</v>
      </c>
      <c r="D6" s="20"/>
      <c r="E6" s="20"/>
      <c r="F6" s="20"/>
      <c r="G6" s="20"/>
      <c r="H6" s="20"/>
      <c r="I6" s="20"/>
      <c r="J6" s="20"/>
      <c r="K6" s="20"/>
      <c r="L6" s="20"/>
      <c r="M6" s="19" t="s">
        <v>10</v>
      </c>
      <c r="N6" s="19"/>
      <c r="O6" s="19"/>
      <c r="P6" s="19"/>
      <c r="Q6" s="19"/>
      <c r="R6" s="19"/>
      <c r="S6" s="19"/>
      <c r="T6" s="19"/>
      <c r="U6" s="19"/>
      <c r="V6" s="19"/>
      <c r="W6" s="21" t="s">
        <v>8</v>
      </c>
      <c r="X6" s="21"/>
      <c r="Y6" s="21"/>
      <c r="Z6" s="21"/>
      <c r="AA6" s="22"/>
    </row>
    <row r="7" s="23" customFormat="true" ht="16.5" hidden="false" customHeight="true" outlineLevel="0" collapsed="false">
      <c r="A7" s="19"/>
      <c r="B7" s="19"/>
      <c r="C7" s="24" t="s">
        <v>11</v>
      </c>
      <c r="D7" s="25" t="s">
        <v>12</v>
      </c>
      <c r="E7" s="25"/>
      <c r="F7" s="25"/>
      <c r="G7" s="25"/>
      <c r="H7" s="25"/>
      <c r="I7" s="25"/>
      <c r="J7" s="25"/>
      <c r="K7" s="25"/>
      <c r="L7" s="25"/>
      <c r="M7" s="26" t="s">
        <v>11</v>
      </c>
      <c r="N7" s="25" t="s">
        <v>12</v>
      </c>
      <c r="O7" s="25"/>
      <c r="P7" s="25"/>
      <c r="Q7" s="25"/>
      <c r="R7" s="25"/>
      <c r="S7" s="25"/>
      <c r="T7" s="25"/>
      <c r="U7" s="25"/>
      <c r="V7" s="25"/>
      <c r="W7" s="21"/>
      <c r="X7" s="21"/>
      <c r="Y7" s="21"/>
      <c r="Z7" s="21"/>
      <c r="AA7" s="22"/>
    </row>
    <row r="8" s="23" customFormat="true" ht="16.5" hidden="false" customHeight="true" outlineLevel="0" collapsed="false">
      <c r="A8" s="19"/>
      <c r="B8" s="19"/>
      <c r="C8" s="24"/>
      <c r="D8" s="25" t="s">
        <v>13</v>
      </c>
      <c r="E8" s="25" t="s">
        <v>14</v>
      </c>
      <c r="F8" s="25" t="s">
        <v>15</v>
      </c>
      <c r="G8" s="27" t="s">
        <v>16</v>
      </c>
      <c r="H8" s="28" t="s">
        <v>17</v>
      </c>
      <c r="I8" s="25" t="s">
        <v>18</v>
      </c>
      <c r="J8" s="28" t="s">
        <v>19</v>
      </c>
      <c r="K8" s="25" t="s">
        <v>20</v>
      </c>
      <c r="L8" s="28" t="s">
        <v>21</v>
      </c>
      <c r="M8" s="26"/>
      <c r="N8" s="25" t="s">
        <v>13</v>
      </c>
      <c r="O8" s="25" t="s">
        <v>14</v>
      </c>
      <c r="P8" s="25" t="s">
        <v>15</v>
      </c>
      <c r="Q8" s="27" t="s">
        <v>16</v>
      </c>
      <c r="R8" s="28" t="s">
        <v>17</v>
      </c>
      <c r="S8" s="25" t="s">
        <v>18</v>
      </c>
      <c r="T8" s="28" t="s">
        <v>19</v>
      </c>
      <c r="U8" s="25" t="s">
        <v>20</v>
      </c>
      <c r="V8" s="28" t="s">
        <v>21</v>
      </c>
      <c r="W8" s="21"/>
      <c r="X8" s="21"/>
      <c r="Y8" s="21"/>
      <c r="Z8" s="21"/>
      <c r="AA8" s="22"/>
    </row>
    <row r="9" customFormat="false" ht="16.5" hidden="false" customHeight="true" outlineLevel="0" collapsed="false">
      <c r="A9" s="29" t="s">
        <v>22</v>
      </c>
      <c r="B9" s="30" t="s">
        <v>23</v>
      </c>
      <c r="C9" s="31" t="n">
        <v>211675.75</v>
      </c>
      <c r="D9" s="31" t="n">
        <v>18252.6666666</v>
      </c>
      <c r="E9" s="31" t="n">
        <v>12603.5</v>
      </c>
      <c r="F9" s="31" t="n">
        <v>9759.66666666</v>
      </c>
      <c r="G9" s="31" t="n">
        <v>24059.0833333</v>
      </c>
      <c r="H9" s="31" t="n">
        <v>30242.1666666</v>
      </c>
      <c r="I9" s="31" t="n">
        <v>31537.25</v>
      </c>
      <c r="J9" s="31" t="n">
        <v>30914.25</v>
      </c>
      <c r="K9" s="31" t="n">
        <v>31392.5</v>
      </c>
      <c r="L9" s="31" t="n">
        <v>22914.6666666</v>
      </c>
      <c r="M9" s="31" t="n">
        <v>357250.333333</v>
      </c>
      <c r="N9" s="31" t="n">
        <v>29057.5</v>
      </c>
      <c r="O9" s="31" t="n">
        <v>21178.1666666</v>
      </c>
      <c r="P9" s="31" t="n">
        <v>16779.5</v>
      </c>
      <c r="Q9" s="31" t="n">
        <v>40892.25</v>
      </c>
      <c r="R9" s="31" t="n">
        <v>49030.6666666</v>
      </c>
      <c r="S9" s="31" t="n">
        <v>53398.4166666</v>
      </c>
      <c r="T9" s="31" t="n">
        <v>55149.75</v>
      </c>
      <c r="U9" s="31" t="n">
        <v>52532.8333333</v>
      </c>
      <c r="V9" s="31" t="n">
        <v>39231.25</v>
      </c>
      <c r="W9" s="32" t="s">
        <v>22</v>
      </c>
      <c r="X9" s="29" t="n">
        <v>20</v>
      </c>
      <c r="Y9" s="33" t="s">
        <v>24</v>
      </c>
      <c r="Z9" s="34" t="s">
        <v>25</v>
      </c>
      <c r="AA9" s="6"/>
    </row>
    <row r="10" customFormat="false" ht="16.5" hidden="false" customHeight="true" outlineLevel="0" collapsed="false">
      <c r="A10" s="29"/>
      <c r="B10" s="30" t="s">
        <v>26</v>
      </c>
      <c r="C10" s="31" t="n">
        <v>212988</v>
      </c>
      <c r="D10" s="31" t="n">
        <v>18229</v>
      </c>
      <c r="E10" s="31" t="n">
        <v>12456</v>
      </c>
      <c r="F10" s="31" t="n">
        <v>9696</v>
      </c>
      <c r="G10" s="31" t="n">
        <v>24194</v>
      </c>
      <c r="H10" s="31" t="n">
        <v>30493</v>
      </c>
      <c r="I10" s="31" t="n">
        <v>31868</v>
      </c>
      <c r="J10" s="31" t="n">
        <v>31329</v>
      </c>
      <c r="K10" s="31" t="n">
        <v>31599</v>
      </c>
      <c r="L10" s="31" t="n">
        <v>23126</v>
      </c>
      <c r="M10" s="31" t="n">
        <v>356758</v>
      </c>
      <c r="N10" s="31" t="n">
        <v>28889</v>
      </c>
      <c r="O10" s="31" t="n">
        <v>20695</v>
      </c>
      <c r="P10" s="31" t="n">
        <v>16565</v>
      </c>
      <c r="Q10" s="31" t="n">
        <v>40743</v>
      </c>
      <c r="R10" s="31" t="n">
        <v>49063</v>
      </c>
      <c r="S10" s="31" t="n">
        <v>53538</v>
      </c>
      <c r="T10" s="31" t="n">
        <v>55424</v>
      </c>
      <c r="U10" s="31" t="n">
        <v>52473</v>
      </c>
      <c r="V10" s="31" t="n">
        <v>39369</v>
      </c>
      <c r="W10" s="32" t="s">
        <v>27</v>
      </c>
      <c r="X10" s="29" t="n">
        <v>21</v>
      </c>
      <c r="Y10" s="33" t="s">
        <v>24</v>
      </c>
      <c r="Z10" s="34" t="s">
        <v>25</v>
      </c>
      <c r="AA10" s="6"/>
    </row>
    <row r="11" customFormat="false" ht="16.5" hidden="false" customHeight="true" outlineLevel="0" collapsed="false">
      <c r="A11" s="29"/>
      <c r="B11" s="30" t="s">
        <v>28</v>
      </c>
      <c r="C11" s="31" t="n">
        <v>213116.833333333</v>
      </c>
      <c r="D11" s="31" t="n">
        <v>17995.75</v>
      </c>
      <c r="E11" s="31" t="n">
        <v>12305.5</v>
      </c>
      <c r="F11" s="31" t="n">
        <v>9488.08333333333</v>
      </c>
      <c r="G11" s="31" t="n">
        <v>24063.9166666667</v>
      </c>
      <c r="H11" s="31" t="n">
        <v>30546.1666666667</v>
      </c>
      <c r="I11" s="31" t="n">
        <v>32020.8333333333</v>
      </c>
      <c r="J11" s="31" t="n">
        <v>31805.6666666667</v>
      </c>
      <c r="K11" s="31" t="n">
        <v>31535.0833333333</v>
      </c>
      <c r="L11" s="31" t="n">
        <v>23355.8333333333</v>
      </c>
      <c r="M11" s="31" t="n">
        <v>354742.583333333</v>
      </c>
      <c r="N11" s="31" t="n">
        <v>28431.5</v>
      </c>
      <c r="O11" s="31" t="n">
        <v>20262.4166666667</v>
      </c>
      <c r="P11" s="31" t="n">
        <v>16160.0833333333</v>
      </c>
      <c r="Q11" s="31" t="n">
        <v>40243.0833333333</v>
      </c>
      <c r="R11" s="31" t="n">
        <v>48908.25</v>
      </c>
      <c r="S11" s="31" t="n">
        <v>53541.4166666667</v>
      </c>
      <c r="T11" s="31" t="n">
        <v>55677.3333333333</v>
      </c>
      <c r="U11" s="31" t="n">
        <v>51949.3333333333</v>
      </c>
      <c r="V11" s="31" t="n">
        <v>39569.1666666667</v>
      </c>
      <c r="W11" s="32" t="s">
        <v>27</v>
      </c>
      <c r="X11" s="29" t="n">
        <v>22</v>
      </c>
      <c r="Y11" s="33" t="s">
        <v>24</v>
      </c>
      <c r="Z11" s="34" t="s">
        <v>25</v>
      </c>
      <c r="AA11" s="6"/>
    </row>
    <row r="12" customFormat="false" ht="16.5" hidden="false" customHeight="true" outlineLevel="0" collapsed="false">
      <c r="A12" s="29"/>
      <c r="B12" s="30" t="s">
        <v>29</v>
      </c>
      <c r="C12" s="35" t="n">
        <v>212870.5</v>
      </c>
      <c r="D12" s="35" t="n">
        <v>17822.0833333333</v>
      </c>
      <c r="E12" s="35" t="n">
        <v>12242.3333333333</v>
      </c>
      <c r="F12" s="35" t="n">
        <v>9380.58333333333</v>
      </c>
      <c r="G12" s="35" t="n">
        <v>23941</v>
      </c>
      <c r="H12" s="35" t="n">
        <v>30553.4166666667</v>
      </c>
      <c r="I12" s="35" t="n">
        <v>32113.75</v>
      </c>
      <c r="J12" s="35" t="n">
        <v>32003.1666666667</v>
      </c>
      <c r="K12" s="35" t="n">
        <v>31393.6666666667</v>
      </c>
      <c r="L12" s="35" t="n">
        <v>23420.5</v>
      </c>
      <c r="M12" s="35" t="n">
        <v>353080.75</v>
      </c>
      <c r="N12" s="35" t="n">
        <v>28059.5833333333</v>
      </c>
      <c r="O12" s="35" t="n">
        <v>20060.3333333333</v>
      </c>
      <c r="P12" s="35" t="n">
        <v>15873.3333333333</v>
      </c>
      <c r="Q12" s="35" t="n">
        <v>39875.0833333333</v>
      </c>
      <c r="R12" s="35" t="n">
        <v>48837.75</v>
      </c>
      <c r="S12" s="35" t="n">
        <v>53463.5</v>
      </c>
      <c r="T12" s="35" t="n">
        <v>55830.1666666667</v>
      </c>
      <c r="U12" s="35" t="n">
        <v>51489.25</v>
      </c>
      <c r="V12" s="35" t="n">
        <v>39591.75</v>
      </c>
      <c r="W12" s="32" t="s">
        <v>27</v>
      </c>
      <c r="X12" s="29" t="n">
        <v>23</v>
      </c>
      <c r="Y12" s="33" t="s">
        <v>24</v>
      </c>
      <c r="Z12" s="34" t="s">
        <v>25</v>
      </c>
      <c r="AA12" s="6"/>
    </row>
    <row r="13" customFormat="false" ht="17.1" hidden="false" customHeight="true" outlineLevel="0" collapsed="false">
      <c r="A13" s="29"/>
      <c r="B13" s="36" t="s">
        <v>30</v>
      </c>
      <c r="C13" s="37" t="n">
        <f aca="false">AVERAGE(C14:C25)</f>
        <v>210990.583333333</v>
      </c>
      <c r="D13" s="37" t="n">
        <f aca="false">AVERAGE(D14:D25)</f>
        <v>17701.6666666667</v>
      </c>
      <c r="E13" s="37" t="n">
        <f aca="false">AVERAGE(E14:E25)</f>
        <v>12001.9166666667</v>
      </c>
      <c r="F13" s="37" t="n">
        <f aca="false">AVERAGE(F14:F25)</f>
        <v>9278.58333333333</v>
      </c>
      <c r="G13" s="37" t="n">
        <f aca="false">AVERAGE(G14:G25)</f>
        <v>23725.4166666667</v>
      </c>
      <c r="H13" s="37" t="n">
        <f aca="false">AVERAGE(H14:H25)</f>
        <v>30127.4166666667</v>
      </c>
      <c r="I13" s="37" t="n">
        <f aca="false">AVERAGE(I14:I25)</f>
        <v>31961.9166666667</v>
      </c>
      <c r="J13" s="37" t="n">
        <f aca="false">AVERAGE(J14:J25)</f>
        <v>31628.25</v>
      </c>
      <c r="K13" s="37" t="n">
        <f aca="false">AVERAGE(K14:K25)</f>
        <v>31140.4166666667</v>
      </c>
      <c r="L13" s="37" t="n">
        <f aca="false">AVERAGE(L14:L25)</f>
        <v>23425</v>
      </c>
      <c r="M13" s="37" t="n">
        <f aca="false">AVERAGE(M14:M25)</f>
        <v>347383.666666667</v>
      </c>
      <c r="N13" s="37" t="n">
        <f aca="false">AVERAGE(N14:N25)</f>
        <v>27696.3333333333</v>
      </c>
      <c r="O13" s="37" t="n">
        <f aca="false">AVERAGE(O14:O25)</f>
        <v>19482</v>
      </c>
      <c r="P13" s="37" t="n">
        <f aca="false">AVERAGE(P14:P25)</f>
        <v>15547.8333333333</v>
      </c>
      <c r="Q13" s="37" t="n">
        <f aca="false">AVERAGE(Q14:Q25)</f>
        <v>39165.4166666667</v>
      </c>
      <c r="R13" s="37" t="n">
        <f aca="false">AVERAGE(R14:R25)</f>
        <v>47927.4166666667</v>
      </c>
      <c r="S13" s="37" t="n">
        <f aca="false">AVERAGE(S14:S25)</f>
        <v>52842.4166666667</v>
      </c>
      <c r="T13" s="37" t="n">
        <f aca="false">AVERAGE(T14:T25)</f>
        <v>54641.9166666667</v>
      </c>
      <c r="U13" s="37" t="n">
        <f aca="false">AVERAGE(U14:U25)</f>
        <v>50781.5</v>
      </c>
      <c r="V13" s="37" t="n">
        <f aca="false">AVERAGE(V14:V25)</f>
        <v>39298.8333333333</v>
      </c>
      <c r="W13" s="38" t="s">
        <v>27</v>
      </c>
      <c r="X13" s="39" t="n">
        <v>24</v>
      </c>
      <c r="Y13" s="40" t="s">
        <v>24</v>
      </c>
      <c r="Z13" s="40" t="s">
        <v>25</v>
      </c>
      <c r="AA13" s="6"/>
    </row>
    <row r="14" customFormat="false" ht="21" hidden="false" customHeight="true" outlineLevel="0" collapsed="false">
      <c r="A14" s="41" t="s">
        <v>31</v>
      </c>
      <c r="B14" s="42" t="s">
        <v>32</v>
      </c>
      <c r="C14" s="35" t="n">
        <v>212750</v>
      </c>
      <c r="D14" s="35" t="n">
        <v>17889</v>
      </c>
      <c r="E14" s="35" t="n">
        <v>12221</v>
      </c>
      <c r="F14" s="35" t="n">
        <v>9343</v>
      </c>
      <c r="G14" s="35" t="n">
        <v>23927</v>
      </c>
      <c r="H14" s="43" t="n">
        <v>30394</v>
      </c>
      <c r="I14" s="43" t="n">
        <v>32045</v>
      </c>
      <c r="J14" s="43" t="n">
        <v>31971</v>
      </c>
      <c r="K14" s="43" t="n">
        <v>31454</v>
      </c>
      <c r="L14" s="43" t="n">
        <v>23506</v>
      </c>
      <c r="M14" s="35" t="n">
        <v>351826</v>
      </c>
      <c r="N14" s="35" t="n">
        <v>28067</v>
      </c>
      <c r="O14" s="35" t="n">
        <v>19885</v>
      </c>
      <c r="P14" s="35" t="n">
        <v>15769</v>
      </c>
      <c r="Q14" s="35" t="n">
        <v>39657</v>
      </c>
      <c r="R14" s="43" t="n">
        <v>48549</v>
      </c>
      <c r="S14" s="43" t="n">
        <v>53240</v>
      </c>
      <c r="T14" s="43" t="n">
        <v>55544</v>
      </c>
      <c r="U14" s="43" t="n">
        <v>51448</v>
      </c>
      <c r="V14" s="43" t="n">
        <v>39667</v>
      </c>
      <c r="W14" s="32" t="n">
        <v>24</v>
      </c>
      <c r="X14" s="44" t="s">
        <v>24</v>
      </c>
      <c r="Y14" s="45" t="n">
        <v>4</v>
      </c>
      <c r="Z14" s="29" t="s">
        <v>33</v>
      </c>
      <c r="AA14" s="6"/>
    </row>
    <row r="15" customFormat="false" ht="16.5" hidden="false" customHeight="true" outlineLevel="0" collapsed="false">
      <c r="A15" s="46"/>
      <c r="B15" s="42" t="s">
        <v>34</v>
      </c>
      <c r="C15" s="35" t="n">
        <v>212316</v>
      </c>
      <c r="D15" s="35" t="n">
        <v>17860</v>
      </c>
      <c r="E15" s="35" t="n">
        <v>12170</v>
      </c>
      <c r="F15" s="35" t="n">
        <v>9320</v>
      </c>
      <c r="G15" s="35" t="n">
        <v>23840</v>
      </c>
      <c r="H15" s="43" t="n">
        <v>30349</v>
      </c>
      <c r="I15" s="43" t="n">
        <v>32002</v>
      </c>
      <c r="J15" s="43" t="n">
        <v>31876</v>
      </c>
      <c r="K15" s="43" t="n">
        <v>31392</v>
      </c>
      <c r="L15" s="43" t="n">
        <v>23507</v>
      </c>
      <c r="M15" s="35" t="n">
        <v>350864</v>
      </c>
      <c r="N15" s="35" t="n">
        <v>28009</v>
      </c>
      <c r="O15" s="35" t="n">
        <v>19818</v>
      </c>
      <c r="P15" s="35" t="n">
        <v>15711</v>
      </c>
      <c r="Q15" s="35" t="n">
        <v>39493</v>
      </c>
      <c r="R15" s="43" t="n">
        <v>48419</v>
      </c>
      <c r="S15" s="43" t="n">
        <v>53157</v>
      </c>
      <c r="T15" s="43" t="n">
        <v>55340</v>
      </c>
      <c r="U15" s="43" t="n">
        <v>51293</v>
      </c>
      <c r="V15" s="43" t="n">
        <v>39624</v>
      </c>
      <c r="W15" s="47"/>
      <c r="X15" s="44"/>
      <c r="Y15" s="45" t="n">
        <v>5</v>
      </c>
      <c r="Z15" s="29" t="s">
        <v>33</v>
      </c>
      <c r="AA15" s="6"/>
    </row>
    <row r="16" customFormat="false" ht="16.5" hidden="false" customHeight="true" outlineLevel="0" collapsed="false">
      <c r="A16" s="46"/>
      <c r="B16" s="42" t="s">
        <v>35</v>
      </c>
      <c r="C16" s="35" t="n">
        <v>212247</v>
      </c>
      <c r="D16" s="35" t="n">
        <v>17809</v>
      </c>
      <c r="E16" s="35" t="n">
        <v>12133</v>
      </c>
      <c r="F16" s="35" t="n">
        <v>9335</v>
      </c>
      <c r="G16" s="35" t="n">
        <v>23863</v>
      </c>
      <c r="H16" s="43" t="n">
        <v>30330</v>
      </c>
      <c r="I16" s="43" t="n">
        <v>32099</v>
      </c>
      <c r="J16" s="43" t="n">
        <v>31813</v>
      </c>
      <c r="K16" s="43" t="n">
        <v>31329</v>
      </c>
      <c r="L16" s="43" t="n">
        <v>23536</v>
      </c>
      <c r="M16" s="35" t="n">
        <v>350438</v>
      </c>
      <c r="N16" s="35" t="n">
        <v>27948</v>
      </c>
      <c r="O16" s="35" t="n">
        <v>19749</v>
      </c>
      <c r="P16" s="35" t="n">
        <v>15682</v>
      </c>
      <c r="Q16" s="35" t="n">
        <v>39498</v>
      </c>
      <c r="R16" s="43" t="n">
        <v>48327</v>
      </c>
      <c r="S16" s="43" t="n">
        <v>53202</v>
      </c>
      <c r="T16" s="43" t="n">
        <v>55225</v>
      </c>
      <c r="U16" s="43" t="n">
        <v>51158</v>
      </c>
      <c r="V16" s="43" t="n">
        <v>39649</v>
      </c>
      <c r="W16" s="47"/>
      <c r="X16" s="44"/>
      <c r="Y16" s="45" t="n">
        <v>6</v>
      </c>
      <c r="Z16" s="29" t="s">
        <v>33</v>
      </c>
      <c r="AA16" s="6"/>
    </row>
    <row r="17" customFormat="false" ht="16.5" hidden="false" customHeight="true" outlineLevel="0" collapsed="false">
      <c r="A17" s="46"/>
      <c r="B17" s="42" t="s">
        <v>36</v>
      </c>
      <c r="C17" s="35" t="n">
        <v>211915</v>
      </c>
      <c r="D17" s="35" t="n">
        <v>17742</v>
      </c>
      <c r="E17" s="35" t="n">
        <v>12086</v>
      </c>
      <c r="F17" s="35" t="n">
        <v>9294</v>
      </c>
      <c r="G17" s="35" t="n">
        <v>23845</v>
      </c>
      <c r="H17" s="43" t="n">
        <v>30235</v>
      </c>
      <c r="I17" s="43" t="n">
        <v>32132</v>
      </c>
      <c r="J17" s="43" t="n">
        <v>31738</v>
      </c>
      <c r="K17" s="43" t="n">
        <v>31315</v>
      </c>
      <c r="L17" s="43" t="n">
        <v>23528</v>
      </c>
      <c r="M17" s="35" t="n">
        <v>349594</v>
      </c>
      <c r="N17" s="35" t="n">
        <v>27832</v>
      </c>
      <c r="O17" s="35" t="n">
        <v>19660</v>
      </c>
      <c r="P17" s="35" t="n">
        <v>15627</v>
      </c>
      <c r="Q17" s="35" t="n">
        <v>39421</v>
      </c>
      <c r="R17" s="43" t="n">
        <v>48117</v>
      </c>
      <c r="S17" s="43" t="n">
        <v>53209</v>
      </c>
      <c r="T17" s="43" t="n">
        <v>55053</v>
      </c>
      <c r="U17" s="43" t="n">
        <v>51111</v>
      </c>
      <c r="V17" s="43" t="n">
        <v>39564</v>
      </c>
      <c r="W17" s="47"/>
      <c r="X17" s="44"/>
      <c r="Y17" s="45" t="n">
        <v>7</v>
      </c>
      <c r="Z17" s="29" t="s">
        <v>33</v>
      </c>
      <c r="AA17" s="6"/>
    </row>
    <row r="18" customFormat="false" ht="16.5" hidden="false" customHeight="true" outlineLevel="0" collapsed="false">
      <c r="A18" s="46"/>
      <c r="B18" s="42" t="s">
        <v>37</v>
      </c>
      <c r="C18" s="35" t="n">
        <v>211480</v>
      </c>
      <c r="D18" s="35" t="n">
        <v>17702</v>
      </c>
      <c r="E18" s="35" t="n">
        <v>12031</v>
      </c>
      <c r="F18" s="35" t="n">
        <v>9306</v>
      </c>
      <c r="G18" s="35" t="n">
        <v>23771</v>
      </c>
      <c r="H18" s="43" t="n">
        <v>30163</v>
      </c>
      <c r="I18" s="43" t="n">
        <v>32061</v>
      </c>
      <c r="J18" s="43" t="n">
        <v>31697</v>
      </c>
      <c r="K18" s="43" t="n">
        <v>31241</v>
      </c>
      <c r="L18" s="43" t="n">
        <v>23508</v>
      </c>
      <c r="M18" s="35" t="n">
        <v>348636</v>
      </c>
      <c r="N18" s="35" t="n">
        <v>27781</v>
      </c>
      <c r="O18" s="35" t="n">
        <v>19527</v>
      </c>
      <c r="P18" s="35" t="n">
        <v>15615</v>
      </c>
      <c r="Q18" s="35" t="n">
        <v>39281</v>
      </c>
      <c r="R18" s="43" t="n">
        <v>48018</v>
      </c>
      <c r="S18" s="43" t="n">
        <v>53068</v>
      </c>
      <c r="T18" s="43" t="n">
        <v>54894</v>
      </c>
      <c r="U18" s="43" t="n">
        <v>50964</v>
      </c>
      <c r="V18" s="43" t="n">
        <v>39488</v>
      </c>
      <c r="W18" s="47"/>
      <c r="X18" s="44"/>
      <c r="Y18" s="45" t="n">
        <v>8</v>
      </c>
      <c r="Z18" s="29" t="s">
        <v>33</v>
      </c>
      <c r="AA18" s="6"/>
    </row>
    <row r="19" customFormat="false" ht="16.5" hidden="false" customHeight="true" outlineLevel="0" collapsed="false">
      <c r="A19" s="46"/>
      <c r="B19" s="42" t="s">
        <v>38</v>
      </c>
      <c r="C19" s="35" t="n">
        <v>211015</v>
      </c>
      <c r="D19" s="35" t="n">
        <v>17643</v>
      </c>
      <c r="E19" s="35" t="n">
        <v>12011</v>
      </c>
      <c r="F19" s="35" t="n">
        <v>9284</v>
      </c>
      <c r="G19" s="35" t="n">
        <v>23753</v>
      </c>
      <c r="H19" s="43" t="n">
        <v>30114</v>
      </c>
      <c r="I19" s="43" t="n">
        <v>32052</v>
      </c>
      <c r="J19" s="43" t="n">
        <v>31589</v>
      </c>
      <c r="K19" s="43" t="n">
        <v>31136</v>
      </c>
      <c r="L19" s="43" t="n">
        <v>23433</v>
      </c>
      <c r="M19" s="35" t="n">
        <v>347375</v>
      </c>
      <c r="N19" s="35" t="n">
        <v>27647</v>
      </c>
      <c r="O19" s="35" t="n">
        <v>19471</v>
      </c>
      <c r="P19" s="35" t="n">
        <v>15563</v>
      </c>
      <c r="Q19" s="35" t="n">
        <v>39168</v>
      </c>
      <c r="R19" s="43" t="n">
        <v>47906</v>
      </c>
      <c r="S19" s="43" t="n">
        <v>52943</v>
      </c>
      <c r="T19" s="43" t="n">
        <v>54567</v>
      </c>
      <c r="U19" s="43" t="n">
        <v>50794</v>
      </c>
      <c r="V19" s="43" t="n">
        <v>39316</v>
      </c>
      <c r="W19" s="47"/>
      <c r="X19" s="44"/>
      <c r="Y19" s="45" t="n">
        <v>9</v>
      </c>
      <c r="Z19" s="29" t="s">
        <v>33</v>
      </c>
      <c r="AA19" s="6"/>
    </row>
    <row r="20" customFormat="false" ht="23.25" hidden="false" customHeight="true" outlineLevel="0" collapsed="false">
      <c r="A20" s="46"/>
      <c r="B20" s="42" t="s">
        <v>39</v>
      </c>
      <c r="C20" s="35" t="n">
        <v>211111</v>
      </c>
      <c r="D20" s="35" t="n">
        <v>17704</v>
      </c>
      <c r="E20" s="35" t="n">
        <v>12038</v>
      </c>
      <c r="F20" s="35" t="n">
        <v>9272</v>
      </c>
      <c r="G20" s="35" t="n">
        <v>23723</v>
      </c>
      <c r="H20" s="43" t="n">
        <v>30138</v>
      </c>
      <c r="I20" s="43" t="n">
        <v>32020</v>
      </c>
      <c r="J20" s="43" t="n">
        <v>31634</v>
      </c>
      <c r="K20" s="43" t="n">
        <v>31105</v>
      </c>
      <c r="L20" s="43" t="n">
        <v>23477</v>
      </c>
      <c r="M20" s="35" t="n">
        <v>347228</v>
      </c>
      <c r="N20" s="35" t="n">
        <v>27685</v>
      </c>
      <c r="O20" s="35" t="n">
        <v>19500</v>
      </c>
      <c r="P20" s="35" t="n">
        <v>15521</v>
      </c>
      <c r="Q20" s="35" t="n">
        <v>39149</v>
      </c>
      <c r="R20" s="43" t="n">
        <v>47915</v>
      </c>
      <c r="S20" s="43" t="n">
        <v>52830</v>
      </c>
      <c r="T20" s="43" t="n">
        <v>54562</v>
      </c>
      <c r="U20" s="43" t="n">
        <v>50710</v>
      </c>
      <c r="V20" s="43" t="n">
        <v>39356</v>
      </c>
      <c r="W20" s="47"/>
      <c r="X20" s="44"/>
      <c r="Y20" s="45" t="n">
        <v>10</v>
      </c>
      <c r="Z20" s="29" t="s">
        <v>33</v>
      </c>
      <c r="AA20" s="6"/>
    </row>
    <row r="21" customFormat="false" ht="16.5" hidden="false" customHeight="true" outlineLevel="0" collapsed="false">
      <c r="A21" s="46"/>
      <c r="B21" s="42" t="s">
        <v>40</v>
      </c>
      <c r="C21" s="35" t="n">
        <v>210895</v>
      </c>
      <c r="D21" s="35" t="n">
        <v>17722</v>
      </c>
      <c r="E21" s="35" t="n">
        <v>11974</v>
      </c>
      <c r="F21" s="35" t="n">
        <v>9252</v>
      </c>
      <c r="G21" s="35" t="n">
        <v>23686</v>
      </c>
      <c r="H21" s="43" t="n">
        <v>30105</v>
      </c>
      <c r="I21" s="43" t="n">
        <v>31993</v>
      </c>
      <c r="J21" s="43" t="n">
        <v>31596</v>
      </c>
      <c r="K21" s="43" t="n">
        <v>31103</v>
      </c>
      <c r="L21" s="43" t="n">
        <v>23464</v>
      </c>
      <c r="M21" s="35" t="n">
        <v>346541</v>
      </c>
      <c r="N21" s="35" t="n">
        <v>27660</v>
      </c>
      <c r="O21" s="35" t="n">
        <v>19376</v>
      </c>
      <c r="P21" s="35" t="n">
        <v>15469</v>
      </c>
      <c r="Q21" s="35" t="n">
        <v>39056</v>
      </c>
      <c r="R21" s="43" t="n">
        <v>47819</v>
      </c>
      <c r="S21" s="43" t="n">
        <v>52818</v>
      </c>
      <c r="T21" s="43" t="n">
        <v>54448</v>
      </c>
      <c r="U21" s="43" t="n">
        <v>50612</v>
      </c>
      <c r="V21" s="43" t="n">
        <v>39283</v>
      </c>
      <c r="W21" s="47"/>
      <c r="X21" s="44"/>
      <c r="Y21" s="45" t="n">
        <v>11</v>
      </c>
      <c r="Z21" s="29" t="s">
        <v>33</v>
      </c>
      <c r="AA21" s="6"/>
    </row>
    <row r="22" customFormat="false" ht="16.5" hidden="false" customHeight="true" outlineLevel="0" collapsed="false">
      <c r="A22" s="46"/>
      <c r="B22" s="42" t="s">
        <v>41</v>
      </c>
      <c r="C22" s="35" t="n">
        <v>210465</v>
      </c>
      <c r="D22" s="35" t="n">
        <v>17718</v>
      </c>
      <c r="E22" s="35" t="n">
        <v>11924</v>
      </c>
      <c r="F22" s="35" t="n">
        <v>9253</v>
      </c>
      <c r="G22" s="35" t="n">
        <v>23701</v>
      </c>
      <c r="H22" s="43" t="n">
        <v>30080</v>
      </c>
      <c r="I22" s="43" t="n">
        <v>31891</v>
      </c>
      <c r="J22" s="43" t="n">
        <v>31528</v>
      </c>
      <c r="K22" s="43" t="n">
        <v>31022</v>
      </c>
      <c r="L22" s="43" t="n">
        <v>23348</v>
      </c>
      <c r="M22" s="35" t="n">
        <v>345655</v>
      </c>
      <c r="N22" s="35" t="n">
        <v>27619</v>
      </c>
      <c r="O22" s="35" t="n">
        <v>19317</v>
      </c>
      <c r="P22" s="35" t="n">
        <v>15448</v>
      </c>
      <c r="Q22" s="35" t="n">
        <v>39011</v>
      </c>
      <c r="R22" s="43" t="n">
        <v>47777</v>
      </c>
      <c r="S22" s="43" t="n">
        <v>52602</v>
      </c>
      <c r="T22" s="43" t="n">
        <v>54324</v>
      </c>
      <c r="U22" s="43" t="n">
        <v>50467</v>
      </c>
      <c r="V22" s="43" t="n">
        <v>39090</v>
      </c>
      <c r="W22" s="47"/>
      <c r="X22" s="44"/>
      <c r="Y22" s="45" t="n">
        <v>12</v>
      </c>
      <c r="Z22" s="29" t="s">
        <v>33</v>
      </c>
      <c r="AA22" s="6"/>
    </row>
    <row r="23" customFormat="false" ht="16.5" hidden="false" customHeight="true" outlineLevel="0" collapsed="false">
      <c r="A23" s="41" t="s">
        <v>42</v>
      </c>
      <c r="B23" s="42" t="s">
        <v>43</v>
      </c>
      <c r="C23" s="35" t="n">
        <v>209834</v>
      </c>
      <c r="D23" s="35" t="n">
        <v>17638</v>
      </c>
      <c r="E23" s="35" t="n">
        <v>11876</v>
      </c>
      <c r="F23" s="35" t="n">
        <v>9214</v>
      </c>
      <c r="G23" s="35" t="n">
        <v>23614</v>
      </c>
      <c r="H23" s="43" t="n">
        <v>29982</v>
      </c>
      <c r="I23" s="43" t="n">
        <v>31838</v>
      </c>
      <c r="J23" s="43" t="n">
        <v>31433</v>
      </c>
      <c r="K23" s="43" t="n">
        <v>30905</v>
      </c>
      <c r="L23" s="43" t="n">
        <v>23334</v>
      </c>
      <c r="M23" s="35" t="n">
        <v>344610</v>
      </c>
      <c r="N23" s="35" t="n">
        <v>27494</v>
      </c>
      <c r="O23" s="35" t="n">
        <v>19247</v>
      </c>
      <c r="P23" s="35" t="n">
        <v>15391</v>
      </c>
      <c r="Q23" s="35" t="n">
        <v>38873</v>
      </c>
      <c r="R23" s="43" t="n">
        <v>47628</v>
      </c>
      <c r="S23" s="43" t="n">
        <v>52497</v>
      </c>
      <c r="T23" s="43" t="n">
        <v>54027</v>
      </c>
      <c r="U23" s="43" t="n">
        <v>50413</v>
      </c>
      <c r="V23" s="43" t="n">
        <v>39040</v>
      </c>
      <c r="W23" s="32" t="n">
        <v>25</v>
      </c>
      <c r="X23" s="44" t="s">
        <v>24</v>
      </c>
      <c r="Y23" s="45" t="n">
        <v>1</v>
      </c>
      <c r="Z23" s="29" t="s">
        <v>33</v>
      </c>
      <c r="AA23" s="6"/>
    </row>
    <row r="24" customFormat="false" ht="16.5" hidden="false" customHeight="true" outlineLevel="0" collapsed="false">
      <c r="A24" s="46"/>
      <c r="B24" s="42" t="s">
        <v>44</v>
      </c>
      <c r="C24" s="35" t="n">
        <v>208982</v>
      </c>
      <c r="D24" s="35" t="n">
        <v>17490</v>
      </c>
      <c r="E24" s="35" t="n">
        <v>11778</v>
      </c>
      <c r="F24" s="35" t="n">
        <v>9234</v>
      </c>
      <c r="G24" s="35" t="n">
        <v>23531</v>
      </c>
      <c r="H24" s="43" t="n">
        <v>29815</v>
      </c>
      <c r="I24" s="43" t="n">
        <v>31726</v>
      </c>
      <c r="J24" s="43" t="n">
        <v>31336</v>
      </c>
      <c r="K24" s="43" t="n">
        <v>30852</v>
      </c>
      <c r="L24" s="43" t="n">
        <v>23220</v>
      </c>
      <c r="M24" s="35" t="n">
        <v>343254</v>
      </c>
      <c r="N24" s="35" t="n">
        <v>27314</v>
      </c>
      <c r="O24" s="35" t="n">
        <v>19107</v>
      </c>
      <c r="P24" s="35" t="n">
        <v>15413</v>
      </c>
      <c r="Q24" s="35" t="n">
        <v>38765</v>
      </c>
      <c r="R24" s="43" t="n">
        <v>47385</v>
      </c>
      <c r="S24" s="43" t="n">
        <v>52339</v>
      </c>
      <c r="T24" s="43" t="n">
        <v>53874</v>
      </c>
      <c r="U24" s="43" t="n">
        <v>50281</v>
      </c>
      <c r="V24" s="43" t="n">
        <v>38776</v>
      </c>
      <c r="W24" s="47"/>
      <c r="X24" s="44"/>
      <c r="Y24" s="45" t="n">
        <v>2</v>
      </c>
      <c r="Z24" s="29" t="s">
        <v>33</v>
      </c>
      <c r="AA24" s="6"/>
    </row>
    <row r="25" customFormat="false" ht="16.5" hidden="false" customHeight="true" outlineLevel="0" collapsed="false">
      <c r="A25" s="48"/>
      <c r="B25" s="49" t="s">
        <v>45</v>
      </c>
      <c r="C25" s="50" t="n">
        <v>208877</v>
      </c>
      <c r="D25" s="50" t="n">
        <v>17503</v>
      </c>
      <c r="E25" s="50" t="n">
        <v>11781</v>
      </c>
      <c r="F25" s="50" t="n">
        <v>9236</v>
      </c>
      <c r="G25" s="50" t="n">
        <v>23451</v>
      </c>
      <c r="H25" s="51" t="n">
        <v>29824</v>
      </c>
      <c r="I25" s="51" t="n">
        <v>31684</v>
      </c>
      <c r="J25" s="51" t="n">
        <v>31328</v>
      </c>
      <c r="K25" s="51" t="n">
        <v>30831</v>
      </c>
      <c r="L25" s="51" t="n">
        <v>23239</v>
      </c>
      <c r="M25" s="50" t="n">
        <v>342583</v>
      </c>
      <c r="N25" s="50" t="n">
        <v>27300</v>
      </c>
      <c r="O25" s="50" t="n">
        <v>19127</v>
      </c>
      <c r="P25" s="50" t="n">
        <v>15365</v>
      </c>
      <c r="Q25" s="50" t="n">
        <v>38613</v>
      </c>
      <c r="R25" s="51" t="n">
        <v>47269</v>
      </c>
      <c r="S25" s="51" t="n">
        <v>52204</v>
      </c>
      <c r="T25" s="51" t="n">
        <v>53845</v>
      </c>
      <c r="U25" s="51" t="n">
        <v>50127</v>
      </c>
      <c r="V25" s="51" t="n">
        <v>38733</v>
      </c>
      <c r="W25" s="52"/>
      <c r="X25" s="53"/>
      <c r="Y25" s="54" t="n">
        <v>3</v>
      </c>
      <c r="Z25" s="55" t="s">
        <v>33</v>
      </c>
      <c r="AA25" s="6"/>
    </row>
    <row r="26" customFormat="false" ht="12.95" hidden="false" customHeight="true" outlineLevel="0" collapsed="false">
      <c r="A26" s="56" t="s">
        <v>46</v>
      </c>
      <c r="B26" s="57"/>
      <c r="C26" s="58"/>
      <c r="D26" s="58"/>
      <c r="E26" s="58"/>
      <c r="F26" s="58"/>
      <c r="G26" s="31"/>
      <c r="H26" s="31"/>
      <c r="I26" s="31"/>
      <c r="J26" s="31"/>
      <c r="K26" s="31"/>
      <c r="L26" s="31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11"/>
      <c r="Z26" s="6"/>
      <c r="AA26" s="6"/>
    </row>
  </sheetData>
  <mergeCells count="8">
    <mergeCell ref="A6:B8"/>
    <mergeCell ref="C6:L6"/>
    <mergeCell ref="M6:V6"/>
    <mergeCell ref="W6:Z8"/>
    <mergeCell ref="C7:C8"/>
    <mergeCell ref="D7:L7"/>
    <mergeCell ref="M7:M8"/>
    <mergeCell ref="N7:V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4.25"/>
    <col collapsed="false" customWidth="true" hidden="false" outlineLevel="0" max="2" min="2" style="59" width="9.37"/>
    <col collapsed="false" customWidth="true" hidden="false" outlineLevel="0" max="3" min="3" style="59" width="9.62"/>
    <col collapsed="false" customWidth="true" hidden="false" outlineLevel="0" max="4" min="4" style="59" width="10.37"/>
    <col collapsed="false" customWidth="true" hidden="false" outlineLevel="0" max="6" min="5" style="59" width="10.25"/>
    <col collapsed="false" customWidth="true" hidden="false" outlineLevel="0" max="7" min="7" style="59" width="9.62"/>
    <col collapsed="false" customWidth="true" hidden="false" outlineLevel="0" max="9" min="8" style="59" width="8.74"/>
    <col collapsed="false" customWidth="true" hidden="false" outlineLevel="0" max="10" min="10" style="59" width="9.25"/>
    <col collapsed="false" customWidth="false" hidden="false" outlineLevel="0" max="257" min="11" style="59" width="8.99"/>
  </cols>
  <sheetData>
    <row r="1" customFormat="false" ht="12" hidden="false" customHeight="true" outlineLevel="0" collapsed="false">
      <c r="A1" s="60" t="s">
        <v>47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1.25" hidden="false" customHeight="true" outlineLevel="0" collapsed="false">
      <c r="E2" s="61" t="s">
        <v>27</v>
      </c>
    </row>
    <row r="3" customFormat="false" ht="12" hidden="false" customHeight="true" outlineLevel="0" collapsed="false">
      <c r="J3" s="62" t="s">
        <v>48</v>
      </c>
    </row>
    <row r="4" customFormat="false" ht="43.5" hidden="false" customHeight="true" outlineLevel="0" collapsed="false">
      <c r="A4" s="63" t="s">
        <v>49</v>
      </c>
      <c r="B4" s="63"/>
      <c r="C4" s="64" t="s">
        <v>50</v>
      </c>
      <c r="D4" s="64" t="s">
        <v>51</v>
      </c>
      <c r="E4" s="64" t="s">
        <v>52</v>
      </c>
      <c r="F4" s="64" t="s">
        <v>53</v>
      </c>
      <c r="G4" s="64" t="s">
        <v>54</v>
      </c>
      <c r="H4" s="64" t="s">
        <v>55</v>
      </c>
      <c r="I4" s="64" t="s">
        <v>56</v>
      </c>
      <c r="J4" s="65" t="s">
        <v>57</v>
      </c>
    </row>
    <row r="5" customFormat="false" ht="18" hidden="false" customHeight="true" outlineLevel="0" collapsed="false">
      <c r="A5" s="66" t="s">
        <v>22</v>
      </c>
      <c r="B5" s="67" t="s">
        <v>23</v>
      </c>
      <c r="C5" s="68" t="n">
        <v>5327964</v>
      </c>
      <c r="D5" s="69" t="n">
        <v>93702407</v>
      </c>
      <c r="E5" s="69" t="n">
        <v>68178072</v>
      </c>
      <c r="F5" s="69" t="n">
        <v>21193732</v>
      </c>
      <c r="G5" s="69" t="n">
        <v>4330602</v>
      </c>
      <c r="H5" s="69" t="n">
        <v>17587</v>
      </c>
      <c r="I5" s="69" t="n">
        <v>262069</v>
      </c>
      <c r="J5" s="70" t="n">
        <v>1490.135</v>
      </c>
    </row>
    <row r="6" customFormat="false" ht="18" hidden="false" customHeight="true" outlineLevel="0" collapsed="false">
      <c r="A6" s="67"/>
      <c r="B6" s="67" t="s">
        <v>26</v>
      </c>
      <c r="C6" s="68" t="n">
        <v>5346307</v>
      </c>
      <c r="D6" s="69" t="n">
        <v>95612100</v>
      </c>
      <c r="E6" s="69" t="n">
        <v>69359468</v>
      </c>
      <c r="F6" s="69" t="n">
        <v>21848005</v>
      </c>
      <c r="G6" s="69" t="n">
        <v>4404629</v>
      </c>
      <c r="H6" s="69" t="n">
        <v>17884</v>
      </c>
      <c r="I6" s="69" t="n">
        <v>267691</v>
      </c>
      <c r="J6" s="70" t="n">
        <v>1496.84</v>
      </c>
    </row>
    <row r="7" customFormat="false" ht="18" hidden="false" customHeight="true" outlineLevel="0" collapsed="false">
      <c r="A7" s="71"/>
      <c r="B7" s="67" t="s">
        <v>28</v>
      </c>
      <c r="C7" s="68" t="n">
        <v>5343341</v>
      </c>
      <c r="D7" s="69" t="n">
        <v>97640726</v>
      </c>
      <c r="E7" s="69" t="n">
        <v>70867439</v>
      </c>
      <c r="F7" s="69" t="n">
        <v>22516312</v>
      </c>
      <c r="G7" s="69" t="n">
        <v>4256975</v>
      </c>
      <c r="H7" s="69" t="n">
        <v>18273</v>
      </c>
      <c r="I7" s="69" t="n">
        <v>275063</v>
      </c>
      <c r="J7" s="70" t="n">
        <v>1505.2682</v>
      </c>
    </row>
    <row r="8" customFormat="false" ht="18" hidden="false" customHeight="true" outlineLevel="0" collapsed="false">
      <c r="A8" s="71"/>
      <c r="B8" s="67" t="s">
        <v>29</v>
      </c>
      <c r="C8" s="72" t="n">
        <v>5363841</v>
      </c>
      <c r="D8" s="73" t="n">
        <v>99728536</v>
      </c>
      <c r="E8" s="73" t="n">
        <v>72476628</v>
      </c>
      <c r="F8" s="73" t="n">
        <v>22936168</v>
      </c>
      <c r="G8" s="73" t="n">
        <v>4315738</v>
      </c>
      <c r="H8" s="73" t="n">
        <v>18593</v>
      </c>
      <c r="I8" s="73" t="n">
        <v>285292</v>
      </c>
      <c r="J8" s="70" t="n">
        <v>1534.424</v>
      </c>
    </row>
    <row r="9" s="79" customFormat="true" ht="21" hidden="false" customHeight="true" outlineLevel="0" collapsed="false">
      <c r="A9" s="74"/>
      <c r="B9" s="75" t="s">
        <v>30</v>
      </c>
      <c r="C9" s="76" t="n">
        <v>5388803</v>
      </c>
      <c r="D9" s="77" t="n">
        <v>100659325</v>
      </c>
      <c r="E9" s="77" t="n">
        <v>73219374</v>
      </c>
      <c r="F9" s="77" t="n">
        <v>23008483</v>
      </c>
      <c r="G9" s="77" t="n">
        <v>4431468</v>
      </c>
      <c r="H9" s="77" t="n">
        <v>18679</v>
      </c>
      <c r="I9" s="77" t="n">
        <v>289280</v>
      </c>
      <c r="J9" s="78" t="n">
        <v>1548.662</v>
      </c>
    </row>
    <row r="10" customFormat="false" ht="21" hidden="false" customHeight="true" outlineLevel="0" collapsed="false">
      <c r="A10" s="80" t="s">
        <v>58</v>
      </c>
      <c r="B10" s="80"/>
      <c r="C10" s="68" t="n">
        <v>5209766</v>
      </c>
      <c r="D10" s="69" t="n">
        <v>98757159</v>
      </c>
      <c r="E10" s="69" t="n">
        <v>71829217</v>
      </c>
      <c r="F10" s="69" t="n">
        <v>22610753</v>
      </c>
      <c r="G10" s="69" t="n">
        <v>4317189</v>
      </c>
      <c r="H10" s="69" t="n">
        <v>18956</v>
      </c>
      <c r="I10" s="69" t="n">
        <v>283813</v>
      </c>
      <c r="J10" s="70" t="n">
        <v>1497.21</v>
      </c>
    </row>
    <row r="11" customFormat="false" ht="21" hidden="false" customHeight="true" outlineLevel="0" collapsed="false">
      <c r="A11" s="80" t="s">
        <v>59</v>
      </c>
      <c r="B11" s="80"/>
      <c r="C11" s="68" t="n">
        <v>179037</v>
      </c>
      <c r="D11" s="69" t="n">
        <v>1902166</v>
      </c>
      <c r="E11" s="69" t="n">
        <v>1390157</v>
      </c>
      <c r="F11" s="69" t="n">
        <v>397730</v>
      </c>
      <c r="G11" s="69" t="n">
        <v>114279</v>
      </c>
      <c r="H11" s="69" t="n">
        <v>10624</v>
      </c>
      <c r="I11" s="69" t="n">
        <v>5468</v>
      </c>
      <c r="J11" s="70" t="n">
        <v>51.453</v>
      </c>
    </row>
    <row r="12" customFormat="false" ht="21" hidden="false" customHeight="true" outlineLevel="0" collapsed="false">
      <c r="A12" s="81"/>
      <c r="B12" s="82" t="s">
        <v>60</v>
      </c>
      <c r="C12" s="68" t="n">
        <v>2782</v>
      </c>
      <c r="D12" s="73" t="n">
        <v>0</v>
      </c>
      <c r="E12" s="69" t="n">
        <v>7860</v>
      </c>
      <c r="F12" s="83" t="n">
        <v>-7860</v>
      </c>
      <c r="G12" s="73" t="n">
        <v>0</v>
      </c>
      <c r="H12" s="73" t="n">
        <v>0</v>
      </c>
      <c r="I12" s="73" t="n">
        <v>0</v>
      </c>
      <c r="J12" s="70" t="n">
        <v>0.8</v>
      </c>
    </row>
    <row r="13" customFormat="false" ht="21" hidden="false" customHeight="true" outlineLevel="0" collapsed="false">
      <c r="A13" s="67"/>
      <c r="B13" s="66" t="s">
        <v>61</v>
      </c>
      <c r="C13" s="68" t="n">
        <v>176253</v>
      </c>
      <c r="D13" s="69" t="n">
        <v>1902114</v>
      </c>
      <c r="E13" s="69" t="n">
        <v>1382245</v>
      </c>
      <c r="F13" s="69" t="n">
        <v>405590</v>
      </c>
      <c r="G13" s="69" t="n">
        <v>114279</v>
      </c>
      <c r="H13" s="69" t="n">
        <v>10792</v>
      </c>
      <c r="I13" s="69" t="n">
        <v>5467</v>
      </c>
      <c r="J13" s="70" t="n">
        <v>50.653</v>
      </c>
    </row>
    <row r="14" customFormat="false" ht="21" hidden="false" customHeight="true" outlineLevel="0" collapsed="false">
      <c r="A14" s="84"/>
      <c r="B14" s="85" t="s">
        <v>62</v>
      </c>
      <c r="C14" s="86" t="n">
        <v>2</v>
      </c>
      <c r="D14" s="87" t="n">
        <v>52</v>
      </c>
      <c r="E14" s="87" t="n">
        <v>52</v>
      </c>
      <c r="F14" s="88" t="n">
        <v>0</v>
      </c>
      <c r="G14" s="88" t="n">
        <v>0</v>
      </c>
      <c r="H14" s="87" t="n">
        <v>26086</v>
      </c>
      <c r="I14" s="87" t="n">
        <v>0.149690256315777</v>
      </c>
      <c r="J14" s="89" t="n">
        <v>0.001</v>
      </c>
    </row>
    <row r="15" customFormat="false" ht="13.5" hidden="false" customHeight="true" outlineLevel="0" collapsed="false">
      <c r="A15" s="90" t="s">
        <v>63</v>
      </c>
      <c r="C15" s="91"/>
      <c r="D15" s="91"/>
      <c r="E15" s="91"/>
      <c r="F15" s="91"/>
      <c r="G15" s="91"/>
      <c r="H15" s="91"/>
      <c r="I15" s="91"/>
      <c r="J15" s="91"/>
    </row>
    <row r="16" customFormat="false" ht="13.5" hidden="false" customHeight="true" outlineLevel="0" collapsed="false">
      <c r="A16" s="61" t="s">
        <v>64</v>
      </c>
    </row>
    <row r="17" customFormat="false" ht="11.25" hidden="false" customHeight="false" outlineLevel="0" collapsed="false">
      <c r="A17" s="61"/>
    </row>
    <row r="18" customFormat="false" ht="11.25" hidden="false" customHeight="false" outlineLevel="0" collapsed="false">
      <c r="A18" s="61"/>
      <c r="C18" s="92"/>
      <c r="D18" s="92"/>
      <c r="E18" s="92"/>
      <c r="F18" s="92"/>
      <c r="G18" s="92"/>
      <c r="H18" s="92"/>
      <c r="I18" s="92"/>
      <c r="J18" s="92"/>
    </row>
    <row r="20" customFormat="false" ht="11.25" hidden="false" customHeight="false" outlineLevel="0" collapsed="false">
      <c r="C20" s="92"/>
      <c r="D20" s="92"/>
      <c r="E20" s="92"/>
      <c r="F20" s="92"/>
      <c r="G20" s="92"/>
    </row>
    <row r="21" customFormat="false" ht="11.25" hidden="false" customHeight="false" outlineLevel="0" collapsed="false">
      <c r="A21" s="61"/>
    </row>
    <row r="23" customFormat="false" ht="11.25" hidden="false" customHeight="false" outlineLevel="0" collapsed="false">
      <c r="A23" s="93"/>
      <c r="C23" s="92"/>
      <c r="D23" s="92"/>
      <c r="E23" s="92"/>
      <c r="F23" s="92"/>
      <c r="G23" s="92"/>
      <c r="H23" s="92"/>
      <c r="I23" s="92"/>
      <c r="J23" s="92"/>
    </row>
    <row r="26" customFormat="false" ht="11.25" hidden="false" customHeight="false" outlineLevel="0" collapsed="false">
      <c r="E26" s="94"/>
    </row>
  </sheetData>
  <mergeCells count="4">
    <mergeCell ref="A1:J1"/>
    <mergeCell ref="A4:B4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6.11"/>
    <col collapsed="false" customWidth="true" hidden="false" outlineLevel="0" max="2" min="2" style="95" width="9.74"/>
    <col collapsed="false" customWidth="true" hidden="false" outlineLevel="0" max="3" min="3" style="95" width="11.62"/>
    <col collapsed="false" customWidth="true" hidden="false" outlineLevel="0" max="4" min="4" style="95" width="11.87"/>
    <col collapsed="false" customWidth="true" hidden="false" outlineLevel="0" max="5" min="5" style="95" width="13.62"/>
    <col collapsed="false" customWidth="true" hidden="false" outlineLevel="0" max="7" min="6" style="95" width="11.62"/>
    <col collapsed="false" customWidth="true" hidden="false" outlineLevel="0" max="8" min="8" style="95" width="13.62"/>
    <col collapsed="false" customWidth="false" hidden="false" outlineLevel="0" max="257" min="9" style="95" width="8.99"/>
  </cols>
  <sheetData>
    <row r="1" customFormat="false" ht="23.25" hidden="false" customHeight="true" outlineLevel="0" collapsed="false">
      <c r="A1" s="96" t="s">
        <v>65</v>
      </c>
      <c r="B1" s="96"/>
      <c r="C1" s="96"/>
      <c r="D1" s="96"/>
      <c r="E1" s="96"/>
      <c r="F1" s="96"/>
      <c r="G1" s="96"/>
      <c r="H1" s="96"/>
    </row>
    <row r="2" customFormat="false" ht="17.25" hidden="false" customHeight="true" outlineLevel="0" collapsed="false">
      <c r="H2" s="97" t="s">
        <v>66</v>
      </c>
    </row>
    <row r="3" customFormat="false" ht="18.75" hidden="false" customHeight="true" outlineLevel="0" collapsed="false">
      <c r="A3" s="98" t="s">
        <v>8</v>
      </c>
      <c r="B3" s="98"/>
      <c r="C3" s="99" t="s">
        <v>67</v>
      </c>
      <c r="D3" s="99"/>
      <c r="E3" s="99"/>
      <c r="F3" s="100" t="s">
        <v>68</v>
      </c>
      <c r="G3" s="100"/>
      <c r="H3" s="100"/>
    </row>
    <row r="4" customFormat="false" ht="24.75" hidden="false" customHeight="true" outlineLevel="0" collapsed="false">
      <c r="A4" s="98"/>
      <c r="B4" s="98"/>
      <c r="C4" s="101" t="s">
        <v>69</v>
      </c>
      <c r="D4" s="102" t="s">
        <v>70</v>
      </c>
      <c r="E4" s="102" t="s">
        <v>71</v>
      </c>
      <c r="F4" s="102" t="s">
        <v>69</v>
      </c>
      <c r="G4" s="102" t="s">
        <v>70</v>
      </c>
      <c r="H4" s="103" t="s">
        <v>72</v>
      </c>
    </row>
    <row r="5" customFormat="false" ht="15" hidden="false" customHeight="true" outlineLevel="0" collapsed="false">
      <c r="A5" s="104" t="s">
        <v>73</v>
      </c>
      <c r="B5" s="105" t="s">
        <v>23</v>
      </c>
      <c r="C5" s="95" t="n">
        <v>2019</v>
      </c>
      <c r="D5" s="95" t="n">
        <v>715915</v>
      </c>
      <c r="E5" s="106" t="n">
        <v>5.65150454863541</v>
      </c>
      <c r="F5" s="95" t="n">
        <v>2095</v>
      </c>
      <c r="G5" s="95" t="n">
        <v>104890</v>
      </c>
      <c r="H5" s="106" t="n">
        <v>5.86424072778167</v>
      </c>
    </row>
    <row r="6" customFormat="false" ht="15" hidden="false" customHeight="true" outlineLevel="0" collapsed="false">
      <c r="A6" s="104"/>
      <c r="B6" s="105" t="s">
        <v>26</v>
      </c>
      <c r="C6" s="95" t="n">
        <v>1978</v>
      </c>
      <c r="D6" s="95" t="n">
        <v>777581</v>
      </c>
      <c r="E6" s="106" t="n">
        <v>5.54437461808845</v>
      </c>
      <c r="F6" s="95" t="n">
        <v>1754</v>
      </c>
      <c r="G6" s="95" t="n">
        <v>87700</v>
      </c>
      <c r="H6" s="106" t="n">
        <v>4.91649801826448</v>
      </c>
    </row>
    <row r="7" customFormat="false" ht="15" hidden="false" customHeight="true" outlineLevel="0" collapsed="false">
      <c r="A7" s="104"/>
      <c r="B7" s="105" t="s">
        <v>28</v>
      </c>
      <c r="C7" s="95" t="n">
        <v>2025</v>
      </c>
      <c r="D7" s="95" t="n">
        <v>849285</v>
      </c>
      <c r="E7" s="106" t="n">
        <v>5.70835788162134</v>
      </c>
      <c r="F7" s="95" t="n">
        <v>1706</v>
      </c>
      <c r="G7" s="95" t="n">
        <v>85340</v>
      </c>
      <c r="H7" s="106" t="n">
        <v>4.80911533138075</v>
      </c>
    </row>
    <row r="8" customFormat="false" ht="15" hidden="false" customHeight="true" outlineLevel="0" collapsed="false">
      <c r="A8" s="104"/>
      <c r="B8" s="105" t="s">
        <v>29</v>
      </c>
      <c r="C8" s="107" t="n">
        <v>1882</v>
      </c>
      <c r="D8" s="107" t="n">
        <v>789921</v>
      </c>
      <c r="E8" s="108" t="n">
        <v>5.33022545126009</v>
      </c>
      <c r="F8" s="107" t="n">
        <v>1690</v>
      </c>
      <c r="G8" s="107" t="n">
        <v>84700</v>
      </c>
      <c r="H8" s="109" t="n">
        <v>4.78644049555236</v>
      </c>
    </row>
    <row r="9" s="115" customFormat="true" ht="18" hidden="false" customHeight="true" outlineLevel="0" collapsed="false">
      <c r="A9" s="110"/>
      <c r="B9" s="111" t="s">
        <v>30</v>
      </c>
      <c r="C9" s="112" t="n">
        <v>1796</v>
      </c>
      <c r="D9" s="112" t="n">
        <v>756554</v>
      </c>
      <c r="E9" s="113" t="n">
        <v>5.14</v>
      </c>
      <c r="F9" s="112" t="n">
        <v>1614</v>
      </c>
      <c r="G9" s="112" t="n">
        <v>80350</v>
      </c>
      <c r="H9" s="114" t="n">
        <v>4.62</v>
      </c>
    </row>
    <row r="10" customFormat="false" ht="20.45" hidden="false" customHeight="true" outlineLevel="0" collapsed="false">
      <c r="A10" s="116" t="s">
        <v>74</v>
      </c>
      <c r="B10" s="105" t="s">
        <v>75</v>
      </c>
      <c r="C10" s="107" t="n">
        <v>145</v>
      </c>
      <c r="D10" s="107" t="n">
        <v>61700</v>
      </c>
      <c r="E10" s="109" t="n">
        <v>0.41</v>
      </c>
      <c r="F10" s="107" t="n">
        <v>128</v>
      </c>
      <c r="G10" s="107" t="n">
        <v>6400</v>
      </c>
      <c r="H10" s="109" t="n">
        <v>0.36</v>
      </c>
    </row>
    <row r="11" customFormat="false" ht="14.45" hidden="false" customHeight="true" outlineLevel="0" collapsed="false">
      <c r="A11" s="104"/>
      <c r="B11" s="105" t="s">
        <v>76</v>
      </c>
      <c r="C11" s="107" t="n">
        <v>128</v>
      </c>
      <c r="D11" s="107" t="n">
        <v>53647</v>
      </c>
      <c r="E11" s="109" t="n">
        <v>0.36</v>
      </c>
      <c r="F11" s="107" t="n">
        <v>131</v>
      </c>
      <c r="G11" s="107" t="n">
        <v>6550</v>
      </c>
      <c r="H11" s="109" t="n">
        <v>0.37</v>
      </c>
    </row>
    <row r="12" customFormat="false" ht="14.45" hidden="false" customHeight="true" outlineLevel="0" collapsed="false">
      <c r="A12" s="104"/>
      <c r="B12" s="105" t="s">
        <v>77</v>
      </c>
      <c r="C12" s="107" t="n">
        <v>141</v>
      </c>
      <c r="D12" s="107" t="n">
        <v>59836</v>
      </c>
      <c r="E12" s="109" t="n">
        <v>0.4</v>
      </c>
      <c r="F12" s="107" t="n">
        <v>154</v>
      </c>
      <c r="G12" s="107" t="n">
        <v>7700</v>
      </c>
      <c r="H12" s="109" t="n">
        <v>0.44</v>
      </c>
    </row>
    <row r="13" customFormat="false" ht="14.45" hidden="false" customHeight="true" outlineLevel="0" collapsed="false">
      <c r="A13" s="104"/>
      <c r="B13" s="105" t="s">
        <v>78</v>
      </c>
      <c r="C13" s="107" t="n">
        <v>143</v>
      </c>
      <c r="D13" s="107" t="n">
        <v>61691</v>
      </c>
      <c r="E13" s="109" t="n">
        <v>0.41</v>
      </c>
      <c r="F13" s="107" t="n">
        <v>118</v>
      </c>
      <c r="G13" s="107" t="n">
        <v>5900</v>
      </c>
      <c r="H13" s="109" t="n">
        <v>0.34</v>
      </c>
    </row>
    <row r="14" customFormat="false" ht="14.45" hidden="false" customHeight="true" outlineLevel="0" collapsed="false">
      <c r="A14" s="104"/>
      <c r="B14" s="105" t="s">
        <v>79</v>
      </c>
      <c r="C14" s="107" t="n">
        <v>156</v>
      </c>
      <c r="D14" s="107" t="n">
        <v>65905</v>
      </c>
      <c r="E14" s="109" t="n">
        <v>0.45</v>
      </c>
      <c r="F14" s="107" t="n">
        <v>138</v>
      </c>
      <c r="G14" s="107" t="n">
        <v>6900</v>
      </c>
      <c r="H14" s="109" t="n">
        <v>0.4</v>
      </c>
    </row>
    <row r="15" customFormat="false" ht="14.45" hidden="false" customHeight="true" outlineLevel="0" collapsed="false">
      <c r="A15" s="104"/>
      <c r="B15" s="105" t="s">
        <v>80</v>
      </c>
      <c r="C15" s="107" t="n">
        <v>150</v>
      </c>
      <c r="D15" s="107" t="n">
        <v>62084</v>
      </c>
      <c r="E15" s="109" t="n">
        <v>0.43</v>
      </c>
      <c r="F15" s="107" t="n">
        <v>131</v>
      </c>
      <c r="G15" s="107" t="n">
        <v>6550</v>
      </c>
      <c r="H15" s="109" t="n">
        <v>0.38</v>
      </c>
    </row>
    <row r="16" customFormat="false" ht="19.5" hidden="false" customHeight="true" outlineLevel="0" collapsed="false">
      <c r="A16" s="104"/>
      <c r="B16" s="105" t="s">
        <v>81</v>
      </c>
      <c r="C16" s="107" t="n">
        <v>161</v>
      </c>
      <c r="D16" s="107" t="n">
        <v>67325</v>
      </c>
      <c r="E16" s="109" t="n">
        <v>0.46</v>
      </c>
      <c r="F16" s="107" t="n">
        <v>102</v>
      </c>
      <c r="G16" s="107" t="n">
        <v>5100</v>
      </c>
      <c r="H16" s="109" t="n">
        <v>0.29</v>
      </c>
    </row>
    <row r="17" customFormat="false" ht="14.45" hidden="false" customHeight="true" outlineLevel="0" collapsed="false">
      <c r="A17" s="104"/>
      <c r="B17" s="105" t="s">
        <v>82</v>
      </c>
      <c r="C17" s="107" t="n">
        <v>172</v>
      </c>
      <c r="D17" s="107" t="n">
        <v>72872</v>
      </c>
      <c r="E17" s="109" t="n">
        <v>0.5</v>
      </c>
      <c r="F17" s="107" t="n">
        <v>147</v>
      </c>
      <c r="G17" s="107" t="n">
        <v>7300</v>
      </c>
      <c r="H17" s="109" t="n">
        <v>0.42</v>
      </c>
    </row>
    <row r="18" customFormat="false" ht="14.45" hidden="false" customHeight="true" outlineLevel="0" collapsed="false">
      <c r="A18" s="104"/>
      <c r="B18" s="105" t="s">
        <v>83</v>
      </c>
      <c r="C18" s="107" t="n">
        <v>156</v>
      </c>
      <c r="D18" s="107" t="n">
        <v>65216</v>
      </c>
      <c r="E18" s="109" t="n">
        <v>0.45</v>
      </c>
      <c r="F18" s="107" t="n">
        <v>117</v>
      </c>
      <c r="G18" s="107" t="n">
        <v>5850</v>
      </c>
      <c r="H18" s="109" t="n">
        <v>0.34</v>
      </c>
    </row>
    <row r="19" customFormat="false" ht="14.45" hidden="false" customHeight="true" outlineLevel="0" collapsed="false">
      <c r="A19" s="116" t="s">
        <v>84</v>
      </c>
      <c r="B19" s="105" t="s">
        <v>85</v>
      </c>
      <c r="C19" s="107" t="n">
        <v>147</v>
      </c>
      <c r="D19" s="107" t="n">
        <v>61493</v>
      </c>
      <c r="E19" s="109" t="n">
        <v>0.43</v>
      </c>
      <c r="F19" s="107" t="n">
        <v>134</v>
      </c>
      <c r="G19" s="107" t="n">
        <v>6700</v>
      </c>
      <c r="H19" s="109" t="n">
        <v>0.39</v>
      </c>
    </row>
    <row r="20" customFormat="false" ht="14.45" hidden="false" customHeight="true" outlineLevel="0" collapsed="false">
      <c r="A20" s="104"/>
      <c r="B20" s="105" t="s">
        <v>86</v>
      </c>
      <c r="C20" s="107" t="n">
        <v>149</v>
      </c>
      <c r="D20" s="107" t="n">
        <v>63470</v>
      </c>
      <c r="E20" s="109" t="n">
        <v>0.43</v>
      </c>
      <c r="F20" s="107" t="n">
        <v>156</v>
      </c>
      <c r="G20" s="107" t="n">
        <v>7800</v>
      </c>
      <c r="H20" s="109" t="n">
        <v>0.45</v>
      </c>
    </row>
    <row r="21" customFormat="false" ht="14.45" hidden="false" customHeight="true" outlineLevel="0" collapsed="false">
      <c r="A21" s="117"/>
      <c r="B21" s="118" t="s">
        <v>87</v>
      </c>
      <c r="C21" s="119" t="n">
        <v>148</v>
      </c>
      <c r="D21" s="119" t="n">
        <v>61315</v>
      </c>
      <c r="E21" s="120" t="n">
        <v>0.43</v>
      </c>
      <c r="F21" s="119" t="n">
        <v>158</v>
      </c>
      <c r="G21" s="119" t="n">
        <v>7600</v>
      </c>
      <c r="H21" s="120" t="n">
        <v>0.46</v>
      </c>
    </row>
    <row r="22" customFormat="false" ht="12" hidden="false" customHeight="true" outlineLevel="0" collapsed="false">
      <c r="A22" s="121" t="s">
        <v>88</v>
      </c>
      <c r="B22" s="122"/>
      <c r="C22" s="122"/>
      <c r="D22" s="122"/>
      <c r="E22" s="122"/>
      <c r="F22" s="122"/>
      <c r="G22" s="122"/>
      <c r="H22" s="122"/>
    </row>
    <row r="23" customFormat="false" ht="12.95" hidden="false" customHeight="true" outlineLevel="0" collapsed="false">
      <c r="A23" s="123" t="s">
        <v>64</v>
      </c>
    </row>
  </sheetData>
  <mergeCells count="4">
    <mergeCell ref="A1:H1"/>
    <mergeCell ref="A3:B4"/>
    <mergeCell ref="C3:E3"/>
    <mergeCell ref="F3:H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08:28Z</dcterms:created>
  <dc:creator/>
  <dc:description/>
  <dc:language>en-US</dc:language>
  <cp:lastModifiedBy/>
  <dcterms:modified xsi:type="dcterms:W3CDTF">2014-08-11T05:45:41Z</dcterms:modified>
  <cp:revision>0</cp:revision>
  <dc:subject/>
  <dc:title/>
</cp:coreProperties>
</file>