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5" sheetId="1" state="visible" r:id="rId2"/>
  </sheets>
  <definedNames>
    <definedName function="false" hidden="false" localSheetId="0" name="_xlnm.Print_Area" vbProcedure="false">'ⅩⅥ-5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ⅩⅥ－５　　一般雇用保険金給付状況</t>
  </si>
  <si>
    <t xml:space="preserve">  本表は川崎・川崎北公共職業安定所で取扱った雇用保険の概況である。</t>
  </si>
  <si>
    <r>
      <rPr>
        <sz val="8"/>
        <rFont val="Noto Sans"/>
        <family val="2"/>
      </rPr>
      <t xml:space="preserve">初回受給者とは、初めて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週目の給付を受けたものである。</t>
    </r>
  </si>
  <si>
    <r>
      <rPr>
        <sz val="8"/>
        <rFont val="Noto Sans"/>
        <family val="2"/>
      </rPr>
      <t xml:space="preserve">（単位　人、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度・月・
安定所別</t>
  </si>
  <si>
    <t xml:space="preserve">受給資格決定件数</t>
  </si>
  <si>
    <t xml:space="preserve">初回受給者数</t>
  </si>
  <si>
    <t xml:space="preserve">雇用保険金支給額</t>
  </si>
  <si>
    <t xml:space="preserve">給 付 実 人 員</t>
  </si>
  <si>
    <t xml:space="preserve">総数</t>
  </si>
  <si>
    <t xml:space="preserve">男</t>
  </si>
  <si>
    <t xml:space="preserve">女</t>
  </si>
  <si>
    <t xml:space="preserve">平成</t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川崎</t>
  </si>
  <si>
    <t xml:space="preserve">川崎北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川崎公共職業安定所に鶴見所が統合された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以降は、旧鶴見所管轄も含む数値である。</t>
    </r>
  </si>
  <si>
    <t xml:space="preserve"> 資料：神奈川労働局職業安定部職業安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;;"/>
    <numFmt numFmtId="166" formatCode="#\ ###\ ###,;;0"/>
    <numFmt numFmtId="167" formatCode="###\ ###\ ###,;;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24"/>
    <col collapsed="false" customWidth="true" hidden="false" outlineLevel="0" max="3" min="3" style="1" width="3.99"/>
    <col collapsed="false" customWidth="true" hidden="false" outlineLevel="0" max="9" min="4" style="1" width="6.25"/>
    <col collapsed="false" customWidth="true" hidden="false" outlineLevel="0" max="10" min="10" style="1" width="10.11"/>
    <col collapsed="false" customWidth="true" hidden="false" outlineLevel="0" max="12" min="11" style="1" width="9.37"/>
    <col collapsed="false" customWidth="true" hidden="false" outlineLevel="0" max="13" min="13" style="1" width="6.62"/>
    <col collapsed="false" customWidth="true" hidden="false" outlineLevel="0" max="15" min="14" style="1" width="6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2" hidden="false" customHeight="true" outlineLevel="0" collapsed="false">
      <c r="B3" s="3"/>
      <c r="C3" s="3"/>
      <c r="D3" s="3"/>
      <c r="E3" s="3"/>
      <c r="F3" s="5" t="s">
        <v>2</v>
      </c>
      <c r="G3" s="3"/>
      <c r="H3" s="3"/>
      <c r="I3" s="3"/>
      <c r="J3" s="3"/>
      <c r="K3" s="3"/>
      <c r="L3" s="3"/>
      <c r="N3" s="6"/>
      <c r="O3" s="6"/>
      <c r="P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/>
      <c r="N4" s="7"/>
      <c r="O4" s="8" t="s">
        <v>3</v>
      </c>
      <c r="P4" s="3"/>
    </row>
    <row r="5" customFormat="false" ht="23.2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1" t="s">
        <v>6</v>
      </c>
      <c r="H5" s="11"/>
      <c r="I5" s="11"/>
      <c r="J5" s="11" t="s">
        <v>7</v>
      </c>
      <c r="K5" s="11"/>
      <c r="L5" s="11"/>
      <c r="M5" s="12" t="s">
        <v>8</v>
      </c>
      <c r="N5" s="12"/>
      <c r="O5" s="12"/>
      <c r="P5" s="3"/>
    </row>
    <row r="6" customFormat="false" ht="23.25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11</v>
      </c>
      <c r="G6" s="14" t="s">
        <v>9</v>
      </c>
      <c r="H6" s="14" t="s">
        <v>10</v>
      </c>
      <c r="I6" s="14" t="s">
        <v>11</v>
      </c>
      <c r="J6" s="14" t="s">
        <v>9</v>
      </c>
      <c r="K6" s="14" t="s">
        <v>10</v>
      </c>
      <c r="L6" s="14" t="s">
        <v>11</v>
      </c>
      <c r="M6" s="14" t="s">
        <v>9</v>
      </c>
      <c r="N6" s="14" t="s">
        <v>10</v>
      </c>
      <c r="O6" s="15" t="s">
        <v>11</v>
      </c>
      <c r="P6" s="3"/>
    </row>
    <row r="7" customFormat="false" ht="23.25" hidden="false" customHeight="true" outlineLevel="0" collapsed="false">
      <c r="A7" s="16" t="s">
        <v>12</v>
      </c>
      <c r="B7" s="17" t="s">
        <v>13</v>
      </c>
      <c r="C7" s="17"/>
      <c r="D7" s="18" t="n">
        <v>19751</v>
      </c>
      <c r="E7" s="18" t="n">
        <v>9042</v>
      </c>
      <c r="F7" s="18" t="n">
        <v>10709</v>
      </c>
      <c r="G7" s="18" t="n">
        <v>15992</v>
      </c>
      <c r="H7" s="18" t="n">
        <v>7098</v>
      </c>
      <c r="I7" s="18" t="n">
        <v>8894</v>
      </c>
      <c r="J7" s="18" t="n">
        <v>8674911</v>
      </c>
      <c r="K7" s="18" t="n">
        <v>4412852</v>
      </c>
      <c r="L7" s="18" t="n">
        <v>4262061</v>
      </c>
      <c r="M7" s="18" t="n">
        <v>61859</v>
      </c>
      <c r="N7" s="18" t="n">
        <v>28014</v>
      </c>
      <c r="O7" s="18" t="n">
        <v>33845</v>
      </c>
      <c r="P7" s="3"/>
    </row>
    <row r="8" customFormat="false" ht="23.25" hidden="false" customHeight="true" outlineLevel="0" collapsed="false">
      <c r="A8" s="19"/>
      <c r="B8" s="20" t="s">
        <v>14</v>
      </c>
      <c r="C8" s="20"/>
      <c r="D8" s="18" t="n">
        <v>28980</v>
      </c>
      <c r="E8" s="18" t="n">
        <v>14075</v>
      </c>
      <c r="F8" s="18" t="n">
        <v>14905</v>
      </c>
      <c r="G8" s="18" t="n">
        <v>25888</v>
      </c>
      <c r="H8" s="18" t="n">
        <v>12401</v>
      </c>
      <c r="I8" s="18" t="n">
        <v>13487</v>
      </c>
      <c r="J8" s="18" t="n">
        <v>16818468</v>
      </c>
      <c r="K8" s="18" t="n">
        <v>9522692</v>
      </c>
      <c r="L8" s="18" t="n">
        <v>7295776</v>
      </c>
      <c r="M8" s="21" t="n">
        <v>117413</v>
      </c>
      <c r="N8" s="18" t="n">
        <v>59976</v>
      </c>
      <c r="O8" s="18" t="n">
        <v>57437</v>
      </c>
      <c r="P8" s="3"/>
    </row>
    <row r="9" customFormat="false" ht="23.25" hidden="false" customHeight="true" outlineLevel="0" collapsed="false">
      <c r="A9" s="19"/>
      <c r="B9" s="20" t="s">
        <v>15</v>
      </c>
      <c r="C9" s="20"/>
      <c r="D9" s="18" t="n">
        <v>23945</v>
      </c>
      <c r="E9" s="18" t="n">
        <v>11017</v>
      </c>
      <c r="F9" s="18" t="n">
        <v>12928</v>
      </c>
      <c r="G9" s="18" t="n">
        <v>20973</v>
      </c>
      <c r="H9" s="18" t="n">
        <v>9380</v>
      </c>
      <c r="I9" s="18" t="n">
        <v>11593</v>
      </c>
      <c r="J9" s="18" t="n">
        <v>13988082</v>
      </c>
      <c r="K9" s="18" t="n">
        <v>7576201</v>
      </c>
      <c r="L9" s="18" t="n">
        <v>6411881</v>
      </c>
      <c r="M9" s="18" t="n">
        <v>99127</v>
      </c>
      <c r="N9" s="18" t="n">
        <v>48212</v>
      </c>
      <c r="O9" s="18" t="n">
        <v>50915</v>
      </c>
      <c r="P9" s="3"/>
    </row>
    <row r="10" customFormat="false" ht="23.25" hidden="false" customHeight="true" outlineLevel="0" collapsed="false">
      <c r="A10" s="19"/>
      <c r="B10" s="20" t="s">
        <v>16</v>
      </c>
      <c r="C10" s="20"/>
      <c r="D10" s="22" t="n">
        <v>22938</v>
      </c>
      <c r="E10" s="23" t="n">
        <v>10597</v>
      </c>
      <c r="F10" s="23" t="n">
        <v>12341</v>
      </c>
      <c r="G10" s="23" t="n">
        <v>19394</v>
      </c>
      <c r="H10" s="23" t="n">
        <v>8625</v>
      </c>
      <c r="I10" s="23" t="n">
        <v>10769</v>
      </c>
      <c r="J10" s="24" t="n">
        <v>13774337885</v>
      </c>
      <c r="K10" s="24" t="n">
        <v>7271244520</v>
      </c>
      <c r="L10" s="24" t="n">
        <v>6503093365</v>
      </c>
      <c r="M10" s="23" t="n">
        <v>96912</v>
      </c>
      <c r="N10" s="23" t="n">
        <v>43412</v>
      </c>
      <c r="O10" s="23" t="n">
        <v>53500</v>
      </c>
      <c r="P10" s="3"/>
    </row>
    <row r="11" customFormat="false" ht="23.25" hidden="false" customHeight="true" outlineLevel="0" collapsed="false">
      <c r="A11" s="19"/>
      <c r="B11" s="25" t="s">
        <v>17</v>
      </c>
      <c r="C11" s="25"/>
      <c r="D11" s="26" t="n">
        <f aca="false">SUM(D12:D23)</f>
        <v>21512</v>
      </c>
      <c r="E11" s="27" t="n">
        <f aca="false">SUM(E12:E23)</f>
        <v>9644</v>
      </c>
      <c r="F11" s="27" t="n">
        <f aca="false">SUM(F12:F23)</f>
        <v>11868</v>
      </c>
      <c r="G11" s="27" t="n">
        <f aca="false">SUM(G12:G23)</f>
        <v>18475</v>
      </c>
      <c r="H11" s="27" t="n">
        <f aca="false">SUM(H12:H23)</f>
        <v>8072</v>
      </c>
      <c r="I11" s="27" t="n">
        <f aca="false">SUM(I12:I23)</f>
        <v>10403</v>
      </c>
      <c r="J11" s="27" t="n">
        <v>11312739</v>
      </c>
      <c r="K11" s="27" t="n">
        <v>5855412</v>
      </c>
      <c r="L11" s="27" t="n">
        <v>5457327</v>
      </c>
      <c r="M11" s="27" t="n">
        <f aca="false">SUM(M12:M23)</f>
        <v>82000</v>
      </c>
      <c r="N11" s="27" t="n">
        <f aca="false">SUM(N12:N23)</f>
        <v>38015</v>
      </c>
      <c r="O11" s="27" t="n">
        <f aca="false">SUM(O12:O23)</f>
        <v>43985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8"/>
      <c r="AJ11" s="28"/>
      <c r="AK11" s="28"/>
      <c r="AL11" s="3"/>
    </row>
    <row r="12" customFormat="false" ht="23.25" hidden="false" customHeight="true" outlineLevel="0" collapsed="false">
      <c r="A12" s="30" t="s">
        <v>18</v>
      </c>
      <c r="B12" s="30"/>
      <c r="C12" s="20" t="s">
        <v>19</v>
      </c>
      <c r="D12" s="31" t="n">
        <v>2846</v>
      </c>
      <c r="E12" s="32" t="n">
        <v>1203</v>
      </c>
      <c r="F12" s="32" t="n">
        <v>1643</v>
      </c>
      <c r="G12" s="32" t="n">
        <v>1379</v>
      </c>
      <c r="H12" s="32" t="n">
        <v>656</v>
      </c>
      <c r="I12" s="32" t="n">
        <v>723</v>
      </c>
      <c r="J12" s="32" t="n">
        <v>873982</v>
      </c>
      <c r="K12" s="32" t="n">
        <v>462959</v>
      </c>
      <c r="L12" s="32" t="n">
        <v>411023</v>
      </c>
      <c r="M12" s="32" t="n">
        <v>6286</v>
      </c>
      <c r="N12" s="32" t="n">
        <v>3046</v>
      </c>
      <c r="O12" s="32" t="n">
        <v>3240</v>
      </c>
      <c r="P12" s="3"/>
    </row>
    <row r="13" customFormat="false" ht="18" hidden="false" customHeight="true" outlineLevel="0" collapsed="false">
      <c r="A13" s="19"/>
      <c r="B13" s="19"/>
      <c r="C13" s="20" t="s">
        <v>20</v>
      </c>
      <c r="D13" s="22" t="n">
        <v>2262</v>
      </c>
      <c r="E13" s="23" t="n">
        <v>935</v>
      </c>
      <c r="F13" s="23" t="n">
        <v>1327</v>
      </c>
      <c r="G13" s="23" t="n">
        <v>2198</v>
      </c>
      <c r="H13" s="23" t="n">
        <v>923</v>
      </c>
      <c r="I13" s="23" t="n">
        <v>1275</v>
      </c>
      <c r="J13" s="23" t="n">
        <v>907590</v>
      </c>
      <c r="K13" s="23" t="n">
        <v>474246</v>
      </c>
      <c r="L13" s="23" t="n">
        <v>433344</v>
      </c>
      <c r="M13" s="23" t="n">
        <v>6615</v>
      </c>
      <c r="N13" s="23" t="n">
        <v>3060</v>
      </c>
      <c r="O13" s="23" t="n">
        <v>3555</v>
      </c>
      <c r="P13" s="3"/>
    </row>
    <row r="14" customFormat="false" ht="18" hidden="false" customHeight="true" outlineLevel="0" collapsed="false">
      <c r="A14" s="19"/>
      <c r="B14" s="19"/>
      <c r="C14" s="20" t="s">
        <v>21</v>
      </c>
      <c r="D14" s="22" t="n">
        <v>1554</v>
      </c>
      <c r="E14" s="23" t="n">
        <v>657</v>
      </c>
      <c r="F14" s="23" t="n">
        <v>897</v>
      </c>
      <c r="G14" s="23" t="n">
        <v>1542</v>
      </c>
      <c r="H14" s="23" t="n">
        <v>637</v>
      </c>
      <c r="I14" s="23" t="n">
        <v>905</v>
      </c>
      <c r="J14" s="23" t="n">
        <v>949034</v>
      </c>
      <c r="K14" s="23" t="n">
        <v>483556</v>
      </c>
      <c r="L14" s="23" t="n">
        <v>465478</v>
      </c>
      <c r="M14" s="23" t="n">
        <v>6974</v>
      </c>
      <c r="N14" s="23" t="n">
        <v>3171</v>
      </c>
      <c r="O14" s="23" t="n">
        <v>3803</v>
      </c>
      <c r="P14" s="3"/>
    </row>
    <row r="15" customFormat="false" ht="18" hidden="false" customHeight="true" outlineLevel="0" collapsed="false">
      <c r="A15" s="19"/>
      <c r="B15" s="19"/>
      <c r="C15" s="20" t="s">
        <v>22</v>
      </c>
      <c r="D15" s="22" t="n">
        <v>1840</v>
      </c>
      <c r="E15" s="23" t="n">
        <v>834</v>
      </c>
      <c r="F15" s="23" t="n">
        <v>1006</v>
      </c>
      <c r="G15" s="23" t="n">
        <v>1529</v>
      </c>
      <c r="H15" s="23" t="n">
        <v>676</v>
      </c>
      <c r="I15" s="23" t="n">
        <v>853</v>
      </c>
      <c r="J15" s="23" t="n">
        <v>1011649</v>
      </c>
      <c r="K15" s="23" t="n">
        <v>506690</v>
      </c>
      <c r="L15" s="23" t="n">
        <v>504960</v>
      </c>
      <c r="M15" s="23" t="n">
        <v>7178</v>
      </c>
      <c r="N15" s="23" t="n">
        <v>3275</v>
      </c>
      <c r="O15" s="23" t="n">
        <v>3903</v>
      </c>
      <c r="P15" s="3"/>
    </row>
    <row r="16" customFormat="false" ht="18" hidden="false" customHeight="true" outlineLevel="0" collapsed="false">
      <c r="A16" s="19"/>
      <c r="B16" s="19"/>
      <c r="C16" s="20" t="s">
        <v>23</v>
      </c>
      <c r="D16" s="22" t="n">
        <v>1689</v>
      </c>
      <c r="E16" s="23" t="n">
        <v>742</v>
      </c>
      <c r="F16" s="23" t="n">
        <v>947</v>
      </c>
      <c r="G16" s="23" t="n">
        <v>1874</v>
      </c>
      <c r="H16" s="23" t="n">
        <v>757</v>
      </c>
      <c r="I16" s="23" t="n">
        <v>1117</v>
      </c>
      <c r="J16" s="23" t="n">
        <v>1080497</v>
      </c>
      <c r="K16" s="23" t="n">
        <v>544482</v>
      </c>
      <c r="L16" s="23" t="n">
        <v>536015</v>
      </c>
      <c r="M16" s="23" t="n">
        <v>7557</v>
      </c>
      <c r="N16" s="23" t="n">
        <v>3341</v>
      </c>
      <c r="O16" s="23" t="n">
        <v>4216</v>
      </c>
      <c r="P16" s="3"/>
    </row>
    <row r="17" customFormat="false" ht="18" hidden="false" customHeight="true" outlineLevel="0" collapsed="false">
      <c r="A17" s="19"/>
      <c r="B17" s="19"/>
      <c r="C17" s="20" t="s">
        <v>24</v>
      </c>
      <c r="D17" s="22" t="n">
        <v>1536</v>
      </c>
      <c r="E17" s="23" t="n">
        <v>668</v>
      </c>
      <c r="F17" s="23" t="n">
        <v>868</v>
      </c>
      <c r="G17" s="23" t="n">
        <v>1344</v>
      </c>
      <c r="H17" s="23" t="n">
        <v>538</v>
      </c>
      <c r="I17" s="23" t="n">
        <v>806</v>
      </c>
      <c r="J17" s="23" t="n">
        <v>922621</v>
      </c>
      <c r="K17" s="23" t="n">
        <v>458525</v>
      </c>
      <c r="L17" s="23" t="n">
        <v>464095</v>
      </c>
      <c r="M17" s="23" t="n">
        <v>7151</v>
      </c>
      <c r="N17" s="23" t="n">
        <v>3202</v>
      </c>
      <c r="O17" s="23" t="n">
        <v>3949</v>
      </c>
      <c r="P17" s="3"/>
    </row>
    <row r="18" customFormat="false" ht="23.25" hidden="false" customHeight="true" outlineLevel="0" collapsed="false">
      <c r="A18" s="19"/>
      <c r="B18" s="19"/>
      <c r="C18" s="20" t="s">
        <v>25</v>
      </c>
      <c r="D18" s="22" t="n">
        <v>2257</v>
      </c>
      <c r="E18" s="23" t="n">
        <v>1103</v>
      </c>
      <c r="F18" s="23" t="n">
        <v>1154</v>
      </c>
      <c r="G18" s="23" t="n">
        <v>1388</v>
      </c>
      <c r="H18" s="23" t="n">
        <v>597</v>
      </c>
      <c r="I18" s="23" t="n">
        <v>791</v>
      </c>
      <c r="J18" s="23" t="n">
        <v>1017561</v>
      </c>
      <c r="K18" s="23" t="n">
        <v>507985</v>
      </c>
      <c r="L18" s="23" t="n">
        <v>509577</v>
      </c>
      <c r="M18" s="23" t="n">
        <v>7074</v>
      </c>
      <c r="N18" s="23" t="n">
        <v>3193</v>
      </c>
      <c r="O18" s="23" t="n">
        <v>3881</v>
      </c>
      <c r="P18" s="3"/>
    </row>
    <row r="19" customFormat="false" ht="18" hidden="false" customHeight="true" outlineLevel="0" collapsed="false">
      <c r="A19" s="19"/>
      <c r="B19" s="19"/>
      <c r="C19" s="20" t="s">
        <v>26</v>
      </c>
      <c r="D19" s="22" t="n">
        <v>1761</v>
      </c>
      <c r="E19" s="23" t="n">
        <v>869</v>
      </c>
      <c r="F19" s="23" t="n">
        <v>892</v>
      </c>
      <c r="G19" s="23" t="n">
        <v>1892</v>
      </c>
      <c r="H19" s="23" t="n">
        <v>882</v>
      </c>
      <c r="I19" s="23" t="n">
        <v>1010</v>
      </c>
      <c r="J19" s="23" t="n">
        <v>971928</v>
      </c>
      <c r="K19" s="23" t="n">
        <v>495193</v>
      </c>
      <c r="L19" s="23" t="n">
        <v>476735</v>
      </c>
      <c r="M19" s="23" t="n">
        <v>7047</v>
      </c>
      <c r="N19" s="23" t="n">
        <v>3242</v>
      </c>
      <c r="O19" s="23" t="n">
        <v>3805</v>
      </c>
      <c r="P19" s="3"/>
    </row>
    <row r="20" customFormat="false" ht="18" hidden="false" customHeight="true" outlineLevel="0" collapsed="false">
      <c r="A20" s="19"/>
      <c r="B20" s="19"/>
      <c r="C20" s="20" t="s">
        <v>27</v>
      </c>
      <c r="D20" s="22" t="n">
        <v>1162</v>
      </c>
      <c r="E20" s="23" t="n">
        <v>576</v>
      </c>
      <c r="F20" s="23" t="n">
        <v>586</v>
      </c>
      <c r="G20" s="23" t="n">
        <v>1377</v>
      </c>
      <c r="H20" s="23" t="n">
        <v>665</v>
      </c>
      <c r="I20" s="23" t="n">
        <v>712</v>
      </c>
      <c r="J20" s="23" t="n">
        <v>837055</v>
      </c>
      <c r="K20" s="23" t="n">
        <v>442724</v>
      </c>
      <c r="L20" s="23" t="n">
        <v>394331</v>
      </c>
      <c r="M20" s="23" t="n">
        <v>6756</v>
      </c>
      <c r="N20" s="23" t="n">
        <v>3195</v>
      </c>
      <c r="O20" s="23" t="n">
        <v>3561</v>
      </c>
      <c r="P20" s="3"/>
    </row>
    <row r="21" customFormat="false" ht="18" hidden="false" customHeight="true" outlineLevel="0" collapsed="false">
      <c r="A21" s="30" t="s">
        <v>28</v>
      </c>
      <c r="B21" s="30"/>
      <c r="C21" s="33" t="s">
        <v>29</v>
      </c>
      <c r="D21" s="22" t="n">
        <v>1704</v>
      </c>
      <c r="E21" s="23" t="n">
        <v>743</v>
      </c>
      <c r="F21" s="23" t="n">
        <v>961</v>
      </c>
      <c r="G21" s="23" t="n">
        <v>1225</v>
      </c>
      <c r="H21" s="23" t="n">
        <v>579</v>
      </c>
      <c r="I21" s="23" t="n">
        <v>646</v>
      </c>
      <c r="J21" s="23" t="n">
        <v>1043936</v>
      </c>
      <c r="K21" s="23" t="n">
        <v>565636</v>
      </c>
      <c r="L21" s="23" t="n">
        <v>478300</v>
      </c>
      <c r="M21" s="23" t="n">
        <v>6573</v>
      </c>
      <c r="N21" s="23" t="n">
        <v>3155</v>
      </c>
      <c r="O21" s="23" t="n">
        <v>3418</v>
      </c>
      <c r="P21" s="3"/>
    </row>
    <row r="22" customFormat="false" ht="18" hidden="false" customHeight="true" outlineLevel="0" collapsed="false">
      <c r="A22" s="19"/>
      <c r="B22" s="19"/>
      <c r="C22" s="33" t="s">
        <v>30</v>
      </c>
      <c r="D22" s="22" t="n">
        <v>1451</v>
      </c>
      <c r="E22" s="23" t="n">
        <v>652</v>
      </c>
      <c r="F22" s="23" t="n">
        <v>799</v>
      </c>
      <c r="G22" s="23" t="n">
        <v>1488</v>
      </c>
      <c r="H22" s="23" t="n">
        <v>634</v>
      </c>
      <c r="I22" s="23" t="n">
        <v>854</v>
      </c>
      <c r="J22" s="23" t="n">
        <v>825201</v>
      </c>
      <c r="K22" s="23" t="n">
        <v>445333</v>
      </c>
      <c r="L22" s="23" t="n">
        <v>379867</v>
      </c>
      <c r="M22" s="23" t="n">
        <v>6415</v>
      </c>
      <c r="N22" s="23" t="n">
        <v>3075</v>
      </c>
      <c r="O22" s="23" t="n">
        <v>3340</v>
      </c>
      <c r="P22" s="3"/>
    </row>
    <row r="23" customFormat="false" ht="18" hidden="false" customHeight="true" outlineLevel="0" collapsed="false">
      <c r="A23" s="19"/>
      <c r="B23" s="19"/>
      <c r="C23" s="33" t="s">
        <v>31</v>
      </c>
      <c r="D23" s="22" t="n">
        <v>1450</v>
      </c>
      <c r="E23" s="23" t="n">
        <v>662</v>
      </c>
      <c r="F23" s="23" t="n">
        <v>788</v>
      </c>
      <c r="G23" s="23" t="n">
        <v>1239</v>
      </c>
      <c r="H23" s="23" t="n">
        <v>528</v>
      </c>
      <c r="I23" s="23" t="n">
        <v>711</v>
      </c>
      <c r="J23" s="23" t="n">
        <v>871686</v>
      </c>
      <c r="K23" s="23" t="n">
        <v>468083</v>
      </c>
      <c r="L23" s="23" t="n">
        <v>403603</v>
      </c>
      <c r="M23" s="23" t="n">
        <v>6374</v>
      </c>
      <c r="N23" s="23" t="n">
        <v>3060</v>
      </c>
      <c r="O23" s="23" t="n">
        <v>3314</v>
      </c>
      <c r="P23" s="3"/>
    </row>
    <row r="24" customFormat="false" ht="23.25" hidden="false" customHeight="true" outlineLevel="0" collapsed="false">
      <c r="A24" s="34" t="s">
        <v>32</v>
      </c>
      <c r="B24" s="34"/>
      <c r="C24" s="34"/>
      <c r="D24" s="22" t="n">
        <v>8289</v>
      </c>
      <c r="E24" s="23" t="n">
        <v>3825</v>
      </c>
      <c r="F24" s="23" t="n">
        <v>4464</v>
      </c>
      <c r="G24" s="23" t="n">
        <v>7096</v>
      </c>
      <c r="H24" s="23" t="n">
        <v>3201</v>
      </c>
      <c r="I24" s="23" t="n">
        <v>3895</v>
      </c>
      <c r="J24" s="23" t="n">
        <v>4165809</v>
      </c>
      <c r="K24" s="23" t="n">
        <v>2210455</v>
      </c>
      <c r="L24" s="23" t="n">
        <v>1955353</v>
      </c>
      <c r="M24" s="23" t="n">
        <v>30921</v>
      </c>
      <c r="N24" s="23" t="n">
        <v>14697</v>
      </c>
      <c r="O24" s="23" t="n">
        <v>16224</v>
      </c>
      <c r="P24" s="3"/>
    </row>
    <row r="25" customFormat="false" ht="18" hidden="false" customHeight="true" outlineLevel="0" collapsed="false">
      <c r="A25" s="35" t="s">
        <v>33</v>
      </c>
      <c r="B25" s="35"/>
      <c r="C25" s="35"/>
      <c r="D25" s="36" t="n">
        <v>13223</v>
      </c>
      <c r="E25" s="37" t="n">
        <v>5819</v>
      </c>
      <c r="F25" s="37" t="n">
        <v>7404</v>
      </c>
      <c r="G25" s="37" t="n">
        <v>11379</v>
      </c>
      <c r="H25" s="37" t="n">
        <v>4871</v>
      </c>
      <c r="I25" s="37" t="n">
        <v>6508</v>
      </c>
      <c r="J25" s="37" t="n">
        <v>7146930</v>
      </c>
      <c r="K25" s="37" t="n">
        <v>3644957</v>
      </c>
      <c r="L25" s="37" t="n">
        <v>3501973</v>
      </c>
      <c r="M25" s="37" t="n">
        <v>51079</v>
      </c>
      <c r="N25" s="37" t="n">
        <v>23318</v>
      </c>
      <c r="O25" s="37" t="n">
        <v>27761</v>
      </c>
      <c r="P25" s="3"/>
    </row>
    <row r="26" s="3" customFormat="true" ht="13.5" hidden="false" customHeight="true" outlineLevel="0" collapsed="false">
      <c r="A26" s="38" t="s">
        <v>34</v>
      </c>
    </row>
    <row r="27" customFormat="false" ht="13.5" hidden="false" customHeight="false" outlineLevel="0" collapsed="false">
      <c r="A27" s="39" t="s">
        <v>35</v>
      </c>
    </row>
    <row r="28" s="5" customFormat="true" ht="13.5" hidden="false" customHeight="false" outlineLevel="0" collapsed="false">
      <c r="A28" s="1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5" customFormat="true" ht="10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5" customFormat="true" ht="10.5" hidden="false" customHeight="false" outlineLevel="0" collapsed="false"/>
    <row r="31" customFormat="false" ht="13.5" hidden="false" customHeight="false" outlineLevel="0" collapsed="false">
      <c r="A31" s="5"/>
    </row>
  </sheetData>
  <mergeCells count="16">
    <mergeCell ref="A1:O1"/>
    <mergeCell ref="A2:O2"/>
    <mergeCell ref="A5:C6"/>
    <mergeCell ref="D5:F5"/>
    <mergeCell ref="G5:I5"/>
    <mergeCell ref="J5:L5"/>
    <mergeCell ref="M5:O5"/>
    <mergeCell ref="B7:C7"/>
    <mergeCell ref="B8:C8"/>
    <mergeCell ref="B9:C9"/>
    <mergeCell ref="B10:C10"/>
    <mergeCell ref="B11:C11"/>
    <mergeCell ref="A12:B12"/>
    <mergeCell ref="A21:B21"/>
    <mergeCell ref="A24:C24"/>
    <mergeCell ref="A25:C25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35:38Z</dcterms:created>
  <dc:creator/>
  <dc:description/>
  <dc:language>en-US</dc:language>
  <cp:lastModifiedBy/>
  <dcterms:modified xsi:type="dcterms:W3CDTF">2014-03-18T00:35:40Z</dcterms:modified>
  <cp:revision>0</cp:revision>
  <dc:subject/>
  <dc:title/>
</cp:coreProperties>
</file>