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9" sheetId="1" state="visible" r:id="rId2"/>
  </sheets>
  <definedNames>
    <definedName function="false" hidden="false" localSheetId="0" name="_xlnm.Print_Area" vbProcedure="false">'ⅩⅥ-9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ⅩⅥ－９　　　生　　活　　文　　化　　会　</t>
  </si>
  <si>
    <t xml:space="preserve">　館　　の　　使　　用　　状　　況</t>
  </si>
  <si>
    <t xml:space="preserve">年度・月別</t>
  </si>
  <si>
    <t xml:space="preserve">総数</t>
  </si>
  <si>
    <t xml:space="preserve">ホール</t>
  </si>
  <si>
    <t xml:space="preserve">研修室</t>
  </si>
  <si>
    <t xml:space="preserve">談話室</t>
  </si>
  <si>
    <t xml:space="preserve">会議室</t>
  </si>
  <si>
    <t xml:space="preserve">展示場</t>
  </si>
  <si>
    <t xml:space="preserve">和室</t>
  </si>
  <si>
    <t xml:space="preserve">実習室</t>
  </si>
  <si>
    <t xml:space="preserve">件数</t>
  </si>
  <si>
    <t xml:space="preserve">人員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 資料：経済労働局労働雇用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-hyo16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0.12"/>
    <col collapsed="false" customWidth="true" hidden="false" outlineLevel="0" max="19" min="4" style="1" width="9.62"/>
    <col collapsed="false" customWidth="true" hidden="false" outlineLevel="0" max="20" min="20" style="1" width="3.87"/>
    <col collapsed="false" customWidth="true" hidden="false" outlineLevel="0" max="21" min="21" style="1" width="1.49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5" t="s">
        <v>7</v>
      </c>
      <c r="M4" s="5"/>
      <c r="N4" s="5" t="s">
        <v>8</v>
      </c>
      <c r="O4" s="5"/>
      <c r="P4" s="6" t="s">
        <v>9</v>
      </c>
      <c r="Q4" s="6"/>
      <c r="R4" s="6" t="s">
        <v>10</v>
      </c>
      <c r="S4" s="6"/>
      <c r="T4" s="7" t="s">
        <v>2</v>
      </c>
      <c r="U4" s="7"/>
      <c r="V4" s="7"/>
      <c r="W4" s="8"/>
    </row>
    <row r="5" customFormat="false" ht="13.5" hidden="false" customHeight="false" outlineLevel="0" collapsed="false">
      <c r="A5" s="5"/>
      <c r="B5" s="5"/>
      <c r="C5" s="5"/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10" t="s">
        <v>11</v>
      </c>
      <c r="K5" s="9" t="s">
        <v>12</v>
      </c>
      <c r="L5" s="10" t="s">
        <v>11</v>
      </c>
      <c r="M5" s="9" t="s">
        <v>12</v>
      </c>
      <c r="N5" s="10" t="s">
        <v>11</v>
      </c>
      <c r="O5" s="9" t="s">
        <v>12</v>
      </c>
      <c r="P5" s="9" t="s">
        <v>11</v>
      </c>
      <c r="Q5" s="9" t="s">
        <v>12</v>
      </c>
      <c r="R5" s="9" t="s">
        <v>11</v>
      </c>
      <c r="S5" s="9" t="s">
        <v>12</v>
      </c>
      <c r="T5" s="7"/>
      <c r="U5" s="7"/>
      <c r="V5" s="7"/>
      <c r="W5" s="8"/>
    </row>
    <row r="6" customFormat="false" ht="16.5" hidden="false" customHeight="true" outlineLevel="0" collapsed="false">
      <c r="A6" s="11" t="s">
        <v>13</v>
      </c>
      <c r="B6" s="11"/>
      <c r="C6" s="12" t="s">
        <v>14</v>
      </c>
      <c r="D6" s="13" t="n">
        <v>7781</v>
      </c>
      <c r="E6" s="14" t="n">
        <v>167582</v>
      </c>
      <c r="F6" s="14" t="n">
        <v>726</v>
      </c>
      <c r="G6" s="14" t="n">
        <v>63876</v>
      </c>
      <c r="H6" s="14" t="n">
        <v>3487</v>
      </c>
      <c r="I6" s="14" t="n">
        <v>48965</v>
      </c>
      <c r="J6" s="14" t="n">
        <v>692</v>
      </c>
      <c r="K6" s="14" t="n">
        <v>3702</v>
      </c>
      <c r="L6" s="14" t="n">
        <v>412</v>
      </c>
      <c r="M6" s="14" t="n">
        <v>10027</v>
      </c>
      <c r="N6" s="14" t="n">
        <v>291</v>
      </c>
      <c r="O6" s="14" t="n">
        <v>6393</v>
      </c>
      <c r="P6" s="14" t="n">
        <v>625</v>
      </c>
      <c r="Q6" s="14" t="n">
        <v>13013</v>
      </c>
      <c r="R6" s="14" t="n">
        <v>1548</v>
      </c>
      <c r="S6" s="15" t="n">
        <v>21606</v>
      </c>
      <c r="T6" s="11" t="s">
        <v>13</v>
      </c>
      <c r="U6" s="11"/>
      <c r="V6" s="16" t="s">
        <v>15</v>
      </c>
      <c r="W6" s="17"/>
    </row>
    <row r="7" customFormat="false" ht="16.5" hidden="false" customHeight="true" outlineLevel="0" collapsed="false">
      <c r="A7" s="18"/>
      <c r="B7" s="18"/>
      <c r="C7" s="12" t="s">
        <v>16</v>
      </c>
      <c r="D7" s="13" t="n">
        <v>8214</v>
      </c>
      <c r="E7" s="14" t="n">
        <v>173148</v>
      </c>
      <c r="F7" s="14" t="n">
        <v>741</v>
      </c>
      <c r="G7" s="14" t="n">
        <v>62066</v>
      </c>
      <c r="H7" s="14" t="n">
        <v>3562</v>
      </c>
      <c r="I7" s="14" t="n">
        <v>51063</v>
      </c>
      <c r="J7" s="14" t="n">
        <v>726</v>
      </c>
      <c r="K7" s="14" t="n">
        <v>3817</v>
      </c>
      <c r="L7" s="14" t="n">
        <v>392</v>
      </c>
      <c r="M7" s="14" t="n">
        <v>9526</v>
      </c>
      <c r="N7" s="14" t="n">
        <v>321</v>
      </c>
      <c r="O7" s="14" t="n">
        <v>7471</v>
      </c>
      <c r="P7" s="14" t="n">
        <v>663</v>
      </c>
      <c r="Q7" s="14" t="n">
        <v>13201</v>
      </c>
      <c r="R7" s="14" t="n">
        <v>1809</v>
      </c>
      <c r="S7" s="15" t="n">
        <v>26004</v>
      </c>
      <c r="T7" s="18"/>
      <c r="U7" s="18"/>
      <c r="V7" s="16" t="s">
        <v>17</v>
      </c>
      <c r="W7" s="17"/>
    </row>
    <row r="8" customFormat="false" ht="16.5" hidden="false" customHeight="true" outlineLevel="0" collapsed="false">
      <c r="A8" s="18"/>
      <c r="B8" s="18"/>
      <c r="C8" s="12" t="s">
        <v>18</v>
      </c>
      <c r="D8" s="13" t="n">
        <v>8541</v>
      </c>
      <c r="E8" s="14" t="n">
        <v>176508</v>
      </c>
      <c r="F8" s="14" t="n">
        <v>746</v>
      </c>
      <c r="G8" s="14" t="n">
        <v>61878</v>
      </c>
      <c r="H8" s="14" t="n">
        <v>3574</v>
      </c>
      <c r="I8" s="14" t="n">
        <v>52861</v>
      </c>
      <c r="J8" s="14" t="n">
        <v>726</v>
      </c>
      <c r="K8" s="14" t="n">
        <v>3699</v>
      </c>
      <c r="L8" s="14" t="n">
        <v>373</v>
      </c>
      <c r="M8" s="14" t="n">
        <v>9061</v>
      </c>
      <c r="N8" s="14" t="n">
        <v>386</v>
      </c>
      <c r="O8" s="14" t="n">
        <v>9586</v>
      </c>
      <c r="P8" s="14" t="n">
        <v>682</v>
      </c>
      <c r="Q8" s="14" t="n">
        <v>11746</v>
      </c>
      <c r="R8" s="14" t="n">
        <v>2054</v>
      </c>
      <c r="S8" s="15" t="n">
        <v>27677</v>
      </c>
      <c r="T8" s="18"/>
      <c r="U8" s="18"/>
      <c r="V8" s="16" t="s">
        <v>19</v>
      </c>
      <c r="W8" s="17"/>
    </row>
    <row r="9" customFormat="false" ht="16.5" hidden="false" customHeight="true" outlineLevel="0" collapsed="false">
      <c r="A9" s="18"/>
      <c r="B9" s="18"/>
      <c r="C9" s="12" t="s">
        <v>20</v>
      </c>
      <c r="D9" s="13" t="n">
        <v>8959</v>
      </c>
      <c r="E9" s="14" t="n">
        <v>190943</v>
      </c>
      <c r="F9" s="19" t="n">
        <v>803</v>
      </c>
      <c r="G9" s="19" t="n">
        <v>68840</v>
      </c>
      <c r="H9" s="19" t="n">
        <v>3813</v>
      </c>
      <c r="I9" s="19" t="n">
        <v>57056</v>
      </c>
      <c r="J9" s="19" t="n">
        <v>749</v>
      </c>
      <c r="K9" s="19" t="n">
        <v>3811</v>
      </c>
      <c r="L9" s="19" t="n">
        <v>400</v>
      </c>
      <c r="M9" s="19" t="n">
        <v>9853</v>
      </c>
      <c r="N9" s="19" t="n">
        <v>445</v>
      </c>
      <c r="O9" s="19" t="n">
        <v>11160</v>
      </c>
      <c r="P9" s="19" t="n">
        <v>644</v>
      </c>
      <c r="Q9" s="19" t="n">
        <v>11886</v>
      </c>
      <c r="R9" s="19" t="n">
        <v>2105</v>
      </c>
      <c r="S9" s="20" t="n">
        <v>28337</v>
      </c>
      <c r="T9" s="18"/>
      <c r="U9" s="18"/>
      <c r="V9" s="16" t="s">
        <v>21</v>
      </c>
      <c r="W9" s="17"/>
    </row>
    <row r="10" customFormat="false" ht="18" hidden="false" customHeight="true" outlineLevel="0" collapsed="false">
      <c r="A10" s="21"/>
      <c r="B10" s="21"/>
      <c r="C10" s="22" t="s">
        <v>22</v>
      </c>
      <c r="D10" s="23" t="n">
        <f aca="false">SUM(D11:D22)</f>
        <v>9115</v>
      </c>
      <c r="E10" s="24" t="n">
        <f aca="false">SUM(E11:E22)</f>
        <v>194095</v>
      </c>
      <c r="F10" s="24" t="n">
        <f aca="false">SUM(F11:F22)</f>
        <v>818</v>
      </c>
      <c r="G10" s="24" t="n">
        <f aca="false">SUM(G11:G22)</f>
        <v>72783</v>
      </c>
      <c r="H10" s="24" t="n">
        <f aca="false">SUM(H11:H22)</f>
        <v>3788</v>
      </c>
      <c r="I10" s="24" t="n">
        <f aca="false">SUM(I11:I22)</f>
        <v>52680</v>
      </c>
      <c r="J10" s="24" t="n">
        <f aca="false">SUM(J11:J22)</f>
        <v>815</v>
      </c>
      <c r="K10" s="24" t="n">
        <f aca="false">SUM(K11:K22)</f>
        <v>3896</v>
      </c>
      <c r="L10" s="24" t="n">
        <f aca="false">SUM(L11:L22)</f>
        <v>418</v>
      </c>
      <c r="M10" s="24" t="n">
        <f aca="false">SUM(M11:M22)</f>
        <v>10456</v>
      </c>
      <c r="N10" s="24" t="n">
        <f aca="false">SUM(N11:N22)</f>
        <v>444</v>
      </c>
      <c r="O10" s="24" t="n">
        <f aca="false">SUM(O11:O22)</f>
        <v>13198</v>
      </c>
      <c r="P10" s="24" t="n">
        <f aca="false">SUM(P11:P22)</f>
        <v>660</v>
      </c>
      <c r="Q10" s="24" t="n">
        <f aca="false">SUM(Q11:Q22)</f>
        <v>11499</v>
      </c>
      <c r="R10" s="24" t="n">
        <f aca="false">SUM(R11:R22)</f>
        <v>2172</v>
      </c>
      <c r="S10" s="25" t="n">
        <f aca="false">SUM(S11:S22)</f>
        <v>29583</v>
      </c>
      <c r="T10" s="21"/>
      <c r="U10" s="21"/>
      <c r="V10" s="16" t="s">
        <v>23</v>
      </c>
      <c r="W10" s="17"/>
    </row>
    <row r="11" customFormat="false" ht="18" hidden="false" customHeight="true" outlineLevel="0" collapsed="false">
      <c r="A11" s="16" t="s">
        <v>24</v>
      </c>
      <c r="B11" s="16"/>
      <c r="C11" s="12" t="s">
        <v>25</v>
      </c>
      <c r="D11" s="13" t="n">
        <v>739</v>
      </c>
      <c r="E11" s="14" t="n">
        <v>15064</v>
      </c>
      <c r="F11" s="19" t="n">
        <v>68</v>
      </c>
      <c r="G11" s="19" t="n">
        <v>5840</v>
      </c>
      <c r="H11" s="19" t="n">
        <v>328</v>
      </c>
      <c r="I11" s="19" t="n">
        <v>4525</v>
      </c>
      <c r="J11" s="19" t="n">
        <v>66</v>
      </c>
      <c r="K11" s="19" t="n">
        <v>299</v>
      </c>
      <c r="L11" s="19" t="n">
        <v>28</v>
      </c>
      <c r="M11" s="19" t="n">
        <v>621</v>
      </c>
      <c r="N11" s="19" t="n">
        <v>31</v>
      </c>
      <c r="O11" s="19" t="n">
        <v>853</v>
      </c>
      <c r="P11" s="19" t="n">
        <v>57</v>
      </c>
      <c r="Q11" s="19" t="n">
        <v>864</v>
      </c>
      <c r="R11" s="19" t="n">
        <v>161</v>
      </c>
      <c r="S11" s="20" t="n">
        <v>2062</v>
      </c>
      <c r="T11" s="16" t="s">
        <v>24</v>
      </c>
      <c r="U11" s="16"/>
      <c r="V11" s="16" t="s">
        <v>26</v>
      </c>
      <c r="W11" s="17"/>
    </row>
    <row r="12" customFormat="false" ht="18" hidden="false" customHeight="true" outlineLevel="0" collapsed="false">
      <c r="A12" s="18"/>
      <c r="B12" s="26"/>
      <c r="C12" s="12" t="s">
        <v>27</v>
      </c>
      <c r="D12" s="13" t="n">
        <v>766</v>
      </c>
      <c r="E12" s="14" t="n">
        <v>15625</v>
      </c>
      <c r="F12" s="19" t="n">
        <v>69</v>
      </c>
      <c r="G12" s="19" t="n">
        <v>6022</v>
      </c>
      <c r="H12" s="19" t="n">
        <v>317</v>
      </c>
      <c r="I12" s="19" t="n">
        <v>4544</v>
      </c>
      <c r="J12" s="19" t="n">
        <v>79</v>
      </c>
      <c r="K12" s="19" t="n">
        <v>368</v>
      </c>
      <c r="L12" s="19" t="n">
        <v>27</v>
      </c>
      <c r="M12" s="19" t="n">
        <v>583</v>
      </c>
      <c r="N12" s="19" t="n">
        <v>34</v>
      </c>
      <c r="O12" s="19" t="n">
        <v>931</v>
      </c>
      <c r="P12" s="19" t="n">
        <v>51</v>
      </c>
      <c r="Q12" s="19" t="n">
        <v>786</v>
      </c>
      <c r="R12" s="19" t="n">
        <v>189</v>
      </c>
      <c r="S12" s="20" t="n">
        <v>2391</v>
      </c>
      <c r="T12" s="18"/>
      <c r="U12" s="26"/>
      <c r="V12" s="16" t="s">
        <v>28</v>
      </c>
      <c r="W12" s="17"/>
    </row>
    <row r="13" customFormat="false" ht="18" hidden="false" customHeight="true" outlineLevel="0" collapsed="false">
      <c r="A13" s="18"/>
      <c r="B13" s="26"/>
      <c r="C13" s="12" t="s">
        <v>29</v>
      </c>
      <c r="D13" s="13" t="n">
        <v>786</v>
      </c>
      <c r="E13" s="14" t="n">
        <v>15702</v>
      </c>
      <c r="F13" s="19" t="n">
        <v>72</v>
      </c>
      <c r="G13" s="19" t="n">
        <v>5637</v>
      </c>
      <c r="H13" s="19" t="n">
        <v>323</v>
      </c>
      <c r="I13" s="19" t="n">
        <v>4473</v>
      </c>
      <c r="J13" s="19" t="n">
        <v>68</v>
      </c>
      <c r="K13" s="19" t="n">
        <v>343</v>
      </c>
      <c r="L13" s="19" t="n">
        <v>40</v>
      </c>
      <c r="M13" s="19" t="n">
        <v>1038</v>
      </c>
      <c r="N13" s="19" t="n">
        <v>39</v>
      </c>
      <c r="O13" s="19" t="n">
        <v>982</v>
      </c>
      <c r="P13" s="19" t="n">
        <v>57</v>
      </c>
      <c r="Q13" s="19" t="n">
        <v>834</v>
      </c>
      <c r="R13" s="19" t="n">
        <v>187</v>
      </c>
      <c r="S13" s="20" t="n">
        <v>2395</v>
      </c>
      <c r="T13" s="18"/>
      <c r="U13" s="26"/>
      <c r="V13" s="16" t="s">
        <v>30</v>
      </c>
      <c r="W13" s="17"/>
    </row>
    <row r="14" customFormat="false" ht="18" hidden="false" customHeight="true" outlineLevel="0" collapsed="false">
      <c r="A14" s="18"/>
      <c r="B14" s="26"/>
      <c r="C14" s="12" t="s">
        <v>31</v>
      </c>
      <c r="D14" s="13" t="n">
        <v>826</v>
      </c>
      <c r="E14" s="14" t="n">
        <v>19460</v>
      </c>
      <c r="F14" s="19" t="n">
        <v>74</v>
      </c>
      <c r="G14" s="19" t="n">
        <v>7989</v>
      </c>
      <c r="H14" s="19" t="n">
        <v>326</v>
      </c>
      <c r="I14" s="19" t="n">
        <v>4775</v>
      </c>
      <c r="J14" s="19" t="n">
        <v>76</v>
      </c>
      <c r="K14" s="19" t="n">
        <v>373</v>
      </c>
      <c r="L14" s="19" t="n">
        <v>45</v>
      </c>
      <c r="M14" s="19" t="n">
        <v>1149</v>
      </c>
      <c r="N14" s="19" t="n">
        <v>41</v>
      </c>
      <c r="O14" s="19" t="n">
        <v>1153</v>
      </c>
      <c r="P14" s="19" t="n">
        <v>65</v>
      </c>
      <c r="Q14" s="19" t="n">
        <v>1216</v>
      </c>
      <c r="R14" s="19" t="n">
        <v>199</v>
      </c>
      <c r="S14" s="20" t="n">
        <v>2805</v>
      </c>
      <c r="T14" s="18"/>
      <c r="U14" s="26"/>
      <c r="V14" s="16" t="s">
        <v>32</v>
      </c>
      <c r="W14" s="17"/>
    </row>
    <row r="15" customFormat="false" ht="18" hidden="false" customHeight="true" outlineLevel="0" collapsed="false">
      <c r="A15" s="18"/>
      <c r="B15" s="26"/>
      <c r="C15" s="12" t="s">
        <v>33</v>
      </c>
      <c r="D15" s="13" t="n">
        <v>648</v>
      </c>
      <c r="E15" s="14" t="n">
        <v>13629</v>
      </c>
      <c r="F15" s="19" t="n">
        <v>51</v>
      </c>
      <c r="G15" s="19" t="n">
        <v>4790</v>
      </c>
      <c r="H15" s="19" t="n">
        <v>277</v>
      </c>
      <c r="I15" s="19" t="n">
        <v>4105</v>
      </c>
      <c r="J15" s="19" t="n">
        <v>75</v>
      </c>
      <c r="K15" s="19" t="n">
        <v>349</v>
      </c>
      <c r="L15" s="19" t="n">
        <v>30</v>
      </c>
      <c r="M15" s="19" t="n">
        <v>774</v>
      </c>
      <c r="N15" s="19" t="n">
        <v>30</v>
      </c>
      <c r="O15" s="19" t="n">
        <v>945</v>
      </c>
      <c r="P15" s="19" t="n">
        <v>44</v>
      </c>
      <c r="Q15" s="19" t="n">
        <v>720</v>
      </c>
      <c r="R15" s="19" t="n">
        <v>141</v>
      </c>
      <c r="S15" s="20" t="n">
        <v>1946</v>
      </c>
      <c r="T15" s="18"/>
      <c r="U15" s="26"/>
      <c r="V15" s="16" t="s">
        <v>34</v>
      </c>
      <c r="W15" s="17"/>
    </row>
    <row r="16" customFormat="false" ht="18" hidden="false" customHeight="true" outlineLevel="0" collapsed="false">
      <c r="A16" s="18"/>
      <c r="B16" s="26"/>
      <c r="C16" s="12" t="s">
        <v>35</v>
      </c>
      <c r="D16" s="13" t="n">
        <v>848</v>
      </c>
      <c r="E16" s="14" t="n">
        <v>17781</v>
      </c>
      <c r="F16" s="19" t="n">
        <v>72</v>
      </c>
      <c r="G16" s="19" t="n">
        <v>6454</v>
      </c>
      <c r="H16" s="19" t="n">
        <v>350</v>
      </c>
      <c r="I16" s="19" t="n">
        <v>4995</v>
      </c>
      <c r="J16" s="19" t="n">
        <v>77</v>
      </c>
      <c r="K16" s="19" t="n">
        <v>365</v>
      </c>
      <c r="L16" s="19" t="n">
        <v>43</v>
      </c>
      <c r="M16" s="19" t="n">
        <v>1111</v>
      </c>
      <c r="N16" s="19" t="n">
        <v>44</v>
      </c>
      <c r="O16" s="19" t="n">
        <v>1204</v>
      </c>
      <c r="P16" s="19" t="n">
        <v>57</v>
      </c>
      <c r="Q16" s="19" t="n">
        <v>1034</v>
      </c>
      <c r="R16" s="19" t="n">
        <v>205</v>
      </c>
      <c r="S16" s="20" t="n">
        <v>2618</v>
      </c>
      <c r="T16" s="18"/>
      <c r="U16" s="26"/>
      <c r="V16" s="16" t="s">
        <v>36</v>
      </c>
      <c r="W16" s="17"/>
    </row>
    <row r="17" customFormat="false" ht="18" hidden="false" customHeight="true" outlineLevel="0" collapsed="false">
      <c r="A17" s="18"/>
      <c r="B17" s="26"/>
      <c r="C17" s="12" t="s">
        <v>37</v>
      </c>
      <c r="D17" s="13" t="n">
        <v>800</v>
      </c>
      <c r="E17" s="14" t="n">
        <v>16481</v>
      </c>
      <c r="F17" s="19" t="n">
        <v>65</v>
      </c>
      <c r="G17" s="19" t="n">
        <v>5567</v>
      </c>
      <c r="H17" s="19" t="n">
        <v>333</v>
      </c>
      <c r="I17" s="19" t="n">
        <v>4713</v>
      </c>
      <c r="J17" s="19" t="n">
        <v>71</v>
      </c>
      <c r="K17" s="19" t="n">
        <v>336</v>
      </c>
      <c r="L17" s="19" t="n">
        <v>38</v>
      </c>
      <c r="M17" s="19" t="n">
        <v>921</v>
      </c>
      <c r="N17" s="19" t="n">
        <v>40</v>
      </c>
      <c r="O17" s="19" t="n">
        <v>1253</v>
      </c>
      <c r="P17" s="19" t="n">
        <v>61</v>
      </c>
      <c r="Q17" s="19" t="n">
        <v>1016</v>
      </c>
      <c r="R17" s="19" t="n">
        <v>192</v>
      </c>
      <c r="S17" s="20" t="n">
        <v>2675</v>
      </c>
      <c r="T17" s="18"/>
      <c r="U17" s="26"/>
      <c r="V17" s="16" t="s">
        <v>38</v>
      </c>
      <c r="W17" s="17"/>
    </row>
    <row r="18" customFormat="false" ht="18" hidden="false" customHeight="true" outlineLevel="0" collapsed="false">
      <c r="A18" s="18"/>
      <c r="B18" s="26"/>
      <c r="C18" s="12" t="s">
        <v>39</v>
      </c>
      <c r="D18" s="13" t="n">
        <v>779</v>
      </c>
      <c r="E18" s="14" t="n">
        <v>17257</v>
      </c>
      <c r="F18" s="19" t="n">
        <v>71</v>
      </c>
      <c r="G18" s="19" t="n">
        <v>6632</v>
      </c>
      <c r="H18" s="19" t="n">
        <v>324</v>
      </c>
      <c r="I18" s="19" t="n">
        <v>4492</v>
      </c>
      <c r="J18" s="19" t="n">
        <v>59</v>
      </c>
      <c r="K18" s="19" t="n">
        <v>293</v>
      </c>
      <c r="L18" s="19" t="n">
        <v>43</v>
      </c>
      <c r="M18" s="19" t="n">
        <v>1054</v>
      </c>
      <c r="N18" s="19" t="n">
        <v>38</v>
      </c>
      <c r="O18" s="19" t="n">
        <v>1215</v>
      </c>
      <c r="P18" s="19" t="n">
        <v>55</v>
      </c>
      <c r="Q18" s="19" t="n">
        <v>899</v>
      </c>
      <c r="R18" s="19" t="n">
        <v>189</v>
      </c>
      <c r="S18" s="20" t="n">
        <v>2672</v>
      </c>
      <c r="T18" s="18"/>
      <c r="U18" s="26"/>
      <c r="V18" s="16" t="s">
        <v>40</v>
      </c>
      <c r="W18" s="17"/>
    </row>
    <row r="19" customFormat="false" ht="18" hidden="false" customHeight="true" outlineLevel="0" collapsed="false">
      <c r="A19" s="18"/>
      <c r="B19" s="26"/>
      <c r="C19" s="12" t="s">
        <v>41</v>
      </c>
      <c r="D19" s="13" t="n">
        <v>652</v>
      </c>
      <c r="E19" s="14" t="n">
        <v>13414</v>
      </c>
      <c r="F19" s="19" t="n">
        <v>54</v>
      </c>
      <c r="G19" s="19" t="n">
        <v>4547</v>
      </c>
      <c r="H19" s="19" t="n">
        <v>265</v>
      </c>
      <c r="I19" s="19" t="n">
        <v>3668</v>
      </c>
      <c r="J19" s="19" t="n">
        <v>60</v>
      </c>
      <c r="K19" s="19" t="n">
        <v>299</v>
      </c>
      <c r="L19" s="19" t="n">
        <v>28</v>
      </c>
      <c r="M19" s="19" t="n">
        <v>807</v>
      </c>
      <c r="N19" s="19" t="n">
        <v>29</v>
      </c>
      <c r="O19" s="19" t="n">
        <v>964</v>
      </c>
      <c r="P19" s="19" t="n">
        <v>49</v>
      </c>
      <c r="Q19" s="19" t="n">
        <v>797</v>
      </c>
      <c r="R19" s="19" t="n">
        <v>167</v>
      </c>
      <c r="S19" s="20" t="n">
        <v>2332</v>
      </c>
      <c r="T19" s="18"/>
      <c r="U19" s="26"/>
      <c r="V19" s="16" t="s">
        <v>42</v>
      </c>
      <c r="W19" s="17"/>
    </row>
    <row r="20" customFormat="false" ht="18" hidden="false" customHeight="true" outlineLevel="0" collapsed="false">
      <c r="A20" s="16" t="s">
        <v>43</v>
      </c>
      <c r="B20" s="16"/>
      <c r="C20" s="12" t="s">
        <v>44</v>
      </c>
      <c r="D20" s="13" t="n">
        <v>669</v>
      </c>
      <c r="E20" s="14" t="n">
        <v>14429</v>
      </c>
      <c r="F20" s="19" t="n">
        <v>67</v>
      </c>
      <c r="G20" s="19" t="n">
        <v>5651</v>
      </c>
      <c r="H20" s="19" t="n">
        <v>281</v>
      </c>
      <c r="I20" s="19" t="n">
        <v>3800</v>
      </c>
      <c r="J20" s="19" t="n">
        <v>61</v>
      </c>
      <c r="K20" s="19" t="n">
        <v>256</v>
      </c>
      <c r="L20" s="19" t="n">
        <v>23</v>
      </c>
      <c r="M20" s="19" t="n">
        <v>568</v>
      </c>
      <c r="N20" s="19" t="n">
        <v>29</v>
      </c>
      <c r="O20" s="19" t="n">
        <v>880</v>
      </c>
      <c r="P20" s="19" t="n">
        <v>50</v>
      </c>
      <c r="Q20" s="19" t="n">
        <v>1012</v>
      </c>
      <c r="R20" s="19" t="n">
        <v>158</v>
      </c>
      <c r="S20" s="20" t="n">
        <v>2262</v>
      </c>
      <c r="T20" s="16" t="s">
        <v>43</v>
      </c>
      <c r="U20" s="16"/>
      <c r="V20" s="16" t="s">
        <v>45</v>
      </c>
      <c r="W20" s="17"/>
    </row>
    <row r="21" customFormat="false" ht="18" hidden="false" customHeight="true" outlineLevel="0" collapsed="false">
      <c r="A21" s="18"/>
      <c r="B21" s="26"/>
      <c r="C21" s="12" t="s">
        <v>46</v>
      </c>
      <c r="D21" s="13" t="n">
        <v>785</v>
      </c>
      <c r="E21" s="14" t="n">
        <v>17755</v>
      </c>
      <c r="F21" s="19" t="n">
        <v>73</v>
      </c>
      <c r="G21" s="19" t="n">
        <v>6458</v>
      </c>
      <c r="H21" s="19" t="n">
        <v>307</v>
      </c>
      <c r="I21" s="19" t="n">
        <v>4164</v>
      </c>
      <c r="J21" s="19" t="n">
        <v>62</v>
      </c>
      <c r="K21" s="19" t="n">
        <v>314</v>
      </c>
      <c r="L21" s="19" t="n">
        <v>39</v>
      </c>
      <c r="M21" s="19" t="n">
        <v>988</v>
      </c>
      <c r="N21" s="19" t="n">
        <v>52</v>
      </c>
      <c r="O21" s="19" t="n">
        <v>1807</v>
      </c>
      <c r="P21" s="19" t="n">
        <v>56</v>
      </c>
      <c r="Q21" s="19" t="n">
        <v>1135</v>
      </c>
      <c r="R21" s="19" t="n">
        <v>196</v>
      </c>
      <c r="S21" s="20" t="n">
        <v>2889</v>
      </c>
      <c r="T21" s="18"/>
      <c r="U21" s="26"/>
      <c r="V21" s="16" t="s">
        <v>47</v>
      </c>
      <c r="W21" s="17"/>
    </row>
    <row r="22" customFormat="false" ht="18" hidden="false" customHeight="true" outlineLevel="0" collapsed="false">
      <c r="A22" s="27"/>
      <c r="B22" s="28"/>
      <c r="C22" s="29" t="s">
        <v>48</v>
      </c>
      <c r="D22" s="30" t="n">
        <v>817</v>
      </c>
      <c r="E22" s="31" t="n">
        <v>17498</v>
      </c>
      <c r="F22" s="32" t="n">
        <v>82</v>
      </c>
      <c r="G22" s="32" t="n">
        <v>7196</v>
      </c>
      <c r="H22" s="32" t="n">
        <v>357</v>
      </c>
      <c r="I22" s="32" t="n">
        <v>4426</v>
      </c>
      <c r="J22" s="32" t="n">
        <v>61</v>
      </c>
      <c r="K22" s="32" t="n">
        <v>301</v>
      </c>
      <c r="L22" s="32" t="n">
        <v>34</v>
      </c>
      <c r="M22" s="32" t="n">
        <v>842</v>
      </c>
      <c r="N22" s="32" t="n">
        <v>37</v>
      </c>
      <c r="O22" s="32" t="n">
        <v>1011</v>
      </c>
      <c r="P22" s="32" t="n">
        <v>58</v>
      </c>
      <c r="Q22" s="32" t="n">
        <v>1186</v>
      </c>
      <c r="R22" s="32" t="n">
        <v>188</v>
      </c>
      <c r="S22" s="33" t="n">
        <v>2536</v>
      </c>
      <c r="T22" s="27"/>
      <c r="U22" s="28"/>
      <c r="V22" s="34" t="s">
        <v>49</v>
      </c>
      <c r="W22" s="17"/>
    </row>
    <row r="23" s="35" customFormat="true" ht="13.5" hidden="false" customHeight="true" outlineLevel="0" collapsed="false">
      <c r="A23" s="35" t="s">
        <v>5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8"/>
      <c r="V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T24" s="8"/>
      <c r="U24" s="8"/>
      <c r="V24" s="8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3.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mergeCells count="18">
    <mergeCell ref="A1:K1"/>
    <mergeCell ref="L1:V1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V5"/>
    <mergeCell ref="A6:B6"/>
    <mergeCell ref="T6:U6"/>
    <mergeCell ref="A11:B11"/>
    <mergeCell ref="T11:U11"/>
    <mergeCell ref="A20:B20"/>
    <mergeCell ref="T20:U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38:32Z</dcterms:created>
  <dc:creator/>
  <dc:description/>
  <dc:language>en-US</dc:language>
  <cp:lastModifiedBy/>
  <dcterms:modified xsi:type="dcterms:W3CDTF">2014-03-18T00:38:40Z</dcterms:modified>
  <cp:revision>0</cp:revision>
  <dc:subject/>
  <dc:title/>
</cp:coreProperties>
</file>