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Ⅲ-10その1" sheetId="1" state="visible" r:id="rId2"/>
    <sheet name="ⅩⅢ-10その2" sheetId="2" state="visible" r:id="rId3"/>
    <sheet name="ⅩⅢ-10その3" sheetId="3" state="visible" r:id="rId4"/>
  </sheets>
  <definedNames>
    <definedName function="false" hidden="false" localSheetId="0" name="_xlnm.Print_Area" vbProcedure="false">'ⅩⅢ-10その1'!$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38">
  <si>
    <t xml:space="preserve">◇　　港　　　湾　　　調　　　　査　　　　　</t>
  </si>
  <si>
    <t xml:space="preserve">　　　　結　　果　（ⅩⅢ－１０～１５）</t>
  </si>
  <si>
    <r>
      <rPr>
        <sz val="8"/>
        <rFont val="Noto Sans"/>
        <family val="2"/>
      </rPr>
      <t xml:space="preserve">表ⅩⅢ</t>
    </r>
    <r>
      <rPr>
        <sz val="8"/>
        <rFont val="ＭＳ 明朝"/>
        <family val="1"/>
        <charset val="128"/>
      </rPr>
      <t xml:space="preserve">-10</t>
    </r>
    <r>
      <rPr>
        <sz val="8"/>
        <rFont val="Noto Sans"/>
        <family val="2"/>
      </rPr>
      <t xml:space="preserve">～</t>
    </r>
    <r>
      <rPr>
        <sz val="8"/>
        <rFont val="ＭＳ 明朝"/>
        <family val="1"/>
        <charset val="128"/>
      </rPr>
      <t xml:space="preserve">15</t>
    </r>
    <r>
      <rPr>
        <sz val="8"/>
        <rFont val="Noto Sans"/>
        <family val="2"/>
      </rPr>
      <t xml:space="preserve">は国土交通省所管のもとに実施した「港湾調査」（基幹統計調査）の結果である。 　　 　</t>
    </r>
  </si>
  <si>
    <t xml:space="preserve">　　　本調査は、港湾の実態を明らかにし港湾の開発、利用及び管理に資することを目的として、入港船舶及び海上</t>
  </si>
  <si>
    <t xml:space="preserve">出入貨物等に関連する事項について調査している。調査の対象は、川崎港の係留施設など港湾施設　　　　　</t>
  </si>
  <si>
    <t xml:space="preserve">　　　を利用する総トン数５トン以上の入港船舶及びはしけ、並びに船舶及びはしけにより川崎港と他の港湾との間で</t>
  </si>
  <si>
    <t xml:space="preserve">輸送・海上出入された貨物及び川崎港の港湾区域内における係留施設の間を移動した貨物である。　　　　　</t>
  </si>
  <si>
    <t xml:space="preserve">　　　毎月末日をもって月間の調査を行っている。詳細については国土交通省「港湾調査」を参照してください。　　</t>
  </si>
  <si>
    <t xml:space="preserve">ⅩⅢ－１０　　入　　　　　　　　　　港　　　　</t>
  </si>
  <si>
    <t xml:space="preserve">　　　　船　　　　　　　　　　舶</t>
  </si>
  <si>
    <t xml:space="preserve">本表は川崎港の入港船舶を表わしたものである。船舶は積載　　　 </t>
  </si>
  <si>
    <r>
      <rPr>
        <sz val="8"/>
        <rFont val="Noto Sans"/>
        <family val="2"/>
      </rPr>
      <t xml:space="preserve">　   　貨物の有無に拘わらず総トン数</t>
    </r>
    <r>
      <rPr>
        <sz val="8"/>
        <rFont val="ＭＳ 明朝"/>
        <family val="1"/>
        <charset val="128"/>
      </rPr>
      <t xml:space="preserve">5</t>
    </r>
    <r>
      <rPr>
        <sz val="8"/>
        <rFont val="Noto Sans"/>
        <family val="2"/>
      </rPr>
      <t xml:space="preserve">トン以上のものについて調査した。</t>
    </r>
  </si>
  <si>
    <t xml:space="preserve">その１　　月 　別 　隻 　数 　及　　　</t>
  </si>
  <si>
    <t xml:space="preserve">　　　び　総　ト　ン　数</t>
  </si>
  <si>
    <t xml:space="preserve">（単位　　トン）〔港湾調査〕</t>
  </si>
  <si>
    <t xml:space="preserve">年・月・種別</t>
  </si>
  <si>
    <t xml:space="preserve">総数</t>
  </si>
  <si>
    <t xml:space="preserve">トン階別</t>
  </si>
  <si>
    <r>
      <rPr>
        <sz val="9"/>
        <rFont val="ＭＳ Ｐ明朝"/>
        <family val="1"/>
        <charset val="128"/>
      </rPr>
      <t xml:space="preserve">500</t>
    </r>
    <r>
      <rPr>
        <sz val="9"/>
        <rFont val="Noto Sans"/>
        <family val="2"/>
      </rPr>
      <t xml:space="preserve">総トン未満</t>
    </r>
  </si>
  <si>
    <r>
      <rPr>
        <sz val="9"/>
        <rFont val="ＭＳ Ｐ明朝"/>
        <family val="1"/>
        <charset val="128"/>
      </rPr>
      <t xml:space="preserve">500</t>
    </r>
    <r>
      <rPr>
        <sz val="9"/>
        <rFont val="Noto Sans"/>
        <family val="2"/>
      </rPr>
      <t xml:space="preserve">総トン以上</t>
    </r>
  </si>
  <si>
    <r>
      <rPr>
        <sz val="9"/>
        <rFont val="Noto Sans"/>
        <family val="2"/>
      </rPr>
      <t xml:space="preserve">（再掲）　　</t>
    </r>
    <r>
      <rPr>
        <sz val="9"/>
        <rFont val="ＭＳ Ｐ明朝"/>
        <family val="1"/>
        <charset val="128"/>
      </rPr>
      <t xml:space="preserve">10 000   </t>
    </r>
    <r>
      <rPr>
        <sz val="9"/>
        <rFont val="Noto Sans"/>
        <family val="2"/>
      </rPr>
      <t xml:space="preserve">総   ト   ン   以   上   </t>
    </r>
  </si>
  <si>
    <t xml:space="preserve">隻数</t>
  </si>
  <si>
    <t xml:space="preserve">総トン数</t>
  </si>
  <si>
    <t xml:space="preserve">平成</t>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b val="true"/>
        <sz val="9"/>
        <rFont val="ＭＳ Ｐゴシック"/>
        <family val="3"/>
        <charset val="128"/>
      </rPr>
      <t xml:space="preserve">24</t>
    </r>
    <r>
      <rPr>
        <b val="true"/>
        <sz val="9"/>
        <rFont val="Noto Sans"/>
        <family val="2"/>
      </rPr>
      <t xml:space="preserve">　年   　</t>
    </r>
  </si>
  <si>
    <t xml:space="preserve">総</t>
  </si>
  <si>
    <r>
      <rPr>
        <b val="true"/>
        <sz val="9"/>
        <rFont val="Noto Sans"/>
        <family val="2"/>
      </rPr>
      <t xml:space="preserve"> 　</t>
    </r>
    <r>
      <rPr>
        <b val="true"/>
        <sz val="9"/>
        <rFont val="ＭＳ Ｐゴシック"/>
        <family val="3"/>
        <charset val="128"/>
      </rPr>
      <t xml:space="preserve">24</t>
    </r>
    <r>
      <rPr>
        <b val="true"/>
        <sz val="9"/>
        <rFont val="Noto Sans"/>
        <family val="2"/>
      </rPr>
      <t xml:space="preserve">年</t>
    </r>
  </si>
  <si>
    <t xml:space="preserve">外航</t>
  </si>
  <si>
    <t xml:space="preserve">外</t>
  </si>
  <si>
    <t xml:space="preserve">内航</t>
  </si>
  <si>
    <t xml:space="preserve">内</t>
  </si>
  <si>
    <r>
      <rPr>
        <sz val="9"/>
        <rFont val="ＭＳ Ｐ明朝"/>
        <family val="1"/>
        <charset val="128"/>
      </rPr>
      <t xml:space="preserve">1</t>
    </r>
    <r>
      <rPr>
        <sz val="9"/>
        <rFont val="Noto Sans"/>
        <family val="2"/>
      </rPr>
      <t xml:space="preserve">　月　</t>
    </r>
    <r>
      <rPr>
        <sz val="14"/>
        <rFont val="Noto Sans"/>
        <family val="2"/>
      </rPr>
      <t xml:space="preserve">｛</t>
    </r>
  </si>
  <si>
    <t xml:space="preserve">外航                         内航</t>
  </si>
  <si>
    <t xml:space="preserve">外                              内</t>
  </si>
  <si>
    <r>
      <rPr>
        <sz val="9"/>
        <rFont val="Noto Sans"/>
        <family val="2"/>
      </rPr>
      <t xml:space="preserve">｝</t>
    </r>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　月　</t>
    </r>
    <r>
      <rPr>
        <sz val="14"/>
        <rFont val="Noto Sans"/>
        <family val="2"/>
      </rPr>
      <t xml:space="preserve">｛</t>
    </r>
  </si>
  <si>
    <r>
      <rPr>
        <sz val="9"/>
        <rFont val="Noto Sans"/>
        <family val="2"/>
      </rPr>
      <t xml:space="preserve">｝</t>
    </r>
    <r>
      <rPr>
        <sz val="9"/>
        <rFont val="ＭＳ Ｐ明朝"/>
        <family val="1"/>
        <charset val="128"/>
      </rPr>
      <t xml:space="preserve">12</t>
    </r>
    <r>
      <rPr>
        <sz val="9"/>
        <rFont val="Noto Sans"/>
        <family val="2"/>
      </rPr>
      <t xml:space="preserve">月</t>
    </r>
  </si>
  <si>
    <t xml:space="preserve"> 資料：港湾局港湾振興部誘致振興課</t>
  </si>
  <si>
    <t xml:space="preserve">その２　　ト　 ン 　階 　別 　隻　　　</t>
  </si>
  <si>
    <t xml:space="preserve">　　　数　 及　 び 　総　 ト　 ン　 数</t>
  </si>
  <si>
    <t xml:space="preserve">年・種別</t>
  </si>
  <si>
    <r>
      <rPr>
        <sz val="9"/>
        <rFont val="ＭＳ Ｐ明朝"/>
        <family val="1"/>
        <charset val="128"/>
      </rPr>
      <t xml:space="preserve">10 000</t>
    </r>
    <r>
      <rPr>
        <sz val="9"/>
        <rFont val="Noto Sans"/>
        <family val="2"/>
      </rPr>
      <t xml:space="preserve">総トン以上</t>
    </r>
  </si>
  <si>
    <r>
      <rPr>
        <sz val="9"/>
        <rFont val="ＭＳ Ｐ明朝"/>
        <family val="1"/>
        <charset val="128"/>
      </rPr>
      <t xml:space="preserve">9 999</t>
    </r>
    <r>
      <rPr>
        <sz val="9"/>
        <rFont val="Noto Sans"/>
        <family val="2"/>
      </rPr>
      <t xml:space="preserve">～</t>
    </r>
    <r>
      <rPr>
        <sz val="9"/>
        <rFont val="ＭＳ Ｐ明朝"/>
        <family val="1"/>
        <charset val="128"/>
      </rPr>
      <t xml:space="preserve">6 000</t>
    </r>
    <r>
      <rPr>
        <sz val="9"/>
        <rFont val="Noto Sans"/>
        <family val="2"/>
      </rPr>
      <t xml:space="preserve">総トン</t>
    </r>
  </si>
  <si>
    <r>
      <rPr>
        <sz val="9"/>
        <rFont val="ＭＳ Ｐ明朝"/>
        <family val="1"/>
        <charset val="128"/>
      </rPr>
      <t xml:space="preserve">5 999</t>
    </r>
    <r>
      <rPr>
        <sz val="9"/>
        <rFont val="Noto Sans"/>
        <family val="2"/>
      </rPr>
      <t xml:space="preserve">～</t>
    </r>
    <r>
      <rPr>
        <sz val="9"/>
        <rFont val="ＭＳ Ｐ明朝"/>
        <family val="1"/>
        <charset val="128"/>
      </rPr>
      <t xml:space="preserve">3 000</t>
    </r>
    <r>
      <rPr>
        <sz val="9"/>
        <rFont val="Noto Sans"/>
        <family val="2"/>
      </rPr>
      <t xml:space="preserve">総トン</t>
    </r>
  </si>
  <si>
    <r>
      <rPr>
        <sz val="9"/>
        <rFont val="ＭＳ Ｐ明朝"/>
        <family val="1"/>
        <charset val="128"/>
      </rPr>
      <t xml:space="preserve">2 999</t>
    </r>
    <r>
      <rPr>
        <sz val="9"/>
        <rFont val="Noto Sans"/>
        <family val="2"/>
      </rPr>
      <t xml:space="preserve">～</t>
    </r>
    <r>
      <rPr>
        <sz val="9"/>
        <rFont val="ＭＳ Ｐ明朝"/>
        <family val="1"/>
        <charset val="128"/>
      </rPr>
      <t xml:space="preserve">1 000</t>
    </r>
    <r>
      <rPr>
        <sz val="9"/>
        <rFont val="Noto Sans"/>
        <family val="2"/>
      </rPr>
      <t xml:space="preserve">総トン</t>
    </r>
  </si>
  <si>
    <r>
      <rPr>
        <sz val="9"/>
        <rFont val="ＭＳ Ｐ明朝"/>
        <family val="1"/>
        <charset val="128"/>
      </rPr>
      <t xml:space="preserve">999</t>
    </r>
    <r>
      <rPr>
        <sz val="9"/>
        <rFont val="Noto Sans"/>
        <family val="2"/>
      </rPr>
      <t xml:space="preserve">～</t>
    </r>
    <r>
      <rPr>
        <sz val="9"/>
        <rFont val="ＭＳ Ｐ明朝"/>
        <family val="1"/>
        <charset val="128"/>
      </rPr>
      <t xml:space="preserve">500</t>
    </r>
    <r>
      <rPr>
        <sz val="9"/>
        <rFont val="Noto Sans"/>
        <family val="2"/>
      </rPr>
      <t xml:space="preserve">総トン</t>
    </r>
  </si>
  <si>
    <r>
      <rPr>
        <sz val="9"/>
        <rFont val="ＭＳ Ｐ明朝"/>
        <family val="1"/>
        <charset val="128"/>
      </rPr>
      <t xml:space="preserve">499</t>
    </r>
    <r>
      <rPr>
        <sz val="9"/>
        <rFont val="Noto Sans"/>
        <family val="2"/>
      </rPr>
      <t xml:space="preserve">～</t>
    </r>
    <r>
      <rPr>
        <sz val="9"/>
        <rFont val="ＭＳ Ｐ明朝"/>
        <family val="1"/>
        <charset val="128"/>
      </rPr>
      <t xml:space="preserve">100</t>
    </r>
    <r>
      <rPr>
        <sz val="9"/>
        <rFont val="Noto Sans"/>
        <family val="2"/>
      </rPr>
      <t xml:space="preserve">総トン</t>
    </r>
  </si>
  <si>
    <r>
      <rPr>
        <sz val="9"/>
        <rFont val="ＭＳ Ｐ明朝"/>
        <family val="1"/>
        <charset val="128"/>
      </rPr>
      <t xml:space="preserve">100</t>
    </r>
    <r>
      <rPr>
        <sz val="9"/>
        <rFont val="Noto Sans"/>
        <family val="2"/>
      </rPr>
      <t xml:space="preserve">総トン未満</t>
    </r>
  </si>
  <si>
    <t xml:space="preserve">{</t>
  </si>
  <si>
    <t xml:space="preserve">}</t>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ＭＳ Ｐ明朝"/>
        <family val="1"/>
        <charset val="128"/>
      </rPr>
      <t xml:space="preserve">     21</t>
    </r>
    <r>
      <rPr>
        <sz val="9"/>
        <rFont val="Noto Sans"/>
        <family val="2"/>
      </rPr>
      <t xml:space="preserve">年</t>
    </r>
  </si>
  <si>
    <r>
      <rPr>
        <sz val="9"/>
        <rFont val="ＭＳ Ｐ明朝"/>
        <family val="1"/>
        <charset val="128"/>
      </rPr>
      <t xml:space="preserve">     22</t>
    </r>
    <r>
      <rPr>
        <sz val="9"/>
        <rFont val="Noto Sans"/>
        <family val="2"/>
      </rPr>
      <t xml:space="preserve">年</t>
    </r>
  </si>
  <si>
    <r>
      <rPr>
        <sz val="9"/>
        <rFont val="ＭＳ Ｐ明朝"/>
        <family val="1"/>
        <charset val="128"/>
      </rPr>
      <t xml:space="preserve">     23</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b val="true"/>
        <sz val="9"/>
        <rFont val="ＭＳ Ｐゴシック"/>
        <family val="3"/>
        <charset val="128"/>
      </rPr>
      <t xml:space="preserve">     24</t>
    </r>
    <r>
      <rPr>
        <b val="true"/>
        <sz val="9"/>
        <rFont val="Noto Sans"/>
        <family val="2"/>
      </rPr>
      <t xml:space="preserve">年</t>
    </r>
  </si>
  <si>
    <t xml:space="preserve">その３　　外　航　船　舶　国　籍　別　　</t>
  </si>
  <si>
    <t xml:space="preserve">　　　隻　数　及　び　総　ト　ン　数</t>
  </si>
  <si>
    <t xml:space="preserve">（単位　　隻・総トン）〔港湾調査〕</t>
  </si>
  <si>
    <t xml:space="preserve">年・月別</t>
  </si>
  <si>
    <t xml:space="preserve">日本</t>
  </si>
  <si>
    <t xml:space="preserve">韓国</t>
  </si>
  <si>
    <t xml:space="preserve">中国</t>
  </si>
  <si>
    <t xml:space="preserve">中国（香港）</t>
  </si>
  <si>
    <t xml:space="preserve">カンボジア</t>
  </si>
  <si>
    <t xml:space="preserve">シンガポール</t>
  </si>
  <si>
    <t xml:space="preserve">キプロス</t>
  </si>
  <si>
    <t xml:space="preserve">イタリア</t>
  </si>
  <si>
    <t xml:space="preserve">ノルウェー</t>
  </si>
  <si>
    <t xml:space="preserve">デンマーク</t>
  </si>
  <si>
    <t xml:space="preserve">ギリシャ</t>
  </si>
  <si>
    <r>
      <rPr>
        <sz val="9"/>
        <rFont val="Noto Sans"/>
        <family val="2"/>
      </rPr>
      <t xml:space="preserve">平成</t>
    </r>
    <r>
      <rPr>
        <sz val="9"/>
        <rFont val="ＭＳ Ｐ明朝"/>
        <family val="1"/>
        <charset val="128"/>
      </rPr>
      <t xml:space="preserve">20 </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 </t>
    </r>
    <r>
      <rPr>
        <sz val="9"/>
        <rFont val="Noto Sans"/>
        <family val="2"/>
      </rPr>
      <t xml:space="preserve">年</t>
    </r>
  </si>
  <si>
    <r>
      <rPr>
        <sz val="9"/>
        <rFont val="ＭＳ Ｐ明朝"/>
        <family val="1"/>
        <charset val="128"/>
      </rPr>
      <t xml:space="preserve">23 </t>
    </r>
    <r>
      <rPr>
        <sz val="9"/>
        <rFont val="Noto Sans"/>
        <family val="2"/>
      </rPr>
      <t xml:space="preserve">年</t>
    </r>
  </si>
  <si>
    <r>
      <rPr>
        <b val="true"/>
        <sz val="9"/>
        <rFont val="ＭＳ Ｐゴシック"/>
        <family val="3"/>
        <charset val="128"/>
      </rPr>
      <t xml:space="preserve">24 </t>
    </r>
    <r>
      <rPr>
        <b val="true"/>
        <sz val="9"/>
        <rFont val="Noto Sans"/>
        <family val="2"/>
      </rPr>
      <t xml:space="preserve">年</t>
    </r>
  </si>
  <si>
    <r>
      <rPr>
        <sz val="9"/>
        <rFont val="ＭＳ Ｐ明朝"/>
        <family val="1"/>
        <charset val="128"/>
      </rPr>
      <t xml:space="preserve">1 </t>
    </r>
    <r>
      <rPr>
        <sz val="9"/>
        <rFont val="Noto Sans"/>
        <family val="2"/>
      </rPr>
      <t xml:space="preserve">月 </t>
    </r>
  </si>
  <si>
    <r>
      <rPr>
        <sz val="9"/>
        <rFont val="ＭＳ Ｐ明朝"/>
        <family val="1"/>
        <charset val="128"/>
      </rPr>
      <t xml:space="preserve">1</t>
    </r>
    <r>
      <rPr>
        <sz val="9"/>
        <rFont val="Noto Sans"/>
        <family val="2"/>
      </rPr>
      <t xml:space="preserve">　月</t>
    </r>
  </si>
  <si>
    <r>
      <rPr>
        <sz val="9"/>
        <rFont val="ＭＳ Ｐ明朝"/>
        <family val="1"/>
        <charset val="128"/>
      </rPr>
      <t xml:space="preserve">2 </t>
    </r>
    <r>
      <rPr>
        <sz val="9"/>
        <rFont val="Noto Sans"/>
        <family val="2"/>
      </rPr>
      <t xml:space="preserve">月 </t>
    </r>
  </si>
  <si>
    <r>
      <rPr>
        <sz val="9"/>
        <rFont val="ＭＳ Ｐ明朝"/>
        <family val="1"/>
        <charset val="128"/>
      </rPr>
      <t xml:space="preserve">2</t>
    </r>
    <r>
      <rPr>
        <sz val="9"/>
        <rFont val="Noto Sans"/>
        <family val="2"/>
      </rPr>
      <t xml:space="preserve">　月</t>
    </r>
  </si>
  <si>
    <r>
      <rPr>
        <sz val="9"/>
        <rFont val="ＭＳ Ｐ明朝"/>
        <family val="1"/>
        <charset val="128"/>
      </rPr>
      <t xml:space="preserve">3 </t>
    </r>
    <r>
      <rPr>
        <sz val="9"/>
        <rFont val="Noto Sans"/>
        <family val="2"/>
      </rPr>
      <t xml:space="preserve">月 </t>
    </r>
  </si>
  <si>
    <r>
      <rPr>
        <sz val="9"/>
        <rFont val="ＭＳ Ｐ明朝"/>
        <family val="1"/>
        <charset val="128"/>
      </rPr>
      <t xml:space="preserve">3</t>
    </r>
    <r>
      <rPr>
        <sz val="9"/>
        <rFont val="Noto Sans"/>
        <family val="2"/>
      </rPr>
      <t xml:space="preserve">　月</t>
    </r>
  </si>
  <si>
    <r>
      <rPr>
        <sz val="9"/>
        <rFont val="ＭＳ Ｐ明朝"/>
        <family val="1"/>
        <charset val="128"/>
      </rPr>
      <t xml:space="preserve">4 </t>
    </r>
    <r>
      <rPr>
        <sz val="9"/>
        <rFont val="Noto Sans"/>
        <family val="2"/>
      </rPr>
      <t xml:space="preserve">月 </t>
    </r>
  </si>
  <si>
    <r>
      <rPr>
        <sz val="9"/>
        <rFont val="ＭＳ Ｐ明朝"/>
        <family val="1"/>
        <charset val="128"/>
      </rPr>
      <t xml:space="preserve">4</t>
    </r>
    <r>
      <rPr>
        <sz val="9"/>
        <rFont val="Noto Sans"/>
        <family val="2"/>
      </rPr>
      <t xml:space="preserve">　月</t>
    </r>
  </si>
  <si>
    <r>
      <rPr>
        <sz val="9"/>
        <rFont val="ＭＳ Ｐ明朝"/>
        <family val="1"/>
        <charset val="128"/>
      </rPr>
      <t xml:space="preserve">5 </t>
    </r>
    <r>
      <rPr>
        <sz val="9"/>
        <rFont val="Noto Sans"/>
        <family val="2"/>
      </rPr>
      <t xml:space="preserve">月 </t>
    </r>
  </si>
  <si>
    <r>
      <rPr>
        <sz val="9"/>
        <rFont val="ＭＳ Ｐ明朝"/>
        <family val="1"/>
        <charset val="128"/>
      </rPr>
      <t xml:space="preserve">5</t>
    </r>
    <r>
      <rPr>
        <sz val="9"/>
        <rFont val="Noto Sans"/>
        <family val="2"/>
      </rPr>
      <t xml:space="preserve">　月</t>
    </r>
  </si>
  <si>
    <r>
      <rPr>
        <sz val="9"/>
        <rFont val="ＭＳ Ｐ明朝"/>
        <family val="1"/>
        <charset val="128"/>
      </rPr>
      <t xml:space="preserve">6 </t>
    </r>
    <r>
      <rPr>
        <sz val="9"/>
        <rFont val="Noto Sans"/>
        <family val="2"/>
      </rPr>
      <t xml:space="preserve">月 </t>
    </r>
  </si>
  <si>
    <r>
      <rPr>
        <sz val="9"/>
        <rFont val="ＭＳ Ｐ明朝"/>
        <family val="1"/>
        <charset val="128"/>
      </rPr>
      <t xml:space="preserve">6</t>
    </r>
    <r>
      <rPr>
        <sz val="9"/>
        <rFont val="Noto Sans"/>
        <family val="2"/>
      </rPr>
      <t xml:space="preserve">　月</t>
    </r>
  </si>
  <si>
    <r>
      <rPr>
        <sz val="9"/>
        <rFont val="ＭＳ Ｐ明朝"/>
        <family val="1"/>
        <charset val="128"/>
      </rPr>
      <t xml:space="preserve">7 </t>
    </r>
    <r>
      <rPr>
        <sz val="9"/>
        <rFont val="Noto Sans"/>
        <family val="2"/>
      </rPr>
      <t xml:space="preserve">月 </t>
    </r>
  </si>
  <si>
    <r>
      <rPr>
        <sz val="9"/>
        <rFont val="ＭＳ Ｐ明朝"/>
        <family val="1"/>
        <charset val="128"/>
      </rPr>
      <t xml:space="preserve">7</t>
    </r>
    <r>
      <rPr>
        <sz val="9"/>
        <rFont val="Noto Sans"/>
        <family val="2"/>
      </rPr>
      <t xml:space="preserve">　月</t>
    </r>
  </si>
  <si>
    <r>
      <rPr>
        <sz val="9"/>
        <rFont val="ＭＳ Ｐ明朝"/>
        <family val="1"/>
        <charset val="128"/>
      </rPr>
      <t xml:space="preserve">8 </t>
    </r>
    <r>
      <rPr>
        <sz val="9"/>
        <rFont val="Noto Sans"/>
        <family val="2"/>
      </rPr>
      <t xml:space="preserve">月 </t>
    </r>
  </si>
  <si>
    <r>
      <rPr>
        <sz val="9"/>
        <rFont val="ＭＳ Ｐ明朝"/>
        <family val="1"/>
        <charset val="128"/>
      </rPr>
      <t xml:space="preserve">8</t>
    </r>
    <r>
      <rPr>
        <sz val="9"/>
        <rFont val="Noto Sans"/>
        <family val="2"/>
      </rPr>
      <t xml:space="preserve">　月</t>
    </r>
  </si>
  <si>
    <r>
      <rPr>
        <sz val="9"/>
        <rFont val="ＭＳ Ｐ明朝"/>
        <family val="1"/>
        <charset val="128"/>
      </rPr>
      <t xml:space="preserve">9 </t>
    </r>
    <r>
      <rPr>
        <sz val="9"/>
        <rFont val="Noto Sans"/>
        <family val="2"/>
      </rPr>
      <t xml:space="preserve">月 </t>
    </r>
  </si>
  <si>
    <r>
      <rPr>
        <sz val="9"/>
        <rFont val="ＭＳ Ｐ明朝"/>
        <family val="1"/>
        <charset val="128"/>
      </rPr>
      <t xml:space="preserve">9</t>
    </r>
    <r>
      <rPr>
        <sz val="9"/>
        <rFont val="Noto Sans"/>
        <family val="2"/>
      </rPr>
      <t xml:space="preserve">　月</t>
    </r>
  </si>
  <si>
    <r>
      <rPr>
        <sz val="9"/>
        <rFont val="ＭＳ Ｐ明朝"/>
        <family val="1"/>
        <charset val="128"/>
      </rPr>
      <t xml:space="preserve">10 </t>
    </r>
    <r>
      <rPr>
        <sz val="9"/>
        <rFont val="Noto Sans"/>
        <family val="2"/>
      </rPr>
      <t xml:space="preserve">月 </t>
    </r>
  </si>
  <si>
    <r>
      <rPr>
        <sz val="9"/>
        <rFont val="ＭＳ Ｐ明朝"/>
        <family val="1"/>
        <charset val="128"/>
      </rPr>
      <t xml:space="preserve">10</t>
    </r>
    <r>
      <rPr>
        <sz val="9"/>
        <rFont val="Noto Sans"/>
        <family val="2"/>
      </rPr>
      <t xml:space="preserve">　月</t>
    </r>
  </si>
  <si>
    <r>
      <rPr>
        <sz val="9"/>
        <rFont val="ＭＳ Ｐ明朝"/>
        <family val="1"/>
        <charset val="128"/>
      </rPr>
      <t xml:space="preserve">11 </t>
    </r>
    <r>
      <rPr>
        <sz val="9"/>
        <rFont val="Noto Sans"/>
        <family val="2"/>
      </rPr>
      <t xml:space="preserve">月 </t>
    </r>
  </si>
  <si>
    <r>
      <rPr>
        <sz val="9"/>
        <rFont val="ＭＳ Ｐ明朝"/>
        <family val="1"/>
        <charset val="128"/>
      </rPr>
      <t xml:space="preserve">11</t>
    </r>
    <r>
      <rPr>
        <sz val="9"/>
        <rFont val="Noto Sans"/>
        <family val="2"/>
      </rPr>
      <t xml:space="preserve">　月</t>
    </r>
  </si>
  <si>
    <r>
      <rPr>
        <sz val="9"/>
        <rFont val="ＭＳ Ｐ明朝"/>
        <family val="1"/>
        <charset val="128"/>
      </rPr>
      <t xml:space="preserve">12 </t>
    </r>
    <r>
      <rPr>
        <sz val="9"/>
        <rFont val="Noto Sans"/>
        <family val="2"/>
      </rPr>
      <t xml:space="preserve">月 </t>
    </r>
  </si>
  <si>
    <r>
      <rPr>
        <sz val="9"/>
        <rFont val="ＭＳ Ｐ明朝"/>
        <family val="1"/>
        <charset val="128"/>
      </rPr>
      <t xml:space="preserve">12</t>
    </r>
    <r>
      <rPr>
        <sz val="9"/>
        <rFont val="Noto Sans"/>
        <family val="2"/>
      </rPr>
      <t xml:space="preserve">　月</t>
    </r>
  </si>
  <si>
    <t xml:space="preserve">マルタ</t>
  </si>
  <si>
    <t xml:space="preserve">アメリカ</t>
  </si>
  <si>
    <t xml:space="preserve">パナマ</t>
  </si>
  <si>
    <t xml:space="preserve">バハマ連邦</t>
  </si>
  <si>
    <t xml:space="preserve">ベリーズ</t>
  </si>
  <si>
    <t xml:space="preserve">ケイマン諸島</t>
  </si>
  <si>
    <t xml:space="preserve">シエラレオネ</t>
  </si>
  <si>
    <t xml:space="preserve">リベリア</t>
  </si>
  <si>
    <t xml:space="preserve">キリバス</t>
  </si>
  <si>
    <t xml:space="preserve">バヌアツ</t>
  </si>
  <si>
    <t xml:space="preserve">マーシャル</t>
  </si>
  <si>
    <t xml:space="preserve">その他</t>
  </si>
  <si>
    <t xml:space="preserve">…</t>
  </si>
  <si>
    <r>
      <rPr>
        <sz val="9"/>
        <rFont val="Noto Sans"/>
        <family val="2"/>
      </rPr>
      <t xml:space="preserve">（注）平成</t>
    </r>
    <r>
      <rPr>
        <sz val="9"/>
        <rFont val="ＭＳ Ｐ明朝"/>
        <family val="1"/>
        <charset val="128"/>
      </rPr>
      <t xml:space="preserve">24</t>
    </r>
    <r>
      <rPr>
        <sz val="9"/>
        <rFont val="Noto Sans"/>
        <family val="2"/>
      </rPr>
      <t xml:space="preserve">年からケイマン諸島、シエラレオネ、キリバスは国籍区分が変更となったため、平成</t>
    </r>
    <r>
      <rPr>
        <sz val="9"/>
        <rFont val="ＭＳ Ｐ明朝"/>
        <family val="1"/>
        <charset val="128"/>
      </rPr>
      <t xml:space="preserve">23</t>
    </r>
    <r>
      <rPr>
        <sz val="9"/>
        <rFont val="Noto Sans"/>
        <family val="2"/>
      </rPr>
      <t xml:space="preserve">年までは算出できない。</t>
    </r>
  </si>
</sst>
</file>

<file path=xl/styles.xml><?xml version="1.0" encoding="utf-8"?>
<styleSheet xmlns="http://schemas.openxmlformats.org/spreadsheetml/2006/main">
  <numFmts count="2">
    <numFmt numFmtId="164" formatCode="General"/>
    <numFmt numFmtId="165" formatCode="###\ ###\ ##0;\-###\ ##0;\-;_ @_ "/>
  </numFmts>
  <fonts count="2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8"/>
      <name val="ＭＳ 明朝"/>
      <family val="1"/>
      <charset val="128"/>
    </font>
    <font>
      <sz val="12"/>
      <name val="ＭＳ Ｐ明朝"/>
      <family val="1"/>
      <charset val="128"/>
    </font>
    <font>
      <sz val="10"/>
      <name val="ＭＳ 明朝"/>
      <family val="1"/>
      <charset val="128"/>
    </font>
    <font>
      <b val="true"/>
      <sz val="10"/>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14"/>
      <name val="Noto Sans"/>
      <family val="2"/>
    </font>
    <font>
      <sz val="8"/>
      <name val="ＭＳ Ｐ明朝"/>
      <family val="1"/>
      <charset val="128"/>
    </font>
    <font>
      <sz val="8"/>
      <name val="ＭＳ Ｐゴシック"/>
      <family val="3"/>
      <charset val="128"/>
    </font>
    <font>
      <sz val="24"/>
      <name val="ＭＳ Ｐ明朝"/>
      <family val="1"/>
      <charset val="128"/>
    </font>
    <font>
      <sz val="9"/>
      <name val="ＭＳ Ｐゴシック"/>
      <family val="3"/>
      <charset val="128"/>
    </font>
    <font>
      <sz val="11"/>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hair"/>
      <top style="double"/>
      <bottom style="hair"/>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top style="hair"/>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distributed" vertical="bottom"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distributed" vertical="bottom" textRotation="0" wrapText="false" indent="0" shrinkToFit="false"/>
      <protection locked="true" hidden="false"/>
    </xf>
    <xf numFmtId="164" fontId="11" fillId="2" borderId="7" xfId="0" applyFont="true" applyBorder="true" applyAlignment="true" applyProtection="false">
      <alignment horizontal="distributed"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distributed" vertical="bottom" textRotation="0" wrapText="false" indent="0" shrinkToFit="false"/>
      <protection locked="true" hidden="false"/>
    </xf>
    <xf numFmtId="164" fontId="10" fillId="2" borderId="8" xfId="0" applyFont="true" applyBorder="true" applyAlignment="true" applyProtection="false">
      <alignment horizontal="distributed" vertical="bottom" textRotation="0" wrapText="false" indent="0" shrinkToFit="false"/>
      <protection locked="true" hidden="false"/>
    </xf>
    <xf numFmtId="164" fontId="10" fillId="2" borderId="6" xfId="0" applyFont="true" applyBorder="true" applyAlignment="true" applyProtection="false">
      <alignment horizontal="distributed" vertical="bottom" textRotation="0" wrapText="false" indent="0" shrinkToFit="false"/>
      <protection locked="true" hidden="false"/>
    </xf>
    <xf numFmtId="164" fontId="10" fillId="2" borderId="9"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1" fillId="2" borderId="10" xfId="0" applyFont="true" applyBorder="true" applyAlignment="true" applyProtection="false">
      <alignment horizontal="distributed"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distributed" vertical="bottom" textRotation="0" wrapText="false" indent="0" shrinkToFit="false"/>
      <protection locked="true" hidden="false"/>
    </xf>
    <xf numFmtId="164" fontId="11" fillId="2" borderId="12" xfId="21" applyFont="true" applyBorder="true" applyAlignment="true" applyProtection="false">
      <alignment horizontal="distributed"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distributed"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false">
      <alignment horizontal="distributed"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distributed"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distributed" vertical="bottom" textRotation="0" wrapText="fals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11" fillId="2" borderId="1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iwakiri統計書・港湾"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4</xdr:row>
      <xdr:rowOff>85320</xdr:rowOff>
    </xdr:from>
    <xdr:to>
      <xdr:col>0</xdr:col>
      <xdr:colOff>730440</xdr:colOff>
      <xdr:row>16</xdr:row>
      <xdr:rowOff>85680</xdr:rowOff>
    </xdr:to>
    <xdr:sp>
      <xdr:nvSpPr>
        <xdr:cNvPr id="0" name="左中かっこ 3"/>
        <xdr:cNvSpPr/>
      </xdr:nvSpPr>
      <xdr:spPr>
        <a:xfrm>
          <a:off x="619920" y="2894040"/>
          <a:ext cx="110520" cy="343080"/>
        </a:xfrm>
        <a:custGeom>
          <a:avLst/>
          <a:gdLst>
            <a:gd name="textAreaLeft" fmla="*/ 70560 w 110520"/>
            <a:gd name="textAreaRight" fmla="*/ 110880 w 110520"/>
            <a:gd name="textAreaTop" fmla="*/ 2520 h 343080"/>
            <a:gd name="textAreaBottom" fmla="*/ 340560 h 343080"/>
          </a:gdLst>
          <a:ahLst/>
          <a:rect l="textAreaLeft" t="textAreaTop" r="textAreaRight" b="textAreaBottom"/>
          <a:pathLst>
            <a:path w="21600" h="21600">
              <a:moveTo>
                <a:pt x="21600" y="0"/>
              </a:moveTo>
              <a:cubicBezTo>
                <a:pt x="16200" y="0"/>
                <a:pt x="10800" y="275"/>
                <a:pt x="10800" y="550"/>
              </a:cubicBezTo>
              <a:lnTo>
                <a:pt x="10800" y="10250"/>
              </a:lnTo>
              <a:cubicBezTo>
                <a:pt x="10800" y="10525"/>
                <a:pt x="5400" y="10800"/>
                <a:pt x="0" y="10800"/>
              </a:cubicBezTo>
              <a:cubicBezTo>
                <a:pt x="5400" y="10800"/>
                <a:pt x="10800" y="11075"/>
                <a:pt x="10800" y="11350"/>
              </a:cubicBezTo>
              <a:lnTo>
                <a:pt x="10800" y="21050"/>
              </a:lnTo>
              <a:cubicBezTo>
                <a:pt x="10800" y="213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20</xdr:colOff>
      <xdr:row>14</xdr:row>
      <xdr:rowOff>85320</xdr:rowOff>
    </xdr:from>
    <xdr:to>
      <xdr:col>11</xdr:col>
      <xdr:colOff>109800</xdr:colOff>
      <xdr:row>16</xdr:row>
      <xdr:rowOff>85680</xdr:rowOff>
    </xdr:to>
    <xdr:sp>
      <xdr:nvSpPr>
        <xdr:cNvPr id="1" name="左中かっこ 4"/>
        <xdr:cNvSpPr/>
      </xdr:nvSpPr>
      <xdr:spPr>
        <a:xfrm flipH="1">
          <a:off x="13525920" y="2894040"/>
          <a:ext cx="110520" cy="343080"/>
        </a:xfrm>
        <a:custGeom>
          <a:avLst/>
          <a:gdLst>
            <a:gd name="textAreaLeft" fmla="*/ 70200 w 110520"/>
            <a:gd name="textAreaRight" fmla="*/ 110520 w 110520"/>
            <a:gd name="textAreaTop" fmla="*/ 2520 h 343080"/>
            <a:gd name="textAreaBottom" fmla="*/ 340560 h 343080"/>
          </a:gdLst>
          <a:ahLst/>
          <a:rect l="textAreaLeft" t="textAreaTop" r="textAreaRight" b="textAreaBottom"/>
          <a:pathLst>
            <a:path w="21600" h="21600">
              <a:moveTo>
                <a:pt x="21600" y="0"/>
              </a:moveTo>
              <a:cubicBezTo>
                <a:pt x="16200" y="0"/>
                <a:pt x="10800" y="275"/>
                <a:pt x="10800" y="550"/>
              </a:cubicBezTo>
              <a:lnTo>
                <a:pt x="10800" y="10250"/>
              </a:lnTo>
              <a:cubicBezTo>
                <a:pt x="10800" y="10525"/>
                <a:pt x="5400" y="10800"/>
                <a:pt x="0" y="10800"/>
              </a:cubicBezTo>
              <a:cubicBezTo>
                <a:pt x="5400" y="10800"/>
                <a:pt x="10800" y="11075"/>
                <a:pt x="10800" y="11350"/>
              </a:cubicBezTo>
              <a:lnTo>
                <a:pt x="10800" y="21050"/>
              </a:lnTo>
              <a:cubicBezTo>
                <a:pt x="10800" y="2132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0.62"/>
    <col collapsed="false" customWidth="true" hidden="false" outlineLevel="0" max="4" min="3" style="1" width="17.62"/>
    <col collapsed="false" customWidth="true" hidden="false" outlineLevel="0" max="6" min="5" style="1" width="17.12"/>
    <col collapsed="false" customWidth="true" hidden="false" outlineLevel="0" max="7" min="7" style="1" width="17.25"/>
    <col collapsed="false" customWidth="true" hidden="false" outlineLevel="0" max="8" min="8" style="1" width="18.62"/>
    <col collapsed="false" customWidth="true" hidden="false" outlineLevel="0" max="9" min="9" style="1" width="17.25"/>
    <col collapsed="false" customWidth="true" hidden="false" outlineLevel="0" max="10" min="10" style="1" width="18.62"/>
    <col collapsed="false" customWidth="true" hidden="false" outlineLevel="0" max="11" min="11" style="1" width="7.62"/>
    <col collapsed="false" customWidth="true" hidden="false" outlineLevel="0" max="12" min="12" style="1" width="8.62"/>
    <col collapsed="false" customWidth="false" hidden="false" outlineLevel="0" max="257" min="13" style="1" width="8.99"/>
  </cols>
  <sheetData>
    <row r="1" customFormat="false" ht="25.5" hidden="false" customHeight="true" outlineLevel="0" collapsed="false">
      <c r="F1" s="2" t="s">
        <v>0</v>
      </c>
      <c r="G1" s="3" t="s">
        <v>1</v>
      </c>
    </row>
    <row r="2" customFormat="false" ht="14.25" hidden="false" customHeight="true" outlineLevel="0" collapsed="false">
      <c r="F2" s="4" t="s">
        <v>2</v>
      </c>
      <c r="G2" s="5" t="s">
        <v>3</v>
      </c>
    </row>
    <row r="3" customFormat="false" ht="12.75" hidden="false" customHeight="true" outlineLevel="0" collapsed="false">
      <c r="F3" s="4" t="s">
        <v>4</v>
      </c>
      <c r="G3" s="5" t="s">
        <v>5</v>
      </c>
    </row>
    <row r="4" customFormat="false" ht="12.75" hidden="false" customHeight="true" outlineLevel="0" collapsed="false">
      <c r="F4" s="4" t="s">
        <v>6</v>
      </c>
      <c r="G4" s="5" t="s">
        <v>7</v>
      </c>
    </row>
    <row r="5" s="6" customFormat="true" ht="23.1" hidden="false" customHeight="true" outlineLevel="0" collapsed="false">
      <c r="F5" s="7" t="s">
        <v>8</v>
      </c>
      <c r="G5" s="8" t="s">
        <v>9</v>
      </c>
    </row>
    <row r="6" s="11" customFormat="true" ht="16.5" hidden="false" customHeight="true" outlineLevel="0" collapsed="false">
      <c r="A6" s="9"/>
      <c r="B6" s="9"/>
      <c r="C6" s="9"/>
      <c r="D6" s="9"/>
      <c r="E6" s="9"/>
      <c r="F6" s="10" t="s">
        <v>10</v>
      </c>
      <c r="G6" s="11" t="s">
        <v>11</v>
      </c>
    </row>
    <row r="7" s="12" customFormat="true" ht="33.75" hidden="false" customHeight="true" outlineLevel="0" collapsed="false">
      <c r="F7" s="13" t="s">
        <v>12</v>
      </c>
      <c r="G7" s="14" t="s">
        <v>13</v>
      </c>
      <c r="L7" s="10" t="s">
        <v>14</v>
      </c>
    </row>
    <row r="8" customFormat="false" ht="12.75" hidden="false" customHeight="true" outlineLevel="0" collapsed="false">
      <c r="A8" s="15" t="s">
        <v>15</v>
      </c>
      <c r="B8" s="15"/>
      <c r="C8" s="15" t="s">
        <v>16</v>
      </c>
      <c r="D8" s="15"/>
      <c r="E8" s="16"/>
      <c r="F8" s="17" t="n">
        <v>500</v>
      </c>
      <c r="G8" s="18" t="s">
        <v>17</v>
      </c>
      <c r="H8" s="18"/>
      <c r="I8" s="18"/>
      <c r="J8" s="18"/>
      <c r="K8" s="19" t="s">
        <v>15</v>
      </c>
      <c r="L8" s="19"/>
      <c r="M8" s="20"/>
    </row>
    <row r="9" customFormat="false" ht="12" hidden="false" customHeight="true" outlineLevel="0" collapsed="false">
      <c r="A9" s="15"/>
      <c r="B9" s="15"/>
      <c r="C9" s="15"/>
      <c r="D9" s="15"/>
      <c r="E9" s="21" t="s">
        <v>18</v>
      </c>
      <c r="F9" s="21"/>
      <c r="G9" s="22" t="s">
        <v>19</v>
      </c>
      <c r="H9" s="22"/>
      <c r="I9" s="23" t="s">
        <v>20</v>
      </c>
      <c r="J9" s="23"/>
      <c r="K9" s="19"/>
      <c r="L9" s="19"/>
      <c r="M9" s="20"/>
    </row>
    <row r="10" customFormat="false" ht="12" hidden="false" customHeight="true" outlineLevel="0" collapsed="false">
      <c r="A10" s="15"/>
      <c r="B10" s="15"/>
      <c r="C10" s="24" t="s">
        <v>21</v>
      </c>
      <c r="D10" s="25" t="s">
        <v>22</v>
      </c>
      <c r="E10" s="26" t="s">
        <v>21</v>
      </c>
      <c r="F10" s="26" t="s">
        <v>22</v>
      </c>
      <c r="G10" s="27" t="s">
        <v>21</v>
      </c>
      <c r="H10" s="25" t="s">
        <v>22</v>
      </c>
      <c r="I10" s="26" t="s">
        <v>21</v>
      </c>
      <c r="J10" s="27" t="s">
        <v>22</v>
      </c>
      <c r="K10" s="19"/>
      <c r="L10" s="19"/>
      <c r="M10" s="20"/>
    </row>
    <row r="11" customFormat="false" ht="11.45" hidden="false" customHeight="true" outlineLevel="0" collapsed="false">
      <c r="A11" s="28" t="s">
        <v>23</v>
      </c>
      <c r="B11" s="29" t="s">
        <v>24</v>
      </c>
      <c r="C11" s="30" t="n">
        <v>30470</v>
      </c>
      <c r="D11" s="30" t="n">
        <v>103345679</v>
      </c>
      <c r="E11" s="30" t="n">
        <v>19084</v>
      </c>
      <c r="F11" s="30" t="n">
        <v>6064409</v>
      </c>
      <c r="G11" s="30" t="n">
        <v>11386</v>
      </c>
      <c r="H11" s="30" t="n">
        <v>97281270</v>
      </c>
      <c r="I11" s="30" t="n">
        <v>1446</v>
      </c>
      <c r="J11" s="30" t="n">
        <v>75871073</v>
      </c>
      <c r="K11" s="31" t="s">
        <v>23</v>
      </c>
      <c r="L11" s="32" t="s">
        <v>24</v>
      </c>
    </row>
    <row r="12" customFormat="false" ht="11.45" hidden="false" customHeight="true" outlineLevel="0" collapsed="false">
      <c r="A12" s="33"/>
      <c r="B12" s="29" t="s">
        <v>25</v>
      </c>
      <c r="C12" s="30" t="n">
        <v>27204</v>
      </c>
      <c r="D12" s="30" t="n">
        <v>92613669</v>
      </c>
      <c r="E12" s="30" t="n">
        <v>16363</v>
      </c>
      <c r="F12" s="30" t="n">
        <v>5012437</v>
      </c>
      <c r="G12" s="30" t="n">
        <v>10841</v>
      </c>
      <c r="H12" s="30" t="n">
        <v>87601232</v>
      </c>
      <c r="I12" s="30" t="n">
        <v>1222</v>
      </c>
      <c r="J12" s="30" t="n">
        <v>66400828</v>
      </c>
      <c r="K12" s="34"/>
      <c r="L12" s="35" t="s">
        <v>25</v>
      </c>
    </row>
    <row r="13" customFormat="false" ht="11.45" hidden="false" customHeight="true" outlineLevel="0" collapsed="false">
      <c r="A13" s="33"/>
      <c r="B13" s="29" t="s">
        <v>26</v>
      </c>
      <c r="C13" s="30" t="n">
        <v>26969</v>
      </c>
      <c r="D13" s="30" t="n">
        <v>100260553</v>
      </c>
      <c r="E13" s="30" t="n">
        <v>15956</v>
      </c>
      <c r="F13" s="30" t="n">
        <v>5200902</v>
      </c>
      <c r="G13" s="30" t="n">
        <v>11013</v>
      </c>
      <c r="H13" s="30" t="n">
        <v>95059651</v>
      </c>
      <c r="I13" s="30" t="n">
        <v>1376</v>
      </c>
      <c r="J13" s="30" t="n">
        <v>74038776</v>
      </c>
      <c r="K13" s="34"/>
      <c r="L13" s="35" t="s">
        <v>26</v>
      </c>
    </row>
    <row r="14" customFormat="false" ht="11.45" hidden="false" customHeight="true" outlineLevel="0" collapsed="false">
      <c r="A14" s="33"/>
      <c r="B14" s="29" t="s">
        <v>27</v>
      </c>
      <c r="C14" s="36" t="n">
        <v>26881</v>
      </c>
      <c r="D14" s="36" t="n">
        <v>99637950</v>
      </c>
      <c r="E14" s="36" t="n">
        <v>15954</v>
      </c>
      <c r="F14" s="36" t="n">
        <v>5384144</v>
      </c>
      <c r="G14" s="36" t="n">
        <v>10927</v>
      </c>
      <c r="H14" s="36" t="n">
        <v>94253806</v>
      </c>
      <c r="I14" s="36" t="n">
        <v>1277</v>
      </c>
      <c r="J14" s="36" t="n">
        <v>72962171</v>
      </c>
      <c r="K14" s="34"/>
      <c r="L14" s="35" t="s">
        <v>27</v>
      </c>
    </row>
    <row r="15" customFormat="false" ht="15" hidden="false" customHeight="true" outlineLevel="0" collapsed="false">
      <c r="A15" s="37" t="s">
        <v>28</v>
      </c>
      <c r="B15" s="38" t="s">
        <v>16</v>
      </c>
      <c r="C15" s="39" t="n">
        <f aca="false">SUM(C16:C17)</f>
        <v>25230</v>
      </c>
      <c r="D15" s="39" t="n">
        <f aca="false">SUM(D16:D17)</f>
        <v>100441487</v>
      </c>
      <c r="E15" s="39" t="n">
        <f aca="false">SUM(E16:E17)</f>
        <v>14895</v>
      </c>
      <c r="F15" s="39" t="n">
        <f aca="false">SUM(F16:F17)</f>
        <v>5161407</v>
      </c>
      <c r="G15" s="39" t="n">
        <f aca="false">SUM(G16:G17)</f>
        <v>10335</v>
      </c>
      <c r="H15" s="39" t="n">
        <f aca="false">SUM(H16:H17)</f>
        <v>95280080</v>
      </c>
      <c r="I15" s="39" t="n">
        <f aca="false">SUM(I16:I17)</f>
        <v>1364</v>
      </c>
      <c r="J15" s="39" t="n">
        <f aca="false">SUM(J16:J17)</f>
        <v>75102339</v>
      </c>
      <c r="K15" s="40" t="s">
        <v>29</v>
      </c>
      <c r="L15" s="41" t="s">
        <v>30</v>
      </c>
    </row>
    <row r="16" customFormat="false" ht="12" hidden="false" customHeight="true" outlineLevel="0" collapsed="false">
      <c r="A16" s="37"/>
      <c r="B16" s="38" t="s">
        <v>31</v>
      </c>
      <c r="C16" s="39" t="n">
        <f aca="false">SUM(C18,C20,C22,C24,C26,C28,C30,C32,C34,C36,C38,C40)</f>
        <v>2662</v>
      </c>
      <c r="D16" s="39" t="n">
        <f aca="false">SUM(D18,D20,D22,D24,D26,D28,D30,D32,D34,D36,D38,D40)</f>
        <v>78449228</v>
      </c>
      <c r="E16" s="39" t="n">
        <f aca="false">SUM(E18,E20,E22,E24,E26,E28,E30,E32,E34,E36,E38,E40)</f>
        <v>2</v>
      </c>
      <c r="F16" s="39" t="n">
        <f aca="false">SUM(F18,F20,F22,F24,F26,F28,F30,F32,F34,F36,F38,F40)</f>
        <v>994</v>
      </c>
      <c r="G16" s="39" t="n">
        <f aca="false">SUM(G18,G20,G22,G24,G26,G28,G30,G32,G34,G36,G38,G40)</f>
        <v>2660</v>
      </c>
      <c r="H16" s="39" t="n">
        <f aca="false">SUM(H18,H20,H22,H24,H26,H28,H30,H32,H34,H36,H38,H40)</f>
        <v>78448234</v>
      </c>
      <c r="I16" s="39" t="n">
        <f aca="false">SUM(I18,I20,I22,I24,I26,I28,I30,I32,I34,I36,I38,I40)</f>
        <v>1184</v>
      </c>
      <c r="J16" s="39" t="n">
        <f aca="false">SUM(J18,J20,J22,J24,J26,J28,J30,J32,J34,J36,J38,J40)</f>
        <v>72826357</v>
      </c>
      <c r="K16" s="40" t="s">
        <v>32</v>
      </c>
      <c r="L16" s="41"/>
    </row>
    <row r="17" customFormat="false" ht="12" hidden="false" customHeight="true" outlineLevel="0" collapsed="false">
      <c r="A17" s="37"/>
      <c r="B17" s="38" t="s">
        <v>33</v>
      </c>
      <c r="C17" s="39" t="n">
        <f aca="false">SUM(C19,C21,C23,C25,C27,C29,C31,C33,C35,C37,C39,C41)</f>
        <v>22568</v>
      </c>
      <c r="D17" s="39" t="n">
        <f aca="false">SUM(D19,D21,D23,D25,D27,D29,D31,D33,D35,D37,D39,D41)</f>
        <v>21992259</v>
      </c>
      <c r="E17" s="39" t="n">
        <f aca="false">SUM(E19,E21,E23,E25,E27,E29,E31,E33,E35,E37,E39,E41)</f>
        <v>14893</v>
      </c>
      <c r="F17" s="39" t="n">
        <f aca="false">SUM(F19,F21,F23,F25,F27,F29,F31,F33,F35,F37,F39,F41)</f>
        <v>5160413</v>
      </c>
      <c r="G17" s="39" t="n">
        <f aca="false">SUM(G19,G21,G23,G25,G27,G29,G31,G33,G35,G37,G39,G41)</f>
        <v>7675</v>
      </c>
      <c r="H17" s="39" t="n">
        <f aca="false">SUM(H19,H21,H23,H25,H27,H29,H31,H33,H35,H37,H39,H41)</f>
        <v>16831846</v>
      </c>
      <c r="I17" s="39" t="n">
        <f aca="false">SUM(I19,I21,I23,I25,I27,I29,I31,I33,I35,I37,I39,I41)</f>
        <v>180</v>
      </c>
      <c r="J17" s="39" t="n">
        <f aca="false">SUM(J19,J21,J23,J25,J27,J29,J31,J33,J35,J37,J39,J41)</f>
        <v>2275982</v>
      </c>
      <c r="K17" s="40" t="s">
        <v>34</v>
      </c>
      <c r="L17" s="41"/>
    </row>
    <row r="18" customFormat="false" ht="12.75" hidden="false" customHeight="true" outlineLevel="0" collapsed="false">
      <c r="A18" s="42" t="s">
        <v>35</v>
      </c>
      <c r="B18" s="43" t="s">
        <v>36</v>
      </c>
      <c r="C18" s="36" t="n">
        <f aca="false">SUM(E18,G18)</f>
        <v>218</v>
      </c>
      <c r="D18" s="36" t="n">
        <f aca="false">SUM(F18,H18)</f>
        <v>6082083</v>
      </c>
      <c r="E18" s="44" t="n">
        <v>0</v>
      </c>
      <c r="F18" s="44" t="n">
        <v>0</v>
      </c>
      <c r="G18" s="44" t="n">
        <v>218</v>
      </c>
      <c r="H18" s="44" t="n">
        <v>6082083</v>
      </c>
      <c r="I18" s="44" t="n">
        <v>90</v>
      </c>
      <c r="J18" s="45" t="n">
        <v>5628700</v>
      </c>
      <c r="K18" s="46" t="s">
        <v>37</v>
      </c>
      <c r="L18" s="47" t="s">
        <v>38</v>
      </c>
    </row>
    <row r="19" customFormat="false" ht="12" hidden="false" customHeight="true" outlineLevel="0" collapsed="false">
      <c r="A19" s="42"/>
      <c r="B19" s="43"/>
      <c r="C19" s="36" t="n">
        <f aca="false">SUM(E19,G19)</f>
        <v>1873</v>
      </c>
      <c r="D19" s="36" t="n">
        <f aca="false">SUM(F19,H19)</f>
        <v>1659519</v>
      </c>
      <c r="E19" s="44" t="n">
        <v>1254</v>
      </c>
      <c r="F19" s="44" t="n">
        <v>432934</v>
      </c>
      <c r="G19" s="44" t="n">
        <v>619</v>
      </c>
      <c r="H19" s="44" t="n">
        <v>1226585</v>
      </c>
      <c r="I19" s="44" t="n">
        <v>10</v>
      </c>
      <c r="J19" s="45" t="n">
        <v>127677</v>
      </c>
      <c r="K19" s="46"/>
      <c r="L19" s="47"/>
    </row>
    <row r="20" customFormat="false" ht="12.75" hidden="false" customHeight="true" outlineLevel="0" collapsed="false">
      <c r="A20" s="42" t="s">
        <v>39</v>
      </c>
      <c r="B20" s="43" t="s">
        <v>36</v>
      </c>
      <c r="C20" s="36" t="n">
        <f aca="false">SUM(E20,G20)</f>
        <v>213</v>
      </c>
      <c r="D20" s="36" t="n">
        <f aca="false">SUM(F20,H20)</f>
        <v>7178685</v>
      </c>
      <c r="E20" s="48" t="n">
        <v>0</v>
      </c>
      <c r="F20" s="48" t="n">
        <v>0</v>
      </c>
      <c r="G20" s="44" t="n">
        <v>213</v>
      </c>
      <c r="H20" s="44" t="n">
        <v>7178685</v>
      </c>
      <c r="I20" s="44" t="n">
        <v>105</v>
      </c>
      <c r="J20" s="45" t="n">
        <v>6766577</v>
      </c>
      <c r="K20" s="46" t="s">
        <v>37</v>
      </c>
      <c r="L20" s="47" t="s">
        <v>40</v>
      </c>
    </row>
    <row r="21" customFormat="false" ht="12" hidden="false" customHeight="true" outlineLevel="0" collapsed="false">
      <c r="A21" s="42"/>
      <c r="B21" s="43"/>
      <c r="C21" s="36" t="n">
        <f aca="false">SUM(E21,G21)</f>
        <v>1976</v>
      </c>
      <c r="D21" s="36" t="n">
        <f aca="false">SUM(F21,H21)</f>
        <v>1892996</v>
      </c>
      <c r="E21" s="44" t="n">
        <v>1333</v>
      </c>
      <c r="F21" s="44" t="n">
        <v>464553</v>
      </c>
      <c r="G21" s="44" t="n">
        <v>643</v>
      </c>
      <c r="H21" s="44" t="n">
        <v>1428443</v>
      </c>
      <c r="I21" s="44" t="n">
        <v>18</v>
      </c>
      <c r="J21" s="45" t="n">
        <v>224475</v>
      </c>
      <c r="K21" s="46"/>
      <c r="L21" s="47"/>
    </row>
    <row r="22" customFormat="false" ht="12.75" hidden="false" customHeight="true" outlineLevel="0" collapsed="false">
      <c r="A22" s="42" t="s">
        <v>41</v>
      </c>
      <c r="B22" s="43" t="s">
        <v>36</v>
      </c>
      <c r="C22" s="36" t="n">
        <f aca="false">SUM(E22,G22)</f>
        <v>221</v>
      </c>
      <c r="D22" s="36" t="n">
        <f aca="false">SUM(F22,H22)</f>
        <v>6715535</v>
      </c>
      <c r="E22" s="48" t="n">
        <v>0</v>
      </c>
      <c r="F22" s="48" t="n">
        <v>0</v>
      </c>
      <c r="G22" s="44" t="n">
        <v>221</v>
      </c>
      <c r="H22" s="44" t="n">
        <v>6715535</v>
      </c>
      <c r="I22" s="44" t="n">
        <v>107</v>
      </c>
      <c r="J22" s="45" t="n">
        <v>6291531</v>
      </c>
      <c r="K22" s="46" t="s">
        <v>37</v>
      </c>
      <c r="L22" s="47" t="s">
        <v>42</v>
      </c>
    </row>
    <row r="23" customFormat="false" ht="12" hidden="false" customHeight="true" outlineLevel="0" collapsed="false">
      <c r="A23" s="42"/>
      <c r="B23" s="43"/>
      <c r="C23" s="36" t="n">
        <f aca="false">SUM(E23,G23)</f>
        <v>1975</v>
      </c>
      <c r="D23" s="36" t="n">
        <f aca="false">SUM(F23,H23)</f>
        <v>1959093</v>
      </c>
      <c r="E23" s="44" t="n">
        <v>1340</v>
      </c>
      <c r="F23" s="44" t="n">
        <v>454737</v>
      </c>
      <c r="G23" s="44" t="n">
        <v>635</v>
      </c>
      <c r="H23" s="44" t="n">
        <v>1504356</v>
      </c>
      <c r="I23" s="44" t="n">
        <v>19</v>
      </c>
      <c r="J23" s="45" t="n">
        <v>238446</v>
      </c>
      <c r="K23" s="46"/>
      <c r="L23" s="47"/>
    </row>
    <row r="24" customFormat="false" ht="12.75" hidden="false" customHeight="true" outlineLevel="0" collapsed="false">
      <c r="A24" s="42" t="s">
        <v>43</v>
      </c>
      <c r="B24" s="43" t="s">
        <v>36</v>
      </c>
      <c r="C24" s="36" t="n">
        <f aca="false">SUM(E24,G24)</f>
        <v>211</v>
      </c>
      <c r="D24" s="36" t="n">
        <f aca="false">SUM(F24,H24)</f>
        <v>6753533</v>
      </c>
      <c r="E24" s="48" t="n">
        <v>0</v>
      </c>
      <c r="F24" s="48" t="n">
        <v>0</v>
      </c>
      <c r="G24" s="44" t="n">
        <v>211</v>
      </c>
      <c r="H24" s="44" t="n">
        <v>6753533</v>
      </c>
      <c r="I24" s="44" t="n">
        <v>98</v>
      </c>
      <c r="J24" s="45" t="n">
        <v>6317529</v>
      </c>
      <c r="K24" s="46" t="s">
        <v>37</v>
      </c>
      <c r="L24" s="47" t="s">
        <v>44</v>
      </c>
    </row>
    <row r="25" customFormat="false" ht="12" hidden="false" customHeight="true" outlineLevel="0" collapsed="false">
      <c r="A25" s="42"/>
      <c r="B25" s="43"/>
      <c r="C25" s="36" t="n">
        <f aca="false">SUM(E25,G25)</f>
        <v>1908</v>
      </c>
      <c r="D25" s="36" t="n">
        <f aca="false">SUM(F25,H25)</f>
        <v>1741596</v>
      </c>
      <c r="E25" s="44" t="n">
        <v>1311</v>
      </c>
      <c r="F25" s="44" t="n">
        <v>451780</v>
      </c>
      <c r="G25" s="44" t="n">
        <v>597</v>
      </c>
      <c r="H25" s="44" t="n">
        <v>1289816</v>
      </c>
      <c r="I25" s="44" t="n">
        <v>14</v>
      </c>
      <c r="J25" s="45" t="n">
        <v>178191</v>
      </c>
      <c r="K25" s="46"/>
      <c r="L25" s="47"/>
    </row>
    <row r="26" customFormat="false" ht="12.75" hidden="false" customHeight="true" outlineLevel="0" collapsed="false">
      <c r="A26" s="42" t="s">
        <v>45</v>
      </c>
      <c r="B26" s="43" t="s">
        <v>36</v>
      </c>
      <c r="C26" s="36" t="n">
        <f aca="false">SUM(E26,G26)</f>
        <v>220</v>
      </c>
      <c r="D26" s="36" t="n">
        <f aca="false">SUM(F26,H26)</f>
        <v>5837604</v>
      </c>
      <c r="E26" s="44" t="n">
        <v>0</v>
      </c>
      <c r="F26" s="44" t="n">
        <v>0</v>
      </c>
      <c r="G26" s="44" t="n">
        <v>220</v>
      </c>
      <c r="H26" s="44" t="n">
        <v>5837604</v>
      </c>
      <c r="I26" s="44" t="n">
        <v>94</v>
      </c>
      <c r="J26" s="45" t="n">
        <v>5350396</v>
      </c>
      <c r="K26" s="46" t="s">
        <v>37</v>
      </c>
      <c r="L26" s="47" t="s">
        <v>46</v>
      </c>
    </row>
    <row r="27" customFormat="false" ht="12" hidden="false" customHeight="true" outlineLevel="0" collapsed="false">
      <c r="A27" s="42"/>
      <c r="B27" s="43"/>
      <c r="C27" s="36" t="n">
        <f aca="false">SUM(E27,G27)</f>
        <v>1701</v>
      </c>
      <c r="D27" s="36" t="n">
        <f aca="false">SUM(F27,H27)</f>
        <v>1576638</v>
      </c>
      <c r="E27" s="44" t="n">
        <v>1134</v>
      </c>
      <c r="F27" s="44" t="n">
        <v>412917</v>
      </c>
      <c r="G27" s="44" t="n">
        <v>567</v>
      </c>
      <c r="H27" s="44" t="n">
        <v>1163721</v>
      </c>
      <c r="I27" s="44" t="n">
        <v>13</v>
      </c>
      <c r="J27" s="45" t="n">
        <v>165402</v>
      </c>
      <c r="K27" s="46"/>
      <c r="L27" s="47"/>
    </row>
    <row r="28" customFormat="false" ht="12.75" hidden="false" customHeight="true" outlineLevel="0" collapsed="false">
      <c r="A28" s="42" t="s">
        <v>47</v>
      </c>
      <c r="B28" s="43" t="s">
        <v>36</v>
      </c>
      <c r="C28" s="36" t="n">
        <f aca="false">SUM(E28,G28)</f>
        <v>221</v>
      </c>
      <c r="D28" s="36" t="n">
        <f aca="false">SUM(F28,H28)</f>
        <v>5993849</v>
      </c>
      <c r="E28" s="44" t="n">
        <v>0</v>
      </c>
      <c r="F28" s="44" t="n">
        <v>0</v>
      </c>
      <c r="G28" s="44" t="n">
        <v>221</v>
      </c>
      <c r="H28" s="44" t="n">
        <v>5993849</v>
      </c>
      <c r="I28" s="44" t="n">
        <v>95</v>
      </c>
      <c r="J28" s="45" t="n">
        <v>5487026</v>
      </c>
      <c r="K28" s="46" t="s">
        <v>37</v>
      </c>
      <c r="L28" s="47" t="s">
        <v>48</v>
      </c>
    </row>
    <row r="29" customFormat="false" ht="12" hidden="false" customHeight="true" outlineLevel="0" collapsed="false">
      <c r="A29" s="42"/>
      <c r="B29" s="43"/>
      <c r="C29" s="36" t="n">
        <f aca="false">SUM(E29,G29)</f>
        <v>1681</v>
      </c>
      <c r="D29" s="36" t="n">
        <f aca="false">SUM(F29,H29)</f>
        <v>1698246</v>
      </c>
      <c r="E29" s="44" t="n">
        <v>1106</v>
      </c>
      <c r="F29" s="44" t="n">
        <v>397333</v>
      </c>
      <c r="G29" s="44" t="n">
        <v>575</v>
      </c>
      <c r="H29" s="44" t="n">
        <v>1300913</v>
      </c>
      <c r="I29" s="44" t="n">
        <v>14</v>
      </c>
      <c r="J29" s="45" t="n">
        <v>178421</v>
      </c>
      <c r="K29" s="46"/>
      <c r="L29" s="47"/>
    </row>
    <row r="30" customFormat="false" ht="12.75" hidden="false" customHeight="true" outlineLevel="0" collapsed="false">
      <c r="A30" s="42" t="s">
        <v>49</v>
      </c>
      <c r="B30" s="43" t="s">
        <v>36</v>
      </c>
      <c r="C30" s="36" t="n">
        <f aca="false">SUM(E30,G30)</f>
        <v>226</v>
      </c>
      <c r="D30" s="36" t="n">
        <f aca="false">SUM(F30,H30)</f>
        <v>6752505</v>
      </c>
      <c r="E30" s="48" t="n">
        <v>0</v>
      </c>
      <c r="F30" s="48" t="n">
        <v>0</v>
      </c>
      <c r="G30" s="44" t="n">
        <v>226</v>
      </c>
      <c r="H30" s="44" t="n">
        <v>6752505</v>
      </c>
      <c r="I30" s="44" t="n">
        <v>106</v>
      </c>
      <c r="J30" s="45" t="n">
        <v>6291881</v>
      </c>
      <c r="K30" s="46" t="s">
        <v>37</v>
      </c>
      <c r="L30" s="47" t="s">
        <v>50</v>
      </c>
    </row>
    <row r="31" customFormat="false" ht="12" hidden="false" customHeight="true" outlineLevel="0" collapsed="false">
      <c r="A31" s="42"/>
      <c r="B31" s="43"/>
      <c r="C31" s="36" t="n">
        <f aca="false">SUM(E31,G31)</f>
        <v>1940</v>
      </c>
      <c r="D31" s="36" t="n">
        <f aca="false">SUM(F31,H31)</f>
        <v>1999186</v>
      </c>
      <c r="E31" s="44" t="n">
        <v>1245</v>
      </c>
      <c r="F31" s="44" t="n">
        <v>452665</v>
      </c>
      <c r="G31" s="44" t="n">
        <v>695</v>
      </c>
      <c r="H31" s="44" t="n">
        <v>1546521</v>
      </c>
      <c r="I31" s="44" t="n">
        <v>16</v>
      </c>
      <c r="J31" s="45" t="n">
        <v>202617</v>
      </c>
      <c r="K31" s="46"/>
      <c r="L31" s="47"/>
    </row>
    <row r="32" customFormat="false" ht="12.75" hidden="false" customHeight="true" outlineLevel="0" collapsed="false">
      <c r="A32" s="42" t="s">
        <v>51</v>
      </c>
      <c r="B32" s="43" t="s">
        <v>36</v>
      </c>
      <c r="C32" s="36" t="n">
        <f aca="false">SUM(E32,G32)</f>
        <v>205</v>
      </c>
      <c r="D32" s="36" t="n">
        <f aca="false">SUM(F32,H32)</f>
        <v>6469186</v>
      </c>
      <c r="E32" s="44" t="n">
        <v>1</v>
      </c>
      <c r="F32" s="44" t="n">
        <v>497</v>
      </c>
      <c r="G32" s="44" t="n">
        <v>204</v>
      </c>
      <c r="H32" s="44" t="n">
        <v>6468689</v>
      </c>
      <c r="I32" s="44" t="n">
        <v>95</v>
      </c>
      <c r="J32" s="45" t="n">
        <v>6049321</v>
      </c>
      <c r="K32" s="46" t="s">
        <v>37</v>
      </c>
      <c r="L32" s="47" t="s">
        <v>52</v>
      </c>
    </row>
    <row r="33" customFormat="false" ht="12" hidden="false" customHeight="true" outlineLevel="0" collapsed="false">
      <c r="A33" s="42"/>
      <c r="B33" s="43"/>
      <c r="C33" s="36" t="n">
        <f aca="false">SUM(E33,G33)</f>
        <v>1896</v>
      </c>
      <c r="D33" s="36" t="n">
        <f aca="false">SUM(F33,H33)</f>
        <v>1786945</v>
      </c>
      <c r="E33" s="44" t="n">
        <v>1223</v>
      </c>
      <c r="F33" s="44" t="n">
        <v>413335</v>
      </c>
      <c r="G33" s="44" t="n">
        <v>673</v>
      </c>
      <c r="H33" s="44" t="n">
        <v>1373610</v>
      </c>
      <c r="I33" s="44" t="n">
        <v>14</v>
      </c>
      <c r="J33" s="45" t="n">
        <v>175966</v>
      </c>
      <c r="K33" s="46"/>
      <c r="L33" s="47"/>
    </row>
    <row r="34" customFormat="false" ht="12.75" hidden="false" customHeight="true" outlineLevel="0" collapsed="false">
      <c r="A34" s="42" t="s">
        <v>53</v>
      </c>
      <c r="B34" s="43" t="s">
        <v>36</v>
      </c>
      <c r="C34" s="36" t="n">
        <f aca="false">SUM(E34,G34)</f>
        <v>206</v>
      </c>
      <c r="D34" s="36" t="n">
        <f aca="false">SUM(F34,H34)</f>
        <v>6569583</v>
      </c>
      <c r="E34" s="44" t="n">
        <v>1</v>
      </c>
      <c r="F34" s="44" t="n">
        <v>497</v>
      </c>
      <c r="G34" s="44" t="n">
        <v>205</v>
      </c>
      <c r="H34" s="44" t="n">
        <v>6569086</v>
      </c>
      <c r="I34" s="44" t="n">
        <v>90</v>
      </c>
      <c r="J34" s="45" t="n">
        <v>6126257</v>
      </c>
      <c r="K34" s="46" t="s">
        <v>37</v>
      </c>
      <c r="L34" s="47" t="s">
        <v>54</v>
      </c>
    </row>
    <row r="35" customFormat="false" ht="12" hidden="false" customHeight="true" outlineLevel="0" collapsed="false">
      <c r="A35" s="42"/>
      <c r="B35" s="43"/>
      <c r="C35" s="36" t="n">
        <f aca="false">SUM(E35,G35)</f>
        <v>1840</v>
      </c>
      <c r="D35" s="36" t="n">
        <f aca="false">SUM(F35,H35)</f>
        <v>1854047</v>
      </c>
      <c r="E35" s="44" t="n">
        <v>1193</v>
      </c>
      <c r="F35" s="44" t="n">
        <v>392554</v>
      </c>
      <c r="G35" s="44" t="n">
        <v>647</v>
      </c>
      <c r="H35" s="44" t="n">
        <v>1461493</v>
      </c>
      <c r="I35" s="44" t="n">
        <v>16</v>
      </c>
      <c r="J35" s="45" t="n">
        <v>201116</v>
      </c>
      <c r="K35" s="46"/>
      <c r="L35" s="47"/>
    </row>
    <row r="36" customFormat="false" ht="12.75" hidden="false" customHeight="true" outlineLevel="0" collapsed="false">
      <c r="A36" s="42" t="s">
        <v>55</v>
      </c>
      <c r="B36" s="43" t="s">
        <v>36</v>
      </c>
      <c r="C36" s="36" t="n">
        <f aca="false">SUM(E36,G36)</f>
        <v>251</v>
      </c>
      <c r="D36" s="36" t="n">
        <f aca="false">SUM(F36,H36)</f>
        <v>6986104</v>
      </c>
      <c r="E36" s="44" t="n">
        <v>0</v>
      </c>
      <c r="F36" s="44" t="n">
        <v>0</v>
      </c>
      <c r="G36" s="44" t="n">
        <v>251</v>
      </c>
      <c r="H36" s="44" t="n">
        <v>6986104</v>
      </c>
      <c r="I36" s="44" t="n">
        <v>108</v>
      </c>
      <c r="J36" s="45" t="n">
        <v>6439116</v>
      </c>
      <c r="K36" s="46" t="s">
        <v>37</v>
      </c>
      <c r="L36" s="47" t="s">
        <v>56</v>
      </c>
    </row>
    <row r="37" customFormat="false" ht="12" hidden="false" customHeight="true" outlineLevel="0" collapsed="false">
      <c r="A37" s="42"/>
      <c r="B37" s="43"/>
      <c r="C37" s="36" t="n">
        <f aca="false">SUM(E37,G37)</f>
        <v>1894</v>
      </c>
      <c r="D37" s="36" t="n">
        <f aca="false">SUM(F37,H37)</f>
        <v>1946935</v>
      </c>
      <c r="E37" s="44" t="n">
        <v>1221</v>
      </c>
      <c r="F37" s="44" t="n">
        <v>421487</v>
      </c>
      <c r="G37" s="44" t="n">
        <v>673</v>
      </c>
      <c r="H37" s="44" t="n">
        <v>1525448</v>
      </c>
      <c r="I37" s="44" t="n">
        <v>17</v>
      </c>
      <c r="J37" s="45" t="n">
        <v>215475</v>
      </c>
      <c r="K37" s="46"/>
      <c r="L37" s="47"/>
    </row>
    <row r="38" customFormat="false" ht="12.75" hidden="false" customHeight="true" outlineLevel="0" collapsed="false">
      <c r="A38" s="42" t="s">
        <v>57</v>
      </c>
      <c r="B38" s="43" t="s">
        <v>36</v>
      </c>
      <c r="C38" s="36" t="n">
        <f aca="false">SUM(E38,G38)</f>
        <v>220</v>
      </c>
      <c r="D38" s="36" t="n">
        <f aca="false">SUM(F38,H38)</f>
        <v>6409969</v>
      </c>
      <c r="E38" s="44" t="n">
        <v>0</v>
      </c>
      <c r="F38" s="44" t="n">
        <v>0</v>
      </c>
      <c r="G38" s="44" t="n">
        <v>220</v>
      </c>
      <c r="H38" s="44" t="n">
        <v>6409969</v>
      </c>
      <c r="I38" s="44" t="n">
        <v>92</v>
      </c>
      <c r="J38" s="45" t="n">
        <v>5936812</v>
      </c>
      <c r="K38" s="46" t="s">
        <v>37</v>
      </c>
      <c r="L38" s="47" t="s">
        <v>58</v>
      </c>
    </row>
    <row r="39" customFormat="false" ht="12" hidden="false" customHeight="true" outlineLevel="0" collapsed="false">
      <c r="A39" s="42"/>
      <c r="B39" s="43"/>
      <c r="C39" s="36" t="n">
        <f aca="false">SUM(E39,G39)</f>
        <v>1950</v>
      </c>
      <c r="D39" s="36" t="n">
        <f aca="false">SUM(F39,H39)</f>
        <v>1977787</v>
      </c>
      <c r="E39" s="44" t="n">
        <v>1271</v>
      </c>
      <c r="F39" s="44" t="n">
        <v>434715</v>
      </c>
      <c r="G39" s="44" t="n">
        <v>679</v>
      </c>
      <c r="H39" s="44" t="n">
        <v>1543072</v>
      </c>
      <c r="I39" s="44" t="n">
        <v>15</v>
      </c>
      <c r="J39" s="45" t="n">
        <v>190335</v>
      </c>
      <c r="K39" s="46"/>
      <c r="L39" s="47"/>
    </row>
    <row r="40" customFormat="false" ht="12.75" hidden="false" customHeight="true" outlineLevel="0" collapsed="false">
      <c r="A40" s="49" t="s">
        <v>59</v>
      </c>
      <c r="B40" s="50" t="s">
        <v>36</v>
      </c>
      <c r="C40" s="44" t="n">
        <f aca="false">SUM(E40,G40)</f>
        <v>250</v>
      </c>
      <c r="D40" s="44" t="n">
        <f aca="false">SUM(F40,H40)</f>
        <v>6700592</v>
      </c>
      <c r="E40" s="44" t="n">
        <v>0</v>
      </c>
      <c r="F40" s="44" t="n">
        <v>0</v>
      </c>
      <c r="G40" s="44" t="n">
        <v>250</v>
      </c>
      <c r="H40" s="44" t="n">
        <v>6700592</v>
      </c>
      <c r="I40" s="44" t="n">
        <v>104</v>
      </c>
      <c r="J40" s="45" t="n">
        <v>6141211</v>
      </c>
      <c r="K40" s="51" t="s">
        <v>37</v>
      </c>
      <c r="L40" s="52" t="s">
        <v>60</v>
      </c>
    </row>
    <row r="41" customFormat="false" ht="12" hidden="false" customHeight="true" outlineLevel="0" collapsed="false">
      <c r="A41" s="49"/>
      <c r="B41" s="50"/>
      <c r="C41" s="53" t="n">
        <f aca="false">SUM(E41,G41)</f>
        <v>1934</v>
      </c>
      <c r="D41" s="53" t="n">
        <f aca="false">SUM(F41,H41)</f>
        <v>1899271</v>
      </c>
      <c r="E41" s="53" t="n">
        <v>1262</v>
      </c>
      <c r="F41" s="53" t="n">
        <v>431403</v>
      </c>
      <c r="G41" s="53" t="n">
        <v>672</v>
      </c>
      <c r="H41" s="53" t="n">
        <v>1467868</v>
      </c>
      <c r="I41" s="53" t="n">
        <v>14</v>
      </c>
      <c r="J41" s="54" t="n">
        <v>177861</v>
      </c>
      <c r="K41" s="51"/>
      <c r="L41" s="52"/>
    </row>
    <row r="42" s="59" customFormat="true" ht="13.5" hidden="false" customHeight="true" outlineLevel="0" collapsed="false">
      <c r="A42" s="55" t="s">
        <v>61</v>
      </c>
      <c r="B42" s="56"/>
      <c r="C42" s="57"/>
      <c r="D42" s="57"/>
      <c r="E42" s="57"/>
      <c r="F42" s="57"/>
      <c r="G42" s="57"/>
      <c r="H42" s="57"/>
      <c r="I42" s="57"/>
      <c r="J42" s="57"/>
      <c r="K42" s="58"/>
      <c r="L42" s="57"/>
    </row>
    <row r="43" customFormat="false" ht="13.5" hidden="false" customHeight="false" outlineLevel="0" collapsed="false">
      <c r="A43" s="60"/>
      <c r="B43" s="60"/>
      <c r="C43" s="61"/>
      <c r="D43" s="61"/>
      <c r="E43" s="61"/>
      <c r="F43" s="61"/>
      <c r="G43" s="61"/>
      <c r="H43" s="61"/>
      <c r="I43" s="61"/>
      <c r="J43" s="61"/>
      <c r="K43" s="62"/>
    </row>
  </sheetData>
  <mergeCells count="57">
    <mergeCell ref="A8:B10"/>
    <mergeCell ref="C8:D9"/>
    <mergeCell ref="G8:J8"/>
    <mergeCell ref="K8:L10"/>
    <mergeCell ref="E9:F9"/>
    <mergeCell ref="G9:H9"/>
    <mergeCell ref="I9:J9"/>
    <mergeCell ref="A15:A17"/>
    <mergeCell ref="L15:L17"/>
    <mergeCell ref="A18:A19"/>
    <mergeCell ref="B18:B19"/>
    <mergeCell ref="K18:K19"/>
    <mergeCell ref="L18:L19"/>
    <mergeCell ref="A20:A21"/>
    <mergeCell ref="B20:B21"/>
    <mergeCell ref="K20:K21"/>
    <mergeCell ref="L20:L21"/>
    <mergeCell ref="A22:A23"/>
    <mergeCell ref="B22:B23"/>
    <mergeCell ref="K22:K23"/>
    <mergeCell ref="L22:L23"/>
    <mergeCell ref="A24:A25"/>
    <mergeCell ref="B24:B25"/>
    <mergeCell ref="K24:K25"/>
    <mergeCell ref="L24:L25"/>
    <mergeCell ref="A26:A27"/>
    <mergeCell ref="B26:B27"/>
    <mergeCell ref="K26:K27"/>
    <mergeCell ref="L26:L27"/>
    <mergeCell ref="A28:A29"/>
    <mergeCell ref="B28:B29"/>
    <mergeCell ref="K28:K29"/>
    <mergeCell ref="L28:L29"/>
    <mergeCell ref="A30:A31"/>
    <mergeCell ref="B30:B31"/>
    <mergeCell ref="K30:K31"/>
    <mergeCell ref="L30:L31"/>
    <mergeCell ref="A32:A33"/>
    <mergeCell ref="B32:B33"/>
    <mergeCell ref="K32:K33"/>
    <mergeCell ref="L32:L33"/>
    <mergeCell ref="A34:A35"/>
    <mergeCell ref="B34:B35"/>
    <mergeCell ref="K34:K35"/>
    <mergeCell ref="L34:L35"/>
    <mergeCell ref="A36:A37"/>
    <mergeCell ref="B36:B37"/>
    <mergeCell ref="K36:K37"/>
    <mergeCell ref="L36:L37"/>
    <mergeCell ref="A38:A39"/>
    <mergeCell ref="B38:B39"/>
    <mergeCell ref="K38:K39"/>
    <mergeCell ref="L38:L39"/>
    <mergeCell ref="A40:A41"/>
    <mergeCell ref="B40:B41"/>
    <mergeCell ref="K40:K41"/>
    <mergeCell ref="L40:L4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1.87"/>
    <col collapsed="false" customWidth="true" hidden="false" outlineLevel="0" max="4" min="4" style="1" width="5.36"/>
    <col collapsed="false" customWidth="true" hidden="false" outlineLevel="0" max="5" min="5" style="1" width="7.62"/>
    <col collapsed="false" customWidth="true" hidden="false" outlineLevel="0" max="6" min="6" style="1" width="11.12"/>
    <col collapsed="false" customWidth="true" hidden="false" outlineLevel="0" max="7" min="7" style="1" width="7.62"/>
    <col collapsed="false" customWidth="true" hidden="false" outlineLevel="0" max="8" min="8" style="1" width="10.74"/>
    <col collapsed="false" customWidth="true" hidden="false" outlineLevel="0" max="9" min="9" style="1" width="7.62"/>
    <col collapsed="false" customWidth="true" hidden="false" outlineLevel="0" max="10" min="10" style="1" width="10.74"/>
    <col collapsed="false" customWidth="true" hidden="false" outlineLevel="0" max="11" min="11" style="1" width="7.62"/>
    <col collapsed="false" customWidth="true" hidden="false" outlineLevel="0" max="12" min="12" style="1" width="10.74"/>
    <col collapsed="false" customWidth="true" hidden="false" outlineLevel="0" max="13" min="13" style="1" width="7.62"/>
    <col collapsed="false" customWidth="true" hidden="false" outlineLevel="0" max="14" min="14" style="1" width="11.37"/>
    <col collapsed="false" customWidth="true" hidden="false" outlineLevel="0" max="15" min="15" style="1" width="7.62"/>
    <col collapsed="false" customWidth="true" hidden="false" outlineLevel="0" max="16" min="16" style="1" width="11.37"/>
    <col collapsed="false" customWidth="true" hidden="false" outlineLevel="0" max="17" min="17" style="1" width="7.62"/>
    <col collapsed="false" customWidth="true" hidden="false" outlineLevel="0" max="18" min="18" style="1" width="11.37"/>
    <col collapsed="false" customWidth="true" hidden="false" outlineLevel="0" max="19" min="19" style="1" width="7.62"/>
    <col collapsed="false" customWidth="true" hidden="false" outlineLevel="0" max="20" min="20" style="1" width="11.37"/>
    <col collapsed="false" customWidth="true" hidden="false" outlineLevel="0" max="21" min="21" style="1" width="3.12"/>
    <col collapsed="false" customWidth="true" hidden="false" outlineLevel="0" max="22" min="22" style="1" width="1.87"/>
    <col collapsed="false" customWidth="true" hidden="false" outlineLevel="0" max="23" min="23" style="1" width="8.12"/>
    <col collapsed="false" customWidth="false" hidden="false" outlineLevel="0" max="257" min="24" style="1" width="8.99"/>
  </cols>
  <sheetData>
    <row r="1" s="12" customFormat="true" ht="24" hidden="false" customHeight="true" outlineLevel="0" collapsed="false">
      <c r="L1" s="63" t="s">
        <v>62</v>
      </c>
      <c r="M1" s="64" t="s">
        <v>63</v>
      </c>
      <c r="W1" s="10" t="s">
        <v>14</v>
      </c>
    </row>
    <row r="2" customFormat="false" ht="14.25" hidden="false" customHeight="false" outlineLevel="0" collapsed="false">
      <c r="A2" s="15" t="s">
        <v>64</v>
      </c>
      <c r="B2" s="15"/>
      <c r="C2" s="15"/>
      <c r="D2" s="15"/>
      <c r="E2" s="65" t="s">
        <v>16</v>
      </c>
      <c r="F2" s="65"/>
      <c r="G2" s="66" t="s">
        <v>65</v>
      </c>
      <c r="H2" s="66"/>
      <c r="I2" s="67" t="s">
        <v>66</v>
      </c>
      <c r="J2" s="67"/>
      <c r="K2" s="66" t="s">
        <v>67</v>
      </c>
      <c r="L2" s="66"/>
      <c r="M2" s="68" t="s">
        <v>68</v>
      </c>
      <c r="N2" s="68"/>
      <c r="O2" s="66" t="s">
        <v>69</v>
      </c>
      <c r="P2" s="66"/>
      <c r="Q2" s="67" t="s">
        <v>70</v>
      </c>
      <c r="R2" s="67"/>
      <c r="S2" s="69" t="s">
        <v>71</v>
      </c>
      <c r="T2" s="69"/>
      <c r="U2" s="70" t="s">
        <v>64</v>
      </c>
      <c r="V2" s="70"/>
      <c r="W2" s="70"/>
    </row>
    <row r="3" customFormat="false" ht="13.5" hidden="false" customHeight="false" outlineLevel="0" collapsed="false">
      <c r="A3" s="15"/>
      <c r="B3" s="15"/>
      <c r="C3" s="15"/>
      <c r="D3" s="15"/>
      <c r="E3" s="71" t="s">
        <v>21</v>
      </c>
      <c r="F3" s="72" t="s">
        <v>22</v>
      </c>
      <c r="G3" s="71" t="s">
        <v>21</v>
      </c>
      <c r="H3" s="72" t="s">
        <v>22</v>
      </c>
      <c r="I3" s="71" t="s">
        <v>21</v>
      </c>
      <c r="J3" s="72" t="s">
        <v>22</v>
      </c>
      <c r="K3" s="73" t="s">
        <v>21</v>
      </c>
      <c r="L3" s="72" t="s">
        <v>22</v>
      </c>
      <c r="M3" s="71" t="s">
        <v>21</v>
      </c>
      <c r="N3" s="72" t="s">
        <v>22</v>
      </c>
      <c r="O3" s="71" t="s">
        <v>21</v>
      </c>
      <c r="P3" s="72" t="s">
        <v>22</v>
      </c>
      <c r="Q3" s="71" t="s">
        <v>21</v>
      </c>
      <c r="R3" s="72" t="s">
        <v>22</v>
      </c>
      <c r="S3" s="71" t="s">
        <v>21</v>
      </c>
      <c r="T3" s="73" t="s">
        <v>22</v>
      </c>
      <c r="U3" s="70"/>
      <c r="V3" s="70"/>
      <c r="W3" s="70"/>
    </row>
    <row r="4" customFormat="false" ht="15.75" hidden="false" customHeight="true" outlineLevel="0" collapsed="false">
      <c r="B4" s="33"/>
      <c r="C4" s="74" t="s">
        <v>72</v>
      </c>
      <c r="D4" s="75" t="s">
        <v>16</v>
      </c>
      <c r="E4" s="30" t="n">
        <v>30470</v>
      </c>
      <c r="F4" s="30" t="n">
        <v>103345679</v>
      </c>
      <c r="G4" s="30" t="n">
        <v>1446</v>
      </c>
      <c r="H4" s="30" t="n">
        <v>75871073</v>
      </c>
      <c r="I4" s="30" t="n">
        <v>686</v>
      </c>
      <c r="J4" s="30" t="n">
        <v>5319525</v>
      </c>
      <c r="K4" s="30" t="n">
        <v>1901</v>
      </c>
      <c r="L4" s="30" t="n">
        <v>7770494</v>
      </c>
      <c r="M4" s="30" t="n">
        <v>1970</v>
      </c>
      <c r="N4" s="30" t="n">
        <v>4155642</v>
      </c>
      <c r="O4" s="30" t="n">
        <v>5383</v>
      </c>
      <c r="P4" s="30" t="n">
        <v>4164536</v>
      </c>
      <c r="Q4" s="30" t="n">
        <v>16174</v>
      </c>
      <c r="R4" s="30" t="n">
        <v>5828108</v>
      </c>
      <c r="S4" s="30" t="n">
        <v>2910</v>
      </c>
      <c r="T4" s="30" t="n">
        <v>236301</v>
      </c>
      <c r="U4" s="76" t="s">
        <v>29</v>
      </c>
      <c r="V4" s="74" t="s">
        <v>73</v>
      </c>
      <c r="W4" s="33"/>
    </row>
    <row r="5" customFormat="false" ht="12" hidden="false" customHeight="true" outlineLevel="0" collapsed="false">
      <c r="A5" s="77" t="s">
        <v>23</v>
      </c>
      <c r="B5" s="78" t="s">
        <v>24</v>
      </c>
      <c r="C5" s="74"/>
      <c r="D5" s="75" t="s">
        <v>31</v>
      </c>
      <c r="E5" s="30" t="n">
        <v>2543</v>
      </c>
      <c r="F5" s="30" t="n">
        <v>79124530</v>
      </c>
      <c r="G5" s="30" t="n">
        <v>1385</v>
      </c>
      <c r="H5" s="30" t="n">
        <v>75082402</v>
      </c>
      <c r="I5" s="30" t="n">
        <v>203</v>
      </c>
      <c r="J5" s="30" t="n">
        <v>1699945</v>
      </c>
      <c r="K5" s="30" t="n">
        <v>299</v>
      </c>
      <c r="L5" s="30" t="n">
        <v>1334563</v>
      </c>
      <c r="M5" s="30" t="n">
        <v>468</v>
      </c>
      <c r="N5" s="30" t="n">
        <v>846632</v>
      </c>
      <c r="O5" s="30" t="n">
        <v>169</v>
      </c>
      <c r="P5" s="30" t="n">
        <v>151602</v>
      </c>
      <c r="Q5" s="30" t="n">
        <v>19</v>
      </c>
      <c r="R5" s="30" t="n">
        <v>9386</v>
      </c>
      <c r="S5" s="79" t="n">
        <v>0</v>
      </c>
      <c r="T5" s="79" t="n">
        <v>0</v>
      </c>
      <c r="U5" s="76" t="s">
        <v>32</v>
      </c>
      <c r="V5" s="74"/>
      <c r="W5" s="28" t="s">
        <v>74</v>
      </c>
    </row>
    <row r="6" customFormat="false" ht="12" hidden="false" customHeight="true" outlineLevel="0" collapsed="false">
      <c r="A6" s="80"/>
      <c r="B6" s="33"/>
      <c r="C6" s="74"/>
      <c r="D6" s="75" t="s">
        <v>33</v>
      </c>
      <c r="E6" s="30" t="n">
        <v>27927</v>
      </c>
      <c r="F6" s="30" t="n">
        <v>24221149</v>
      </c>
      <c r="G6" s="30" t="n">
        <v>61</v>
      </c>
      <c r="H6" s="30" t="n">
        <v>788671</v>
      </c>
      <c r="I6" s="30" t="n">
        <v>483</v>
      </c>
      <c r="J6" s="30" t="n">
        <v>3619580</v>
      </c>
      <c r="K6" s="30" t="n">
        <v>1602</v>
      </c>
      <c r="L6" s="30" t="n">
        <v>6435931</v>
      </c>
      <c r="M6" s="30" t="n">
        <v>1502</v>
      </c>
      <c r="N6" s="30" t="n">
        <v>3309010</v>
      </c>
      <c r="O6" s="30" t="n">
        <v>5214</v>
      </c>
      <c r="P6" s="30" t="n">
        <v>4012934</v>
      </c>
      <c r="Q6" s="30" t="n">
        <v>16155</v>
      </c>
      <c r="R6" s="30" t="n">
        <v>5818722</v>
      </c>
      <c r="S6" s="30" t="n">
        <v>2910</v>
      </c>
      <c r="T6" s="30" t="n">
        <v>236301</v>
      </c>
      <c r="U6" s="76" t="s">
        <v>34</v>
      </c>
      <c r="V6" s="74"/>
      <c r="W6" s="33"/>
    </row>
    <row r="7" customFormat="false" ht="16.5" hidden="false" customHeight="true" outlineLevel="0" collapsed="false">
      <c r="A7" s="33"/>
      <c r="B7" s="33"/>
      <c r="C7" s="81" t="s">
        <v>72</v>
      </c>
      <c r="D7" s="75" t="s">
        <v>16</v>
      </c>
      <c r="E7" s="30" t="n">
        <v>27204</v>
      </c>
      <c r="F7" s="30" t="n">
        <v>92613669</v>
      </c>
      <c r="G7" s="30" t="n">
        <v>1222</v>
      </c>
      <c r="H7" s="30" t="n">
        <v>66400828</v>
      </c>
      <c r="I7" s="30" t="n">
        <v>740</v>
      </c>
      <c r="J7" s="30" t="n">
        <v>5655354</v>
      </c>
      <c r="K7" s="30" t="n">
        <v>1881</v>
      </c>
      <c r="L7" s="30" t="n">
        <v>7724787</v>
      </c>
      <c r="M7" s="30" t="n">
        <v>1918</v>
      </c>
      <c r="N7" s="30" t="n">
        <v>3896667</v>
      </c>
      <c r="O7" s="30" t="n">
        <v>5080</v>
      </c>
      <c r="P7" s="30" t="n">
        <v>3923596</v>
      </c>
      <c r="Q7" s="30" t="n">
        <v>13621</v>
      </c>
      <c r="R7" s="30" t="n">
        <v>4795649</v>
      </c>
      <c r="S7" s="30" t="n">
        <v>2742</v>
      </c>
      <c r="T7" s="30" t="n">
        <v>216788</v>
      </c>
      <c r="U7" s="76" t="s">
        <v>29</v>
      </c>
      <c r="V7" s="81" t="s">
        <v>73</v>
      </c>
      <c r="W7" s="33"/>
    </row>
    <row r="8" customFormat="false" ht="12" hidden="false" customHeight="true" outlineLevel="0" collapsed="false">
      <c r="A8" s="33"/>
      <c r="B8" s="78" t="s">
        <v>25</v>
      </c>
      <c r="C8" s="81"/>
      <c r="D8" s="75" t="s">
        <v>31</v>
      </c>
      <c r="E8" s="30" t="n">
        <v>2477</v>
      </c>
      <c r="F8" s="30" t="n">
        <v>69998590</v>
      </c>
      <c r="G8" s="30" t="n">
        <v>1158</v>
      </c>
      <c r="H8" s="30" t="n">
        <v>65562739</v>
      </c>
      <c r="I8" s="30" t="n">
        <v>177</v>
      </c>
      <c r="J8" s="30" t="n">
        <v>1425317</v>
      </c>
      <c r="K8" s="30" t="n">
        <v>386</v>
      </c>
      <c r="L8" s="30" t="n">
        <v>1718053</v>
      </c>
      <c r="M8" s="30" t="n">
        <v>620</v>
      </c>
      <c r="N8" s="30" t="n">
        <v>1179316</v>
      </c>
      <c r="O8" s="30" t="n">
        <v>128</v>
      </c>
      <c r="P8" s="30" t="n">
        <v>109198</v>
      </c>
      <c r="Q8" s="30" t="n">
        <v>8</v>
      </c>
      <c r="R8" s="30" t="n">
        <v>3967</v>
      </c>
      <c r="S8" s="79" t="n">
        <v>0</v>
      </c>
      <c r="T8" s="79" t="n">
        <v>0</v>
      </c>
      <c r="U8" s="76" t="s">
        <v>32</v>
      </c>
      <c r="V8" s="81"/>
      <c r="W8" s="78" t="s">
        <v>75</v>
      </c>
    </row>
    <row r="9" customFormat="false" ht="12" hidden="false" customHeight="true" outlineLevel="0" collapsed="false">
      <c r="A9" s="33"/>
      <c r="B9" s="33"/>
      <c r="C9" s="81"/>
      <c r="D9" s="75" t="s">
        <v>33</v>
      </c>
      <c r="E9" s="30" t="n">
        <v>24727</v>
      </c>
      <c r="F9" s="30" t="n">
        <v>22615079</v>
      </c>
      <c r="G9" s="30" t="n">
        <v>64</v>
      </c>
      <c r="H9" s="30" t="n">
        <v>838089</v>
      </c>
      <c r="I9" s="30" t="n">
        <v>563</v>
      </c>
      <c r="J9" s="30" t="n">
        <v>4230037</v>
      </c>
      <c r="K9" s="30" t="n">
        <v>1495</v>
      </c>
      <c r="L9" s="30" t="n">
        <v>6006734</v>
      </c>
      <c r="M9" s="30" t="n">
        <v>1298</v>
      </c>
      <c r="N9" s="30" t="n">
        <v>2717351</v>
      </c>
      <c r="O9" s="30" t="n">
        <v>4952</v>
      </c>
      <c r="P9" s="30" t="n">
        <v>3814398</v>
      </c>
      <c r="Q9" s="30" t="n">
        <v>13613</v>
      </c>
      <c r="R9" s="30" t="n">
        <v>4791682</v>
      </c>
      <c r="S9" s="30" t="n">
        <v>2742</v>
      </c>
      <c r="T9" s="30" t="n">
        <v>216788</v>
      </c>
      <c r="U9" s="76" t="s">
        <v>34</v>
      </c>
      <c r="V9" s="81"/>
      <c r="W9" s="33"/>
    </row>
    <row r="10" customFormat="false" ht="15.75" hidden="false" customHeight="true" outlineLevel="0" collapsed="false">
      <c r="A10" s="33"/>
      <c r="B10" s="33"/>
      <c r="C10" s="81" t="s">
        <v>72</v>
      </c>
      <c r="D10" s="75" t="s">
        <v>16</v>
      </c>
      <c r="E10" s="30" t="n">
        <v>26969</v>
      </c>
      <c r="F10" s="30" t="n">
        <v>100260553</v>
      </c>
      <c r="G10" s="30" t="n">
        <v>1376</v>
      </c>
      <c r="H10" s="30" t="n">
        <v>74038776</v>
      </c>
      <c r="I10" s="30" t="n">
        <v>781</v>
      </c>
      <c r="J10" s="30" t="n">
        <v>5930148</v>
      </c>
      <c r="K10" s="30" t="n">
        <v>1827</v>
      </c>
      <c r="L10" s="30" t="n">
        <v>7544210</v>
      </c>
      <c r="M10" s="30" t="n">
        <v>1780</v>
      </c>
      <c r="N10" s="30" t="n">
        <v>3533142</v>
      </c>
      <c r="O10" s="30" t="n">
        <v>5249</v>
      </c>
      <c r="P10" s="30" t="n">
        <v>4013375</v>
      </c>
      <c r="Q10" s="30" t="n">
        <v>13927</v>
      </c>
      <c r="R10" s="30" t="n">
        <v>5026764</v>
      </c>
      <c r="S10" s="30" t="n">
        <v>2029</v>
      </c>
      <c r="T10" s="30" t="n">
        <v>174138</v>
      </c>
      <c r="U10" s="76" t="s">
        <v>29</v>
      </c>
      <c r="V10" s="81" t="s">
        <v>73</v>
      </c>
      <c r="W10" s="33"/>
    </row>
    <row r="11" customFormat="false" ht="12" hidden="false" customHeight="true" outlineLevel="0" collapsed="false">
      <c r="A11" s="33"/>
      <c r="B11" s="78" t="s">
        <v>26</v>
      </c>
      <c r="C11" s="81"/>
      <c r="D11" s="75" t="s">
        <v>31</v>
      </c>
      <c r="E11" s="30" t="n">
        <v>2664</v>
      </c>
      <c r="F11" s="30" t="n">
        <v>77798026</v>
      </c>
      <c r="G11" s="30" t="n">
        <v>1299</v>
      </c>
      <c r="H11" s="30" t="n">
        <v>73061723</v>
      </c>
      <c r="I11" s="30" t="n">
        <v>238</v>
      </c>
      <c r="J11" s="30" t="n">
        <v>1879864</v>
      </c>
      <c r="K11" s="30" t="n">
        <v>329</v>
      </c>
      <c r="L11" s="30" t="n">
        <v>1465773</v>
      </c>
      <c r="M11" s="30" t="n">
        <v>708</v>
      </c>
      <c r="N11" s="30" t="n">
        <v>1316625</v>
      </c>
      <c r="O11" s="30" t="n">
        <v>90</v>
      </c>
      <c r="P11" s="30" t="n">
        <v>74041</v>
      </c>
      <c r="Q11" s="30" t="n">
        <v>0</v>
      </c>
      <c r="R11" s="30" t="n">
        <v>0</v>
      </c>
      <c r="S11" s="30" t="n">
        <v>0</v>
      </c>
      <c r="T11" s="30" t="n">
        <v>0</v>
      </c>
      <c r="U11" s="76" t="s">
        <v>32</v>
      </c>
      <c r="V11" s="81"/>
      <c r="W11" s="78" t="s">
        <v>76</v>
      </c>
    </row>
    <row r="12" customFormat="false" ht="12" hidden="false" customHeight="true" outlineLevel="0" collapsed="false">
      <c r="A12" s="33"/>
      <c r="B12" s="33"/>
      <c r="C12" s="81"/>
      <c r="D12" s="75" t="s">
        <v>33</v>
      </c>
      <c r="E12" s="30" t="n">
        <v>24305</v>
      </c>
      <c r="F12" s="30" t="n">
        <v>22462527</v>
      </c>
      <c r="G12" s="30" t="n">
        <v>77</v>
      </c>
      <c r="H12" s="30" t="n">
        <v>977053</v>
      </c>
      <c r="I12" s="30" t="n">
        <v>543</v>
      </c>
      <c r="J12" s="30" t="n">
        <v>4050284</v>
      </c>
      <c r="K12" s="30" t="n">
        <v>1498</v>
      </c>
      <c r="L12" s="30" t="n">
        <v>6078437</v>
      </c>
      <c r="M12" s="30" t="n">
        <v>1072</v>
      </c>
      <c r="N12" s="30" t="n">
        <v>2216517</v>
      </c>
      <c r="O12" s="30" t="n">
        <v>5159</v>
      </c>
      <c r="P12" s="30" t="n">
        <v>3939334</v>
      </c>
      <c r="Q12" s="30" t="n">
        <v>13927</v>
      </c>
      <c r="R12" s="30" t="n">
        <v>5026764</v>
      </c>
      <c r="S12" s="30" t="n">
        <v>2029</v>
      </c>
      <c r="T12" s="30" t="n">
        <v>174138</v>
      </c>
      <c r="U12" s="76" t="s">
        <v>34</v>
      </c>
      <c r="V12" s="81"/>
      <c r="W12" s="33"/>
    </row>
    <row r="13" customFormat="false" ht="16.5" hidden="false" customHeight="true" outlineLevel="0" collapsed="false">
      <c r="A13" s="33"/>
      <c r="B13" s="33"/>
      <c r="C13" s="81" t="s">
        <v>72</v>
      </c>
      <c r="D13" s="75" t="s">
        <v>16</v>
      </c>
      <c r="E13" s="82" t="n">
        <v>26881</v>
      </c>
      <c r="F13" s="44" t="n">
        <v>99637950</v>
      </c>
      <c r="G13" s="44" t="n">
        <v>1277</v>
      </c>
      <c r="H13" s="44" t="n">
        <v>72962171</v>
      </c>
      <c r="I13" s="44" t="n">
        <v>817</v>
      </c>
      <c r="J13" s="44" t="n">
        <v>6313319</v>
      </c>
      <c r="K13" s="44" t="n">
        <v>1766</v>
      </c>
      <c r="L13" s="44" t="n">
        <v>7291483</v>
      </c>
      <c r="M13" s="44" t="n">
        <v>1823</v>
      </c>
      <c r="N13" s="44" t="n">
        <v>3664981</v>
      </c>
      <c r="O13" s="44" t="n">
        <v>5244</v>
      </c>
      <c r="P13" s="44" t="n">
        <v>4021852</v>
      </c>
      <c r="Q13" s="44" t="n">
        <v>14056</v>
      </c>
      <c r="R13" s="44" t="n">
        <v>5218929</v>
      </c>
      <c r="S13" s="44" t="n">
        <v>1898</v>
      </c>
      <c r="T13" s="45" t="n">
        <v>165215</v>
      </c>
      <c r="U13" s="76" t="s">
        <v>29</v>
      </c>
      <c r="V13" s="81" t="s">
        <v>73</v>
      </c>
      <c r="W13" s="33"/>
    </row>
    <row r="14" customFormat="false" ht="12" hidden="false" customHeight="true" outlineLevel="0" collapsed="false">
      <c r="A14" s="33"/>
      <c r="B14" s="33" t="s">
        <v>27</v>
      </c>
      <c r="C14" s="81"/>
      <c r="D14" s="75" t="s">
        <v>31</v>
      </c>
      <c r="E14" s="82" t="n">
        <v>2679</v>
      </c>
      <c r="F14" s="44" t="n">
        <v>77186318</v>
      </c>
      <c r="G14" s="44" t="n">
        <v>1201</v>
      </c>
      <c r="H14" s="44" t="n">
        <v>71987379</v>
      </c>
      <c r="I14" s="44" t="n">
        <v>245</v>
      </c>
      <c r="J14" s="44" t="n">
        <v>2010045</v>
      </c>
      <c r="K14" s="44" t="n">
        <v>374</v>
      </c>
      <c r="L14" s="44" t="n">
        <v>1635621</v>
      </c>
      <c r="M14" s="44" t="n">
        <v>761</v>
      </c>
      <c r="N14" s="44" t="n">
        <v>1473360</v>
      </c>
      <c r="O14" s="44" t="n">
        <v>97</v>
      </c>
      <c r="P14" s="44" t="n">
        <v>79416</v>
      </c>
      <c r="Q14" s="44" t="n">
        <v>1</v>
      </c>
      <c r="R14" s="44" t="n">
        <v>497</v>
      </c>
      <c r="S14" s="83" t="n">
        <v>0</v>
      </c>
      <c r="T14" s="84" t="n">
        <v>0</v>
      </c>
      <c r="U14" s="76" t="s">
        <v>32</v>
      </c>
      <c r="V14" s="81"/>
      <c r="W14" s="78" t="s">
        <v>77</v>
      </c>
    </row>
    <row r="15" customFormat="false" ht="12" hidden="false" customHeight="true" outlineLevel="0" collapsed="false">
      <c r="A15" s="33"/>
      <c r="B15" s="33"/>
      <c r="C15" s="81"/>
      <c r="D15" s="75" t="s">
        <v>33</v>
      </c>
      <c r="E15" s="82" t="n">
        <v>24202</v>
      </c>
      <c r="F15" s="44" t="n">
        <v>22451632</v>
      </c>
      <c r="G15" s="44" t="n">
        <v>76</v>
      </c>
      <c r="H15" s="44" t="n">
        <v>974792</v>
      </c>
      <c r="I15" s="44" t="n">
        <v>572</v>
      </c>
      <c r="J15" s="44" t="n">
        <v>4303274</v>
      </c>
      <c r="K15" s="44" t="n">
        <v>1392</v>
      </c>
      <c r="L15" s="44" t="n">
        <v>5655862</v>
      </c>
      <c r="M15" s="44" t="n">
        <v>1062</v>
      </c>
      <c r="N15" s="44" t="n">
        <v>2191621</v>
      </c>
      <c r="O15" s="44" t="n">
        <v>5147</v>
      </c>
      <c r="P15" s="44" t="n">
        <v>3942436</v>
      </c>
      <c r="Q15" s="44" t="n">
        <v>14055</v>
      </c>
      <c r="R15" s="44" t="n">
        <v>5218432</v>
      </c>
      <c r="S15" s="44" t="n">
        <v>1898</v>
      </c>
      <c r="T15" s="45" t="n">
        <v>165215</v>
      </c>
      <c r="U15" s="76" t="s">
        <v>34</v>
      </c>
      <c r="V15" s="81"/>
      <c r="W15" s="33"/>
    </row>
    <row r="16" s="88" customFormat="true" ht="16.5" hidden="false" customHeight="true" outlineLevel="0" collapsed="false">
      <c r="A16" s="85"/>
      <c r="B16" s="86"/>
      <c r="C16" s="87" t="s">
        <v>72</v>
      </c>
      <c r="D16" s="38" t="s">
        <v>16</v>
      </c>
      <c r="E16" s="39" t="n">
        <v>25230</v>
      </c>
      <c r="F16" s="39" t="n">
        <v>100441487</v>
      </c>
      <c r="G16" s="39" t="n">
        <v>1364</v>
      </c>
      <c r="H16" s="39" t="n">
        <v>75102339</v>
      </c>
      <c r="I16" s="39" t="n">
        <v>787</v>
      </c>
      <c r="J16" s="39" t="n">
        <v>6118863</v>
      </c>
      <c r="K16" s="39" t="n">
        <v>1623</v>
      </c>
      <c r="L16" s="39" t="n">
        <v>6704902</v>
      </c>
      <c r="M16" s="39" t="n">
        <v>1806</v>
      </c>
      <c r="N16" s="39" t="n">
        <v>3661040</v>
      </c>
      <c r="O16" s="39" t="n">
        <v>4755</v>
      </c>
      <c r="P16" s="39" t="n">
        <v>3692936</v>
      </c>
      <c r="Q16" s="39" t="n">
        <v>13270</v>
      </c>
      <c r="R16" s="39" t="n">
        <v>5021667</v>
      </c>
      <c r="S16" s="39" t="n">
        <v>1625</v>
      </c>
      <c r="T16" s="39" t="n">
        <v>139740</v>
      </c>
      <c r="U16" s="40" t="s">
        <v>29</v>
      </c>
      <c r="V16" s="87" t="s">
        <v>73</v>
      </c>
      <c r="W16" s="85"/>
    </row>
    <row r="17" s="88" customFormat="true" ht="12.75" hidden="false" customHeight="true" outlineLevel="0" collapsed="false">
      <c r="A17" s="85"/>
      <c r="B17" s="89" t="s">
        <v>78</v>
      </c>
      <c r="C17" s="87"/>
      <c r="D17" s="38" t="s">
        <v>31</v>
      </c>
      <c r="E17" s="39" t="n">
        <v>2662</v>
      </c>
      <c r="F17" s="39" t="n">
        <v>78449228</v>
      </c>
      <c r="G17" s="39" t="n">
        <v>1184</v>
      </c>
      <c r="H17" s="39" t="n">
        <v>72826357</v>
      </c>
      <c r="I17" s="39" t="n">
        <v>301</v>
      </c>
      <c r="J17" s="39" t="n">
        <v>2472574</v>
      </c>
      <c r="K17" s="39" t="n">
        <v>345</v>
      </c>
      <c r="L17" s="39" t="n">
        <v>1532073</v>
      </c>
      <c r="M17" s="39" t="n">
        <v>754</v>
      </c>
      <c r="N17" s="39" t="n">
        <v>1556965</v>
      </c>
      <c r="O17" s="39" t="n">
        <v>76</v>
      </c>
      <c r="P17" s="39" t="n">
        <v>60265</v>
      </c>
      <c r="Q17" s="39" t="n">
        <v>2</v>
      </c>
      <c r="R17" s="39" t="n">
        <v>994</v>
      </c>
      <c r="S17" s="90" t="n">
        <v>0</v>
      </c>
      <c r="T17" s="90" t="n">
        <v>0</v>
      </c>
      <c r="U17" s="40" t="s">
        <v>32</v>
      </c>
      <c r="V17" s="87"/>
      <c r="W17" s="89" t="s">
        <v>79</v>
      </c>
    </row>
    <row r="18" s="88" customFormat="true" ht="12.75" hidden="false" customHeight="true" outlineLevel="0" collapsed="false">
      <c r="A18" s="91"/>
      <c r="B18" s="92"/>
      <c r="C18" s="87"/>
      <c r="D18" s="93" t="s">
        <v>33</v>
      </c>
      <c r="E18" s="94" t="n">
        <v>22568</v>
      </c>
      <c r="F18" s="94" t="n">
        <v>21992259</v>
      </c>
      <c r="G18" s="94" t="n">
        <v>180</v>
      </c>
      <c r="H18" s="94" t="n">
        <v>2275982</v>
      </c>
      <c r="I18" s="94" t="n">
        <v>486</v>
      </c>
      <c r="J18" s="94" t="n">
        <v>3646289</v>
      </c>
      <c r="K18" s="94" t="n">
        <v>1278</v>
      </c>
      <c r="L18" s="94" t="n">
        <v>5172829</v>
      </c>
      <c r="M18" s="94" t="n">
        <v>1052</v>
      </c>
      <c r="N18" s="94" t="n">
        <v>2104075</v>
      </c>
      <c r="O18" s="94" t="n">
        <v>4679</v>
      </c>
      <c r="P18" s="94" t="n">
        <v>3632671</v>
      </c>
      <c r="Q18" s="94" t="n">
        <v>13268</v>
      </c>
      <c r="R18" s="94" t="n">
        <v>5020673</v>
      </c>
      <c r="S18" s="94" t="n">
        <v>1625</v>
      </c>
      <c r="T18" s="94" t="n">
        <v>139740</v>
      </c>
      <c r="U18" s="95" t="s">
        <v>34</v>
      </c>
      <c r="V18" s="87"/>
      <c r="W18" s="91"/>
    </row>
    <row r="19" s="11" customFormat="true" ht="13.5" hidden="false" customHeight="true" outlineLevel="0" collapsed="false">
      <c r="A19" s="96" t="s">
        <v>61</v>
      </c>
    </row>
    <row r="20" customFormat="false" ht="13.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row>
    <row r="21" customFormat="false" ht="13.5"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row>
    <row r="22" customFormat="false" ht="13.5" hidden="false" customHeight="fals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row>
  </sheetData>
  <mergeCells count="20">
    <mergeCell ref="A2:D3"/>
    <mergeCell ref="E2:F2"/>
    <mergeCell ref="G2:H2"/>
    <mergeCell ref="I2:J2"/>
    <mergeCell ref="K2:L2"/>
    <mergeCell ref="M2:N2"/>
    <mergeCell ref="O2:P2"/>
    <mergeCell ref="Q2:R2"/>
    <mergeCell ref="S2:T2"/>
    <mergeCell ref="U2:W3"/>
    <mergeCell ref="C4:C6"/>
    <mergeCell ref="V4:V6"/>
    <mergeCell ref="C7:C9"/>
    <mergeCell ref="V7:V9"/>
    <mergeCell ref="C10:C12"/>
    <mergeCell ref="V10:V12"/>
    <mergeCell ref="C13:C15"/>
    <mergeCell ref="V13:V15"/>
    <mergeCell ref="C16:C18"/>
    <mergeCell ref="V16:V1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49"/>
    <col collapsed="false" customWidth="true" hidden="false" outlineLevel="0" max="3" min="3" style="1" width="5.87"/>
    <col collapsed="false" customWidth="true" hidden="false" outlineLevel="0" max="4" min="4" style="1" width="9.62"/>
    <col collapsed="false" customWidth="true" hidden="false" outlineLevel="0" max="5" min="5" style="1" width="4.62"/>
    <col collapsed="false" customWidth="true" hidden="false" outlineLevel="0" max="6" min="6" style="1" width="8.86"/>
    <col collapsed="false" customWidth="true" hidden="false" outlineLevel="0" max="7" min="7" style="1" width="5.87"/>
    <col collapsed="false" customWidth="true" hidden="false" outlineLevel="0" max="8" min="8" style="1" width="9.12"/>
    <col collapsed="false" customWidth="true" hidden="false" outlineLevel="0" max="9" min="9" style="1" width="4.62"/>
    <col collapsed="false" customWidth="true" hidden="false" outlineLevel="0" max="10" min="10" style="1" width="8.86"/>
    <col collapsed="false" customWidth="true" hidden="false" outlineLevel="0" max="11" min="11" style="1" width="4.62"/>
    <col collapsed="false" customWidth="true" hidden="false" outlineLevel="0" max="12" min="12" style="1" width="8.86"/>
    <col collapsed="false" customWidth="true" hidden="false" outlineLevel="0" max="13" min="13" style="1" width="4.62"/>
    <col collapsed="false" customWidth="true" hidden="false" outlineLevel="0" max="14" min="14" style="1" width="8.86"/>
    <col collapsed="false" customWidth="true" hidden="false" outlineLevel="0" max="15" min="15" style="1" width="4.86"/>
    <col collapsed="false" customWidth="true" hidden="false" outlineLevel="0" max="16" min="16" style="1" width="8.86"/>
    <col collapsed="false" customWidth="true" hidden="false" outlineLevel="0" max="17" min="17" style="1" width="5.36"/>
    <col collapsed="false" customWidth="true" hidden="false" outlineLevel="0" max="18" min="18" style="1" width="8.86"/>
    <col collapsed="false" customWidth="true" hidden="false" outlineLevel="0" max="19" min="19" style="1" width="4.86"/>
    <col collapsed="false" customWidth="true" hidden="false" outlineLevel="0" max="20" min="20" style="1" width="8.86"/>
    <col collapsed="false" customWidth="true" hidden="false" outlineLevel="0" max="21" min="21" style="1" width="5.75"/>
    <col collapsed="false" customWidth="true" hidden="false" outlineLevel="0" max="22" min="22" style="1" width="8.86"/>
    <col collapsed="false" customWidth="true" hidden="false" outlineLevel="0" max="23" min="23" style="1" width="4.86"/>
    <col collapsed="false" customWidth="true" hidden="false" outlineLevel="0" max="24" min="24" style="1" width="8.86"/>
    <col collapsed="false" customWidth="true" hidden="false" outlineLevel="0" max="25" min="25" style="1" width="4.86"/>
    <col collapsed="false" customWidth="true" hidden="false" outlineLevel="0" max="26" min="26" style="1" width="8.86"/>
    <col collapsed="false" customWidth="true" hidden="false" outlineLevel="0" max="27" min="27" style="1" width="7.87"/>
    <col collapsed="false" customWidth="false" hidden="false" outlineLevel="0" max="257" min="28" style="1" width="8.99"/>
  </cols>
  <sheetData>
    <row r="1" s="6" customFormat="true" ht="23.1" hidden="false" customHeight="true" outlineLevel="0" collapsed="false"/>
    <row r="2" s="6" customFormat="true" ht="16.5" hidden="false" customHeight="true" outlineLevel="0" collapsed="false">
      <c r="N2" s="97"/>
      <c r="O2" s="98"/>
    </row>
    <row r="3" s="99" customFormat="true" ht="24" hidden="false" customHeight="true" outlineLevel="0" collapsed="false">
      <c r="A3" s="12"/>
      <c r="B3" s="12"/>
      <c r="C3" s="12"/>
      <c r="D3" s="12"/>
      <c r="E3" s="12"/>
      <c r="F3" s="12"/>
      <c r="G3" s="12"/>
      <c r="H3" s="12"/>
      <c r="I3" s="12"/>
      <c r="J3" s="12"/>
      <c r="K3" s="12"/>
      <c r="L3" s="12"/>
      <c r="M3" s="12"/>
      <c r="N3" s="63" t="s">
        <v>80</v>
      </c>
      <c r="O3" s="64" t="s">
        <v>81</v>
      </c>
      <c r="P3" s="12"/>
      <c r="Q3" s="12"/>
      <c r="R3" s="12"/>
      <c r="S3" s="12"/>
      <c r="T3" s="12"/>
      <c r="U3" s="12"/>
      <c r="V3" s="12"/>
      <c r="W3" s="12"/>
      <c r="X3" s="12"/>
      <c r="Y3" s="12"/>
      <c r="Z3" s="12"/>
      <c r="AA3" s="10" t="s">
        <v>82</v>
      </c>
    </row>
    <row r="4" customFormat="false" ht="17.25" hidden="false" customHeight="true" outlineLevel="0" collapsed="false">
      <c r="A4" s="15" t="s">
        <v>83</v>
      </c>
      <c r="B4" s="15"/>
      <c r="C4" s="19" t="s">
        <v>16</v>
      </c>
      <c r="D4" s="19"/>
      <c r="E4" s="100" t="s">
        <v>84</v>
      </c>
      <c r="F4" s="100"/>
      <c r="G4" s="100" t="s">
        <v>85</v>
      </c>
      <c r="H4" s="100"/>
      <c r="I4" s="100" t="s">
        <v>86</v>
      </c>
      <c r="J4" s="100"/>
      <c r="K4" s="70" t="s">
        <v>87</v>
      </c>
      <c r="L4" s="70"/>
      <c r="M4" s="100" t="s">
        <v>88</v>
      </c>
      <c r="N4" s="100"/>
      <c r="O4" s="15" t="s">
        <v>89</v>
      </c>
      <c r="P4" s="15"/>
      <c r="Q4" s="100" t="s">
        <v>90</v>
      </c>
      <c r="R4" s="100"/>
      <c r="S4" s="19" t="s">
        <v>91</v>
      </c>
      <c r="T4" s="19"/>
      <c r="U4" s="100" t="s">
        <v>92</v>
      </c>
      <c r="V4" s="100"/>
      <c r="W4" s="100" t="s">
        <v>93</v>
      </c>
      <c r="X4" s="100"/>
      <c r="Y4" s="19" t="s">
        <v>94</v>
      </c>
      <c r="Z4" s="19"/>
      <c r="AA4" s="70" t="s">
        <v>83</v>
      </c>
    </row>
    <row r="5" customFormat="false" ht="17.25" hidden="false" customHeight="true" outlineLevel="0" collapsed="false">
      <c r="A5" s="15"/>
      <c r="B5" s="15"/>
      <c r="C5" s="101" t="s">
        <v>21</v>
      </c>
      <c r="D5" s="71" t="s">
        <v>22</v>
      </c>
      <c r="E5" s="72" t="s">
        <v>21</v>
      </c>
      <c r="F5" s="71" t="s">
        <v>22</v>
      </c>
      <c r="G5" s="72" t="s">
        <v>21</v>
      </c>
      <c r="H5" s="71" t="s">
        <v>22</v>
      </c>
      <c r="I5" s="72" t="s">
        <v>21</v>
      </c>
      <c r="J5" s="71" t="s">
        <v>22</v>
      </c>
      <c r="K5" s="72" t="s">
        <v>21</v>
      </c>
      <c r="L5" s="71" t="s">
        <v>22</v>
      </c>
      <c r="M5" s="72" t="s">
        <v>21</v>
      </c>
      <c r="N5" s="101" t="s">
        <v>22</v>
      </c>
      <c r="O5" s="101" t="s">
        <v>21</v>
      </c>
      <c r="P5" s="71" t="s">
        <v>22</v>
      </c>
      <c r="Q5" s="72" t="s">
        <v>21</v>
      </c>
      <c r="R5" s="71" t="s">
        <v>22</v>
      </c>
      <c r="S5" s="72" t="s">
        <v>21</v>
      </c>
      <c r="T5" s="71" t="s">
        <v>22</v>
      </c>
      <c r="U5" s="72" t="s">
        <v>21</v>
      </c>
      <c r="V5" s="71" t="s">
        <v>22</v>
      </c>
      <c r="W5" s="72" t="s">
        <v>21</v>
      </c>
      <c r="X5" s="71" t="s">
        <v>22</v>
      </c>
      <c r="Y5" s="72" t="s">
        <v>21</v>
      </c>
      <c r="Z5" s="71" t="s">
        <v>22</v>
      </c>
      <c r="AA5" s="70"/>
    </row>
    <row r="6" customFormat="false" ht="18.95" hidden="false" customHeight="true" outlineLevel="0" collapsed="false">
      <c r="A6" s="102" t="s">
        <v>23</v>
      </c>
      <c r="B6" s="29" t="s">
        <v>24</v>
      </c>
      <c r="C6" s="30" t="n">
        <v>2543</v>
      </c>
      <c r="D6" s="30" t="n">
        <v>79124530</v>
      </c>
      <c r="E6" s="30" t="n">
        <v>130</v>
      </c>
      <c r="F6" s="30" t="n">
        <v>2624124</v>
      </c>
      <c r="G6" s="30" t="n">
        <v>147</v>
      </c>
      <c r="H6" s="30" t="n">
        <v>813152</v>
      </c>
      <c r="I6" s="30" t="n">
        <v>47</v>
      </c>
      <c r="J6" s="30" t="n">
        <v>1164096</v>
      </c>
      <c r="K6" s="30" t="n">
        <v>61</v>
      </c>
      <c r="L6" s="30" t="n">
        <v>3064608</v>
      </c>
      <c r="M6" s="30" t="n">
        <v>190</v>
      </c>
      <c r="N6" s="30" t="n">
        <v>282537</v>
      </c>
      <c r="O6" s="30" t="n">
        <v>147</v>
      </c>
      <c r="P6" s="30" t="n">
        <v>4695372</v>
      </c>
      <c r="Q6" s="30" t="n">
        <v>90</v>
      </c>
      <c r="R6" s="30" t="n">
        <v>2217055</v>
      </c>
      <c r="S6" s="30" t="n">
        <v>8</v>
      </c>
      <c r="T6" s="30" t="n">
        <v>188133</v>
      </c>
      <c r="U6" s="30" t="n">
        <v>46</v>
      </c>
      <c r="V6" s="30" t="n">
        <v>1874491</v>
      </c>
      <c r="W6" s="30" t="n">
        <v>3</v>
      </c>
      <c r="X6" s="30" t="n">
        <v>79022</v>
      </c>
      <c r="Y6" s="30" t="n">
        <v>18</v>
      </c>
      <c r="Z6" s="30" t="n">
        <v>2014917</v>
      </c>
      <c r="AA6" s="103" t="s">
        <v>95</v>
      </c>
    </row>
    <row r="7" customFormat="false" ht="18.95" hidden="false" customHeight="true" outlineLevel="0" collapsed="false">
      <c r="A7" s="33"/>
      <c r="B7" s="29" t="s">
        <v>25</v>
      </c>
      <c r="C7" s="30" t="n">
        <v>2477</v>
      </c>
      <c r="D7" s="30" t="n">
        <v>69998590</v>
      </c>
      <c r="E7" s="30" t="n">
        <v>161</v>
      </c>
      <c r="F7" s="30" t="n">
        <v>3544068</v>
      </c>
      <c r="G7" s="30" t="n">
        <v>184</v>
      </c>
      <c r="H7" s="30" t="n">
        <v>675624</v>
      </c>
      <c r="I7" s="30" t="n">
        <v>52</v>
      </c>
      <c r="J7" s="30" t="n">
        <v>969744</v>
      </c>
      <c r="K7" s="30" t="n">
        <v>62</v>
      </c>
      <c r="L7" s="30" t="n">
        <v>2526597</v>
      </c>
      <c r="M7" s="30" t="n">
        <v>174</v>
      </c>
      <c r="N7" s="30" t="n">
        <v>279390</v>
      </c>
      <c r="O7" s="30" t="n">
        <v>186</v>
      </c>
      <c r="P7" s="30" t="n">
        <v>4907555</v>
      </c>
      <c r="Q7" s="30" t="n">
        <v>100</v>
      </c>
      <c r="R7" s="30" t="n">
        <v>2834299</v>
      </c>
      <c r="S7" s="30" t="n">
        <v>4</v>
      </c>
      <c r="T7" s="30" t="n">
        <v>86956</v>
      </c>
      <c r="U7" s="30" t="n">
        <v>37</v>
      </c>
      <c r="V7" s="30" t="n">
        <v>1656583</v>
      </c>
      <c r="W7" s="30" t="n">
        <v>6</v>
      </c>
      <c r="X7" s="30" t="n">
        <v>175594</v>
      </c>
      <c r="Y7" s="30" t="n">
        <v>21</v>
      </c>
      <c r="Z7" s="30" t="n">
        <v>2823859</v>
      </c>
      <c r="AA7" s="104" t="s">
        <v>96</v>
      </c>
    </row>
    <row r="8" customFormat="false" ht="18.95" hidden="false" customHeight="true" outlineLevel="0" collapsed="false">
      <c r="A8" s="33"/>
      <c r="B8" s="29" t="s">
        <v>26</v>
      </c>
      <c r="C8" s="30" t="n">
        <v>2664</v>
      </c>
      <c r="D8" s="30" t="n">
        <v>77798026</v>
      </c>
      <c r="E8" s="30" t="n">
        <v>169</v>
      </c>
      <c r="F8" s="30" t="n">
        <v>3516518</v>
      </c>
      <c r="G8" s="30" t="n">
        <v>217</v>
      </c>
      <c r="H8" s="30" t="n">
        <v>869958</v>
      </c>
      <c r="I8" s="30" t="n">
        <v>28</v>
      </c>
      <c r="J8" s="30" t="n">
        <v>493739</v>
      </c>
      <c r="K8" s="30" t="n">
        <v>69</v>
      </c>
      <c r="L8" s="30" t="n">
        <v>3160340</v>
      </c>
      <c r="M8" s="30" t="n">
        <v>214</v>
      </c>
      <c r="N8" s="30" t="n">
        <v>347115</v>
      </c>
      <c r="O8" s="30" t="n">
        <v>203</v>
      </c>
      <c r="P8" s="30" t="n">
        <v>6090991</v>
      </c>
      <c r="Q8" s="30" t="n">
        <v>87</v>
      </c>
      <c r="R8" s="30" t="n">
        <v>3587000</v>
      </c>
      <c r="S8" s="30" t="n">
        <v>7</v>
      </c>
      <c r="T8" s="30" t="n">
        <v>196793</v>
      </c>
      <c r="U8" s="30" t="n">
        <v>47</v>
      </c>
      <c r="V8" s="30" t="n">
        <v>2234728</v>
      </c>
      <c r="W8" s="30" t="n">
        <v>3</v>
      </c>
      <c r="X8" s="30" t="n">
        <v>81200</v>
      </c>
      <c r="Y8" s="30" t="n">
        <v>22</v>
      </c>
      <c r="Z8" s="30" t="n">
        <v>2813792</v>
      </c>
      <c r="AA8" s="104" t="s">
        <v>97</v>
      </c>
    </row>
    <row r="9" customFormat="false" ht="18.95" hidden="false" customHeight="true" outlineLevel="0" collapsed="false">
      <c r="A9" s="33"/>
      <c r="B9" s="29" t="s">
        <v>27</v>
      </c>
      <c r="C9" s="36" t="n">
        <v>2679</v>
      </c>
      <c r="D9" s="36" t="n">
        <v>77186318</v>
      </c>
      <c r="E9" s="36" t="n">
        <v>219</v>
      </c>
      <c r="F9" s="36" t="n">
        <v>5779654</v>
      </c>
      <c r="G9" s="36" t="n">
        <v>261</v>
      </c>
      <c r="H9" s="36" t="n">
        <v>1148964</v>
      </c>
      <c r="I9" s="36" t="n">
        <v>29</v>
      </c>
      <c r="J9" s="36" t="n">
        <v>834169</v>
      </c>
      <c r="K9" s="36" t="n">
        <v>62</v>
      </c>
      <c r="L9" s="36" t="n">
        <v>1992906</v>
      </c>
      <c r="M9" s="36" t="n">
        <v>217</v>
      </c>
      <c r="N9" s="36" t="n">
        <v>446553</v>
      </c>
      <c r="O9" s="36" t="n">
        <v>164</v>
      </c>
      <c r="P9" s="36" t="n">
        <v>5300517</v>
      </c>
      <c r="Q9" s="36" t="n">
        <v>43</v>
      </c>
      <c r="R9" s="36" t="n">
        <v>1608785</v>
      </c>
      <c r="S9" s="36" t="n">
        <v>11</v>
      </c>
      <c r="T9" s="36" t="n">
        <v>420636</v>
      </c>
      <c r="U9" s="36" t="n">
        <v>46</v>
      </c>
      <c r="V9" s="36" t="n">
        <v>2346617</v>
      </c>
      <c r="W9" s="36" t="n">
        <v>9</v>
      </c>
      <c r="X9" s="36" t="n">
        <v>326349</v>
      </c>
      <c r="Y9" s="36" t="n">
        <v>26</v>
      </c>
      <c r="Z9" s="36" t="n">
        <v>3187235</v>
      </c>
      <c r="AA9" s="104" t="s">
        <v>98</v>
      </c>
    </row>
    <row r="10" s="88" customFormat="true" ht="18.95" hidden="false" customHeight="true" outlineLevel="0" collapsed="false">
      <c r="A10" s="86"/>
      <c r="B10" s="105" t="s">
        <v>78</v>
      </c>
      <c r="C10" s="39" t="n">
        <f aca="false">SUM(C11:C22)</f>
        <v>2662</v>
      </c>
      <c r="D10" s="39" t="n">
        <f aca="false">SUM(D11:D22)</f>
        <v>78449228</v>
      </c>
      <c r="E10" s="39" t="n">
        <f aca="false">SUM(E11:E22)</f>
        <v>149</v>
      </c>
      <c r="F10" s="39" t="n">
        <f aca="false">SUM(F11:F22)</f>
        <v>6061480</v>
      </c>
      <c r="G10" s="39" t="n">
        <f aca="false">SUM(G11:G22)</f>
        <v>268</v>
      </c>
      <c r="H10" s="39" t="n">
        <f aca="false">SUM(H11:H22)</f>
        <v>1063070</v>
      </c>
      <c r="I10" s="39" t="n">
        <f aca="false">SUM(I11:I22)</f>
        <v>37</v>
      </c>
      <c r="J10" s="39" t="n">
        <f aca="false">SUM(J11:J22)</f>
        <v>643213</v>
      </c>
      <c r="K10" s="39" t="n">
        <f aca="false">SUM(K11:K22)</f>
        <v>69</v>
      </c>
      <c r="L10" s="39" t="n">
        <f aca="false">SUM(L11:L22)</f>
        <v>1848561</v>
      </c>
      <c r="M10" s="39" t="n">
        <f aca="false">SUM(M11:M22)</f>
        <v>223</v>
      </c>
      <c r="N10" s="39" t="n">
        <f aca="false">SUM(N11:N22)</f>
        <v>488810</v>
      </c>
      <c r="O10" s="39" t="n">
        <f aca="false">SUM(O11:O22)</f>
        <v>155</v>
      </c>
      <c r="P10" s="39" t="n">
        <f aca="false">SUM(P11:P22)</f>
        <v>5426112</v>
      </c>
      <c r="Q10" s="39" t="n">
        <v>34</v>
      </c>
      <c r="R10" s="39" t="n">
        <v>1466922</v>
      </c>
      <c r="S10" s="39" t="n">
        <f aca="false">SUM(S11:S22)</f>
        <v>8</v>
      </c>
      <c r="T10" s="39" t="n">
        <f aca="false">SUM(T11:T22)</f>
        <v>339171</v>
      </c>
      <c r="U10" s="39" t="n">
        <f aca="false">SUM(U11:U22)</f>
        <v>33</v>
      </c>
      <c r="V10" s="39" t="n">
        <f aca="false">SUM(V11:V22)</f>
        <v>1714991</v>
      </c>
      <c r="W10" s="39" t="n">
        <f aca="false">SUM(W11:W22)</f>
        <v>8</v>
      </c>
      <c r="X10" s="39" t="n">
        <f aca="false">SUM(X11:X22)</f>
        <v>219380</v>
      </c>
      <c r="Y10" s="39" t="n">
        <f aca="false">SUM(Y11:Y22)</f>
        <v>27</v>
      </c>
      <c r="Z10" s="39" t="n">
        <f aca="false">SUM(Z11:Z22)</f>
        <v>3506574</v>
      </c>
      <c r="AA10" s="106" t="s">
        <v>99</v>
      </c>
    </row>
    <row r="11" customFormat="false" ht="24.95" hidden="false" customHeight="true" outlineLevel="0" collapsed="false">
      <c r="A11" s="107"/>
      <c r="B11" s="108" t="s">
        <v>100</v>
      </c>
      <c r="C11" s="36" t="n">
        <f aca="false">SUM(E11,G11,I11,K11,M11,O11,Q11,S11,U11,W11,Y11,C30,E30,G30,I30,K30,M30,O30,Q30,S30,U30,W30,Y30)</f>
        <v>218</v>
      </c>
      <c r="D11" s="36" t="n">
        <f aca="false">SUM(F11,H11,J11,L11,N11,P11,R11,T11,V11,X11,Z11,D30,F30,H30,J30,L30,N30,P30,R30,T30,V30,X30,Z30)</f>
        <v>6082083</v>
      </c>
      <c r="E11" s="109" t="n">
        <v>12</v>
      </c>
      <c r="F11" s="109" t="n">
        <v>150850</v>
      </c>
      <c r="G11" s="109" t="n">
        <v>21</v>
      </c>
      <c r="H11" s="109" t="n">
        <v>70912</v>
      </c>
      <c r="I11" s="109" t="n">
        <v>1</v>
      </c>
      <c r="J11" s="109" t="n">
        <v>40996</v>
      </c>
      <c r="K11" s="109" t="n">
        <v>4</v>
      </c>
      <c r="L11" s="109" t="n">
        <v>157559</v>
      </c>
      <c r="M11" s="109" t="n">
        <v>25</v>
      </c>
      <c r="N11" s="109" t="n">
        <v>42044</v>
      </c>
      <c r="O11" s="109" t="n">
        <v>9</v>
      </c>
      <c r="P11" s="109" t="n">
        <v>332175</v>
      </c>
      <c r="Q11" s="109" t="n">
        <v>4</v>
      </c>
      <c r="R11" s="109" t="n">
        <v>251585</v>
      </c>
      <c r="S11" s="109" t="n">
        <v>1</v>
      </c>
      <c r="T11" s="109" t="n">
        <v>25651</v>
      </c>
      <c r="U11" s="109" t="n">
        <v>4</v>
      </c>
      <c r="V11" s="109" t="n">
        <v>215842</v>
      </c>
      <c r="W11" s="109" t="n">
        <v>1</v>
      </c>
      <c r="X11" s="109" t="n">
        <v>28381</v>
      </c>
      <c r="Y11" s="109" t="n">
        <v>2</v>
      </c>
      <c r="Z11" s="109" t="n">
        <v>307822</v>
      </c>
      <c r="AA11" s="104" t="s">
        <v>101</v>
      </c>
    </row>
    <row r="12" customFormat="false" ht="17.1" hidden="false" customHeight="true" outlineLevel="0" collapsed="false">
      <c r="A12" s="107"/>
      <c r="B12" s="108" t="s">
        <v>102</v>
      </c>
      <c r="C12" s="36" t="n">
        <f aca="false">SUM(E12,G12,I12,K12,M12,O12,Q12,S12,U12,W12,Y12,C31,E31,G31,I31,K31,M31,O31,Q31,S31,U31,W31,Y31)</f>
        <v>213</v>
      </c>
      <c r="D12" s="36" t="n">
        <f aca="false">SUM(F12,H12,J12,L12,N12,P12,R12,T12,V12,X12,Z12,D31,F31,H31,J31,L31,N31,P31,R31,T31,V31,X31,Z31)</f>
        <v>7178685</v>
      </c>
      <c r="E12" s="109" t="n">
        <v>11</v>
      </c>
      <c r="F12" s="109" t="n">
        <v>603726</v>
      </c>
      <c r="G12" s="109" t="n">
        <v>19</v>
      </c>
      <c r="H12" s="109" t="n">
        <v>101454</v>
      </c>
      <c r="I12" s="109" t="n">
        <v>3</v>
      </c>
      <c r="J12" s="109" t="n">
        <v>32779</v>
      </c>
      <c r="K12" s="109" t="n">
        <v>2</v>
      </c>
      <c r="L12" s="109" t="n">
        <v>70705</v>
      </c>
      <c r="M12" s="109" t="n">
        <v>13</v>
      </c>
      <c r="N12" s="109" t="n">
        <v>27333</v>
      </c>
      <c r="O12" s="109" t="n">
        <v>11</v>
      </c>
      <c r="P12" s="109" t="n">
        <v>349173</v>
      </c>
      <c r="Q12" s="109" t="n">
        <v>4</v>
      </c>
      <c r="R12" s="109" t="n">
        <v>128111</v>
      </c>
      <c r="S12" s="109" t="n">
        <v>0</v>
      </c>
      <c r="T12" s="109" t="n">
        <v>0</v>
      </c>
      <c r="U12" s="109" t="n">
        <v>5</v>
      </c>
      <c r="V12" s="109" t="n">
        <v>233754</v>
      </c>
      <c r="W12" s="109" t="n">
        <v>0</v>
      </c>
      <c r="X12" s="109" t="n">
        <v>0</v>
      </c>
      <c r="Y12" s="109" t="n">
        <v>2</v>
      </c>
      <c r="Z12" s="109" t="n">
        <v>313512</v>
      </c>
      <c r="AA12" s="104" t="s">
        <v>103</v>
      </c>
    </row>
    <row r="13" customFormat="false" ht="17.1" hidden="false" customHeight="true" outlineLevel="0" collapsed="false">
      <c r="A13" s="107"/>
      <c r="B13" s="108" t="s">
        <v>104</v>
      </c>
      <c r="C13" s="36" t="n">
        <f aca="false">SUM(E13,G13,I13,K13,M13,O13,Q13,S13,U13,W13,Y13,C32,E32,G32,I32,K32,M32,O32,Q32,S32,U32,W32,Y32)</f>
        <v>221</v>
      </c>
      <c r="D13" s="36" t="n">
        <f aca="false">SUM(F13,H13,J13,L13,N13,P13,R13,T13,V13,X13,Z13,D32,F32,H32,J32,L32,N32,P32,R32,T32,V32,X32,Z32)</f>
        <v>6715535</v>
      </c>
      <c r="E13" s="109" t="n">
        <v>13</v>
      </c>
      <c r="F13" s="109" t="n">
        <v>464313</v>
      </c>
      <c r="G13" s="109" t="n">
        <v>25</v>
      </c>
      <c r="H13" s="109" t="n">
        <v>88964</v>
      </c>
      <c r="I13" s="109" t="n">
        <v>3</v>
      </c>
      <c r="J13" s="109" t="n">
        <v>67125</v>
      </c>
      <c r="K13" s="109" t="n">
        <v>3</v>
      </c>
      <c r="L13" s="109" t="n">
        <v>112786</v>
      </c>
      <c r="M13" s="109" t="n">
        <v>15</v>
      </c>
      <c r="N13" s="109" t="n">
        <v>30121</v>
      </c>
      <c r="O13" s="109" t="n">
        <v>12</v>
      </c>
      <c r="P13" s="109" t="n">
        <v>451930</v>
      </c>
      <c r="Q13" s="109" t="n">
        <v>3</v>
      </c>
      <c r="R13" s="109" t="n">
        <v>123705</v>
      </c>
      <c r="S13" s="109" t="n">
        <v>0</v>
      </c>
      <c r="T13" s="109" t="n">
        <v>0</v>
      </c>
      <c r="U13" s="109" t="n">
        <v>5</v>
      </c>
      <c r="V13" s="109" t="n">
        <v>247379</v>
      </c>
      <c r="W13" s="109" t="n">
        <v>1</v>
      </c>
      <c r="X13" s="109" t="n">
        <v>29242</v>
      </c>
      <c r="Y13" s="109" t="n">
        <v>3</v>
      </c>
      <c r="Z13" s="109" t="n">
        <v>359297</v>
      </c>
      <c r="AA13" s="104" t="s">
        <v>105</v>
      </c>
    </row>
    <row r="14" customFormat="false" ht="17.1" hidden="false" customHeight="true" outlineLevel="0" collapsed="false">
      <c r="A14" s="107"/>
      <c r="B14" s="108" t="s">
        <v>106</v>
      </c>
      <c r="C14" s="36" t="n">
        <f aca="false">SUM(E14,G14,I14,K14,M14,O14,Q14,S14,U14,W14,Y14,C33,E33,G33,I33,K33,M33,O33,Q33,S33,U33,W33,Y33)</f>
        <v>211</v>
      </c>
      <c r="D14" s="36" t="n">
        <f aca="false">SUM(F14,H14,J14,L14,N14,P14,R14,T14,V14,X14,Z14,D33,F33,H33,J33,L33,N33,P33,R33,T33,V33,X33,Z33)</f>
        <v>6753533</v>
      </c>
      <c r="E14" s="109" t="n">
        <v>9</v>
      </c>
      <c r="F14" s="109" t="n">
        <v>473267</v>
      </c>
      <c r="G14" s="109" t="n">
        <v>22</v>
      </c>
      <c r="H14" s="109" t="n">
        <v>104654</v>
      </c>
      <c r="I14" s="109" t="n">
        <v>1</v>
      </c>
      <c r="J14" s="109" t="n">
        <v>29288</v>
      </c>
      <c r="K14" s="109" t="n">
        <v>4</v>
      </c>
      <c r="L14" s="109" t="n">
        <v>39277</v>
      </c>
      <c r="M14" s="109" t="n">
        <v>17</v>
      </c>
      <c r="N14" s="109" t="n">
        <v>29780</v>
      </c>
      <c r="O14" s="109" t="n">
        <v>13</v>
      </c>
      <c r="P14" s="109" t="n">
        <v>456429</v>
      </c>
      <c r="Q14" s="109" t="n">
        <v>2</v>
      </c>
      <c r="R14" s="109" t="n">
        <v>63324</v>
      </c>
      <c r="S14" s="109" t="n">
        <v>1</v>
      </c>
      <c r="T14" s="109" t="n">
        <v>62569</v>
      </c>
      <c r="U14" s="109" t="n">
        <v>1</v>
      </c>
      <c r="V14" s="109" t="n">
        <v>68871</v>
      </c>
      <c r="W14" s="109" t="n">
        <v>1</v>
      </c>
      <c r="X14" s="109" t="n">
        <v>23235</v>
      </c>
      <c r="Y14" s="109" t="n">
        <v>3</v>
      </c>
      <c r="Z14" s="109" t="n">
        <v>337558</v>
      </c>
      <c r="AA14" s="104" t="s">
        <v>107</v>
      </c>
    </row>
    <row r="15" customFormat="false" ht="17.1" hidden="false" customHeight="true" outlineLevel="0" collapsed="false">
      <c r="A15" s="107"/>
      <c r="B15" s="108" t="s">
        <v>108</v>
      </c>
      <c r="C15" s="36" t="n">
        <f aca="false">SUM(E15,G15,I15,K15,M15,O15,Q15,S15,U15,W15,Y15,C34,E34,G34,I34,K34,M34,O34,Q34,S34,U34,W34,Y34)</f>
        <v>220</v>
      </c>
      <c r="D15" s="36" t="n">
        <f aca="false">SUM(F15,H15,J15,L15,N15,P15,R15,T15,V15,X15,Z15,D34,F34,H34,J34,L34,N34,P34,R34,T34,V34,X34,Z34)</f>
        <v>5837604</v>
      </c>
      <c r="E15" s="109" t="n">
        <v>10</v>
      </c>
      <c r="F15" s="109" t="n">
        <v>660144</v>
      </c>
      <c r="G15" s="109" t="n">
        <v>25</v>
      </c>
      <c r="H15" s="109" t="n">
        <v>84665</v>
      </c>
      <c r="I15" s="109" t="n">
        <v>2</v>
      </c>
      <c r="J15" s="109" t="n">
        <v>7116</v>
      </c>
      <c r="K15" s="109" t="n">
        <v>3</v>
      </c>
      <c r="L15" s="109" t="n">
        <v>72384</v>
      </c>
      <c r="M15" s="109" t="n">
        <v>21</v>
      </c>
      <c r="N15" s="109" t="n">
        <v>37673</v>
      </c>
      <c r="O15" s="109" t="n">
        <v>9</v>
      </c>
      <c r="P15" s="109" t="n">
        <v>132713</v>
      </c>
      <c r="Q15" s="109" t="n">
        <v>3</v>
      </c>
      <c r="R15" s="109" t="n">
        <v>115917</v>
      </c>
      <c r="S15" s="109" t="n">
        <v>0</v>
      </c>
      <c r="T15" s="109" t="n">
        <v>0</v>
      </c>
      <c r="U15" s="109" t="n">
        <v>2</v>
      </c>
      <c r="V15" s="109" t="n">
        <v>137263</v>
      </c>
      <c r="W15" s="109" t="n">
        <v>1</v>
      </c>
      <c r="X15" s="109" t="n">
        <v>29283</v>
      </c>
      <c r="Y15" s="109" t="n">
        <v>3</v>
      </c>
      <c r="Z15" s="109" t="n">
        <v>397336</v>
      </c>
      <c r="AA15" s="104" t="s">
        <v>109</v>
      </c>
    </row>
    <row r="16" customFormat="false" ht="17.1" hidden="false" customHeight="true" outlineLevel="0" collapsed="false">
      <c r="A16" s="107"/>
      <c r="B16" s="108" t="s">
        <v>110</v>
      </c>
      <c r="C16" s="36" t="n">
        <f aca="false">SUM(E16,G16,I16,K16,M16,O16,Q16,S16,U16,W16,Y16,C35,E35,G35,I35,K35,M35,O35,Q35,S35,U35,W35,Y35)</f>
        <v>221</v>
      </c>
      <c r="D16" s="36" t="n">
        <f aca="false">SUM(F16,H16,J16,L16,N16,P16,R16,T16,V16,X16,Z16,D35,F35,H35,J35,L35,N35,P35,R35,T35,V35,X35,Z35)</f>
        <v>5993849</v>
      </c>
      <c r="E16" s="109" t="n">
        <v>3</v>
      </c>
      <c r="F16" s="109" t="n">
        <v>129202</v>
      </c>
      <c r="G16" s="109" t="n">
        <v>30</v>
      </c>
      <c r="H16" s="109" t="n">
        <v>140017</v>
      </c>
      <c r="I16" s="109" t="n">
        <v>5</v>
      </c>
      <c r="J16" s="109" t="n">
        <v>114860</v>
      </c>
      <c r="K16" s="109" t="n">
        <v>7</v>
      </c>
      <c r="L16" s="109" t="n">
        <v>269761</v>
      </c>
      <c r="M16" s="109" t="n">
        <v>16</v>
      </c>
      <c r="N16" s="109" t="n">
        <v>36681</v>
      </c>
      <c r="O16" s="109" t="n">
        <v>16</v>
      </c>
      <c r="P16" s="109" t="n">
        <v>547080</v>
      </c>
      <c r="Q16" s="109" t="n">
        <v>1</v>
      </c>
      <c r="R16" s="109" t="n">
        <v>58918</v>
      </c>
      <c r="S16" s="109" t="n">
        <v>1</v>
      </c>
      <c r="T16" s="109" t="n">
        <v>40115</v>
      </c>
      <c r="U16" s="109" t="n">
        <v>4</v>
      </c>
      <c r="V16" s="109" t="n">
        <v>206459</v>
      </c>
      <c r="W16" s="109" t="n">
        <v>0</v>
      </c>
      <c r="X16" s="109" t="n">
        <v>0</v>
      </c>
      <c r="Y16" s="109" t="n">
        <v>1</v>
      </c>
      <c r="Z16" s="109" t="n">
        <v>160083</v>
      </c>
      <c r="AA16" s="104" t="s">
        <v>111</v>
      </c>
    </row>
    <row r="17" customFormat="false" ht="21.95" hidden="false" customHeight="true" outlineLevel="0" collapsed="false">
      <c r="A17" s="107"/>
      <c r="B17" s="108" t="s">
        <v>112</v>
      </c>
      <c r="C17" s="36" t="n">
        <f aca="false">SUM(E17,G17,I17,K17,M17,O17,Q17,S17,U17,W17,Y17,C36,E36,G36,I36,K36,M36,O36,Q36,S36,U36,W36,Y36)</f>
        <v>226</v>
      </c>
      <c r="D17" s="36" t="n">
        <f aca="false">SUM(F17,H17,J17,L17,N17,P17,R17,T17,V17,X17,Z17,D36,F36,H36,J36,L36,N36,P36,R36,T36,V36,X36,Z36)</f>
        <v>6752505</v>
      </c>
      <c r="E17" s="109" t="n">
        <v>6</v>
      </c>
      <c r="F17" s="109" t="n">
        <v>359671</v>
      </c>
      <c r="G17" s="109" t="n">
        <v>21</v>
      </c>
      <c r="H17" s="109" t="n">
        <v>67219</v>
      </c>
      <c r="I17" s="109" t="n">
        <v>2</v>
      </c>
      <c r="J17" s="109" t="n">
        <v>56280</v>
      </c>
      <c r="K17" s="109" t="n">
        <v>6</v>
      </c>
      <c r="L17" s="109" t="n">
        <v>204603</v>
      </c>
      <c r="M17" s="109" t="n">
        <v>15</v>
      </c>
      <c r="N17" s="109" t="n">
        <v>90046</v>
      </c>
      <c r="O17" s="109" t="n">
        <v>18</v>
      </c>
      <c r="P17" s="109" t="n">
        <v>689852</v>
      </c>
      <c r="Q17" s="109" t="n">
        <v>2</v>
      </c>
      <c r="R17" s="109" t="n">
        <v>52337</v>
      </c>
      <c r="S17" s="109" t="n">
        <v>0</v>
      </c>
      <c r="T17" s="109" t="n">
        <v>0</v>
      </c>
      <c r="U17" s="109" t="n">
        <v>2</v>
      </c>
      <c r="V17" s="109" t="n">
        <v>111673</v>
      </c>
      <c r="W17" s="109" t="n">
        <v>1</v>
      </c>
      <c r="X17" s="109" t="n">
        <v>29242</v>
      </c>
      <c r="Y17" s="109" t="n">
        <v>3</v>
      </c>
      <c r="Z17" s="109" t="n">
        <v>245756</v>
      </c>
      <c r="AA17" s="104" t="s">
        <v>113</v>
      </c>
    </row>
    <row r="18" customFormat="false" ht="17.1" hidden="false" customHeight="true" outlineLevel="0" collapsed="false">
      <c r="A18" s="107"/>
      <c r="B18" s="108" t="s">
        <v>114</v>
      </c>
      <c r="C18" s="36" t="n">
        <f aca="false">SUM(E18,G18,I18,K18,M18,O18,Q18,S18,U18,W18,Y18,C37,E37,G37,I37,K37,M37,O37,Q37,S37,U37,W37,Y37)</f>
        <v>205</v>
      </c>
      <c r="D18" s="36" t="n">
        <f aca="false">SUM(F18,H18,J18,L18,N18,P18,R18,T18,V18,X18,Z18,D37,F37,H37,J37,L37,N37,P37,R37,T37,V37,X37,Z37)</f>
        <v>6469186</v>
      </c>
      <c r="E18" s="109" t="n">
        <v>7</v>
      </c>
      <c r="F18" s="109" t="n">
        <v>258270</v>
      </c>
      <c r="G18" s="109" t="n">
        <v>22</v>
      </c>
      <c r="H18" s="109" t="n">
        <v>66393</v>
      </c>
      <c r="I18" s="109" t="n">
        <v>3</v>
      </c>
      <c r="J18" s="109" t="n">
        <v>36152</v>
      </c>
      <c r="K18" s="109" t="n">
        <v>4</v>
      </c>
      <c r="L18" s="109" t="n">
        <v>26806</v>
      </c>
      <c r="M18" s="109" t="n">
        <v>22</v>
      </c>
      <c r="N18" s="109" t="n">
        <v>44423</v>
      </c>
      <c r="O18" s="109" t="n">
        <v>14</v>
      </c>
      <c r="P18" s="109" t="n">
        <v>387144</v>
      </c>
      <c r="Q18" s="109" t="n">
        <v>3</v>
      </c>
      <c r="R18" s="109" t="n">
        <v>112662</v>
      </c>
      <c r="S18" s="109" t="n">
        <v>1</v>
      </c>
      <c r="T18" s="109" t="n">
        <v>59611</v>
      </c>
      <c r="U18" s="109" t="n">
        <v>4</v>
      </c>
      <c r="V18" s="109" t="n">
        <v>190713</v>
      </c>
      <c r="W18" s="109" t="n">
        <v>2</v>
      </c>
      <c r="X18" s="109" t="n">
        <v>51616</v>
      </c>
      <c r="Y18" s="109" t="n">
        <v>3</v>
      </c>
      <c r="Z18" s="109" t="n">
        <v>408226</v>
      </c>
      <c r="AA18" s="104" t="s">
        <v>115</v>
      </c>
    </row>
    <row r="19" customFormat="false" ht="17.1" hidden="false" customHeight="true" outlineLevel="0" collapsed="false">
      <c r="A19" s="107"/>
      <c r="B19" s="108" t="s">
        <v>116</v>
      </c>
      <c r="C19" s="36" t="n">
        <f aca="false">SUM(E19,G19,I19,K19,M19,O19,Q19,S19,U19,W19,Y19,C38,E38,G38,I38,K38,M38,O38,Q38,S38,U38,W38,Y38)</f>
        <v>206</v>
      </c>
      <c r="D19" s="36" t="n">
        <f aca="false">SUM(F19,H19,J19,L19,N19,P19,R19,T19,V19,X19,Z19,D38,F38,H38,J38,L38,N38,P38,R38,T38,V38,X38,Z38)</f>
        <v>6569583</v>
      </c>
      <c r="E19" s="109" t="n">
        <v>20</v>
      </c>
      <c r="F19" s="109" t="n">
        <v>1035665</v>
      </c>
      <c r="G19" s="109" t="n">
        <v>18</v>
      </c>
      <c r="H19" s="109" t="n">
        <v>101523</v>
      </c>
      <c r="I19" s="109" t="n">
        <v>4</v>
      </c>
      <c r="J19" s="109" t="n">
        <v>106798</v>
      </c>
      <c r="K19" s="109" t="n">
        <v>7</v>
      </c>
      <c r="L19" s="109" t="n">
        <v>279638</v>
      </c>
      <c r="M19" s="109" t="n">
        <v>21</v>
      </c>
      <c r="N19" s="109" t="n">
        <v>44094</v>
      </c>
      <c r="O19" s="109" t="n">
        <v>13</v>
      </c>
      <c r="P19" s="109" t="n">
        <v>779673</v>
      </c>
      <c r="Q19" s="109" t="n">
        <v>1</v>
      </c>
      <c r="R19" s="109" t="n">
        <v>58918</v>
      </c>
      <c r="S19" s="109" t="n">
        <v>1</v>
      </c>
      <c r="T19" s="109" t="n">
        <v>25651</v>
      </c>
      <c r="U19" s="109" t="n">
        <v>2</v>
      </c>
      <c r="V19" s="109" t="n">
        <v>81813</v>
      </c>
      <c r="W19" s="109" t="n">
        <v>0</v>
      </c>
      <c r="X19" s="109" t="n">
        <v>0</v>
      </c>
      <c r="Y19" s="109" t="n">
        <v>1</v>
      </c>
      <c r="Z19" s="109" t="n">
        <v>153911</v>
      </c>
      <c r="AA19" s="104" t="s">
        <v>117</v>
      </c>
    </row>
    <row r="20" customFormat="false" ht="17.1" hidden="false" customHeight="true" outlineLevel="0" collapsed="false">
      <c r="A20" s="107"/>
      <c r="B20" s="108" t="s">
        <v>118</v>
      </c>
      <c r="C20" s="36" t="n">
        <f aca="false">SUM(E20,G20,I20,K20,M20,O20,Q20,S20,U20,W20,Y20,C39,E39,G39,I39,K39,M39,O39,Q39,S39,U39,W39,Y39)</f>
        <v>251</v>
      </c>
      <c r="D20" s="36" t="n">
        <f aca="false">SUM(F20,H20,J20,L20,N20,P20,R20,T20,V20,X20,Z20,D39,F39,H39,J39,L39,N39,P39,R39,T39,V39,X39,Z39)</f>
        <v>6986104</v>
      </c>
      <c r="E20" s="109" t="n">
        <v>16</v>
      </c>
      <c r="F20" s="109" t="n">
        <v>639547</v>
      </c>
      <c r="G20" s="109" t="n">
        <v>20</v>
      </c>
      <c r="H20" s="109" t="n">
        <v>72797</v>
      </c>
      <c r="I20" s="109" t="n">
        <v>5</v>
      </c>
      <c r="J20" s="109" t="n">
        <v>98664</v>
      </c>
      <c r="K20" s="109" t="n">
        <v>12</v>
      </c>
      <c r="L20" s="109" t="n">
        <v>257603</v>
      </c>
      <c r="M20" s="109" t="n">
        <v>23</v>
      </c>
      <c r="N20" s="109" t="n">
        <v>45890</v>
      </c>
      <c r="O20" s="109" t="n">
        <v>13</v>
      </c>
      <c r="P20" s="109" t="n">
        <v>453405</v>
      </c>
      <c r="Q20" s="109" t="n">
        <v>4</v>
      </c>
      <c r="R20" s="109" t="n">
        <v>232294</v>
      </c>
      <c r="S20" s="109" t="n">
        <v>0</v>
      </c>
      <c r="T20" s="109" t="n">
        <v>0</v>
      </c>
      <c r="U20" s="109" t="n">
        <v>2</v>
      </c>
      <c r="V20" s="109" t="n">
        <v>124646</v>
      </c>
      <c r="W20" s="109" t="n">
        <v>1</v>
      </c>
      <c r="X20" s="109" t="n">
        <v>28381</v>
      </c>
      <c r="Y20" s="109" t="n">
        <v>4</v>
      </c>
      <c r="Z20" s="109" t="n">
        <v>512711</v>
      </c>
      <c r="AA20" s="104" t="s">
        <v>119</v>
      </c>
    </row>
    <row r="21" customFormat="false" ht="17.1" hidden="false" customHeight="true" outlineLevel="0" collapsed="false">
      <c r="A21" s="107"/>
      <c r="B21" s="108" t="s">
        <v>120</v>
      </c>
      <c r="C21" s="36" t="n">
        <f aca="false">SUM(E21,G21,I21,K21,M21,O21,Q21,S21,U21,W21,Y21,C40,E40,G40,I40,K40,M40,O40,Q40,S40,U40,W40,Y40)</f>
        <v>220</v>
      </c>
      <c r="D21" s="36" t="n">
        <f aca="false">SUM(F21,H21,J21,L21,N21,P21,R21,T21,V21,X21,Z21,D40,F40,H40,J40,L40,N40,P40,R40,T40,V40,X40,Z40)</f>
        <v>6409969</v>
      </c>
      <c r="E21" s="109" t="n">
        <v>16</v>
      </c>
      <c r="F21" s="109" t="n">
        <v>237400</v>
      </c>
      <c r="G21" s="109" t="n">
        <v>23</v>
      </c>
      <c r="H21" s="109" t="n">
        <v>87755</v>
      </c>
      <c r="I21" s="109" t="n">
        <v>4</v>
      </c>
      <c r="J21" s="109" t="n">
        <v>40445</v>
      </c>
      <c r="K21" s="109" t="n">
        <v>9</v>
      </c>
      <c r="L21" s="109" t="n">
        <v>175531</v>
      </c>
      <c r="M21" s="109" t="n">
        <v>17</v>
      </c>
      <c r="N21" s="109" t="n">
        <v>29519</v>
      </c>
      <c r="O21" s="109" t="n">
        <v>11</v>
      </c>
      <c r="P21" s="109" t="n">
        <v>316139</v>
      </c>
      <c r="Q21" s="109" t="n">
        <v>3</v>
      </c>
      <c r="R21" s="109" t="n">
        <v>123705</v>
      </c>
      <c r="S21" s="109" t="n">
        <v>0</v>
      </c>
      <c r="T21" s="109" t="n">
        <v>0</v>
      </c>
      <c r="U21" s="109" t="n">
        <v>1</v>
      </c>
      <c r="V21" s="109" t="n">
        <v>40803</v>
      </c>
      <c r="W21" s="109" t="n">
        <v>0</v>
      </c>
      <c r="X21" s="109" t="n">
        <v>0</v>
      </c>
      <c r="Y21" s="109" t="n">
        <v>0</v>
      </c>
      <c r="Z21" s="109" t="n">
        <v>0</v>
      </c>
      <c r="AA21" s="104" t="s">
        <v>121</v>
      </c>
    </row>
    <row r="22" customFormat="false" ht="17.1" hidden="false" customHeight="true" outlineLevel="0" collapsed="false">
      <c r="A22" s="110"/>
      <c r="B22" s="111" t="s">
        <v>122</v>
      </c>
      <c r="C22" s="36" t="n">
        <f aca="false">SUM(E22,G22,I22,K22,M22,O22,Q22,S22,U22,W22,Y22,C41,E41,G41,I41,K41,M41,O41,Q41,S41,U41,W41,Y41)</f>
        <v>250</v>
      </c>
      <c r="D22" s="36" t="n">
        <f aca="false">SUM(F22,H22,J22,L22,N22,P22,R22,T22,V22,X22,Z22,D41,F41,H41,J41,L41,N41,P41,R41,T41,V41,X41,Z41)</f>
        <v>6700592</v>
      </c>
      <c r="E22" s="109" t="n">
        <v>26</v>
      </c>
      <c r="F22" s="109" t="n">
        <v>1049425</v>
      </c>
      <c r="G22" s="109" t="n">
        <v>22</v>
      </c>
      <c r="H22" s="109" t="n">
        <v>76717</v>
      </c>
      <c r="I22" s="109" t="n">
        <v>4</v>
      </c>
      <c r="J22" s="109" t="n">
        <v>12710</v>
      </c>
      <c r="K22" s="109" t="n">
        <v>8</v>
      </c>
      <c r="L22" s="109" t="n">
        <v>181908</v>
      </c>
      <c r="M22" s="109" t="n">
        <v>18</v>
      </c>
      <c r="N22" s="109" t="n">
        <v>31206</v>
      </c>
      <c r="O22" s="109" t="n">
        <v>16</v>
      </c>
      <c r="P22" s="109" t="n">
        <v>530399</v>
      </c>
      <c r="Q22" s="109" t="n">
        <v>4</v>
      </c>
      <c r="R22" s="109" t="n">
        <v>145446</v>
      </c>
      <c r="S22" s="109" t="n">
        <v>3</v>
      </c>
      <c r="T22" s="109" t="n">
        <v>125574</v>
      </c>
      <c r="U22" s="109" t="n">
        <v>1</v>
      </c>
      <c r="V22" s="109" t="n">
        <v>55775</v>
      </c>
      <c r="W22" s="109" t="n">
        <v>0</v>
      </c>
      <c r="X22" s="109" t="n">
        <v>0</v>
      </c>
      <c r="Y22" s="109" t="n">
        <v>2</v>
      </c>
      <c r="Z22" s="109" t="n">
        <v>310362</v>
      </c>
      <c r="AA22" s="112" t="s">
        <v>123</v>
      </c>
    </row>
    <row r="23" customFormat="false" ht="17.25" hidden="false" customHeight="true" outlineLevel="0" collapsed="false">
      <c r="A23" s="15" t="s">
        <v>83</v>
      </c>
      <c r="B23" s="15"/>
      <c r="C23" s="100" t="s">
        <v>124</v>
      </c>
      <c r="D23" s="100"/>
      <c r="E23" s="100" t="s">
        <v>125</v>
      </c>
      <c r="F23" s="100"/>
      <c r="G23" s="100" t="s">
        <v>126</v>
      </c>
      <c r="H23" s="100"/>
      <c r="I23" s="100" t="s">
        <v>127</v>
      </c>
      <c r="J23" s="100"/>
      <c r="K23" s="100" t="s">
        <v>128</v>
      </c>
      <c r="L23" s="100"/>
      <c r="M23" s="100" t="s">
        <v>129</v>
      </c>
      <c r="N23" s="100"/>
      <c r="O23" s="15" t="s">
        <v>130</v>
      </c>
      <c r="P23" s="15"/>
      <c r="Q23" s="100" t="s">
        <v>131</v>
      </c>
      <c r="R23" s="100"/>
      <c r="S23" s="19" t="s">
        <v>132</v>
      </c>
      <c r="T23" s="19"/>
      <c r="U23" s="100" t="s">
        <v>133</v>
      </c>
      <c r="V23" s="100"/>
      <c r="W23" s="100" t="s">
        <v>134</v>
      </c>
      <c r="X23" s="100"/>
      <c r="Y23" s="19" t="s">
        <v>135</v>
      </c>
      <c r="Z23" s="19"/>
      <c r="AA23" s="70" t="s">
        <v>83</v>
      </c>
    </row>
    <row r="24" customFormat="false" ht="17.25" hidden="false" customHeight="true" outlineLevel="0" collapsed="false">
      <c r="A24" s="15"/>
      <c r="B24" s="15"/>
      <c r="C24" s="72" t="s">
        <v>21</v>
      </c>
      <c r="D24" s="71" t="s">
        <v>22</v>
      </c>
      <c r="E24" s="72" t="s">
        <v>21</v>
      </c>
      <c r="F24" s="101" t="s">
        <v>22</v>
      </c>
      <c r="G24" s="72" t="s">
        <v>21</v>
      </c>
      <c r="H24" s="71" t="s">
        <v>22</v>
      </c>
      <c r="I24" s="72" t="s">
        <v>21</v>
      </c>
      <c r="J24" s="71" t="s">
        <v>22</v>
      </c>
      <c r="K24" s="72" t="s">
        <v>21</v>
      </c>
      <c r="L24" s="71" t="s">
        <v>22</v>
      </c>
      <c r="M24" s="72" t="s">
        <v>21</v>
      </c>
      <c r="N24" s="101" t="s">
        <v>22</v>
      </c>
      <c r="O24" s="101" t="s">
        <v>21</v>
      </c>
      <c r="P24" s="101" t="s">
        <v>22</v>
      </c>
      <c r="Q24" s="72" t="s">
        <v>21</v>
      </c>
      <c r="R24" s="71" t="s">
        <v>22</v>
      </c>
      <c r="S24" s="72" t="s">
        <v>21</v>
      </c>
      <c r="T24" s="71" t="s">
        <v>22</v>
      </c>
      <c r="U24" s="72" t="s">
        <v>21</v>
      </c>
      <c r="V24" s="71" t="s">
        <v>22</v>
      </c>
      <c r="W24" s="72" t="s">
        <v>21</v>
      </c>
      <c r="X24" s="71" t="s">
        <v>22</v>
      </c>
      <c r="Y24" s="72" t="s">
        <v>21</v>
      </c>
      <c r="Z24" s="71" t="s">
        <v>22</v>
      </c>
      <c r="AA24" s="70"/>
    </row>
    <row r="25" customFormat="false" ht="18.95" hidden="false" customHeight="true" outlineLevel="0" collapsed="false">
      <c r="A25" s="102" t="s">
        <v>23</v>
      </c>
      <c r="B25" s="29" t="s">
        <v>24</v>
      </c>
      <c r="C25" s="30" t="n">
        <v>25</v>
      </c>
      <c r="D25" s="30" t="n">
        <v>729358</v>
      </c>
      <c r="E25" s="79" t="n">
        <v>24</v>
      </c>
      <c r="F25" s="79" t="n">
        <v>1087021</v>
      </c>
      <c r="G25" s="30" t="n">
        <v>1017</v>
      </c>
      <c r="H25" s="30" t="n">
        <v>34135934</v>
      </c>
      <c r="I25" s="30" t="n">
        <v>130</v>
      </c>
      <c r="J25" s="30" t="n">
        <v>5879369</v>
      </c>
      <c r="K25" s="30" t="n">
        <v>69</v>
      </c>
      <c r="L25" s="30" t="n">
        <v>112840</v>
      </c>
      <c r="M25" s="113" t="s">
        <v>136</v>
      </c>
      <c r="N25" s="113" t="s">
        <v>136</v>
      </c>
      <c r="O25" s="113" t="s">
        <v>136</v>
      </c>
      <c r="P25" s="113" t="s">
        <v>136</v>
      </c>
      <c r="Q25" s="30" t="n">
        <v>162</v>
      </c>
      <c r="R25" s="30" t="n">
        <v>8930442</v>
      </c>
      <c r="S25" s="113" t="s">
        <v>136</v>
      </c>
      <c r="T25" s="113" t="s">
        <v>136</v>
      </c>
      <c r="U25" s="30" t="n">
        <v>10</v>
      </c>
      <c r="V25" s="30" t="n">
        <v>369599</v>
      </c>
      <c r="W25" s="30" t="n">
        <v>39</v>
      </c>
      <c r="X25" s="30" t="n">
        <v>3577475</v>
      </c>
      <c r="Y25" s="109" t="s">
        <v>136</v>
      </c>
      <c r="Z25" s="109" t="s">
        <v>136</v>
      </c>
      <c r="AA25" s="103" t="s">
        <v>95</v>
      </c>
    </row>
    <row r="26" customFormat="false" ht="18.95" hidden="false" customHeight="true" outlineLevel="0" collapsed="false">
      <c r="A26" s="33"/>
      <c r="B26" s="29" t="s">
        <v>25</v>
      </c>
      <c r="C26" s="30" t="n">
        <v>8</v>
      </c>
      <c r="D26" s="30" t="n">
        <v>193309</v>
      </c>
      <c r="E26" s="79" t="n">
        <v>7</v>
      </c>
      <c r="F26" s="79" t="n">
        <v>352562</v>
      </c>
      <c r="G26" s="30" t="n">
        <v>960</v>
      </c>
      <c r="H26" s="30" t="n">
        <v>27120220</v>
      </c>
      <c r="I26" s="30" t="n">
        <v>82</v>
      </c>
      <c r="J26" s="30" t="n">
        <v>5624192</v>
      </c>
      <c r="K26" s="30" t="n">
        <v>74</v>
      </c>
      <c r="L26" s="30" t="n">
        <v>129327</v>
      </c>
      <c r="M26" s="113" t="s">
        <v>136</v>
      </c>
      <c r="N26" s="113" t="s">
        <v>136</v>
      </c>
      <c r="O26" s="113" t="s">
        <v>136</v>
      </c>
      <c r="P26" s="113" t="s">
        <v>136</v>
      </c>
      <c r="Q26" s="30" t="n">
        <v>149</v>
      </c>
      <c r="R26" s="30" t="n">
        <v>8121772</v>
      </c>
      <c r="S26" s="113" t="s">
        <v>136</v>
      </c>
      <c r="T26" s="113" t="s">
        <v>136</v>
      </c>
      <c r="U26" s="30" t="n">
        <v>9</v>
      </c>
      <c r="V26" s="30" t="n">
        <v>301419</v>
      </c>
      <c r="W26" s="30" t="n">
        <v>37</v>
      </c>
      <c r="X26" s="30" t="n">
        <v>3517490</v>
      </c>
      <c r="Y26" s="109" t="s">
        <v>136</v>
      </c>
      <c r="Z26" s="109" t="s">
        <v>136</v>
      </c>
      <c r="AA26" s="104" t="s">
        <v>96</v>
      </c>
    </row>
    <row r="27" customFormat="false" ht="18.95" hidden="false" customHeight="true" outlineLevel="0" collapsed="false">
      <c r="A27" s="33"/>
      <c r="B27" s="29" t="s">
        <v>26</v>
      </c>
      <c r="C27" s="30" t="n">
        <v>21</v>
      </c>
      <c r="D27" s="30" t="n">
        <v>739486</v>
      </c>
      <c r="E27" s="79" t="n">
        <v>18</v>
      </c>
      <c r="F27" s="79" t="n">
        <v>911464</v>
      </c>
      <c r="G27" s="30" t="n">
        <v>1002</v>
      </c>
      <c r="H27" s="30" t="n">
        <v>30610598</v>
      </c>
      <c r="I27" s="30" t="n">
        <v>130</v>
      </c>
      <c r="J27" s="30" t="n">
        <v>6609860</v>
      </c>
      <c r="K27" s="30" t="n">
        <v>88</v>
      </c>
      <c r="L27" s="30" t="n">
        <v>168984</v>
      </c>
      <c r="M27" s="113" t="s">
        <v>136</v>
      </c>
      <c r="N27" s="113" t="s">
        <v>136</v>
      </c>
      <c r="O27" s="113" t="s">
        <v>136</v>
      </c>
      <c r="P27" s="113" t="s">
        <v>136</v>
      </c>
      <c r="Q27" s="30" t="n">
        <v>158</v>
      </c>
      <c r="R27" s="30" t="n">
        <v>8553582</v>
      </c>
      <c r="S27" s="113" t="s">
        <v>136</v>
      </c>
      <c r="T27" s="113" t="s">
        <v>136</v>
      </c>
      <c r="U27" s="30" t="n">
        <v>9</v>
      </c>
      <c r="V27" s="30" t="n">
        <v>251424</v>
      </c>
      <c r="W27" s="30" t="n">
        <v>34</v>
      </c>
      <c r="X27" s="30" t="n">
        <v>2024586</v>
      </c>
      <c r="Y27" s="109" t="s">
        <v>136</v>
      </c>
      <c r="Z27" s="109" t="s">
        <v>136</v>
      </c>
      <c r="AA27" s="104" t="s">
        <v>97</v>
      </c>
    </row>
    <row r="28" customFormat="false" ht="18.95" hidden="false" customHeight="true" outlineLevel="0" collapsed="false">
      <c r="A28" s="33"/>
      <c r="B28" s="29" t="s">
        <v>27</v>
      </c>
      <c r="C28" s="36" t="n">
        <v>12</v>
      </c>
      <c r="D28" s="36" t="n">
        <v>302719</v>
      </c>
      <c r="E28" s="36" t="n">
        <v>16</v>
      </c>
      <c r="F28" s="36" t="n">
        <v>844343</v>
      </c>
      <c r="G28" s="36" t="n">
        <v>1069</v>
      </c>
      <c r="H28" s="36" t="n">
        <v>30104503</v>
      </c>
      <c r="I28" s="36" t="n">
        <v>114</v>
      </c>
      <c r="J28" s="36" t="n">
        <v>5835937</v>
      </c>
      <c r="K28" s="36" t="n">
        <v>56</v>
      </c>
      <c r="L28" s="36" t="n">
        <v>204514</v>
      </c>
      <c r="M28" s="113" t="s">
        <v>136</v>
      </c>
      <c r="N28" s="113" t="s">
        <v>136</v>
      </c>
      <c r="O28" s="113" t="s">
        <v>136</v>
      </c>
      <c r="P28" s="113" t="s">
        <v>136</v>
      </c>
      <c r="Q28" s="36" t="n">
        <v>128</v>
      </c>
      <c r="R28" s="36" t="n">
        <v>8095960</v>
      </c>
      <c r="S28" s="113" t="s">
        <v>136</v>
      </c>
      <c r="T28" s="113" t="s">
        <v>136</v>
      </c>
      <c r="U28" s="36" t="n">
        <v>4</v>
      </c>
      <c r="V28" s="36" t="n">
        <v>74256</v>
      </c>
      <c r="W28" s="36" t="n">
        <v>46</v>
      </c>
      <c r="X28" s="36" t="n">
        <v>3655370</v>
      </c>
      <c r="Y28" s="109" t="s">
        <v>136</v>
      </c>
      <c r="Z28" s="109" t="s">
        <v>136</v>
      </c>
      <c r="AA28" s="104" t="s">
        <v>98</v>
      </c>
    </row>
    <row r="29" s="88" customFormat="true" ht="18.95" hidden="false" customHeight="true" outlineLevel="0" collapsed="false">
      <c r="A29" s="85"/>
      <c r="B29" s="105" t="s">
        <v>78</v>
      </c>
      <c r="C29" s="39" t="n">
        <f aca="false">SUM(C30:C41)</f>
        <v>20</v>
      </c>
      <c r="D29" s="39" t="n">
        <f aca="false">SUM(D30:D41)</f>
        <v>1198141</v>
      </c>
      <c r="E29" s="39" t="n">
        <f aca="false">SUM(E30:E41)</f>
        <v>20</v>
      </c>
      <c r="F29" s="39" t="n">
        <f aca="false">SUM(F30:F41)</f>
        <v>1097463</v>
      </c>
      <c r="G29" s="39" t="n">
        <f aca="false">SUM(G30:G41)</f>
        <v>1082</v>
      </c>
      <c r="H29" s="39" t="n">
        <f aca="false">SUM(H30:H41)</f>
        <v>30833867</v>
      </c>
      <c r="I29" s="39" t="n">
        <f aca="false">SUM(I30:I41)</f>
        <v>118</v>
      </c>
      <c r="J29" s="39" t="n">
        <f aca="false">SUM(J30:J41)</f>
        <v>6370463</v>
      </c>
      <c r="K29" s="39" t="n">
        <f aca="false">SUM(K30:K41)</f>
        <v>88</v>
      </c>
      <c r="L29" s="39" t="n">
        <f aca="false">SUM(L30:L41)</f>
        <v>187736</v>
      </c>
      <c r="M29" s="39" t="n">
        <f aca="false">SUM(M30:M41)</f>
        <v>22</v>
      </c>
      <c r="N29" s="39" t="n">
        <f aca="false">SUM(N30:N41)</f>
        <v>851477</v>
      </c>
      <c r="O29" s="39" t="n">
        <f aca="false">SUM(O30:O41)</f>
        <v>24</v>
      </c>
      <c r="P29" s="39" t="n">
        <f aca="false">SUM(P30:P41)</f>
        <v>53438</v>
      </c>
      <c r="Q29" s="39" t="n">
        <f aca="false">SUM(Q30:Q41)</f>
        <v>114</v>
      </c>
      <c r="R29" s="39" t="n">
        <f aca="false">SUM(R30:R41)</f>
        <v>7252589</v>
      </c>
      <c r="S29" s="39" t="n">
        <f aca="false">SUM(S30:S41)</f>
        <v>18</v>
      </c>
      <c r="T29" s="39" t="n">
        <f aca="false">SUM(T30:T41)</f>
        <v>54277</v>
      </c>
      <c r="U29" s="39" t="n">
        <f aca="false">SUM(U30:U41)</f>
        <v>8</v>
      </c>
      <c r="V29" s="39" t="n">
        <f aca="false">SUM(V30:V41)</f>
        <v>188837</v>
      </c>
      <c r="W29" s="39" t="n">
        <f aca="false">SUM(W30:W41)</f>
        <v>71</v>
      </c>
      <c r="X29" s="39" t="n">
        <f aca="false">SUM(X30:X41)</f>
        <v>4416836</v>
      </c>
      <c r="Y29" s="39" t="n">
        <f aca="false">SUM(Y30:Y41)</f>
        <v>66</v>
      </c>
      <c r="Z29" s="39" t="n">
        <f aca="false">SUM(Z30:Z41)</f>
        <v>3165820</v>
      </c>
      <c r="AA29" s="106" t="s">
        <v>99</v>
      </c>
    </row>
    <row r="30" customFormat="false" ht="24.95" hidden="false" customHeight="true" outlineLevel="0" collapsed="false">
      <c r="A30" s="33"/>
      <c r="B30" s="108" t="s">
        <v>100</v>
      </c>
      <c r="C30" s="109" t="n">
        <v>4</v>
      </c>
      <c r="D30" s="109" t="n">
        <v>248613</v>
      </c>
      <c r="E30" s="109" t="n">
        <v>2</v>
      </c>
      <c r="F30" s="109" t="n">
        <v>103638</v>
      </c>
      <c r="G30" s="109" t="n">
        <v>84</v>
      </c>
      <c r="H30" s="109" t="n">
        <v>2444401</v>
      </c>
      <c r="I30" s="109" t="n">
        <v>10</v>
      </c>
      <c r="J30" s="109" t="n">
        <v>503807</v>
      </c>
      <c r="K30" s="109" t="n">
        <v>10</v>
      </c>
      <c r="L30" s="109" t="n">
        <v>17243</v>
      </c>
      <c r="M30" s="109" t="n">
        <v>2</v>
      </c>
      <c r="N30" s="109" t="n">
        <v>50954</v>
      </c>
      <c r="O30" s="109" t="n">
        <v>3</v>
      </c>
      <c r="P30" s="109" t="n">
        <v>5944</v>
      </c>
      <c r="Q30" s="109" t="n">
        <v>8</v>
      </c>
      <c r="R30" s="109" t="n">
        <v>666925</v>
      </c>
      <c r="S30" s="109" t="n">
        <v>1</v>
      </c>
      <c r="T30" s="109" t="n">
        <v>2983</v>
      </c>
      <c r="U30" s="109" t="n">
        <v>0</v>
      </c>
      <c r="V30" s="109" t="n">
        <v>0</v>
      </c>
      <c r="W30" s="109" t="n">
        <v>4</v>
      </c>
      <c r="X30" s="109" t="n">
        <v>203295</v>
      </c>
      <c r="Y30" s="48" t="n">
        <v>6</v>
      </c>
      <c r="Z30" s="48" t="n">
        <v>210463</v>
      </c>
      <c r="AA30" s="104" t="s">
        <v>101</v>
      </c>
    </row>
    <row r="31" customFormat="false" ht="17.1" hidden="false" customHeight="true" outlineLevel="0" collapsed="false">
      <c r="A31" s="33"/>
      <c r="B31" s="108" t="s">
        <v>102</v>
      </c>
      <c r="C31" s="109" t="n">
        <v>1</v>
      </c>
      <c r="D31" s="109" t="n">
        <v>30053</v>
      </c>
      <c r="E31" s="109" t="n">
        <v>2</v>
      </c>
      <c r="F31" s="109" t="n">
        <v>107757</v>
      </c>
      <c r="G31" s="109" t="n">
        <v>95</v>
      </c>
      <c r="H31" s="109" t="n">
        <v>2635934</v>
      </c>
      <c r="I31" s="109" t="n">
        <v>10</v>
      </c>
      <c r="J31" s="109" t="n">
        <v>655912</v>
      </c>
      <c r="K31" s="109" t="n">
        <v>7</v>
      </c>
      <c r="L31" s="109" t="n">
        <v>18437</v>
      </c>
      <c r="M31" s="109" t="n">
        <v>4</v>
      </c>
      <c r="N31" s="109" t="n">
        <v>204079</v>
      </c>
      <c r="O31" s="109" t="n">
        <v>0</v>
      </c>
      <c r="P31" s="109" t="n">
        <v>0</v>
      </c>
      <c r="Q31" s="109" t="n">
        <v>8</v>
      </c>
      <c r="R31" s="109" t="n">
        <v>620909</v>
      </c>
      <c r="S31" s="109" t="n">
        <v>1</v>
      </c>
      <c r="T31" s="109" t="n">
        <v>2389</v>
      </c>
      <c r="U31" s="109" t="n">
        <v>0</v>
      </c>
      <c r="V31" s="109" t="n">
        <v>0</v>
      </c>
      <c r="W31" s="109" t="n">
        <v>9</v>
      </c>
      <c r="X31" s="109" t="n">
        <v>644077</v>
      </c>
      <c r="Y31" s="48" t="n">
        <v>6</v>
      </c>
      <c r="Z31" s="48" t="n">
        <v>398591</v>
      </c>
      <c r="AA31" s="104" t="s">
        <v>103</v>
      </c>
    </row>
    <row r="32" customFormat="false" ht="17.1" hidden="false" customHeight="true" outlineLevel="0" collapsed="false">
      <c r="A32" s="33"/>
      <c r="B32" s="108" t="s">
        <v>104</v>
      </c>
      <c r="C32" s="109" t="n">
        <v>2</v>
      </c>
      <c r="D32" s="109" t="n">
        <v>208888</v>
      </c>
      <c r="E32" s="109" t="n">
        <v>3</v>
      </c>
      <c r="F32" s="109" t="n">
        <v>164816</v>
      </c>
      <c r="G32" s="109" t="n">
        <v>93</v>
      </c>
      <c r="H32" s="109" t="n">
        <v>2616523</v>
      </c>
      <c r="I32" s="109" t="n">
        <v>9</v>
      </c>
      <c r="J32" s="109" t="n">
        <v>489889</v>
      </c>
      <c r="K32" s="109" t="n">
        <v>7</v>
      </c>
      <c r="L32" s="109" t="n">
        <v>13015</v>
      </c>
      <c r="M32" s="109" t="n">
        <v>2</v>
      </c>
      <c r="N32" s="109" t="n">
        <v>86816</v>
      </c>
      <c r="O32" s="109" t="n">
        <v>1</v>
      </c>
      <c r="P32" s="109" t="n">
        <v>1186</v>
      </c>
      <c r="Q32" s="109" t="n">
        <v>9</v>
      </c>
      <c r="R32" s="109" t="n">
        <v>676484</v>
      </c>
      <c r="S32" s="109" t="n">
        <v>2</v>
      </c>
      <c r="T32" s="109" t="n">
        <v>3188</v>
      </c>
      <c r="U32" s="109" t="n">
        <v>1</v>
      </c>
      <c r="V32" s="109" t="n">
        <v>19883</v>
      </c>
      <c r="W32" s="109" t="n">
        <v>6</v>
      </c>
      <c r="X32" s="109" t="n">
        <v>411658</v>
      </c>
      <c r="Y32" s="48" t="n">
        <v>3</v>
      </c>
      <c r="Z32" s="48" t="n">
        <v>48327</v>
      </c>
      <c r="AA32" s="104" t="s">
        <v>105</v>
      </c>
    </row>
    <row r="33" customFormat="false" ht="17.1" hidden="false" customHeight="true" outlineLevel="0" collapsed="false">
      <c r="A33" s="33"/>
      <c r="B33" s="108" t="s">
        <v>106</v>
      </c>
      <c r="C33" s="109" t="n">
        <v>1</v>
      </c>
      <c r="D33" s="109" t="n">
        <v>47984</v>
      </c>
      <c r="E33" s="109" t="n">
        <v>0</v>
      </c>
      <c r="F33" s="109" t="n">
        <v>0</v>
      </c>
      <c r="G33" s="109" t="n">
        <v>98</v>
      </c>
      <c r="H33" s="109" t="n">
        <v>2952017</v>
      </c>
      <c r="I33" s="109" t="n">
        <v>10</v>
      </c>
      <c r="J33" s="109" t="n">
        <v>433032</v>
      </c>
      <c r="K33" s="109" t="n">
        <v>5</v>
      </c>
      <c r="L33" s="109" t="n">
        <v>11605</v>
      </c>
      <c r="M33" s="109" t="n">
        <v>3</v>
      </c>
      <c r="N33" s="109" t="n">
        <v>106667</v>
      </c>
      <c r="O33" s="109" t="n">
        <v>1</v>
      </c>
      <c r="P33" s="109" t="n">
        <v>2982</v>
      </c>
      <c r="Q33" s="109" t="n">
        <v>9</v>
      </c>
      <c r="R33" s="109" t="n">
        <v>688930</v>
      </c>
      <c r="S33" s="109" t="n">
        <v>0</v>
      </c>
      <c r="T33" s="109" t="n">
        <v>0</v>
      </c>
      <c r="U33" s="109" t="n">
        <v>0</v>
      </c>
      <c r="V33" s="109" t="n">
        <v>0</v>
      </c>
      <c r="W33" s="109" t="n">
        <v>6</v>
      </c>
      <c r="X33" s="109" t="n">
        <v>575934</v>
      </c>
      <c r="Y33" s="48" t="n">
        <v>4</v>
      </c>
      <c r="Z33" s="48" t="n">
        <v>246130</v>
      </c>
      <c r="AA33" s="104" t="s">
        <v>107</v>
      </c>
    </row>
    <row r="34" customFormat="false" ht="17.1" hidden="false" customHeight="true" outlineLevel="0" collapsed="false">
      <c r="A34" s="33"/>
      <c r="B34" s="108" t="s">
        <v>108</v>
      </c>
      <c r="C34" s="109" t="n">
        <v>4</v>
      </c>
      <c r="D34" s="109" t="n">
        <v>156335</v>
      </c>
      <c r="E34" s="109" t="n">
        <v>1</v>
      </c>
      <c r="F34" s="109" t="n">
        <v>57449</v>
      </c>
      <c r="G34" s="109" t="n">
        <v>95</v>
      </c>
      <c r="H34" s="109" t="n">
        <v>2458638</v>
      </c>
      <c r="I34" s="109" t="n">
        <v>9</v>
      </c>
      <c r="J34" s="109" t="n">
        <v>411540</v>
      </c>
      <c r="K34" s="109" t="n">
        <v>9</v>
      </c>
      <c r="L34" s="109" t="n">
        <v>19283</v>
      </c>
      <c r="M34" s="109" t="n">
        <v>3</v>
      </c>
      <c r="N34" s="109" t="n">
        <v>124466</v>
      </c>
      <c r="O34" s="109" t="n">
        <v>0</v>
      </c>
      <c r="P34" s="109" t="n">
        <v>0</v>
      </c>
      <c r="Q34" s="109" t="n">
        <v>11</v>
      </c>
      <c r="R34" s="109" t="n">
        <v>664779</v>
      </c>
      <c r="S34" s="109" t="n">
        <v>1</v>
      </c>
      <c r="T34" s="109" t="n">
        <v>1882</v>
      </c>
      <c r="U34" s="109" t="n">
        <v>1</v>
      </c>
      <c r="V34" s="109" t="n">
        <v>19883</v>
      </c>
      <c r="W34" s="109" t="n">
        <v>3</v>
      </c>
      <c r="X34" s="109" t="n">
        <v>98854</v>
      </c>
      <c r="Y34" s="48" t="n">
        <v>4</v>
      </c>
      <c r="Z34" s="48" t="n">
        <v>150001</v>
      </c>
      <c r="AA34" s="104" t="s">
        <v>109</v>
      </c>
    </row>
    <row r="35" customFormat="false" ht="17.1" hidden="false" customHeight="true" outlineLevel="0" collapsed="false">
      <c r="A35" s="33"/>
      <c r="B35" s="108" t="s">
        <v>110</v>
      </c>
      <c r="C35" s="109" t="n">
        <v>2</v>
      </c>
      <c r="D35" s="109" t="n">
        <v>126761</v>
      </c>
      <c r="E35" s="109" t="n">
        <v>1</v>
      </c>
      <c r="F35" s="109" t="n">
        <v>50308</v>
      </c>
      <c r="G35" s="109" t="n">
        <v>79</v>
      </c>
      <c r="H35" s="109" t="n">
        <v>2161948</v>
      </c>
      <c r="I35" s="109" t="n">
        <v>12</v>
      </c>
      <c r="J35" s="109" t="n">
        <v>696791</v>
      </c>
      <c r="K35" s="109" t="n">
        <v>11</v>
      </c>
      <c r="L35" s="109" t="n">
        <v>26885</v>
      </c>
      <c r="M35" s="109" t="n">
        <v>0</v>
      </c>
      <c r="N35" s="109" t="n">
        <v>0</v>
      </c>
      <c r="O35" s="109" t="n">
        <v>3</v>
      </c>
      <c r="P35" s="109" t="n">
        <v>8340</v>
      </c>
      <c r="Q35" s="109" t="n">
        <v>12</v>
      </c>
      <c r="R35" s="109" t="n">
        <v>548429</v>
      </c>
      <c r="S35" s="109" t="n">
        <v>3</v>
      </c>
      <c r="T35" s="109" t="n">
        <v>14699</v>
      </c>
      <c r="U35" s="109" t="n">
        <v>1</v>
      </c>
      <c r="V35" s="109" t="n">
        <v>16768</v>
      </c>
      <c r="W35" s="109" t="n">
        <v>4</v>
      </c>
      <c r="X35" s="109" t="n">
        <v>232940</v>
      </c>
      <c r="Y35" s="48" t="n">
        <v>9</v>
      </c>
      <c r="Z35" s="48" t="n">
        <v>406804</v>
      </c>
      <c r="AA35" s="104" t="s">
        <v>111</v>
      </c>
    </row>
    <row r="36" customFormat="false" ht="16.5" hidden="false" customHeight="true" outlineLevel="0" collapsed="false">
      <c r="A36" s="33"/>
      <c r="B36" s="108" t="s">
        <v>112</v>
      </c>
      <c r="C36" s="109" t="n">
        <v>1</v>
      </c>
      <c r="D36" s="109" t="n">
        <v>94222</v>
      </c>
      <c r="E36" s="109" t="n">
        <v>3</v>
      </c>
      <c r="F36" s="109" t="n">
        <v>165037</v>
      </c>
      <c r="G36" s="109" t="n">
        <v>102</v>
      </c>
      <c r="H36" s="109" t="n">
        <v>2785369</v>
      </c>
      <c r="I36" s="109" t="n">
        <v>8</v>
      </c>
      <c r="J36" s="109" t="n">
        <v>171571</v>
      </c>
      <c r="K36" s="109" t="n">
        <v>9</v>
      </c>
      <c r="L36" s="109" t="n">
        <v>17191</v>
      </c>
      <c r="M36" s="109" t="n">
        <v>2</v>
      </c>
      <c r="N36" s="109" t="n">
        <v>86029</v>
      </c>
      <c r="O36" s="109" t="n">
        <v>2</v>
      </c>
      <c r="P36" s="109" t="n">
        <v>4768</v>
      </c>
      <c r="Q36" s="109" t="n">
        <v>8</v>
      </c>
      <c r="R36" s="109" t="n">
        <v>640174</v>
      </c>
      <c r="S36" s="109" t="n">
        <v>2</v>
      </c>
      <c r="T36" s="109" t="n">
        <v>9526</v>
      </c>
      <c r="U36" s="109" t="n">
        <v>1</v>
      </c>
      <c r="V36" s="109" t="n">
        <v>19883</v>
      </c>
      <c r="W36" s="109" t="n">
        <v>3</v>
      </c>
      <c r="X36" s="109" t="n">
        <v>361075</v>
      </c>
      <c r="Y36" s="48" t="n">
        <v>9</v>
      </c>
      <c r="Z36" s="48" t="n">
        <v>490981</v>
      </c>
      <c r="AA36" s="104" t="s">
        <v>113</v>
      </c>
    </row>
    <row r="37" customFormat="false" ht="17.1" hidden="false" customHeight="true" outlineLevel="0" collapsed="false">
      <c r="A37" s="33"/>
      <c r="B37" s="108" t="s">
        <v>114</v>
      </c>
      <c r="C37" s="109" t="n">
        <v>0</v>
      </c>
      <c r="D37" s="109" t="n">
        <v>0</v>
      </c>
      <c r="E37" s="109" t="n">
        <v>2</v>
      </c>
      <c r="F37" s="109" t="n">
        <v>114903</v>
      </c>
      <c r="G37" s="109" t="n">
        <v>79</v>
      </c>
      <c r="H37" s="109" t="n">
        <v>3044757</v>
      </c>
      <c r="I37" s="109" t="n">
        <v>10</v>
      </c>
      <c r="J37" s="109" t="n">
        <v>784907</v>
      </c>
      <c r="K37" s="109" t="n">
        <v>9</v>
      </c>
      <c r="L37" s="109" t="n">
        <v>21467</v>
      </c>
      <c r="M37" s="109" t="n">
        <v>0</v>
      </c>
      <c r="N37" s="109" t="n">
        <v>0</v>
      </c>
      <c r="O37" s="109" t="n">
        <v>2</v>
      </c>
      <c r="P37" s="109" t="n">
        <v>3182</v>
      </c>
      <c r="Q37" s="109" t="n">
        <v>8</v>
      </c>
      <c r="R37" s="109" t="n">
        <v>390400</v>
      </c>
      <c r="S37" s="109" t="n">
        <v>0</v>
      </c>
      <c r="T37" s="109" t="n">
        <v>0</v>
      </c>
      <c r="U37" s="109" t="n">
        <v>0</v>
      </c>
      <c r="V37" s="109" t="n">
        <v>0</v>
      </c>
      <c r="W37" s="109" t="n">
        <v>5</v>
      </c>
      <c r="X37" s="109" t="n">
        <v>328041</v>
      </c>
      <c r="Y37" s="48" t="n">
        <v>5</v>
      </c>
      <c r="Z37" s="48" t="n">
        <v>139513</v>
      </c>
      <c r="AA37" s="104" t="s">
        <v>115</v>
      </c>
    </row>
    <row r="38" customFormat="false" ht="17.1" hidden="false" customHeight="true" outlineLevel="0" collapsed="false">
      <c r="A38" s="33"/>
      <c r="B38" s="108" t="s">
        <v>116</v>
      </c>
      <c r="C38" s="109" t="n">
        <v>1</v>
      </c>
      <c r="D38" s="109" t="n">
        <v>40014</v>
      </c>
      <c r="E38" s="109" t="n">
        <v>3</v>
      </c>
      <c r="F38" s="109" t="n">
        <v>165037</v>
      </c>
      <c r="G38" s="109" t="n">
        <v>84</v>
      </c>
      <c r="H38" s="109" t="n">
        <v>1938408</v>
      </c>
      <c r="I38" s="109" t="n">
        <v>8</v>
      </c>
      <c r="J38" s="109" t="n">
        <v>390653</v>
      </c>
      <c r="K38" s="109" t="n">
        <v>1</v>
      </c>
      <c r="L38" s="109" t="n">
        <v>1997</v>
      </c>
      <c r="M38" s="109" t="n">
        <v>1</v>
      </c>
      <c r="N38" s="109" t="n">
        <v>22620</v>
      </c>
      <c r="O38" s="109" t="n">
        <v>1</v>
      </c>
      <c r="P38" s="109" t="n">
        <v>1971</v>
      </c>
      <c r="Q38" s="109" t="n">
        <v>7</v>
      </c>
      <c r="R38" s="109" t="n">
        <v>484509</v>
      </c>
      <c r="S38" s="109" t="n">
        <v>0</v>
      </c>
      <c r="T38" s="109" t="n">
        <v>0</v>
      </c>
      <c r="U38" s="109" t="n">
        <v>1</v>
      </c>
      <c r="V38" s="109" t="n">
        <v>14783</v>
      </c>
      <c r="W38" s="109" t="n">
        <v>8</v>
      </c>
      <c r="X38" s="109" t="n">
        <v>581296</v>
      </c>
      <c r="Y38" s="48" t="n">
        <v>3</v>
      </c>
      <c r="Z38" s="48" t="n">
        <v>260611</v>
      </c>
      <c r="AA38" s="104" t="s">
        <v>117</v>
      </c>
    </row>
    <row r="39" customFormat="false" ht="17.1" hidden="false" customHeight="true" outlineLevel="0" collapsed="false">
      <c r="A39" s="33"/>
      <c r="B39" s="108" t="s">
        <v>118</v>
      </c>
      <c r="C39" s="109" t="n">
        <v>2</v>
      </c>
      <c r="D39" s="109" t="n">
        <v>86260</v>
      </c>
      <c r="E39" s="109" t="n">
        <v>0</v>
      </c>
      <c r="F39" s="109" t="n">
        <v>0</v>
      </c>
      <c r="G39" s="109" t="n">
        <v>93</v>
      </c>
      <c r="H39" s="109" t="n">
        <v>2309233</v>
      </c>
      <c r="I39" s="109" t="n">
        <v>12</v>
      </c>
      <c r="J39" s="109" t="n">
        <v>735638</v>
      </c>
      <c r="K39" s="109" t="n">
        <v>6</v>
      </c>
      <c r="L39" s="109" t="n">
        <v>11703</v>
      </c>
      <c r="M39" s="109" t="n">
        <v>2</v>
      </c>
      <c r="N39" s="109" t="n">
        <v>57196</v>
      </c>
      <c r="O39" s="109" t="n">
        <v>6</v>
      </c>
      <c r="P39" s="109" t="n">
        <v>14327</v>
      </c>
      <c r="Q39" s="109" t="n">
        <v>7</v>
      </c>
      <c r="R39" s="109" t="n">
        <v>372885</v>
      </c>
      <c r="S39" s="109" t="n">
        <v>3</v>
      </c>
      <c r="T39" s="109" t="n">
        <v>5584</v>
      </c>
      <c r="U39" s="109" t="n">
        <v>1</v>
      </c>
      <c r="V39" s="109" t="n">
        <v>19883</v>
      </c>
      <c r="W39" s="109" t="n">
        <v>10</v>
      </c>
      <c r="X39" s="109" t="n">
        <v>556105</v>
      </c>
      <c r="Y39" s="48" t="n">
        <v>9</v>
      </c>
      <c r="Z39" s="48" t="n">
        <v>351352</v>
      </c>
      <c r="AA39" s="104" t="s">
        <v>119</v>
      </c>
    </row>
    <row r="40" customFormat="false" ht="17.1" hidden="false" customHeight="true" outlineLevel="0" collapsed="false">
      <c r="A40" s="33"/>
      <c r="B40" s="108" t="s">
        <v>120</v>
      </c>
      <c r="C40" s="109" t="n">
        <v>1</v>
      </c>
      <c r="D40" s="109" t="n">
        <v>156651</v>
      </c>
      <c r="E40" s="109" t="n">
        <v>3</v>
      </c>
      <c r="F40" s="109" t="n">
        <v>168518</v>
      </c>
      <c r="G40" s="109" t="n">
        <v>86</v>
      </c>
      <c r="H40" s="109" t="n">
        <v>2915639</v>
      </c>
      <c r="I40" s="109" t="n">
        <v>11</v>
      </c>
      <c r="J40" s="109" t="n">
        <v>642915</v>
      </c>
      <c r="K40" s="109" t="n">
        <v>9</v>
      </c>
      <c r="L40" s="109" t="n">
        <v>18359</v>
      </c>
      <c r="M40" s="109" t="n">
        <v>2</v>
      </c>
      <c r="N40" s="109" t="n">
        <v>86809</v>
      </c>
      <c r="O40" s="109" t="n">
        <v>1</v>
      </c>
      <c r="P40" s="109" t="n">
        <v>1258</v>
      </c>
      <c r="Q40" s="109" t="n">
        <v>9</v>
      </c>
      <c r="R40" s="109" t="n">
        <v>837687</v>
      </c>
      <c r="S40" s="109" t="n">
        <v>3</v>
      </c>
      <c r="T40" s="109" t="n">
        <v>9062</v>
      </c>
      <c r="U40" s="109" t="n">
        <v>2</v>
      </c>
      <c r="V40" s="109" t="n">
        <v>77754</v>
      </c>
      <c r="W40" s="109" t="n">
        <v>6</v>
      </c>
      <c r="X40" s="109" t="n">
        <v>144594</v>
      </c>
      <c r="Y40" s="48" t="n">
        <v>3</v>
      </c>
      <c r="Z40" s="48" t="n">
        <v>299426</v>
      </c>
      <c r="AA40" s="104" t="s">
        <v>121</v>
      </c>
    </row>
    <row r="41" customFormat="false" ht="17.1" hidden="false" customHeight="true" outlineLevel="0" collapsed="false">
      <c r="A41" s="114"/>
      <c r="B41" s="111" t="s">
        <v>122</v>
      </c>
      <c r="C41" s="115" t="n">
        <v>1</v>
      </c>
      <c r="D41" s="115" t="n">
        <v>2360</v>
      </c>
      <c r="E41" s="115" t="n">
        <v>0</v>
      </c>
      <c r="F41" s="115" t="n">
        <v>0</v>
      </c>
      <c r="G41" s="115" t="n">
        <v>94</v>
      </c>
      <c r="H41" s="115" t="n">
        <v>2571000</v>
      </c>
      <c r="I41" s="115" t="n">
        <v>9</v>
      </c>
      <c r="J41" s="115" t="n">
        <v>453808</v>
      </c>
      <c r="K41" s="115" t="n">
        <v>5</v>
      </c>
      <c r="L41" s="115" t="n">
        <v>10551</v>
      </c>
      <c r="M41" s="115" t="n">
        <v>1</v>
      </c>
      <c r="N41" s="115" t="n">
        <v>25841</v>
      </c>
      <c r="O41" s="115" t="n">
        <v>4</v>
      </c>
      <c r="P41" s="115" t="n">
        <v>9480</v>
      </c>
      <c r="Q41" s="115" t="n">
        <v>18</v>
      </c>
      <c r="R41" s="115" t="n">
        <v>660478</v>
      </c>
      <c r="S41" s="115" t="n">
        <v>2</v>
      </c>
      <c r="T41" s="115" t="n">
        <v>4964</v>
      </c>
      <c r="U41" s="115" t="n">
        <v>0</v>
      </c>
      <c r="V41" s="115" t="n">
        <v>0</v>
      </c>
      <c r="W41" s="115" t="n">
        <v>7</v>
      </c>
      <c r="X41" s="115" t="n">
        <v>278967</v>
      </c>
      <c r="Y41" s="115" t="n">
        <v>5</v>
      </c>
      <c r="Z41" s="115" t="n">
        <v>163621</v>
      </c>
      <c r="AA41" s="116" t="s">
        <v>123</v>
      </c>
    </row>
    <row r="42" customFormat="false" ht="13.5" hidden="false" customHeight="true" outlineLevel="0" collapsed="false">
      <c r="A42" s="117" t="s">
        <v>137</v>
      </c>
      <c r="B42" s="107"/>
      <c r="C42" s="48"/>
      <c r="D42" s="48"/>
      <c r="E42" s="48"/>
      <c r="F42" s="48"/>
      <c r="G42" s="48"/>
      <c r="H42" s="48"/>
      <c r="I42" s="48"/>
      <c r="J42" s="48"/>
      <c r="K42" s="48"/>
      <c r="L42" s="48"/>
      <c r="M42" s="48"/>
      <c r="N42" s="48"/>
      <c r="O42" s="48"/>
      <c r="P42" s="48"/>
      <c r="Q42" s="48"/>
      <c r="R42" s="48"/>
      <c r="S42" s="48"/>
      <c r="T42" s="48"/>
      <c r="U42" s="48"/>
      <c r="V42" s="48"/>
      <c r="W42" s="48"/>
      <c r="X42" s="48"/>
      <c r="Y42" s="48"/>
      <c r="Z42" s="48"/>
      <c r="AA42" s="107"/>
    </row>
    <row r="43" s="59" customFormat="true" ht="13.5" hidden="false" customHeight="true" outlineLevel="0" collapsed="false">
      <c r="A43" s="96" t="s">
        <v>61</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row>
  </sheetData>
  <mergeCells count="28">
    <mergeCell ref="A4:B5"/>
    <mergeCell ref="C4:D4"/>
    <mergeCell ref="E4:F4"/>
    <mergeCell ref="G4:H4"/>
    <mergeCell ref="I4:J4"/>
    <mergeCell ref="K4:L4"/>
    <mergeCell ref="M4:N4"/>
    <mergeCell ref="O4:P4"/>
    <mergeCell ref="Q4:R4"/>
    <mergeCell ref="S4:T4"/>
    <mergeCell ref="U4:V4"/>
    <mergeCell ref="W4:X4"/>
    <mergeCell ref="Y4:Z4"/>
    <mergeCell ref="AA4:AA5"/>
    <mergeCell ref="A23:B24"/>
    <mergeCell ref="C23:D23"/>
    <mergeCell ref="E23:F23"/>
    <mergeCell ref="G23:H23"/>
    <mergeCell ref="I23:J23"/>
    <mergeCell ref="K23:L23"/>
    <mergeCell ref="M23:N23"/>
    <mergeCell ref="O23:P23"/>
    <mergeCell ref="Q23:R23"/>
    <mergeCell ref="S23:T23"/>
    <mergeCell ref="U23:V23"/>
    <mergeCell ref="W23:X23"/>
    <mergeCell ref="Y23:Z23"/>
    <mergeCell ref="AA23:AA24"/>
  </mergeCells>
  <printOptions headings="false" gridLines="false" gridLinesSet="true" horizontalCentered="false" verticalCentered="false"/>
  <pageMargins left="0.669444444444445" right="0.66944444444444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6:15:08Z</dcterms:created>
  <dc:creator/>
  <dc:description/>
  <dc:language>en-US</dc:language>
  <cp:lastModifiedBy/>
  <dcterms:modified xsi:type="dcterms:W3CDTF">2014-03-11T06:15:11Z</dcterms:modified>
  <cp:revision>0</cp:revision>
  <dc:subject/>
  <dc:title/>
</cp:coreProperties>
</file>