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ⅩⅢ－１２　　船　　種　（用　　途）　別　　　</t>
  </si>
  <si>
    <t xml:space="preserve">　　　貨　　物　　運　　搬　　状　　況</t>
  </si>
  <si>
    <t xml:space="preserve">（単位　　隻・総トン・トン）〔港湾調査〕</t>
  </si>
  <si>
    <t xml:space="preserve">年・種別</t>
  </si>
  <si>
    <t xml:space="preserve">総数</t>
  </si>
  <si>
    <t xml:space="preserve">一般貨物船</t>
  </si>
  <si>
    <t xml:space="preserve">石炭船</t>
  </si>
  <si>
    <t xml:space="preserve">自動</t>
  </si>
  <si>
    <t xml:space="preserve">車船</t>
  </si>
  <si>
    <t xml:space="preserve">油タンカー</t>
  </si>
  <si>
    <t xml:space="preserve">高圧ガスタンカー</t>
  </si>
  <si>
    <t xml:space="preserve">その他液体タンカー</t>
  </si>
  <si>
    <t xml:space="preserve">フルコンテナ船</t>
  </si>
  <si>
    <t xml:space="preserve">その他</t>
  </si>
  <si>
    <t xml:space="preserve">外航</t>
  </si>
  <si>
    <t xml:space="preserve">内航</t>
  </si>
  <si>
    <r>
      <rPr>
        <sz val="9"/>
        <rFont val="Noto Sans"/>
        <family val="2"/>
      </rPr>
      <t xml:space="preserve">平　　　成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　　年</t>
    </r>
  </si>
  <si>
    <t xml:space="preserve">         船舶</t>
  </si>
  <si>
    <t xml:space="preserve">隻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　　　　　　年</t>
    </r>
  </si>
  <si>
    <t xml:space="preserve">船</t>
  </si>
  <si>
    <t xml:space="preserve">隻</t>
  </si>
  <si>
    <t xml:space="preserve">総トン数</t>
  </si>
  <si>
    <t xml:space="preserve">総</t>
  </si>
  <si>
    <t xml:space="preserve">貨物</t>
  </si>
  <si>
    <t xml:space="preserve">出</t>
  </si>
  <si>
    <t xml:space="preserve">貨</t>
  </si>
  <si>
    <t xml:space="preserve">入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　年</t>
    </r>
  </si>
  <si>
    <t xml:space="preserve">          船舶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　　　　　　　　　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　　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　　　　　　　　　　年</t>
    </r>
  </si>
  <si>
    <t xml:space="preserve"> 資料：港湾局港湾振興部誘致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&quot;△ &quot;#\ ###\ 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</xdr:col>
      <xdr:colOff>90360</xdr:colOff>
      <xdr:row>6</xdr:row>
      <xdr:rowOff>152280</xdr:rowOff>
    </xdr:to>
    <xdr:sp>
      <xdr:nvSpPr>
        <xdr:cNvPr id="0" name="AutoShape 1"/>
        <xdr:cNvSpPr/>
      </xdr:nvSpPr>
      <xdr:spPr>
        <a:xfrm>
          <a:off x="249480" y="933480"/>
          <a:ext cx="50400" cy="457200"/>
        </a:xfrm>
        <a:custGeom>
          <a:avLst/>
          <a:gdLst>
            <a:gd name="textAreaLeft" fmla="*/ 32400 w 50400"/>
            <a:gd name="textAreaRight" fmla="*/ 50760 w 504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3</xdr:row>
      <xdr:rowOff>75960</xdr:rowOff>
    </xdr:from>
    <xdr:to>
      <xdr:col>1</xdr:col>
      <xdr:colOff>450360</xdr:colOff>
      <xdr:row>4</xdr:row>
      <xdr:rowOff>152280</xdr:rowOff>
    </xdr:to>
    <xdr:sp>
      <xdr:nvSpPr>
        <xdr:cNvPr id="1" name="AutoShape 2"/>
        <xdr:cNvSpPr/>
      </xdr:nvSpPr>
      <xdr:spPr>
        <a:xfrm>
          <a:off x="629280" y="819000"/>
          <a:ext cx="30600" cy="266760"/>
        </a:xfrm>
        <a:custGeom>
          <a:avLst/>
          <a:gdLst>
            <a:gd name="textAreaLeft" fmla="*/ 19440 w 30600"/>
            <a:gd name="textAreaRight" fmla="*/ 30960 w 306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5400" y="11782"/>
                <a:pt x="0" y="11782"/>
              </a:cubicBezTo>
              <a:cubicBezTo>
                <a:pt x="54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5</xdr:row>
      <xdr:rowOff>66600</xdr:rowOff>
    </xdr:from>
    <xdr:to>
      <xdr:col>1</xdr:col>
      <xdr:colOff>450360</xdr:colOff>
      <xdr:row>7</xdr:row>
      <xdr:rowOff>152280</xdr:rowOff>
    </xdr:to>
    <xdr:sp>
      <xdr:nvSpPr>
        <xdr:cNvPr id="2" name="AutoShape 3"/>
        <xdr:cNvSpPr/>
      </xdr:nvSpPr>
      <xdr:spPr>
        <a:xfrm>
          <a:off x="629280" y="1152360"/>
          <a:ext cx="30600" cy="390600"/>
        </a:xfrm>
        <a:custGeom>
          <a:avLst/>
          <a:gdLst>
            <a:gd name="textAreaLeft" fmla="*/ 19440 w 30600"/>
            <a:gd name="textAreaRight" fmla="*/ 30960 w 3060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162360</xdr:rowOff>
    </xdr:from>
    <xdr:to>
      <xdr:col>1</xdr:col>
      <xdr:colOff>80280</xdr:colOff>
      <xdr:row>11</xdr:row>
      <xdr:rowOff>152280</xdr:rowOff>
    </xdr:to>
    <xdr:sp>
      <xdr:nvSpPr>
        <xdr:cNvPr id="3" name="AutoShape 4"/>
        <xdr:cNvSpPr/>
      </xdr:nvSpPr>
      <xdr:spPr>
        <a:xfrm>
          <a:off x="239760" y="1705320"/>
          <a:ext cx="50040" cy="485280"/>
        </a:xfrm>
        <a:custGeom>
          <a:avLst/>
          <a:gdLst>
            <a:gd name="textAreaLeft" fmla="*/ 32040 w 50040"/>
            <a:gd name="textAreaRight" fmla="*/ 50400 w 5004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8</xdr:row>
      <xdr:rowOff>133200</xdr:rowOff>
    </xdr:from>
    <xdr:to>
      <xdr:col>1</xdr:col>
      <xdr:colOff>450360</xdr:colOff>
      <xdr:row>9</xdr:row>
      <xdr:rowOff>152640</xdr:rowOff>
    </xdr:to>
    <xdr:sp>
      <xdr:nvSpPr>
        <xdr:cNvPr id="4" name="AutoShape 5"/>
        <xdr:cNvSpPr/>
      </xdr:nvSpPr>
      <xdr:spPr>
        <a:xfrm>
          <a:off x="629280" y="1676160"/>
          <a:ext cx="30600" cy="209880"/>
        </a:xfrm>
        <a:custGeom>
          <a:avLst/>
          <a:gdLst>
            <a:gd name="textAreaLeft" fmla="*/ 19440 w 30600"/>
            <a:gd name="textAreaRight" fmla="*/ 30960 w 30600"/>
            <a:gd name="textAreaTop" fmla="*/ 5400 h 209880"/>
            <a:gd name="textAreaBottom" fmla="*/ 20448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0</xdr:row>
      <xdr:rowOff>66600</xdr:rowOff>
    </xdr:from>
    <xdr:to>
      <xdr:col>1</xdr:col>
      <xdr:colOff>450360</xdr:colOff>
      <xdr:row>13</xdr:row>
      <xdr:rowOff>9720</xdr:rowOff>
    </xdr:to>
    <xdr:sp>
      <xdr:nvSpPr>
        <xdr:cNvPr id="5" name="AutoShape 6"/>
        <xdr:cNvSpPr/>
      </xdr:nvSpPr>
      <xdr:spPr>
        <a:xfrm>
          <a:off x="629280" y="1952640"/>
          <a:ext cx="30600" cy="400320"/>
        </a:xfrm>
        <a:custGeom>
          <a:avLst/>
          <a:gdLst>
            <a:gd name="textAreaLeft" fmla="*/ 19440 w 30600"/>
            <a:gd name="textAreaRight" fmla="*/ 30960 w 306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4</xdr:row>
      <xdr:rowOff>0</xdr:rowOff>
    </xdr:from>
    <xdr:to>
      <xdr:col>1</xdr:col>
      <xdr:colOff>60480</xdr:colOff>
      <xdr:row>16</xdr:row>
      <xdr:rowOff>152280</xdr:rowOff>
    </xdr:to>
    <xdr:sp>
      <xdr:nvSpPr>
        <xdr:cNvPr id="6" name="AutoShape 7"/>
        <xdr:cNvSpPr/>
      </xdr:nvSpPr>
      <xdr:spPr>
        <a:xfrm>
          <a:off x="239760" y="2533680"/>
          <a:ext cx="30240" cy="457200"/>
        </a:xfrm>
        <a:custGeom>
          <a:avLst/>
          <a:gdLst>
            <a:gd name="textAreaLeft" fmla="*/ 19440 w 30240"/>
            <a:gd name="textAreaRight" fmla="*/ 30240 w 302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3</xdr:row>
      <xdr:rowOff>133200</xdr:rowOff>
    </xdr:from>
    <xdr:to>
      <xdr:col>1</xdr:col>
      <xdr:colOff>450360</xdr:colOff>
      <xdr:row>14</xdr:row>
      <xdr:rowOff>152280</xdr:rowOff>
    </xdr:to>
    <xdr:sp>
      <xdr:nvSpPr>
        <xdr:cNvPr id="7" name="AutoShape 8"/>
        <xdr:cNvSpPr/>
      </xdr:nvSpPr>
      <xdr:spPr>
        <a:xfrm>
          <a:off x="629280" y="2476440"/>
          <a:ext cx="30600" cy="209520"/>
        </a:xfrm>
        <a:custGeom>
          <a:avLst/>
          <a:gdLst>
            <a:gd name="textAreaLeft" fmla="*/ 19440 w 30600"/>
            <a:gd name="textAreaRight" fmla="*/ 30960 w 306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15</xdr:row>
      <xdr:rowOff>114480</xdr:rowOff>
    </xdr:from>
    <xdr:to>
      <xdr:col>24</xdr:col>
      <xdr:colOff>10080</xdr:colOff>
      <xdr:row>17</xdr:row>
      <xdr:rowOff>123840</xdr:rowOff>
    </xdr:to>
    <xdr:sp>
      <xdr:nvSpPr>
        <xdr:cNvPr id="8" name="AutoShape 14"/>
        <xdr:cNvSpPr/>
      </xdr:nvSpPr>
      <xdr:spPr>
        <a:xfrm>
          <a:off x="15576120" y="2800440"/>
          <a:ext cx="50040" cy="314280"/>
        </a:xfrm>
        <a:custGeom>
          <a:avLst/>
          <a:gdLst>
            <a:gd name="textAreaLeft" fmla="*/ 32040 w 50040"/>
            <a:gd name="textAreaRight" fmla="*/ 50400 w 500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10</xdr:row>
      <xdr:rowOff>123840</xdr:rowOff>
    </xdr:from>
    <xdr:to>
      <xdr:col>24</xdr:col>
      <xdr:colOff>10080</xdr:colOff>
      <xdr:row>12</xdr:row>
      <xdr:rowOff>133560</xdr:rowOff>
    </xdr:to>
    <xdr:sp>
      <xdr:nvSpPr>
        <xdr:cNvPr id="9" name="AutoShape 15"/>
        <xdr:cNvSpPr/>
      </xdr:nvSpPr>
      <xdr:spPr>
        <a:xfrm>
          <a:off x="15576120" y="2009880"/>
          <a:ext cx="50040" cy="314280"/>
        </a:xfrm>
        <a:custGeom>
          <a:avLst/>
          <a:gdLst>
            <a:gd name="textAreaLeft" fmla="*/ 32040 w 50040"/>
            <a:gd name="textAreaRight" fmla="*/ 50400 w 500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56"/>
              </a:lnTo>
              <a:cubicBezTo>
                <a:pt x="10800" y="11156"/>
                <a:pt x="5400" y="12056"/>
                <a:pt x="0" y="12056"/>
              </a:cubicBezTo>
              <a:cubicBezTo>
                <a:pt x="5400" y="12056"/>
                <a:pt x="10800" y="12956"/>
                <a:pt x="10800" y="1385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5</xdr:row>
      <xdr:rowOff>142920</xdr:rowOff>
    </xdr:from>
    <xdr:to>
      <xdr:col>23</xdr:col>
      <xdr:colOff>269280</xdr:colOff>
      <xdr:row>7</xdr:row>
      <xdr:rowOff>152280</xdr:rowOff>
    </xdr:to>
    <xdr:sp>
      <xdr:nvSpPr>
        <xdr:cNvPr id="10" name="AutoShape 16"/>
        <xdr:cNvSpPr/>
      </xdr:nvSpPr>
      <xdr:spPr>
        <a:xfrm>
          <a:off x="15576120" y="1228680"/>
          <a:ext cx="39960" cy="314280"/>
        </a:xfrm>
        <a:custGeom>
          <a:avLst/>
          <a:gdLst>
            <a:gd name="textAreaLeft" fmla="*/ 25560 w 39960"/>
            <a:gd name="textAreaRight" fmla="*/ 40320 w 399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1"/>
              </a:lnTo>
              <a:cubicBezTo>
                <a:pt x="10800" y="10151"/>
                <a:pt x="5400" y="11051"/>
                <a:pt x="0" y="11051"/>
              </a:cubicBezTo>
              <a:cubicBezTo>
                <a:pt x="5400" y="11051"/>
                <a:pt x="10800" y="11951"/>
                <a:pt x="10800" y="128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9440</xdr:colOff>
      <xdr:row>4</xdr:row>
      <xdr:rowOff>9360</xdr:rowOff>
    </xdr:from>
    <xdr:to>
      <xdr:col>23</xdr:col>
      <xdr:colOff>30240</xdr:colOff>
      <xdr:row>6</xdr:row>
      <xdr:rowOff>104760</xdr:rowOff>
    </xdr:to>
    <xdr:sp>
      <xdr:nvSpPr>
        <xdr:cNvPr id="11" name="AutoShape 17"/>
        <xdr:cNvSpPr/>
      </xdr:nvSpPr>
      <xdr:spPr>
        <a:xfrm>
          <a:off x="15336720" y="942840"/>
          <a:ext cx="40320" cy="400320"/>
        </a:xfrm>
        <a:custGeom>
          <a:avLst/>
          <a:gdLst>
            <a:gd name="textAreaLeft" fmla="*/ 25920 w 40320"/>
            <a:gd name="textAreaRight" fmla="*/ 40320 w 403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1"/>
              </a:lnTo>
              <a:cubicBezTo>
                <a:pt x="10800" y="10151"/>
                <a:pt x="5400" y="11051"/>
                <a:pt x="0" y="11051"/>
              </a:cubicBezTo>
              <a:cubicBezTo>
                <a:pt x="5400" y="11051"/>
                <a:pt x="10800" y="11951"/>
                <a:pt x="10800" y="128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39960</xdr:colOff>
      <xdr:row>16</xdr:row>
      <xdr:rowOff>85680</xdr:rowOff>
    </xdr:to>
    <xdr:sp>
      <xdr:nvSpPr>
        <xdr:cNvPr id="12" name="AutoShape 18"/>
        <xdr:cNvSpPr/>
      </xdr:nvSpPr>
      <xdr:spPr>
        <a:xfrm>
          <a:off x="15346800" y="2533680"/>
          <a:ext cx="39960" cy="390600"/>
        </a:xfrm>
        <a:custGeom>
          <a:avLst/>
          <a:gdLst>
            <a:gd name="textAreaLeft" fmla="*/ 25560 w 39960"/>
            <a:gd name="textAreaRight" fmla="*/ 40320 w 3996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1"/>
              </a:lnTo>
              <a:cubicBezTo>
                <a:pt x="10800" y="10151"/>
                <a:pt x="5400" y="11051"/>
                <a:pt x="0" y="11051"/>
              </a:cubicBezTo>
              <a:cubicBezTo>
                <a:pt x="5400" y="11051"/>
                <a:pt x="10800" y="11951"/>
                <a:pt x="10800" y="128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3</xdr:row>
      <xdr:rowOff>104760</xdr:rowOff>
    </xdr:from>
    <xdr:to>
      <xdr:col>23</xdr:col>
      <xdr:colOff>259560</xdr:colOff>
      <xdr:row>4</xdr:row>
      <xdr:rowOff>142920</xdr:rowOff>
    </xdr:to>
    <xdr:sp>
      <xdr:nvSpPr>
        <xdr:cNvPr id="13" name="AutoShape 19"/>
        <xdr:cNvSpPr/>
      </xdr:nvSpPr>
      <xdr:spPr>
        <a:xfrm>
          <a:off x="15576120" y="847800"/>
          <a:ext cx="30240" cy="228600"/>
        </a:xfrm>
        <a:custGeom>
          <a:avLst/>
          <a:gdLst>
            <a:gd name="textAreaLeft" fmla="*/ 19440 w 30240"/>
            <a:gd name="textAreaRight" fmla="*/ 30240 w 302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1"/>
              </a:lnTo>
              <a:cubicBezTo>
                <a:pt x="10800" y="10151"/>
                <a:pt x="5400" y="11051"/>
                <a:pt x="0" y="11051"/>
              </a:cubicBezTo>
              <a:cubicBezTo>
                <a:pt x="5400" y="11051"/>
                <a:pt x="10800" y="11951"/>
                <a:pt x="10800" y="128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50040</xdr:colOff>
      <xdr:row>11</xdr:row>
      <xdr:rowOff>123840</xdr:rowOff>
    </xdr:to>
    <xdr:sp>
      <xdr:nvSpPr>
        <xdr:cNvPr id="14" name="AutoShape 22"/>
        <xdr:cNvSpPr/>
      </xdr:nvSpPr>
      <xdr:spPr>
        <a:xfrm>
          <a:off x="15346800" y="1733400"/>
          <a:ext cx="50040" cy="428760"/>
        </a:xfrm>
        <a:custGeom>
          <a:avLst/>
          <a:gdLst>
            <a:gd name="textAreaLeft" fmla="*/ 32040 w 50040"/>
            <a:gd name="textAreaRight" fmla="*/ 50400 w 500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1"/>
              </a:lnTo>
              <a:cubicBezTo>
                <a:pt x="10800" y="10151"/>
                <a:pt x="5400" y="11051"/>
                <a:pt x="0" y="11051"/>
              </a:cubicBezTo>
              <a:cubicBezTo>
                <a:pt x="5400" y="11051"/>
                <a:pt x="10800" y="11951"/>
                <a:pt x="10800" y="128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8</xdr:row>
      <xdr:rowOff>162360</xdr:rowOff>
    </xdr:from>
    <xdr:to>
      <xdr:col>23</xdr:col>
      <xdr:colOff>259560</xdr:colOff>
      <xdr:row>9</xdr:row>
      <xdr:rowOff>123840</xdr:rowOff>
    </xdr:to>
    <xdr:sp>
      <xdr:nvSpPr>
        <xdr:cNvPr id="15" name="AutoShape 24"/>
        <xdr:cNvSpPr/>
      </xdr:nvSpPr>
      <xdr:spPr>
        <a:xfrm>
          <a:off x="15576120" y="1705320"/>
          <a:ext cx="30240" cy="151920"/>
        </a:xfrm>
        <a:custGeom>
          <a:avLst/>
          <a:gdLst>
            <a:gd name="textAreaLeft" fmla="*/ 19440 w 30240"/>
            <a:gd name="textAreaRight" fmla="*/ 30240 w 30240"/>
            <a:gd name="textAreaTop" fmla="*/ 3960 h 151920"/>
            <a:gd name="textAreaBottom" fmla="*/ 147960 h 15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1"/>
              </a:lnTo>
              <a:cubicBezTo>
                <a:pt x="10800" y="10151"/>
                <a:pt x="5400" y="11051"/>
                <a:pt x="0" y="11051"/>
              </a:cubicBezTo>
              <a:cubicBezTo>
                <a:pt x="5400" y="11051"/>
                <a:pt x="10800" y="11951"/>
                <a:pt x="10800" y="128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320</xdr:colOff>
      <xdr:row>13</xdr:row>
      <xdr:rowOff>162000</xdr:rowOff>
    </xdr:from>
    <xdr:to>
      <xdr:col>23</xdr:col>
      <xdr:colOff>259560</xdr:colOff>
      <xdr:row>14</xdr:row>
      <xdr:rowOff>123840</xdr:rowOff>
    </xdr:to>
    <xdr:sp>
      <xdr:nvSpPr>
        <xdr:cNvPr id="16" name="AutoShape 25"/>
        <xdr:cNvSpPr/>
      </xdr:nvSpPr>
      <xdr:spPr>
        <a:xfrm>
          <a:off x="15576120" y="2505240"/>
          <a:ext cx="30240" cy="152280"/>
        </a:xfrm>
        <a:custGeom>
          <a:avLst/>
          <a:gdLst>
            <a:gd name="textAreaLeft" fmla="*/ 19440 w 30240"/>
            <a:gd name="textAreaRight" fmla="*/ 30240 w 3024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1"/>
              </a:lnTo>
              <a:cubicBezTo>
                <a:pt x="10800" y="10151"/>
                <a:pt x="5400" y="11051"/>
                <a:pt x="0" y="11051"/>
              </a:cubicBezTo>
              <a:cubicBezTo>
                <a:pt x="5400" y="11051"/>
                <a:pt x="10800" y="11951"/>
                <a:pt x="10800" y="128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15</xdr:row>
      <xdr:rowOff>47880</xdr:rowOff>
    </xdr:from>
    <xdr:to>
      <xdr:col>1</xdr:col>
      <xdr:colOff>459720</xdr:colOff>
      <xdr:row>17</xdr:row>
      <xdr:rowOff>104760</xdr:rowOff>
    </xdr:to>
    <xdr:sp>
      <xdr:nvSpPr>
        <xdr:cNvPr id="17" name="AutoShape 6"/>
        <xdr:cNvSpPr/>
      </xdr:nvSpPr>
      <xdr:spPr>
        <a:xfrm>
          <a:off x="619560" y="273384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16560 h 361800"/>
            <a:gd name="textAreaBottom" fmla="*/ 3452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92"/>
                <a:pt x="10800" y="3183"/>
              </a:cubicBezTo>
              <a:lnTo>
                <a:pt x="10800" y="7617"/>
              </a:lnTo>
              <a:cubicBezTo>
                <a:pt x="10800" y="9209"/>
                <a:pt x="5400" y="10800"/>
                <a:pt x="0" y="10800"/>
              </a:cubicBezTo>
              <a:cubicBezTo>
                <a:pt x="5400" y="10800"/>
                <a:pt x="10800" y="12392"/>
                <a:pt x="10800" y="13983"/>
              </a:cubicBezTo>
              <a:lnTo>
                <a:pt x="10800" y="18417"/>
              </a:lnTo>
              <a:cubicBezTo>
                <a:pt x="10800" y="200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75"/>
    <col collapsed="false" customWidth="true" hidden="false" outlineLevel="0" max="3" min="3" style="0" width="7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9.49"/>
    <col collapsed="false" customWidth="true" hidden="false" outlineLevel="0" max="10" min="7" style="0" width="9.12"/>
    <col collapsed="false" customWidth="true" hidden="false" outlineLevel="0" max="11" min="11" style="0" width="8.86"/>
    <col collapsed="false" customWidth="true" hidden="false" outlineLevel="0" max="15" min="12" style="0" width="9.12"/>
    <col collapsed="false" customWidth="true" hidden="false" outlineLevel="0" max="16" min="16" style="0" width="8.86"/>
    <col collapsed="false" customWidth="true" hidden="false" outlineLevel="0" max="20" min="18" style="0" width="8.86"/>
    <col collapsed="false" customWidth="true" hidden="false" outlineLevel="0" max="21" min="21" style="0" width="9.12"/>
    <col collapsed="false" customWidth="true" hidden="false" outlineLevel="0" max="22" min="22" style="0" width="8.86"/>
    <col collapsed="false" customWidth="true" hidden="false" outlineLevel="0" max="23" min="23" style="0" width="2.62"/>
    <col collapsed="false" customWidth="true" hidden="false" outlineLevel="0" max="24" min="24" style="0" width="3.37"/>
    <col collapsed="false" customWidth="true" hidden="false" outlineLevel="0" max="25" min="25" style="0" width="2.62"/>
  </cols>
  <sheetData>
    <row r="1" s="1" customFormat="true" ht="30.75" hidden="false" customHeight="true" outlineLevel="0" collapsed="false">
      <c r="K1" s="2" t="s">
        <v>0</v>
      </c>
      <c r="L1" s="3" t="s">
        <v>1</v>
      </c>
      <c r="W1" s="4"/>
      <c r="X1" s="4"/>
      <c r="Y1" s="5" t="s">
        <v>2</v>
      </c>
      <c r="Z1" s="4"/>
    </row>
    <row r="2" customFormat="false" ht="14.25" hidden="false" customHeight="false" outlineLevel="0" collapsed="false">
      <c r="A2" s="6" t="s">
        <v>3</v>
      </c>
      <c r="B2" s="6"/>
      <c r="C2" s="6"/>
      <c r="D2" s="7" t="s">
        <v>4</v>
      </c>
      <c r="E2" s="7"/>
      <c r="F2" s="7"/>
      <c r="G2" s="8" t="s">
        <v>5</v>
      </c>
      <c r="H2" s="8"/>
      <c r="I2" s="7" t="s">
        <v>6</v>
      </c>
      <c r="J2" s="7"/>
      <c r="K2" s="9" t="s">
        <v>7</v>
      </c>
      <c r="L2" s="6" t="s">
        <v>8</v>
      </c>
      <c r="M2" s="7" t="s">
        <v>9</v>
      </c>
      <c r="N2" s="7"/>
      <c r="O2" s="8" t="s">
        <v>10</v>
      </c>
      <c r="P2" s="8"/>
      <c r="Q2" s="7" t="s">
        <v>11</v>
      </c>
      <c r="R2" s="7"/>
      <c r="S2" s="8" t="s">
        <v>12</v>
      </c>
      <c r="T2" s="8"/>
      <c r="U2" s="9" t="s">
        <v>13</v>
      </c>
      <c r="V2" s="9"/>
      <c r="W2" s="9" t="s">
        <v>3</v>
      </c>
      <c r="X2" s="9"/>
      <c r="Y2" s="9"/>
    </row>
    <row r="3" customFormat="false" ht="13.5" hidden="false" customHeight="false" outlineLevel="0" collapsed="false">
      <c r="A3" s="6"/>
      <c r="B3" s="6"/>
      <c r="C3" s="6"/>
      <c r="D3" s="10" t="s">
        <v>4</v>
      </c>
      <c r="E3" s="11" t="s">
        <v>14</v>
      </c>
      <c r="F3" s="11" t="s">
        <v>15</v>
      </c>
      <c r="G3" s="10" t="s">
        <v>14</v>
      </c>
      <c r="H3" s="11" t="s">
        <v>15</v>
      </c>
      <c r="I3" s="10" t="s">
        <v>14</v>
      </c>
      <c r="J3" s="11" t="s">
        <v>15</v>
      </c>
      <c r="K3" s="11" t="s">
        <v>14</v>
      </c>
      <c r="L3" s="12" t="s">
        <v>15</v>
      </c>
      <c r="M3" s="10" t="s">
        <v>14</v>
      </c>
      <c r="N3" s="11" t="s">
        <v>15</v>
      </c>
      <c r="O3" s="10" t="s">
        <v>14</v>
      </c>
      <c r="P3" s="11" t="s">
        <v>15</v>
      </c>
      <c r="Q3" s="10" t="s">
        <v>14</v>
      </c>
      <c r="R3" s="11" t="s">
        <v>15</v>
      </c>
      <c r="S3" s="10" t="s">
        <v>14</v>
      </c>
      <c r="T3" s="11" t="s">
        <v>15</v>
      </c>
      <c r="U3" s="13" t="s">
        <v>14</v>
      </c>
      <c r="V3" s="13" t="s">
        <v>15</v>
      </c>
      <c r="W3" s="9"/>
      <c r="X3" s="9"/>
      <c r="Y3" s="9"/>
    </row>
    <row r="4" customFormat="false" ht="15" hidden="false" customHeight="true" outlineLevel="0" collapsed="false">
      <c r="A4" s="14" t="s">
        <v>16</v>
      </c>
      <c r="B4" s="15" t="s">
        <v>17</v>
      </c>
      <c r="C4" s="16" t="s">
        <v>18</v>
      </c>
      <c r="D4" s="17" t="n">
        <v>26969</v>
      </c>
      <c r="E4" s="18" t="n">
        <v>2664</v>
      </c>
      <c r="F4" s="18" t="n">
        <v>24305</v>
      </c>
      <c r="G4" s="18" t="n">
        <v>642</v>
      </c>
      <c r="H4" s="17" t="n">
        <v>5149</v>
      </c>
      <c r="I4" s="17" t="n">
        <v>121</v>
      </c>
      <c r="J4" s="17" t="n">
        <v>260</v>
      </c>
      <c r="K4" s="19" t="n">
        <v>284</v>
      </c>
      <c r="L4" s="17" t="n">
        <v>353</v>
      </c>
      <c r="M4" s="17" t="n">
        <v>517</v>
      </c>
      <c r="N4" s="17" t="n">
        <v>10114</v>
      </c>
      <c r="O4" s="17" t="n">
        <v>278</v>
      </c>
      <c r="P4" s="17" t="n">
        <v>1696</v>
      </c>
      <c r="Q4" s="17" t="n">
        <v>395</v>
      </c>
      <c r="R4" s="17" t="n">
        <v>5238</v>
      </c>
      <c r="S4" s="17" t="n">
        <v>128</v>
      </c>
      <c r="T4" s="17" t="n">
        <v>246</v>
      </c>
      <c r="U4" s="17" t="n">
        <v>299</v>
      </c>
      <c r="V4" s="17" t="n">
        <v>1249</v>
      </c>
      <c r="W4" s="20" t="s">
        <v>19</v>
      </c>
      <c r="X4" s="15" t="s">
        <v>20</v>
      </c>
      <c r="Y4" s="21" t="s">
        <v>21</v>
      </c>
    </row>
    <row r="5" customFormat="false" ht="12" hidden="false" customHeight="true" outlineLevel="0" collapsed="false">
      <c r="A5" s="14"/>
      <c r="B5" s="14"/>
      <c r="C5" s="16" t="s">
        <v>22</v>
      </c>
      <c r="D5" s="17" t="n">
        <v>100260553</v>
      </c>
      <c r="E5" s="18" t="n">
        <v>77798026</v>
      </c>
      <c r="F5" s="18" t="n">
        <v>22462527</v>
      </c>
      <c r="G5" s="18" t="n">
        <v>2293942</v>
      </c>
      <c r="H5" s="17" t="n">
        <v>2799128</v>
      </c>
      <c r="I5" s="17" t="n">
        <v>6650588</v>
      </c>
      <c r="J5" s="17" t="n">
        <v>1885804</v>
      </c>
      <c r="K5" s="19" t="n">
        <v>14550354</v>
      </c>
      <c r="L5" s="17" t="n">
        <v>2300825</v>
      </c>
      <c r="M5" s="17" t="n">
        <v>34780471</v>
      </c>
      <c r="N5" s="17" t="n">
        <v>7296702</v>
      </c>
      <c r="O5" s="17" t="n">
        <v>4148668</v>
      </c>
      <c r="P5" s="17" t="n">
        <v>1383376</v>
      </c>
      <c r="Q5" s="17" t="n">
        <v>2637699</v>
      </c>
      <c r="R5" s="17" t="n">
        <v>2847957</v>
      </c>
      <c r="S5" s="17" t="n">
        <v>1733293</v>
      </c>
      <c r="T5" s="17" t="n">
        <v>132999</v>
      </c>
      <c r="U5" s="17" t="n">
        <v>11003011</v>
      </c>
      <c r="V5" s="17" t="n">
        <v>3815736</v>
      </c>
      <c r="W5" s="20"/>
      <c r="X5" s="15"/>
      <c r="Y5" s="21" t="s">
        <v>23</v>
      </c>
    </row>
    <row r="6" customFormat="false" ht="12" hidden="false" customHeight="true" outlineLevel="0" collapsed="false">
      <c r="A6" s="14"/>
      <c r="B6" s="22"/>
      <c r="C6" s="16" t="s">
        <v>4</v>
      </c>
      <c r="D6" s="17" t="n">
        <v>86228473</v>
      </c>
      <c r="E6" s="18" t="n">
        <v>58724048</v>
      </c>
      <c r="F6" s="18" t="n">
        <v>27504425</v>
      </c>
      <c r="G6" s="18" t="n">
        <v>2015995</v>
      </c>
      <c r="H6" s="17" t="n">
        <v>6300475</v>
      </c>
      <c r="I6" s="17" t="n">
        <v>6583148</v>
      </c>
      <c r="J6" s="17" t="n">
        <v>1548286</v>
      </c>
      <c r="K6" s="19" t="n">
        <v>3444181</v>
      </c>
      <c r="L6" s="17" t="n">
        <v>1227805</v>
      </c>
      <c r="M6" s="17" t="n">
        <v>35922892</v>
      </c>
      <c r="N6" s="17" t="n">
        <v>10132826</v>
      </c>
      <c r="O6" s="17" t="n">
        <v>1895864</v>
      </c>
      <c r="P6" s="17" t="n">
        <v>987211</v>
      </c>
      <c r="Q6" s="17" t="n">
        <v>1036699</v>
      </c>
      <c r="R6" s="17" t="n">
        <v>3400320</v>
      </c>
      <c r="S6" s="17" t="n">
        <v>85647</v>
      </c>
      <c r="T6" s="17" t="n">
        <v>125177</v>
      </c>
      <c r="U6" s="17" t="n">
        <v>7739622</v>
      </c>
      <c r="V6" s="17" t="n">
        <v>3782325</v>
      </c>
      <c r="W6" s="20"/>
      <c r="X6" s="23"/>
      <c r="Y6" s="21" t="s">
        <v>23</v>
      </c>
    </row>
    <row r="7" customFormat="false" ht="12" hidden="false" customHeight="true" outlineLevel="0" collapsed="false">
      <c r="A7" s="14"/>
      <c r="B7" s="24" t="s">
        <v>24</v>
      </c>
      <c r="C7" s="25" t="s">
        <v>25</v>
      </c>
      <c r="D7" s="17" t="n">
        <v>24657566</v>
      </c>
      <c r="E7" s="18" t="n">
        <v>7654572</v>
      </c>
      <c r="F7" s="18" t="n">
        <v>17002994</v>
      </c>
      <c r="G7" s="18" t="n">
        <v>815070</v>
      </c>
      <c r="H7" s="17" t="n">
        <v>3092575</v>
      </c>
      <c r="I7" s="17" t="n">
        <v>28295</v>
      </c>
      <c r="J7" s="17" t="n">
        <v>4750</v>
      </c>
      <c r="K7" s="19" t="n">
        <v>3417631</v>
      </c>
      <c r="L7" s="17" t="n">
        <v>780260</v>
      </c>
      <c r="M7" s="17" t="n">
        <v>2297138</v>
      </c>
      <c r="N7" s="17" t="n">
        <v>8126362</v>
      </c>
      <c r="O7" s="17" t="n">
        <v>339307</v>
      </c>
      <c r="P7" s="17" t="n">
        <v>383545</v>
      </c>
      <c r="Q7" s="17" t="n">
        <v>610280</v>
      </c>
      <c r="R7" s="17" t="n">
        <v>1895828</v>
      </c>
      <c r="S7" s="17" t="n">
        <v>27528</v>
      </c>
      <c r="T7" s="17" t="n">
        <v>117645</v>
      </c>
      <c r="U7" s="17" t="n">
        <v>119323</v>
      </c>
      <c r="V7" s="17" t="n">
        <v>2602029</v>
      </c>
      <c r="W7" s="20"/>
      <c r="X7" s="24" t="s">
        <v>26</v>
      </c>
      <c r="Y7" s="21" t="s">
        <v>25</v>
      </c>
    </row>
    <row r="8" customFormat="false" ht="12" hidden="false" customHeight="true" outlineLevel="0" collapsed="false">
      <c r="A8" s="14"/>
      <c r="B8" s="26"/>
      <c r="C8" s="25" t="s">
        <v>27</v>
      </c>
      <c r="D8" s="17" t="n">
        <v>61570907</v>
      </c>
      <c r="E8" s="18" t="n">
        <v>51069476</v>
      </c>
      <c r="F8" s="18" t="n">
        <v>10501431</v>
      </c>
      <c r="G8" s="18" t="n">
        <v>1200925</v>
      </c>
      <c r="H8" s="17" t="n">
        <v>3207900</v>
      </c>
      <c r="I8" s="17" t="n">
        <v>6554853</v>
      </c>
      <c r="J8" s="17" t="n">
        <v>1561582</v>
      </c>
      <c r="K8" s="19" t="n">
        <v>26550</v>
      </c>
      <c r="L8" s="17" t="n">
        <v>447545</v>
      </c>
      <c r="M8" s="17" t="n">
        <v>33625754</v>
      </c>
      <c r="N8" s="17" t="n">
        <v>2006464</v>
      </c>
      <c r="O8" s="17" t="n">
        <v>1556557</v>
      </c>
      <c r="P8" s="17" t="n">
        <v>603666</v>
      </c>
      <c r="Q8" s="17" t="n">
        <v>426419</v>
      </c>
      <c r="R8" s="17" t="n">
        <v>1504492</v>
      </c>
      <c r="S8" s="17" t="n">
        <v>58119</v>
      </c>
      <c r="T8" s="17" t="n">
        <v>7532</v>
      </c>
      <c r="U8" s="17" t="n">
        <v>7620299</v>
      </c>
      <c r="V8" s="17" t="n">
        <v>1162250</v>
      </c>
      <c r="W8" s="20"/>
      <c r="X8" s="27"/>
      <c r="Y8" s="21" t="s">
        <v>27</v>
      </c>
    </row>
    <row r="9" customFormat="false" ht="15" hidden="false" customHeight="true" outlineLevel="0" collapsed="false">
      <c r="A9" s="28" t="s">
        <v>28</v>
      </c>
      <c r="B9" s="14" t="s">
        <v>29</v>
      </c>
      <c r="C9" s="16" t="s">
        <v>18</v>
      </c>
      <c r="D9" s="29" t="n">
        <v>26881</v>
      </c>
      <c r="E9" s="29" t="n">
        <v>2679</v>
      </c>
      <c r="F9" s="29" t="n">
        <v>24202</v>
      </c>
      <c r="G9" s="29" t="n">
        <v>643</v>
      </c>
      <c r="H9" s="29" t="n">
        <v>5713</v>
      </c>
      <c r="I9" s="29" t="n">
        <v>133</v>
      </c>
      <c r="J9" s="29" t="n">
        <v>256</v>
      </c>
      <c r="K9" s="30" t="n">
        <v>276</v>
      </c>
      <c r="L9" s="29" t="n">
        <v>292</v>
      </c>
      <c r="M9" s="29" t="n">
        <v>499</v>
      </c>
      <c r="N9" s="29" t="n">
        <v>10094</v>
      </c>
      <c r="O9" s="29" t="n">
        <v>320</v>
      </c>
      <c r="P9" s="29" t="n">
        <v>1710</v>
      </c>
      <c r="Q9" s="29" t="n">
        <v>412</v>
      </c>
      <c r="R9" s="29" t="n">
        <v>4736</v>
      </c>
      <c r="S9" s="29" t="n">
        <v>99</v>
      </c>
      <c r="T9" s="29" t="n">
        <v>234</v>
      </c>
      <c r="U9" s="29" t="n">
        <v>297</v>
      </c>
      <c r="V9" s="29" t="n">
        <v>1167</v>
      </c>
      <c r="W9" s="31" t="s">
        <v>30</v>
      </c>
      <c r="X9" s="14" t="s">
        <v>20</v>
      </c>
      <c r="Y9" s="21" t="s">
        <v>21</v>
      </c>
    </row>
    <row r="10" customFormat="false" ht="12" hidden="false" customHeight="true" outlineLevel="0" collapsed="false">
      <c r="A10" s="28"/>
      <c r="B10" s="28"/>
      <c r="C10" s="16" t="s">
        <v>22</v>
      </c>
      <c r="D10" s="29" t="n">
        <v>99637950</v>
      </c>
      <c r="E10" s="29" t="n">
        <v>77186318</v>
      </c>
      <c r="F10" s="29" t="n">
        <v>22451632</v>
      </c>
      <c r="G10" s="29" t="n">
        <v>2494889</v>
      </c>
      <c r="H10" s="29" t="n">
        <v>3147683</v>
      </c>
      <c r="I10" s="29" t="n">
        <v>7336287</v>
      </c>
      <c r="J10" s="29" t="n">
        <v>1858688</v>
      </c>
      <c r="K10" s="30" t="n">
        <v>14090871</v>
      </c>
      <c r="L10" s="18" t="n">
        <v>2150361</v>
      </c>
      <c r="M10" s="18" t="n">
        <v>35133247</v>
      </c>
      <c r="N10" s="18" t="n">
        <v>7327305</v>
      </c>
      <c r="O10" s="18" t="n">
        <v>3388052</v>
      </c>
      <c r="P10" s="18" t="n">
        <v>1398500</v>
      </c>
      <c r="Q10" s="18" t="n">
        <v>2611619</v>
      </c>
      <c r="R10" s="18" t="n">
        <v>2620065</v>
      </c>
      <c r="S10" s="18" t="n">
        <v>1281509</v>
      </c>
      <c r="T10" s="18" t="n">
        <v>136907</v>
      </c>
      <c r="U10" s="18" t="n">
        <v>10849844</v>
      </c>
      <c r="V10" s="18" t="n">
        <v>3812123</v>
      </c>
      <c r="W10" s="31"/>
      <c r="X10" s="14"/>
      <c r="Y10" s="21" t="s">
        <v>23</v>
      </c>
    </row>
    <row r="11" customFormat="false" ht="12" hidden="false" customHeight="true" outlineLevel="0" collapsed="false">
      <c r="A11" s="28"/>
      <c r="B11" s="32"/>
      <c r="C11" s="16" t="s">
        <v>4</v>
      </c>
      <c r="D11" s="29" t="n">
        <v>86737932</v>
      </c>
      <c r="E11" s="29" t="n">
        <v>58316138</v>
      </c>
      <c r="F11" s="29" t="n">
        <v>28421794</v>
      </c>
      <c r="G11" s="29" t="n">
        <v>2312935</v>
      </c>
      <c r="H11" s="29" t="n">
        <v>7044619</v>
      </c>
      <c r="I11" s="29" t="n">
        <v>6114891</v>
      </c>
      <c r="J11" s="29" t="n">
        <v>1561582</v>
      </c>
      <c r="K11" s="30" t="n">
        <v>3013573</v>
      </c>
      <c r="L11" s="29" t="n">
        <v>1172185</v>
      </c>
      <c r="M11" s="29" t="n">
        <v>36354006</v>
      </c>
      <c r="N11" s="29" t="n">
        <v>10517500</v>
      </c>
      <c r="O11" s="29" t="n">
        <v>1833153</v>
      </c>
      <c r="P11" s="29" t="n">
        <v>997964</v>
      </c>
      <c r="Q11" s="29" t="n">
        <v>1178420</v>
      </c>
      <c r="R11" s="29" t="n">
        <v>3248937</v>
      </c>
      <c r="S11" s="29" t="n">
        <v>138916</v>
      </c>
      <c r="T11" s="29" t="n">
        <v>65854</v>
      </c>
      <c r="U11" s="29" t="n">
        <v>7370244</v>
      </c>
      <c r="V11" s="29" t="n">
        <v>3813153</v>
      </c>
      <c r="W11" s="31"/>
      <c r="X11" s="23"/>
      <c r="Y11" s="21" t="s">
        <v>23</v>
      </c>
    </row>
    <row r="12" customFormat="false" ht="12" hidden="false" customHeight="true" outlineLevel="0" collapsed="false">
      <c r="A12" s="28"/>
      <c r="B12" s="24" t="s">
        <v>24</v>
      </c>
      <c r="C12" s="25" t="s">
        <v>25</v>
      </c>
      <c r="D12" s="33" t="n">
        <v>24941434</v>
      </c>
      <c r="E12" s="29" t="n">
        <v>7554473</v>
      </c>
      <c r="F12" s="29" t="n">
        <v>17386961</v>
      </c>
      <c r="G12" s="29" t="n">
        <v>1007140</v>
      </c>
      <c r="H12" s="29" t="n">
        <v>3458521</v>
      </c>
      <c r="I12" s="29" t="n">
        <v>1470</v>
      </c>
      <c r="J12" s="29" t="n">
        <v>1547147</v>
      </c>
      <c r="K12" s="30" t="n">
        <v>3013263</v>
      </c>
      <c r="L12" s="29" t="n">
        <v>624520</v>
      </c>
      <c r="M12" s="29" t="n">
        <v>2241912</v>
      </c>
      <c r="N12" s="29" t="n">
        <v>8389673</v>
      </c>
      <c r="O12" s="29" t="n">
        <v>472840</v>
      </c>
      <c r="P12" s="29" t="n">
        <v>419938</v>
      </c>
      <c r="Q12" s="29" t="n">
        <v>689817</v>
      </c>
      <c r="R12" s="29" t="n">
        <v>1775768</v>
      </c>
      <c r="S12" s="29" t="n">
        <v>106839</v>
      </c>
      <c r="T12" s="29" t="n">
        <v>3775</v>
      </c>
      <c r="U12" s="29" t="n">
        <v>21192</v>
      </c>
      <c r="V12" s="34" t="n">
        <v>1167619</v>
      </c>
      <c r="W12" s="31"/>
      <c r="X12" s="24" t="s">
        <v>26</v>
      </c>
      <c r="Y12" s="21" t="s">
        <v>25</v>
      </c>
    </row>
    <row r="13" customFormat="false" ht="12" hidden="false" customHeight="true" outlineLevel="0" collapsed="false">
      <c r="A13" s="28"/>
      <c r="B13" s="26"/>
      <c r="C13" s="25" t="s">
        <v>27</v>
      </c>
      <c r="D13" s="33" t="n">
        <v>61796498</v>
      </c>
      <c r="E13" s="29" t="n">
        <v>50761665</v>
      </c>
      <c r="F13" s="29" t="n">
        <v>11034833</v>
      </c>
      <c r="G13" s="29" t="n">
        <v>1305795</v>
      </c>
      <c r="H13" s="29" t="n">
        <v>3586098</v>
      </c>
      <c r="I13" s="29" t="n">
        <v>6113421</v>
      </c>
      <c r="J13" s="29" t="n">
        <v>14435</v>
      </c>
      <c r="K13" s="30" t="n">
        <v>310</v>
      </c>
      <c r="L13" s="29" t="n">
        <v>547665</v>
      </c>
      <c r="M13" s="29" t="n">
        <v>34112094</v>
      </c>
      <c r="N13" s="29" t="n">
        <v>2127827</v>
      </c>
      <c r="O13" s="29" t="n">
        <v>1360313</v>
      </c>
      <c r="P13" s="29" t="n">
        <v>578026</v>
      </c>
      <c r="Q13" s="29" t="n">
        <v>488603</v>
      </c>
      <c r="R13" s="29" t="n">
        <v>1473169</v>
      </c>
      <c r="S13" s="29" t="n">
        <v>32077</v>
      </c>
      <c r="T13" s="29" t="n">
        <v>62079</v>
      </c>
      <c r="U13" s="29" t="n">
        <v>7349052</v>
      </c>
      <c r="V13" s="34" t="n">
        <v>2645534</v>
      </c>
      <c r="W13" s="31"/>
      <c r="X13" s="27"/>
      <c r="Y13" s="21" t="s">
        <v>27</v>
      </c>
    </row>
    <row r="14" customFormat="false" ht="15" hidden="false" customHeight="true" outlineLevel="0" collapsed="false">
      <c r="A14" s="35" t="s">
        <v>31</v>
      </c>
      <c r="B14" s="36" t="s">
        <v>29</v>
      </c>
      <c r="C14" s="37" t="s">
        <v>18</v>
      </c>
      <c r="D14" s="38" t="n">
        <f aca="false">SUM(E14:F14)</f>
        <v>25230</v>
      </c>
      <c r="E14" s="39" t="n">
        <v>2662</v>
      </c>
      <c r="F14" s="39" t="n">
        <v>22568</v>
      </c>
      <c r="G14" s="39" t="n">
        <v>627</v>
      </c>
      <c r="H14" s="39" t="n">
        <v>5369</v>
      </c>
      <c r="I14" s="39" t="n">
        <v>125</v>
      </c>
      <c r="J14" s="39" t="n">
        <v>214</v>
      </c>
      <c r="K14" s="40" t="n">
        <v>293</v>
      </c>
      <c r="L14" s="39" t="n">
        <v>298</v>
      </c>
      <c r="M14" s="39" t="n">
        <v>435</v>
      </c>
      <c r="N14" s="39" t="n">
        <v>8962</v>
      </c>
      <c r="O14" s="39" t="n">
        <v>310</v>
      </c>
      <c r="P14" s="39" t="n">
        <v>1523</v>
      </c>
      <c r="Q14" s="39" t="n">
        <v>360</v>
      </c>
      <c r="R14" s="39" t="n">
        <v>4645</v>
      </c>
      <c r="S14" s="39" t="n">
        <v>136</v>
      </c>
      <c r="T14" s="39" t="n">
        <v>283</v>
      </c>
      <c r="U14" s="39" t="n">
        <v>376</v>
      </c>
      <c r="V14" s="41" t="n">
        <v>1274</v>
      </c>
      <c r="W14" s="42" t="s">
        <v>32</v>
      </c>
      <c r="X14" s="36" t="s">
        <v>20</v>
      </c>
      <c r="Y14" s="43" t="s">
        <v>21</v>
      </c>
    </row>
    <row r="15" customFormat="false" ht="12" hidden="false" customHeight="true" outlineLevel="0" collapsed="false">
      <c r="A15" s="35"/>
      <c r="B15" s="35"/>
      <c r="C15" s="37" t="s">
        <v>22</v>
      </c>
      <c r="D15" s="38" t="n">
        <f aca="false">SUM(E15:F15)</f>
        <v>100441487</v>
      </c>
      <c r="E15" s="39" t="n">
        <v>78449228</v>
      </c>
      <c r="F15" s="39" t="n">
        <v>21992259</v>
      </c>
      <c r="G15" s="39" t="n">
        <v>2339586</v>
      </c>
      <c r="H15" s="39" t="n">
        <v>2962130</v>
      </c>
      <c r="I15" s="39" t="n">
        <v>7212532</v>
      </c>
      <c r="J15" s="39" t="n">
        <v>1546893</v>
      </c>
      <c r="K15" s="40" t="n">
        <v>15947477</v>
      </c>
      <c r="L15" s="39" t="n">
        <v>2899391</v>
      </c>
      <c r="M15" s="39" t="n">
        <v>33666312</v>
      </c>
      <c r="N15" s="39" t="n">
        <v>6465226</v>
      </c>
      <c r="O15" s="39" t="n">
        <v>3378891</v>
      </c>
      <c r="P15" s="39" t="n">
        <v>1221215</v>
      </c>
      <c r="Q15" s="39" t="n">
        <v>2375109</v>
      </c>
      <c r="R15" s="39" t="n">
        <v>2598581</v>
      </c>
      <c r="S15" s="39" t="n">
        <v>1499702</v>
      </c>
      <c r="T15" s="39" t="n">
        <v>159585</v>
      </c>
      <c r="U15" s="39" t="n">
        <v>12029619</v>
      </c>
      <c r="V15" s="41" t="n">
        <v>4139238</v>
      </c>
      <c r="W15" s="42"/>
      <c r="X15" s="36"/>
      <c r="Y15" s="43" t="s">
        <v>23</v>
      </c>
    </row>
    <row r="16" customFormat="false" ht="12" hidden="false" customHeight="true" outlineLevel="0" collapsed="false">
      <c r="A16" s="35"/>
      <c r="B16" s="44"/>
      <c r="C16" s="37" t="s">
        <v>4</v>
      </c>
      <c r="D16" s="38" t="n">
        <f aca="false">SUM(D17:D18)</f>
        <v>83291858</v>
      </c>
      <c r="E16" s="39" t="n">
        <f aca="false">SUM(E17:E18)</f>
        <v>55772729</v>
      </c>
      <c r="F16" s="39" t="n">
        <f aca="false">SUM(F17:F18)</f>
        <v>27519129</v>
      </c>
      <c r="G16" s="39" t="n">
        <f aca="false">SUM(G17:G18)</f>
        <v>2031775</v>
      </c>
      <c r="H16" s="39" t="n">
        <f aca="false">SUM(H17:H18)</f>
        <v>6660587</v>
      </c>
      <c r="I16" s="39" t="n">
        <f aca="false">SUM(I17:I18)</f>
        <v>5686862</v>
      </c>
      <c r="J16" s="39" t="n">
        <f aca="false">SUM(J17:J18)</f>
        <v>1188573</v>
      </c>
      <c r="K16" s="40" t="n">
        <f aca="false">SUM(K17:K18)</f>
        <v>4368594</v>
      </c>
      <c r="L16" s="39" t="n">
        <f aca="false">SUM(L17:L18)</f>
        <v>1640985</v>
      </c>
      <c r="M16" s="39" t="n">
        <f aca="false">SUM(M17:M18)</f>
        <v>32458072</v>
      </c>
      <c r="N16" s="39" t="n">
        <f aca="false">SUM(N17:N18)</f>
        <v>9503874</v>
      </c>
      <c r="O16" s="39" t="n">
        <f aca="false">SUM(O17:O18)</f>
        <v>2030524</v>
      </c>
      <c r="P16" s="39" t="n">
        <f aca="false">SUM(P17:P18)</f>
        <v>840548</v>
      </c>
      <c r="Q16" s="39" t="n">
        <f aca="false">SUM(Q17:Q18)</f>
        <v>1369425</v>
      </c>
      <c r="R16" s="39" t="n">
        <f aca="false">SUM(R17:R18)</f>
        <v>3262455</v>
      </c>
      <c r="S16" s="39" t="n">
        <f aca="false">SUM(S17:S18)</f>
        <v>281735</v>
      </c>
      <c r="T16" s="39" t="n">
        <f aca="false">SUM(T17:T18)</f>
        <v>67729</v>
      </c>
      <c r="U16" s="39" t="n">
        <f aca="false">SUM(U17:U18)</f>
        <v>7545742</v>
      </c>
      <c r="V16" s="39" t="n">
        <f aca="false">SUM(V17:V18)</f>
        <v>4354378</v>
      </c>
      <c r="W16" s="42"/>
      <c r="X16" s="45"/>
      <c r="Y16" s="43" t="s">
        <v>23</v>
      </c>
    </row>
    <row r="17" customFormat="false" ht="12" hidden="false" customHeight="true" outlineLevel="0" collapsed="false">
      <c r="A17" s="35"/>
      <c r="B17" s="46" t="s">
        <v>24</v>
      </c>
      <c r="C17" s="25" t="s">
        <v>25</v>
      </c>
      <c r="D17" s="29" t="n">
        <f aca="false">SUM(E17:F17)</f>
        <v>23033800</v>
      </c>
      <c r="E17" s="29" t="n">
        <f aca="false">SUM(G17,I17,K17,M17,O17,Q17,S17,U17)</f>
        <v>8771677</v>
      </c>
      <c r="F17" s="29" t="n">
        <f aca="false">SUM(H17,J17,L17,N17,P17,R17,T17,V17)</f>
        <v>14262123</v>
      </c>
      <c r="G17" s="29" t="n">
        <v>1181615</v>
      </c>
      <c r="H17" s="29" t="n">
        <v>3185345</v>
      </c>
      <c r="I17" s="29" t="n">
        <v>2180</v>
      </c>
      <c r="J17" s="29" t="n">
        <v>727703</v>
      </c>
      <c r="K17" s="30" t="n">
        <v>4363456</v>
      </c>
      <c r="L17" s="29" t="n">
        <v>917880</v>
      </c>
      <c r="M17" s="29" t="n">
        <v>1348607</v>
      </c>
      <c r="N17" s="29" t="n">
        <v>6241843</v>
      </c>
      <c r="O17" s="29" t="n">
        <v>595535</v>
      </c>
      <c r="P17" s="29" t="n">
        <v>329958</v>
      </c>
      <c r="Q17" s="29" t="n">
        <v>880437</v>
      </c>
      <c r="R17" s="29" t="n">
        <v>1451168</v>
      </c>
      <c r="S17" s="29" t="n">
        <v>205656</v>
      </c>
      <c r="T17" s="29" t="n">
        <v>6041</v>
      </c>
      <c r="U17" s="29" t="n">
        <v>194191</v>
      </c>
      <c r="V17" s="34" t="n">
        <v>1402185</v>
      </c>
      <c r="W17" s="42"/>
      <c r="X17" s="46" t="s">
        <v>26</v>
      </c>
      <c r="Y17" s="21" t="s">
        <v>25</v>
      </c>
    </row>
    <row r="18" customFormat="false" ht="12" hidden="false" customHeight="true" outlineLevel="0" collapsed="false">
      <c r="A18" s="35"/>
      <c r="B18" s="47"/>
      <c r="C18" s="48" t="s">
        <v>27</v>
      </c>
      <c r="D18" s="49" t="n">
        <f aca="false">SUM(E18:F18)</f>
        <v>60258058</v>
      </c>
      <c r="E18" s="50" t="n">
        <f aca="false">SUM(G18,I18,K18,M18,O18,Q18,S18,U18)</f>
        <v>47001052</v>
      </c>
      <c r="F18" s="50" t="n">
        <f aca="false">SUM(H18,J18,L18,N18,P18,R18,T18,V18)</f>
        <v>13257006</v>
      </c>
      <c r="G18" s="50" t="n">
        <v>850160</v>
      </c>
      <c r="H18" s="50" t="n">
        <v>3475242</v>
      </c>
      <c r="I18" s="50" t="n">
        <v>5684682</v>
      </c>
      <c r="J18" s="50" t="n">
        <v>460870</v>
      </c>
      <c r="K18" s="51" t="n">
        <v>5138</v>
      </c>
      <c r="L18" s="50" t="n">
        <v>723105</v>
      </c>
      <c r="M18" s="50" t="n">
        <v>31109465</v>
      </c>
      <c r="N18" s="50" t="n">
        <v>3262031</v>
      </c>
      <c r="O18" s="50" t="n">
        <v>1434989</v>
      </c>
      <c r="P18" s="50" t="n">
        <v>510590</v>
      </c>
      <c r="Q18" s="50" t="n">
        <v>488988</v>
      </c>
      <c r="R18" s="50" t="n">
        <v>1811287</v>
      </c>
      <c r="S18" s="50" t="n">
        <v>76079</v>
      </c>
      <c r="T18" s="50" t="n">
        <v>61688</v>
      </c>
      <c r="U18" s="50" t="n">
        <v>7351551</v>
      </c>
      <c r="V18" s="52" t="n">
        <v>2952193</v>
      </c>
      <c r="W18" s="42"/>
      <c r="X18" s="53"/>
      <c r="Y18" s="54" t="s">
        <v>27</v>
      </c>
    </row>
    <row r="19" s="4" customFormat="true" ht="13.5" hidden="false" customHeight="true" outlineLevel="0" collapsed="false">
      <c r="A19" s="55" t="s">
        <v>33</v>
      </c>
    </row>
    <row r="68" customFormat="false" ht="13.5" hidden="false" customHeight="false" outlineLevel="0" collapsed="false">
      <c r="E68" s="56"/>
      <c r="F68" s="56"/>
      <c r="G68" s="56"/>
    </row>
    <row r="69" customFormat="false" ht="13.5" hidden="false" customHeight="false" outlineLevel="0" collapsed="false">
      <c r="E69" s="56"/>
      <c r="F69" s="56"/>
      <c r="G69" s="56"/>
    </row>
  </sheetData>
  <mergeCells count="22">
    <mergeCell ref="A2:C3"/>
    <mergeCell ref="D2:F2"/>
    <mergeCell ref="G2:H2"/>
    <mergeCell ref="I2:J2"/>
    <mergeCell ref="M2:N2"/>
    <mergeCell ref="O2:P2"/>
    <mergeCell ref="Q2:R2"/>
    <mergeCell ref="S2:T2"/>
    <mergeCell ref="U2:V2"/>
    <mergeCell ref="W2:Y3"/>
    <mergeCell ref="A4:A8"/>
    <mergeCell ref="B4:B5"/>
    <mergeCell ref="W4:W8"/>
    <mergeCell ref="X4:X5"/>
    <mergeCell ref="A9:A13"/>
    <mergeCell ref="B9:B10"/>
    <mergeCell ref="W9:W13"/>
    <mergeCell ref="X9:X10"/>
    <mergeCell ref="A14:A18"/>
    <mergeCell ref="B14:B15"/>
    <mergeCell ref="W14:W18"/>
    <mergeCell ref="X14:X1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16:15Z</dcterms:created>
  <dc:creator/>
  <dc:description/>
  <dc:language>en-US</dc:language>
  <cp:lastModifiedBy/>
  <dcterms:modified xsi:type="dcterms:W3CDTF">2014-03-11T06:16:20Z</dcterms:modified>
  <cp:revision>0</cp:revision>
  <dc:subject/>
  <dc:title/>
</cp:coreProperties>
</file>