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15　その1" sheetId="1" state="visible" r:id="rId2"/>
    <sheet name="ⅩⅢ-15　その2" sheetId="2" state="visible" r:id="rId3"/>
  </sheets>
  <definedNames>
    <definedName function="false" hidden="false" localSheetId="0" name="_xlnm.Print_Area" vbProcedure="false">'ⅩⅢ-15　その1'!$A$1:$K$11</definedName>
    <definedName function="false" hidden="false" localSheetId="1" name="_xlnm.Print_Area" vbProcedure="false">'ⅩⅢ-15　その2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ⅩⅢ－１５　　コ　ン　テ　ナ　貨　物　取　扱　状　況</t>
  </si>
  <si>
    <t xml:space="preserve">その１　　貨　　　物　　　量</t>
  </si>
  <si>
    <t xml:space="preserve">（トン）〔港湾調査〕</t>
  </si>
  <si>
    <t xml:space="preserve">年</t>
  </si>
  <si>
    <t xml:space="preserve">総数</t>
  </si>
  <si>
    <t xml:space="preserve">外貿</t>
  </si>
  <si>
    <t xml:space="preserve">内貿</t>
  </si>
  <si>
    <t xml:space="preserve">計</t>
  </si>
  <si>
    <t xml:space="preserve">出</t>
  </si>
  <si>
    <t xml:space="preserve">入</t>
  </si>
  <si>
    <t xml:space="preserve">輸出</t>
  </si>
  <si>
    <t xml:space="preserve">輸入</t>
  </si>
  <si>
    <t xml:space="preserve">移出</t>
  </si>
  <si>
    <t xml:space="preserve">移入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 資料：港湾局港湾振興部誘致振興課</t>
  </si>
  <si>
    <t xml:space="preserve">その２　　個　　　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TEU</t>
    </r>
    <r>
      <rPr>
        <sz val="8"/>
        <rFont val="Noto Sans"/>
        <family val="2"/>
      </rPr>
      <t xml:space="preserve">、個）〔港湾調査〕</t>
    </r>
  </si>
  <si>
    <t xml:space="preserve">年　・　種　別</t>
  </si>
  <si>
    <t xml:space="preserve">総　　合　　計</t>
  </si>
  <si>
    <t xml:space="preserve">実入</t>
  </si>
  <si>
    <t xml:space="preserve">空</t>
  </si>
  <si>
    <r>
      <rPr>
        <b val="true"/>
        <sz val="9"/>
        <rFont val="Noto Sans"/>
        <family val="2"/>
      </rPr>
      <t xml:space="preserve">コンテナ個数（</t>
    </r>
    <r>
      <rPr>
        <b val="true"/>
        <sz val="9"/>
        <rFont val="ＭＳ Ｐゴシック"/>
        <family val="3"/>
        <charset val="128"/>
      </rPr>
      <t xml:space="preserve">TEU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サイズ別個数（個）</t>
  </si>
  <si>
    <t xml:space="preserve">20F</t>
  </si>
  <si>
    <t xml:space="preserve">40F</t>
  </si>
  <si>
    <t xml:space="preserve">その他</t>
  </si>
  <si>
    <r>
      <rPr>
        <sz val="8"/>
        <rFont val="Noto Sans"/>
        <family val="2"/>
      </rPr>
      <t xml:space="preserve">（注） 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フィートコンテ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個分を</t>
    </r>
    <r>
      <rPr>
        <sz val="8"/>
        <rFont val="ＭＳ Ｐ明朝"/>
        <family val="1"/>
        <charset val="128"/>
      </rPr>
      <t xml:space="preserve">1TEU</t>
    </r>
    <r>
      <rPr>
        <sz val="8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* \-#,##0_ ;_ * \-_ ;_ @_ "/>
    <numFmt numFmtId="166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36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800</xdr:rowOff>
    </xdr:from>
    <xdr:to>
      <xdr:col>1</xdr:col>
      <xdr:colOff>179280</xdr:colOff>
      <xdr:row>10</xdr:row>
      <xdr:rowOff>152280</xdr:rowOff>
    </xdr:to>
    <xdr:sp>
      <xdr:nvSpPr>
        <xdr:cNvPr id="0" name="左中かっこ 2"/>
        <xdr:cNvSpPr/>
      </xdr:nvSpPr>
      <xdr:spPr>
        <a:xfrm>
          <a:off x="619920" y="1409760"/>
          <a:ext cx="179280" cy="428400"/>
        </a:xfrm>
        <a:custGeom>
          <a:avLst/>
          <a:gdLst>
            <a:gd name="textAreaLeft" fmla="*/ 114480 w 179280"/>
            <a:gd name="textAreaRight" fmla="*/ 179640 w 179280"/>
            <a:gd name="textAreaTop" fmla="*/ 14760 h 428400"/>
            <a:gd name="textAreaBottom" fmla="*/ 4136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8800</xdr:rowOff>
    </xdr:from>
    <xdr:to>
      <xdr:col>1</xdr:col>
      <xdr:colOff>179280</xdr:colOff>
      <xdr:row>13</xdr:row>
      <xdr:rowOff>152280</xdr:rowOff>
    </xdr:to>
    <xdr:sp>
      <xdr:nvSpPr>
        <xdr:cNvPr id="1" name="左中かっこ 3"/>
        <xdr:cNvSpPr/>
      </xdr:nvSpPr>
      <xdr:spPr>
        <a:xfrm>
          <a:off x="619920" y="1866960"/>
          <a:ext cx="179280" cy="428400"/>
        </a:xfrm>
        <a:custGeom>
          <a:avLst/>
          <a:gdLst>
            <a:gd name="textAreaLeft" fmla="*/ 114480 w 179280"/>
            <a:gd name="textAreaRight" fmla="*/ 179640 w 179280"/>
            <a:gd name="textAreaTop" fmla="*/ 14760 h 428400"/>
            <a:gd name="textAreaBottom" fmla="*/ 4136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8800</xdr:rowOff>
    </xdr:from>
    <xdr:to>
      <xdr:col>1</xdr:col>
      <xdr:colOff>179280</xdr:colOff>
      <xdr:row>16</xdr:row>
      <xdr:rowOff>142920</xdr:rowOff>
    </xdr:to>
    <xdr:sp>
      <xdr:nvSpPr>
        <xdr:cNvPr id="2" name="左中かっこ 4"/>
        <xdr:cNvSpPr/>
      </xdr:nvSpPr>
      <xdr:spPr>
        <a:xfrm>
          <a:off x="619920" y="2324160"/>
          <a:ext cx="179280" cy="419040"/>
        </a:xfrm>
        <a:custGeom>
          <a:avLst/>
          <a:gdLst>
            <a:gd name="textAreaLeft" fmla="*/ 114480 w 179280"/>
            <a:gd name="textAreaRight" fmla="*/ 179640 w 179280"/>
            <a:gd name="textAreaTop" fmla="*/ 14400 h 419040"/>
            <a:gd name="textAreaBottom" fmla="*/ 4046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5400</xdr:rowOff>
    </xdr:from>
    <xdr:to>
      <xdr:col>1</xdr:col>
      <xdr:colOff>179280</xdr:colOff>
      <xdr:row>19</xdr:row>
      <xdr:rowOff>133200</xdr:rowOff>
    </xdr:to>
    <xdr:sp>
      <xdr:nvSpPr>
        <xdr:cNvPr id="3" name="左中かっこ 5"/>
        <xdr:cNvSpPr/>
      </xdr:nvSpPr>
      <xdr:spPr>
        <a:xfrm>
          <a:off x="619920" y="2847960"/>
          <a:ext cx="179280" cy="419040"/>
        </a:xfrm>
        <a:custGeom>
          <a:avLst/>
          <a:gdLst>
            <a:gd name="textAreaLeft" fmla="*/ 114480 w 179280"/>
            <a:gd name="textAreaRight" fmla="*/ 179640 w 179280"/>
            <a:gd name="textAreaTop" fmla="*/ 14400 h 419040"/>
            <a:gd name="textAreaBottom" fmla="*/ 4046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800</xdr:rowOff>
    </xdr:from>
    <xdr:to>
      <xdr:col>1</xdr:col>
      <xdr:colOff>179280</xdr:colOff>
      <xdr:row>7</xdr:row>
      <xdr:rowOff>142920</xdr:rowOff>
    </xdr:to>
    <xdr:sp>
      <xdr:nvSpPr>
        <xdr:cNvPr id="4" name="左中かっこ 6"/>
        <xdr:cNvSpPr/>
      </xdr:nvSpPr>
      <xdr:spPr>
        <a:xfrm>
          <a:off x="619920" y="952560"/>
          <a:ext cx="179280" cy="419040"/>
        </a:xfrm>
        <a:custGeom>
          <a:avLst/>
          <a:gdLst>
            <a:gd name="textAreaLeft" fmla="*/ 114480 w 179280"/>
            <a:gd name="textAreaRight" fmla="*/ 179640 w 179280"/>
            <a:gd name="textAreaTop" fmla="*/ 14400 h 419040"/>
            <a:gd name="textAreaBottom" fmla="*/ 4046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1</xdr:col>
      <xdr:colOff>179280</xdr:colOff>
      <xdr:row>23</xdr:row>
      <xdr:rowOff>142920</xdr:rowOff>
    </xdr:to>
    <xdr:sp>
      <xdr:nvSpPr>
        <xdr:cNvPr id="5" name="左中かっこ 7"/>
        <xdr:cNvSpPr/>
      </xdr:nvSpPr>
      <xdr:spPr>
        <a:xfrm>
          <a:off x="619920" y="3543480"/>
          <a:ext cx="179280" cy="419040"/>
        </a:xfrm>
        <a:custGeom>
          <a:avLst/>
          <a:gdLst>
            <a:gd name="textAreaLeft" fmla="*/ 114480 w 179280"/>
            <a:gd name="textAreaRight" fmla="*/ 179640 w 179280"/>
            <a:gd name="textAreaTop" fmla="*/ 14400 h 419040"/>
            <a:gd name="textAreaBottom" fmla="*/ 4046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28800</xdr:rowOff>
    </xdr:from>
    <xdr:to>
      <xdr:col>1</xdr:col>
      <xdr:colOff>179280</xdr:colOff>
      <xdr:row>26</xdr:row>
      <xdr:rowOff>142920</xdr:rowOff>
    </xdr:to>
    <xdr:sp>
      <xdr:nvSpPr>
        <xdr:cNvPr id="6" name="左中かっこ 8"/>
        <xdr:cNvSpPr/>
      </xdr:nvSpPr>
      <xdr:spPr>
        <a:xfrm>
          <a:off x="619920" y="4000680"/>
          <a:ext cx="179280" cy="419040"/>
        </a:xfrm>
        <a:custGeom>
          <a:avLst/>
          <a:gdLst>
            <a:gd name="textAreaLeft" fmla="*/ 114480 w 179280"/>
            <a:gd name="textAreaRight" fmla="*/ 179640 w 179280"/>
            <a:gd name="textAreaTop" fmla="*/ 14400 h 419040"/>
            <a:gd name="textAreaBottom" fmla="*/ 4046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28800</xdr:rowOff>
    </xdr:from>
    <xdr:to>
      <xdr:col>1</xdr:col>
      <xdr:colOff>179280</xdr:colOff>
      <xdr:row>29</xdr:row>
      <xdr:rowOff>142920</xdr:rowOff>
    </xdr:to>
    <xdr:sp>
      <xdr:nvSpPr>
        <xdr:cNvPr id="7" name="左中かっこ 9"/>
        <xdr:cNvSpPr/>
      </xdr:nvSpPr>
      <xdr:spPr>
        <a:xfrm>
          <a:off x="619920" y="4457880"/>
          <a:ext cx="179280" cy="419040"/>
        </a:xfrm>
        <a:custGeom>
          <a:avLst/>
          <a:gdLst>
            <a:gd name="textAreaLeft" fmla="*/ 114480 w 179280"/>
            <a:gd name="textAreaRight" fmla="*/ 179640 w 179280"/>
            <a:gd name="textAreaTop" fmla="*/ 14400 h 419040"/>
            <a:gd name="textAreaBottom" fmla="*/ 4046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8800</xdr:rowOff>
    </xdr:from>
    <xdr:to>
      <xdr:col>1</xdr:col>
      <xdr:colOff>179280</xdr:colOff>
      <xdr:row>32</xdr:row>
      <xdr:rowOff>142920</xdr:rowOff>
    </xdr:to>
    <xdr:sp>
      <xdr:nvSpPr>
        <xdr:cNvPr id="8" name="左中かっこ 11"/>
        <xdr:cNvSpPr/>
      </xdr:nvSpPr>
      <xdr:spPr>
        <a:xfrm>
          <a:off x="619920" y="4915080"/>
          <a:ext cx="179280" cy="419040"/>
        </a:xfrm>
        <a:custGeom>
          <a:avLst/>
          <a:gdLst>
            <a:gd name="textAreaLeft" fmla="*/ 114480 w 179280"/>
            <a:gd name="textAreaRight" fmla="*/ 179640 w 179280"/>
            <a:gd name="textAreaTop" fmla="*/ 14400 h 419040"/>
            <a:gd name="textAreaBottom" fmla="*/ 4046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3"/>
                <a:pt x="10800" y="2426"/>
              </a:cubicBezTo>
              <a:lnTo>
                <a:pt x="10800" y="8374"/>
              </a:lnTo>
              <a:cubicBezTo>
                <a:pt x="10800" y="9587"/>
                <a:pt x="5400" y="10800"/>
                <a:pt x="0" y="10800"/>
              </a:cubicBezTo>
              <a:cubicBezTo>
                <a:pt x="5400" y="10800"/>
                <a:pt x="10800" y="12013"/>
                <a:pt x="10800" y="13226"/>
              </a:cubicBezTo>
              <a:lnTo>
                <a:pt x="10800" y="19174"/>
              </a:lnTo>
              <a:cubicBezTo>
                <a:pt x="10800" y="20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8440</xdr:rowOff>
    </xdr:from>
    <xdr:to>
      <xdr:col>1</xdr:col>
      <xdr:colOff>179280</xdr:colOff>
      <xdr:row>47</xdr:row>
      <xdr:rowOff>114480</xdr:rowOff>
    </xdr:to>
    <xdr:sp>
      <xdr:nvSpPr>
        <xdr:cNvPr id="9" name="左中かっこ 12"/>
        <xdr:cNvSpPr/>
      </xdr:nvSpPr>
      <xdr:spPr>
        <a:xfrm>
          <a:off x="619920" y="5371920"/>
          <a:ext cx="179280" cy="2372040"/>
        </a:xfrm>
        <a:custGeom>
          <a:avLst/>
          <a:gdLst>
            <a:gd name="textAreaLeft" fmla="*/ 114480 w 179280"/>
            <a:gd name="textAreaRight" fmla="*/ 179640 w 179280"/>
            <a:gd name="textAreaTop" fmla="*/ 14400 h 2372040"/>
            <a:gd name="textAreaBottom" fmla="*/ 2357640 h 23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5"/>
                <a:pt x="10800" y="429"/>
              </a:cubicBezTo>
              <a:lnTo>
                <a:pt x="10800" y="1050"/>
              </a:lnTo>
              <a:cubicBezTo>
                <a:pt x="10800" y="1265"/>
                <a:pt x="5400" y="1479"/>
                <a:pt x="0" y="1479"/>
              </a:cubicBezTo>
              <a:cubicBezTo>
                <a:pt x="5400" y="1479"/>
                <a:pt x="10800" y="1694"/>
                <a:pt x="10800" y="1908"/>
              </a:cubicBezTo>
              <a:lnTo>
                <a:pt x="10800" y="21171"/>
              </a:lnTo>
              <a:cubicBezTo>
                <a:pt x="10800" y="213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12" min="3" style="1" width="9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K3" s="5" t="s">
        <v>2</v>
      </c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8" t="s">
        <v>6</v>
      </c>
      <c r="J4" s="8"/>
      <c r="K4" s="8"/>
    </row>
    <row r="5" customFormat="false" ht="15.75" hidden="false" customHeight="true" outlineLevel="0" collapsed="false">
      <c r="A5" s="6"/>
      <c r="B5" s="6"/>
      <c r="C5" s="9" t="s">
        <v>7</v>
      </c>
      <c r="D5" s="9" t="s">
        <v>8</v>
      </c>
      <c r="E5" s="9" t="s">
        <v>9</v>
      </c>
      <c r="F5" s="9" t="s">
        <v>7</v>
      </c>
      <c r="G5" s="9" t="s">
        <v>10</v>
      </c>
      <c r="H5" s="9" t="s">
        <v>11</v>
      </c>
      <c r="I5" s="9" t="s">
        <v>7</v>
      </c>
      <c r="J5" s="9" t="s">
        <v>12</v>
      </c>
      <c r="K5" s="10" t="s">
        <v>13</v>
      </c>
    </row>
    <row r="6" customFormat="false" ht="12" hidden="false" customHeight="true" outlineLevel="0" collapsed="false">
      <c r="A6" s="11" t="s">
        <v>14</v>
      </c>
      <c r="B6" s="12" t="s">
        <v>15</v>
      </c>
      <c r="C6" s="13" t="n">
        <v>678863</v>
      </c>
      <c r="D6" s="14" t="n">
        <v>403974</v>
      </c>
      <c r="E6" s="14" t="n">
        <v>274889</v>
      </c>
      <c r="F6" s="14" t="n">
        <v>366549</v>
      </c>
      <c r="G6" s="14" t="n">
        <v>211717</v>
      </c>
      <c r="H6" s="14" t="n">
        <v>154832</v>
      </c>
      <c r="I6" s="14" t="n">
        <v>312314</v>
      </c>
      <c r="J6" s="14" t="n">
        <v>192257</v>
      </c>
      <c r="K6" s="14" t="n">
        <v>120057</v>
      </c>
    </row>
    <row r="7" customFormat="false" ht="12" hidden="false" customHeight="true" outlineLevel="0" collapsed="false">
      <c r="A7" s="15"/>
      <c r="B7" s="16" t="s">
        <v>16</v>
      </c>
      <c r="C7" s="17" t="n">
        <v>319386</v>
      </c>
      <c r="D7" s="18" t="n">
        <v>189380</v>
      </c>
      <c r="E7" s="18" t="n">
        <v>130006</v>
      </c>
      <c r="F7" s="18" t="n">
        <v>125660</v>
      </c>
      <c r="G7" s="18" t="n">
        <v>62883</v>
      </c>
      <c r="H7" s="18" t="n">
        <v>62777</v>
      </c>
      <c r="I7" s="18" t="n">
        <v>193726</v>
      </c>
      <c r="J7" s="18" t="n">
        <v>126497</v>
      </c>
      <c r="K7" s="18" t="n">
        <v>67229</v>
      </c>
    </row>
    <row r="8" customFormat="false" ht="12" hidden="false" customHeight="true" outlineLevel="0" collapsed="false">
      <c r="A8" s="15"/>
      <c r="B8" s="16" t="s">
        <v>17</v>
      </c>
      <c r="C8" s="17" t="n">
        <v>346602</v>
      </c>
      <c r="D8" s="18" t="n">
        <v>224139</v>
      </c>
      <c r="E8" s="18" t="n">
        <v>122463</v>
      </c>
      <c r="F8" s="18" t="n">
        <v>166323</v>
      </c>
      <c r="G8" s="18" t="n">
        <v>117645</v>
      </c>
      <c r="H8" s="18" t="n">
        <v>48678</v>
      </c>
      <c r="I8" s="18" t="n">
        <v>180279</v>
      </c>
      <c r="J8" s="18" t="n">
        <v>106494</v>
      </c>
      <c r="K8" s="18" t="n">
        <v>73785</v>
      </c>
    </row>
    <row r="9" customFormat="false" ht="12" hidden="false" customHeight="true" outlineLevel="0" collapsed="false">
      <c r="A9" s="15"/>
      <c r="B9" s="16" t="s">
        <v>18</v>
      </c>
      <c r="C9" s="17" t="n">
        <v>428407</v>
      </c>
      <c r="D9" s="18" t="n">
        <v>294488</v>
      </c>
      <c r="E9" s="18" t="n">
        <v>133919</v>
      </c>
      <c r="F9" s="18" t="n">
        <v>162500</v>
      </c>
      <c r="G9" s="18" t="n">
        <v>106839</v>
      </c>
      <c r="H9" s="18" t="n">
        <v>55661</v>
      </c>
      <c r="I9" s="18" t="n">
        <v>265907</v>
      </c>
      <c r="J9" s="18" t="n">
        <v>187649</v>
      </c>
      <c r="K9" s="18" t="n">
        <v>78258</v>
      </c>
    </row>
    <row r="10" customFormat="false" ht="12" hidden="false" customHeight="true" outlineLevel="0" collapsed="false">
      <c r="A10" s="19"/>
      <c r="B10" s="20" t="s">
        <v>19</v>
      </c>
      <c r="C10" s="21" t="n">
        <v>640041</v>
      </c>
      <c r="D10" s="22" t="n">
        <v>399135</v>
      </c>
      <c r="E10" s="22" t="n">
        <v>240906</v>
      </c>
      <c r="F10" s="22" t="n">
        <v>314316</v>
      </c>
      <c r="G10" s="22" t="n">
        <v>205656</v>
      </c>
      <c r="H10" s="22" t="n">
        <v>108660</v>
      </c>
      <c r="I10" s="22" t="n">
        <v>325725</v>
      </c>
      <c r="J10" s="22" t="n">
        <v>193479</v>
      </c>
      <c r="K10" s="22" t="n">
        <v>132246</v>
      </c>
    </row>
    <row r="11" customFormat="false" ht="12.75" hidden="false" customHeight="false" outlineLevel="0" collapsed="false">
      <c r="A11" s="23" t="s">
        <v>20</v>
      </c>
    </row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</sheetData>
  <mergeCells count="6">
    <mergeCell ref="A1:K1"/>
    <mergeCell ref="A2:K2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87"/>
    <col collapsed="false" customWidth="true" hidden="false" outlineLevel="0" max="3" min="3" style="1" width="7.12"/>
    <col collapsed="false" customWidth="true" hidden="false" outlineLevel="0" max="12" min="4" style="1" width="9.12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C2" s="24"/>
      <c r="L2" s="5" t="s">
        <v>22</v>
      </c>
    </row>
    <row r="3" customFormat="false" ht="13.5" hidden="false" customHeight="true" outlineLevel="0" collapsed="false">
      <c r="A3" s="6" t="s">
        <v>23</v>
      </c>
      <c r="B3" s="6"/>
      <c r="C3" s="6"/>
      <c r="D3" s="25" t="s">
        <v>24</v>
      </c>
      <c r="E3" s="25"/>
      <c r="F3" s="25"/>
      <c r="G3" s="25" t="s">
        <v>8</v>
      </c>
      <c r="H3" s="25"/>
      <c r="I3" s="25"/>
      <c r="J3" s="26" t="s">
        <v>9</v>
      </c>
      <c r="K3" s="26"/>
      <c r="L3" s="26"/>
    </row>
    <row r="4" customFormat="false" ht="13.5" hidden="false" customHeight="true" outlineLevel="0" collapsed="false">
      <c r="A4" s="6"/>
      <c r="B4" s="6"/>
      <c r="C4" s="6"/>
      <c r="D4" s="9" t="s">
        <v>7</v>
      </c>
      <c r="E4" s="9" t="s">
        <v>25</v>
      </c>
      <c r="F4" s="9" t="s">
        <v>26</v>
      </c>
      <c r="G4" s="9" t="s">
        <v>7</v>
      </c>
      <c r="H4" s="9" t="s">
        <v>25</v>
      </c>
      <c r="I4" s="9" t="s">
        <v>26</v>
      </c>
      <c r="J4" s="9" t="s">
        <v>7</v>
      </c>
      <c r="K4" s="9" t="s">
        <v>25</v>
      </c>
      <c r="L4" s="10" t="s">
        <v>26</v>
      </c>
    </row>
    <row r="5" customFormat="false" ht="15" hidden="false" customHeight="true" outlineLevel="0" collapsed="false">
      <c r="A5" s="27" t="s">
        <v>27</v>
      </c>
      <c r="B5" s="27"/>
      <c r="C5" s="27"/>
      <c r="D5" s="28"/>
      <c r="E5" s="29"/>
      <c r="F5" s="30"/>
      <c r="G5" s="31"/>
      <c r="H5" s="31"/>
      <c r="I5" s="31"/>
      <c r="J5" s="31"/>
      <c r="K5" s="32"/>
      <c r="L5" s="32"/>
    </row>
    <row r="6" customFormat="false" ht="12" hidden="false" customHeight="true" outlineLevel="0" collapsed="false">
      <c r="A6" s="33" t="s">
        <v>28</v>
      </c>
      <c r="B6" s="34"/>
      <c r="C6" s="35" t="s">
        <v>7</v>
      </c>
      <c r="D6" s="17" t="n">
        <f aca="false">SUM(D7:D8)</f>
        <v>60007</v>
      </c>
      <c r="E6" s="18" t="n">
        <f aca="false">SUM(E7:E8)</f>
        <v>51335</v>
      </c>
      <c r="F6" s="18" t="n">
        <f aca="false">SUM(F7:F8)</f>
        <v>8672</v>
      </c>
      <c r="G6" s="18" t="n">
        <f aca="false">SUM(G7:G8)</f>
        <v>33052</v>
      </c>
      <c r="H6" s="18" t="n">
        <f aca="false">SUM(H7:H8)</f>
        <v>29878</v>
      </c>
      <c r="I6" s="18" t="n">
        <f aca="false">SUM(I7:I8)</f>
        <v>3174</v>
      </c>
      <c r="J6" s="18" t="n">
        <f aca="false">SUM(J7:J8)</f>
        <v>26955</v>
      </c>
      <c r="K6" s="18" t="n">
        <f aca="false">SUM(K7:K8)</f>
        <v>21457</v>
      </c>
      <c r="L6" s="18" t="n">
        <f aca="false">SUM(L7:L8)</f>
        <v>5498</v>
      </c>
    </row>
    <row r="7" customFormat="false" ht="12" hidden="false" customHeight="true" outlineLevel="0" collapsed="false">
      <c r="A7" s="33"/>
      <c r="B7" s="34"/>
      <c r="C7" s="35" t="s">
        <v>5</v>
      </c>
      <c r="D7" s="17" t="n">
        <v>30189</v>
      </c>
      <c r="E7" s="18" t="n">
        <v>28887</v>
      </c>
      <c r="F7" s="18" t="n">
        <v>1302</v>
      </c>
      <c r="G7" s="18" t="n">
        <v>17773</v>
      </c>
      <c r="H7" s="18" t="n">
        <v>16773</v>
      </c>
      <c r="I7" s="18" t="n">
        <v>1000</v>
      </c>
      <c r="J7" s="18" t="n">
        <v>12416</v>
      </c>
      <c r="K7" s="18" t="n">
        <v>12114</v>
      </c>
      <c r="L7" s="18" t="n">
        <v>302</v>
      </c>
    </row>
    <row r="8" customFormat="false" ht="12" hidden="false" customHeight="true" outlineLevel="0" collapsed="false">
      <c r="A8" s="33"/>
      <c r="B8" s="34"/>
      <c r="C8" s="35" t="s">
        <v>6</v>
      </c>
      <c r="D8" s="17" t="n">
        <v>29818</v>
      </c>
      <c r="E8" s="18" t="n">
        <v>22448</v>
      </c>
      <c r="F8" s="18" t="n">
        <v>7370</v>
      </c>
      <c r="G8" s="18" t="n">
        <v>15279</v>
      </c>
      <c r="H8" s="18" t="n">
        <v>13105</v>
      </c>
      <c r="I8" s="18" t="n">
        <v>2174</v>
      </c>
      <c r="J8" s="18" t="n">
        <v>14539</v>
      </c>
      <c r="K8" s="18" t="n">
        <v>9343</v>
      </c>
      <c r="L8" s="18" t="n">
        <v>5196</v>
      </c>
    </row>
    <row r="9" customFormat="false" ht="12" hidden="false" customHeight="true" outlineLevel="0" collapsed="false">
      <c r="A9" s="36" t="s">
        <v>16</v>
      </c>
      <c r="B9" s="34"/>
      <c r="C9" s="35" t="s">
        <v>7</v>
      </c>
      <c r="D9" s="17" t="n">
        <f aca="false">SUM(D10:D11)</f>
        <v>34604.4</v>
      </c>
      <c r="E9" s="18" t="n">
        <f aca="false">SUM(E10:E11)</f>
        <v>24947.6</v>
      </c>
      <c r="F9" s="18" t="n">
        <f aca="false">SUM(F10:F11)</f>
        <v>9656.8</v>
      </c>
      <c r="G9" s="18" t="n">
        <f aca="false">SUM(G10:G11)</f>
        <v>17261.6</v>
      </c>
      <c r="H9" s="18" t="n">
        <f aca="false">SUM(H10:H11)</f>
        <v>13594.6</v>
      </c>
      <c r="I9" s="18" t="n">
        <f aca="false">SUM(I10:I11)</f>
        <v>3667</v>
      </c>
      <c r="J9" s="18" t="n">
        <f aca="false">SUM(J10:J11)</f>
        <v>17342.8</v>
      </c>
      <c r="K9" s="18" t="n">
        <f aca="false">SUM(K10:K11)</f>
        <v>11353</v>
      </c>
      <c r="L9" s="18" t="n">
        <f aca="false">SUM(L10:L11)</f>
        <v>5989.8</v>
      </c>
    </row>
    <row r="10" customFormat="false" ht="12" hidden="false" customHeight="true" outlineLevel="0" collapsed="false">
      <c r="A10" s="36"/>
      <c r="B10" s="34"/>
      <c r="C10" s="35" t="s">
        <v>5</v>
      </c>
      <c r="D10" s="17" t="n">
        <v>11289</v>
      </c>
      <c r="E10" s="18" t="n">
        <v>10093</v>
      </c>
      <c r="F10" s="18" t="n">
        <v>1196</v>
      </c>
      <c r="G10" s="18" t="n">
        <v>7054</v>
      </c>
      <c r="H10" s="18" t="n">
        <v>5867</v>
      </c>
      <c r="I10" s="18" t="n">
        <v>1187</v>
      </c>
      <c r="J10" s="18" t="n">
        <v>4235</v>
      </c>
      <c r="K10" s="18" t="n">
        <v>4226</v>
      </c>
      <c r="L10" s="18" t="n">
        <v>9</v>
      </c>
    </row>
    <row r="11" customFormat="false" ht="12" hidden="false" customHeight="true" outlineLevel="0" collapsed="false">
      <c r="A11" s="36"/>
      <c r="B11" s="34"/>
      <c r="C11" s="35" t="s">
        <v>6</v>
      </c>
      <c r="D11" s="17" t="n">
        <v>23315.4</v>
      </c>
      <c r="E11" s="18" t="n">
        <v>14854.6</v>
      </c>
      <c r="F11" s="18" t="n">
        <v>8460.8</v>
      </c>
      <c r="G11" s="18" t="n">
        <v>10207.6</v>
      </c>
      <c r="H11" s="18" t="n">
        <v>7727.6</v>
      </c>
      <c r="I11" s="18" t="n">
        <v>2480</v>
      </c>
      <c r="J11" s="18" t="n">
        <v>13107.8</v>
      </c>
      <c r="K11" s="18" t="n">
        <v>7127</v>
      </c>
      <c r="L11" s="18" t="n">
        <v>5980.8</v>
      </c>
    </row>
    <row r="12" customFormat="false" ht="12" hidden="false" customHeight="true" outlineLevel="0" collapsed="false">
      <c r="A12" s="36" t="s">
        <v>17</v>
      </c>
      <c r="B12" s="34"/>
      <c r="C12" s="35" t="s">
        <v>7</v>
      </c>
      <c r="D12" s="17" t="n">
        <f aca="false">SUM(D13:D14)</f>
        <v>36911.6</v>
      </c>
      <c r="E12" s="18" t="n">
        <f aca="false">SUM(E13:E14)</f>
        <v>26742.6</v>
      </c>
      <c r="F12" s="18" t="n">
        <f aca="false">SUM(F13:F14)</f>
        <v>10169</v>
      </c>
      <c r="G12" s="18" t="n">
        <f aca="false">SUM(G13:G14)</f>
        <v>19467.6</v>
      </c>
      <c r="H12" s="18" t="n">
        <f aca="false">SUM(H13:H14)</f>
        <v>15950.6</v>
      </c>
      <c r="I12" s="18" t="n">
        <f aca="false">SUM(I13:I14)</f>
        <v>3517</v>
      </c>
      <c r="J12" s="18" t="n">
        <f aca="false">SUM(J13:J14)</f>
        <v>17444</v>
      </c>
      <c r="K12" s="18" t="n">
        <f aca="false">SUM(K13:K14)</f>
        <v>10792</v>
      </c>
      <c r="L12" s="18" t="n">
        <f aca="false">SUM(L13:L14)</f>
        <v>6652</v>
      </c>
    </row>
    <row r="13" customFormat="false" ht="12" hidden="false" customHeight="true" outlineLevel="0" collapsed="false">
      <c r="A13" s="36"/>
      <c r="B13" s="34"/>
      <c r="C13" s="35" t="s">
        <v>5</v>
      </c>
      <c r="D13" s="17" t="n">
        <v>14630</v>
      </c>
      <c r="E13" s="18" t="n">
        <v>13086</v>
      </c>
      <c r="F13" s="18" t="n">
        <v>1544</v>
      </c>
      <c r="G13" s="18" t="n">
        <v>10932</v>
      </c>
      <c r="H13" s="18" t="n">
        <v>9572</v>
      </c>
      <c r="I13" s="18" t="n">
        <v>1360</v>
      </c>
      <c r="J13" s="18" t="n">
        <v>3698</v>
      </c>
      <c r="K13" s="18" t="n">
        <v>3514</v>
      </c>
      <c r="L13" s="18" t="n">
        <v>184</v>
      </c>
    </row>
    <row r="14" customFormat="false" ht="12" hidden="false" customHeight="true" outlineLevel="0" collapsed="false">
      <c r="A14" s="36"/>
      <c r="B14" s="34"/>
      <c r="C14" s="35" t="s">
        <v>6</v>
      </c>
      <c r="D14" s="17" t="n">
        <v>22281.6</v>
      </c>
      <c r="E14" s="18" t="n">
        <v>13656.6</v>
      </c>
      <c r="F14" s="18" t="n">
        <v>8625</v>
      </c>
      <c r="G14" s="18" t="n">
        <v>8535.6</v>
      </c>
      <c r="H14" s="18" t="n">
        <v>6378.6</v>
      </c>
      <c r="I14" s="18" t="n">
        <v>2157</v>
      </c>
      <c r="J14" s="18" t="n">
        <v>13746</v>
      </c>
      <c r="K14" s="18" t="n">
        <v>7278</v>
      </c>
      <c r="L14" s="18" t="n">
        <v>6468</v>
      </c>
    </row>
    <row r="15" customFormat="false" ht="12" hidden="false" customHeight="true" outlineLevel="0" collapsed="false">
      <c r="A15" s="36" t="s">
        <v>18</v>
      </c>
      <c r="B15" s="34"/>
      <c r="C15" s="35" t="s">
        <v>7</v>
      </c>
      <c r="D15" s="17" t="n">
        <f aca="false">SUM(D16:D17)</f>
        <v>40102.6</v>
      </c>
      <c r="E15" s="18" t="n">
        <f aca="false">SUM(E16:E17)</f>
        <v>29360.8</v>
      </c>
      <c r="F15" s="18" t="n">
        <f aca="false">SUM(F16:F17)</f>
        <v>10741.8</v>
      </c>
      <c r="G15" s="18" t="n">
        <f aca="false">SUM(G16:G17)</f>
        <v>23541.8</v>
      </c>
      <c r="H15" s="18" t="n">
        <f aca="false">SUM(H16:H17)</f>
        <v>18056.8</v>
      </c>
      <c r="I15" s="18" t="n">
        <f aca="false">SUM(I16:I17)</f>
        <v>5485</v>
      </c>
      <c r="J15" s="18" t="n">
        <f aca="false">SUM(J16:J17)</f>
        <v>16560.8</v>
      </c>
      <c r="K15" s="18" t="n">
        <f aca="false">SUM(K16:K17)</f>
        <v>11304</v>
      </c>
      <c r="L15" s="18" t="n">
        <f aca="false">SUM(L16:L17)</f>
        <v>5256.8</v>
      </c>
    </row>
    <row r="16" customFormat="false" ht="12" hidden="false" customHeight="true" outlineLevel="0" collapsed="false">
      <c r="A16" s="36"/>
      <c r="B16" s="34"/>
      <c r="C16" s="35" t="s">
        <v>5</v>
      </c>
      <c r="D16" s="17" t="n">
        <v>13872</v>
      </c>
      <c r="E16" s="18" t="n">
        <v>11359</v>
      </c>
      <c r="F16" s="18" t="n">
        <v>2513</v>
      </c>
      <c r="G16" s="18" t="n">
        <v>9938</v>
      </c>
      <c r="H16" s="18" t="n">
        <v>7560</v>
      </c>
      <c r="I16" s="18" t="n">
        <v>2378</v>
      </c>
      <c r="J16" s="18" t="n">
        <v>3934</v>
      </c>
      <c r="K16" s="18" t="n">
        <v>3799</v>
      </c>
      <c r="L16" s="18" t="n">
        <v>135</v>
      </c>
    </row>
    <row r="17" customFormat="false" ht="12" hidden="false" customHeight="true" outlineLevel="0" collapsed="false">
      <c r="A17" s="36"/>
      <c r="B17" s="34"/>
      <c r="C17" s="35" t="s">
        <v>6</v>
      </c>
      <c r="D17" s="17" t="n">
        <v>26230.6</v>
      </c>
      <c r="E17" s="18" t="n">
        <v>18001.8</v>
      </c>
      <c r="F17" s="18" t="n">
        <v>8228.8</v>
      </c>
      <c r="G17" s="18" t="n">
        <v>13603.8</v>
      </c>
      <c r="H17" s="18" t="n">
        <v>10496.8</v>
      </c>
      <c r="I17" s="18" t="n">
        <v>3107</v>
      </c>
      <c r="J17" s="18" t="n">
        <v>12626.8</v>
      </c>
      <c r="K17" s="18" t="n">
        <v>7505</v>
      </c>
      <c r="L17" s="18" t="n">
        <v>5121.8</v>
      </c>
    </row>
    <row r="18" customFormat="false" ht="15" hidden="false" customHeight="true" outlineLevel="0" collapsed="false">
      <c r="A18" s="37" t="s">
        <v>19</v>
      </c>
      <c r="B18" s="34"/>
      <c r="C18" s="38" t="s">
        <v>7</v>
      </c>
      <c r="D18" s="39" t="n">
        <f aca="false">SUM(D19:D20)</f>
        <v>46668</v>
      </c>
      <c r="E18" s="40" t="n">
        <f aca="false">SUM(E19:E20)</f>
        <v>34858.2</v>
      </c>
      <c r="F18" s="40" t="n">
        <f aca="false">SUM(F19:F20)</f>
        <v>11809.8</v>
      </c>
      <c r="G18" s="40" t="n">
        <f aca="false">SUM(G19:G20)</f>
        <v>27298.2</v>
      </c>
      <c r="H18" s="40" t="n">
        <f aca="false">SUM(H19:H20)</f>
        <v>18986.2</v>
      </c>
      <c r="I18" s="40" t="n">
        <f aca="false">SUM(I19:I20)</f>
        <v>8312</v>
      </c>
      <c r="J18" s="40" t="n">
        <f aca="false">SUM(J19:J20)</f>
        <v>19369.8</v>
      </c>
      <c r="K18" s="40" t="n">
        <f aca="false">SUM(K19:K20)</f>
        <v>15872</v>
      </c>
      <c r="L18" s="40" t="n">
        <f aca="false">SUM(L19:L20)</f>
        <v>3497.8</v>
      </c>
    </row>
    <row r="19" customFormat="false" ht="15" hidden="false" customHeight="true" outlineLevel="0" collapsed="false">
      <c r="A19" s="37"/>
      <c r="B19" s="34"/>
      <c r="C19" s="38" t="s">
        <v>5</v>
      </c>
      <c r="D19" s="39" t="n">
        <v>19128</v>
      </c>
      <c r="E19" s="40" t="n">
        <v>14714</v>
      </c>
      <c r="F19" s="40" t="n">
        <v>4414</v>
      </c>
      <c r="G19" s="40" t="n">
        <v>12981</v>
      </c>
      <c r="H19" s="40" t="n">
        <v>8709</v>
      </c>
      <c r="I19" s="40" t="n">
        <v>4272</v>
      </c>
      <c r="J19" s="40" t="n">
        <v>6147</v>
      </c>
      <c r="K19" s="40" t="n">
        <v>6005</v>
      </c>
      <c r="L19" s="40" t="n">
        <v>142</v>
      </c>
    </row>
    <row r="20" customFormat="false" ht="15" hidden="false" customHeight="true" outlineLevel="0" collapsed="false">
      <c r="A20" s="37"/>
      <c r="B20" s="34"/>
      <c r="C20" s="38" t="s">
        <v>6</v>
      </c>
      <c r="D20" s="39" t="n">
        <v>27540</v>
      </c>
      <c r="E20" s="40" t="n">
        <v>20144.2</v>
      </c>
      <c r="F20" s="40" t="n">
        <v>7395.8</v>
      </c>
      <c r="G20" s="40" t="n">
        <v>14317.2</v>
      </c>
      <c r="H20" s="40" t="n">
        <v>10277.2</v>
      </c>
      <c r="I20" s="40" t="n">
        <v>4040</v>
      </c>
      <c r="J20" s="40" t="n">
        <v>13222.8</v>
      </c>
      <c r="K20" s="40" t="n">
        <v>9867</v>
      </c>
      <c r="L20" s="40" t="n">
        <v>3355.8</v>
      </c>
    </row>
    <row r="21" customFormat="false" ht="15" hidden="false" customHeight="true" outlineLevel="0" collapsed="false">
      <c r="A21" s="41" t="s">
        <v>29</v>
      </c>
      <c r="B21" s="41"/>
      <c r="C21" s="41"/>
      <c r="D21" s="17"/>
      <c r="E21" s="18"/>
      <c r="F21" s="18"/>
      <c r="G21" s="18"/>
      <c r="H21" s="18"/>
      <c r="I21" s="18"/>
      <c r="J21" s="18"/>
      <c r="K21" s="18"/>
      <c r="L21" s="18"/>
    </row>
    <row r="22" customFormat="false" ht="12" hidden="false" customHeight="true" outlineLevel="0" collapsed="false">
      <c r="A22" s="33" t="s">
        <v>28</v>
      </c>
      <c r="B22" s="34"/>
      <c r="C22" s="35" t="s">
        <v>7</v>
      </c>
      <c r="D22" s="17" t="n">
        <f aca="false">SUM(D23:D24)</f>
        <v>50939</v>
      </c>
      <c r="E22" s="18" t="n">
        <f aca="false">SUM(E23:E24)</f>
        <v>40584</v>
      </c>
      <c r="F22" s="18" t="n">
        <f aca="false">SUM(F23:F24)</f>
        <v>10355</v>
      </c>
      <c r="G22" s="18" t="n">
        <f aca="false">SUM(G23:G24)</f>
        <v>27259</v>
      </c>
      <c r="H22" s="18" t="n">
        <f aca="false">SUM(H23:H24)</f>
        <v>24693</v>
      </c>
      <c r="I22" s="18" t="n">
        <f aca="false">SUM(I23:I24)</f>
        <v>2566</v>
      </c>
      <c r="J22" s="18" t="n">
        <f aca="false">SUM(J23:J24)</f>
        <v>23680</v>
      </c>
      <c r="K22" s="18" t="n">
        <f aca="false">SUM(K23:K24)</f>
        <v>15891</v>
      </c>
      <c r="L22" s="18" t="n">
        <f aca="false">SUM(L23:L24)</f>
        <v>7789</v>
      </c>
    </row>
    <row r="23" customFormat="false" ht="12" hidden="false" customHeight="true" outlineLevel="0" collapsed="false">
      <c r="A23" s="33"/>
      <c r="B23" s="34"/>
      <c r="C23" s="35" t="s">
        <v>5</v>
      </c>
      <c r="D23" s="17" t="n">
        <v>21606</v>
      </c>
      <c r="E23" s="18" t="n">
        <v>20440</v>
      </c>
      <c r="F23" s="18" t="n">
        <v>1166</v>
      </c>
      <c r="G23" s="18" t="n">
        <v>11975</v>
      </c>
      <c r="H23" s="18" t="n">
        <v>11044</v>
      </c>
      <c r="I23" s="18" t="n">
        <v>931</v>
      </c>
      <c r="J23" s="18" t="n">
        <v>9631</v>
      </c>
      <c r="K23" s="18" t="n">
        <v>9396</v>
      </c>
      <c r="L23" s="18" t="n">
        <v>235</v>
      </c>
    </row>
    <row r="24" customFormat="false" ht="12" hidden="false" customHeight="true" outlineLevel="0" collapsed="false">
      <c r="A24" s="33"/>
      <c r="B24" s="34"/>
      <c r="C24" s="35" t="s">
        <v>6</v>
      </c>
      <c r="D24" s="17" t="n">
        <v>29333</v>
      </c>
      <c r="E24" s="18" t="n">
        <v>20144</v>
      </c>
      <c r="F24" s="18" t="n">
        <v>9189</v>
      </c>
      <c r="G24" s="18" t="n">
        <v>15284</v>
      </c>
      <c r="H24" s="18" t="n">
        <v>13649</v>
      </c>
      <c r="I24" s="18" t="n">
        <v>1635</v>
      </c>
      <c r="J24" s="18" t="n">
        <v>14049</v>
      </c>
      <c r="K24" s="18" t="n">
        <v>6495</v>
      </c>
      <c r="L24" s="18" t="n">
        <v>7554</v>
      </c>
    </row>
    <row r="25" customFormat="false" ht="12" hidden="false" customHeight="true" outlineLevel="0" collapsed="false">
      <c r="A25" s="36" t="s">
        <v>16</v>
      </c>
      <c r="B25" s="34"/>
      <c r="C25" s="35" t="s">
        <v>7</v>
      </c>
      <c r="D25" s="17" t="n">
        <f aca="false">SUM(D26:D27)</f>
        <v>31156</v>
      </c>
      <c r="E25" s="18" t="n">
        <f aca="false">SUM(E26:E27)</f>
        <v>20909</v>
      </c>
      <c r="F25" s="18" t="n">
        <f aca="false">SUM(F26:F27)</f>
        <v>10247</v>
      </c>
      <c r="G25" s="18" t="n">
        <f aca="false">SUM(G26:G27)</f>
        <v>16222</v>
      </c>
      <c r="H25" s="18" t="n">
        <f aca="false">SUM(H26:H27)</f>
        <v>12791</v>
      </c>
      <c r="I25" s="18" t="n">
        <f aca="false">SUM(I26:I27)</f>
        <v>3431</v>
      </c>
      <c r="J25" s="18" t="n">
        <f aca="false">SUM(J26:J27)</f>
        <v>14934</v>
      </c>
      <c r="K25" s="18" t="n">
        <f aca="false">SUM(K26:K27)</f>
        <v>8118</v>
      </c>
      <c r="L25" s="18" t="n">
        <f aca="false">SUM(L26:L27)</f>
        <v>6816</v>
      </c>
    </row>
    <row r="26" customFormat="false" ht="12" hidden="false" customHeight="true" outlineLevel="0" collapsed="false">
      <c r="A26" s="36"/>
      <c r="B26" s="34"/>
      <c r="C26" s="35" t="s">
        <v>5</v>
      </c>
      <c r="D26" s="17" t="n">
        <v>8348</v>
      </c>
      <c r="E26" s="18" t="n">
        <v>7161</v>
      </c>
      <c r="F26" s="18" t="n">
        <v>1187</v>
      </c>
      <c r="G26" s="18" t="n">
        <v>4605</v>
      </c>
      <c r="H26" s="18" t="n">
        <v>3427</v>
      </c>
      <c r="I26" s="18" t="n">
        <v>1178</v>
      </c>
      <c r="J26" s="18" t="n">
        <v>3743</v>
      </c>
      <c r="K26" s="18" t="n">
        <v>3734</v>
      </c>
      <c r="L26" s="18" t="n">
        <v>9</v>
      </c>
    </row>
    <row r="27" customFormat="false" ht="12" hidden="false" customHeight="true" outlineLevel="0" collapsed="false">
      <c r="A27" s="36"/>
      <c r="B27" s="34"/>
      <c r="C27" s="35" t="s">
        <v>6</v>
      </c>
      <c r="D27" s="17" t="n">
        <v>22808</v>
      </c>
      <c r="E27" s="18" t="n">
        <v>13748</v>
      </c>
      <c r="F27" s="18" t="n">
        <v>9060</v>
      </c>
      <c r="G27" s="18" t="n">
        <v>11617</v>
      </c>
      <c r="H27" s="18" t="n">
        <v>9364</v>
      </c>
      <c r="I27" s="18" t="n">
        <v>2253</v>
      </c>
      <c r="J27" s="18" t="n">
        <v>11191</v>
      </c>
      <c r="K27" s="18" t="n">
        <v>4384</v>
      </c>
      <c r="L27" s="18" t="n">
        <v>6807</v>
      </c>
    </row>
    <row r="28" customFormat="false" ht="12" hidden="false" customHeight="true" outlineLevel="0" collapsed="false">
      <c r="A28" s="36" t="s">
        <v>17</v>
      </c>
      <c r="B28" s="34"/>
      <c r="C28" s="35" t="s">
        <v>7</v>
      </c>
      <c r="D28" s="17" t="n">
        <f aca="false">SUM(D29:D30)</f>
        <v>32624</v>
      </c>
      <c r="E28" s="18" t="n">
        <f aca="false">SUM(E29:E30)</f>
        <v>21109</v>
      </c>
      <c r="F28" s="18" t="n">
        <f aca="false">SUM(F29:F30)</f>
        <v>11515</v>
      </c>
      <c r="G28" s="18" t="n">
        <f aca="false">SUM(G29:G30)</f>
        <v>16878</v>
      </c>
      <c r="H28" s="18" t="n">
        <f aca="false">SUM(H29:H30)</f>
        <v>14203</v>
      </c>
      <c r="I28" s="18" t="n">
        <f aca="false">SUM(I29:I30)</f>
        <v>2675</v>
      </c>
      <c r="J28" s="18" t="n">
        <f aca="false">SUM(J29:J30)</f>
        <v>15746</v>
      </c>
      <c r="K28" s="18" t="n">
        <f aca="false">SUM(K29:K30)</f>
        <v>6906</v>
      </c>
      <c r="L28" s="18" t="n">
        <f aca="false">SUM(L29:L30)</f>
        <v>8840</v>
      </c>
    </row>
    <row r="29" customFormat="false" ht="12" hidden="false" customHeight="true" outlineLevel="0" collapsed="false">
      <c r="A29" s="36"/>
      <c r="B29" s="34"/>
      <c r="C29" s="35" t="s">
        <v>5</v>
      </c>
      <c r="D29" s="17" t="n">
        <v>8870</v>
      </c>
      <c r="E29" s="18" t="n">
        <v>8039</v>
      </c>
      <c r="F29" s="18" t="n">
        <v>831</v>
      </c>
      <c r="G29" s="18" t="n">
        <v>6399</v>
      </c>
      <c r="H29" s="18" t="n">
        <v>5692</v>
      </c>
      <c r="I29" s="18" t="n">
        <v>707</v>
      </c>
      <c r="J29" s="18" t="n">
        <v>2471</v>
      </c>
      <c r="K29" s="18" t="n">
        <v>2347</v>
      </c>
      <c r="L29" s="18" t="n">
        <v>124</v>
      </c>
    </row>
    <row r="30" customFormat="false" ht="12" hidden="false" customHeight="true" outlineLevel="0" collapsed="false">
      <c r="A30" s="36"/>
      <c r="B30" s="34"/>
      <c r="C30" s="35" t="s">
        <v>6</v>
      </c>
      <c r="D30" s="17" t="n">
        <v>23754</v>
      </c>
      <c r="E30" s="18" t="n">
        <v>13070</v>
      </c>
      <c r="F30" s="18" t="n">
        <v>10684</v>
      </c>
      <c r="G30" s="18" t="n">
        <v>10479</v>
      </c>
      <c r="H30" s="18" t="n">
        <v>8511</v>
      </c>
      <c r="I30" s="18" t="n">
        <v>1968</v>
      </c>
      <c r="J30" s="18" t="n">
        <v>13275</v>
      </c>
      <c r="K30" s="18" t="n">
        <v>4559</v>
      </c>
      <c r="L30" s="18" t="n">
        <v>8716</v>
      </c>
    </row>
    <row r="31" customFormat="false" ht="12" hidden="false" customHeight="true" outlineLevel="0" collapsed="false">
      <c r="A31" s="36" t="s">
        <v>18</v>
      </c>
      <c r="B31" s="34"/>
      <c r="C31" s="35" t="s">
        <v>7</v>
      </c>
      <c r="D31" s="17" t="n">
        <f aca="false">SUM(D32:D33)</f>
        <v>35133</v>
      </c>
      <c r="E31" s="18" t="n">
        <f aca="false">SUM(E32:E33)</f>
        <v>22919</v>
      </c>
      <c r="F31" s="18" t="n">
        <f aca="false">SUM(F32:F33)</f>
        <v>12214</v>
      </c>
      <c r="G31" s="18" t="n">
        <f aca="false">SUM(G32:G33)</f>
        <v>19758</v>
      </c>
      <c r="H31" s="18" t="n">
        <f aca="false">SUM(H32:H33)</f>
        <v>15733</v>
      </c>
      <c r="I31" s="18" t="n">
        <f aca="false">SUM(I32:I33)</f>
        <v>4025</v>
      </c>
      <c r="J31" s="18" t="n">
        <f aca="false">SUM(J32:J33)</f>
        <v>15375</v>
      </c>
      <c r="K31" s="18" t="n">
        <f aca="false">SUM(K32:K33)</f>
        <v>7186</v>
      </c>
      <c r="L31" s="18" t="n">
        <f aca="false">SUM(L32:L33)</f>
        <v>8189</v>
      </c>
    </row>
    <row r="32" customFormat="false" ht="12" hidden="false" customHeight="true" outlineLevel="0" collapsed="false">
      <c r="A32" s="36"/>
      <c r="B32" s="34"/>
      <c r="C32" s="35" t="s">
        <v>5</v>
      </c>
      <c r="D32" s="17" t="n">
        <v>8152</v>
      </c>
      <c r="E32" s="18" t="n">
        <v>6683</v>
      </c>
      <c r="F32" s="18" t="n">
        <v>1469</v>
      </c>
      <c r="G32" s="18" t="n">
        <v>5745</v>
      </c>
      <c r="H32" s="18" t="n">
        <v>4369</v>
      </c>
      <c r="I32" s="18" t="n">
        <v>1376</v>
      </c>
      <c r="J32" s="18" t="n">
        <v>2407</v>
      </c>
      <c r="K32" s="18" t="n">
        <v>2314</v>
      </c>
      <c r="L32" s="18" t="n">
        <v>93</v>
      </c>
    </row>
    <row r="33" customFormat="false" ht="12" hidden="false" customHeight="true" outlineLevel="0" collapsed="false">
      <c r="A33" s="36"/>
      <c r="B33" s="34"/>
      <c r="C33" s="35" t="s">
        <v>6</v>
      </c>
      <c r="D33" s="17" t="n">
        <v>26981</v>
      </c>
      <c r="E33" s="18" t="n">
        <v>16236</v>
      </c>
      <c r="F33" s="18" t="n">
        <v>10745</v>
      </c>
      <c r="G33" s="18" t="n">
        <v>14013</v>
      </c>
      <c r="H33" s="18" t="n">
        <v>11364</v>
      </c>
      <c r="I33" s="18" t="n">
        <v>2649</v>
      </c>
      <c r="J33" s="18" t="n">
        <v>12968</v>
      </c>
      <c r="K33" s="18" t="n">
        <v>4872</v>
      </c>
      <c r="L33" s="18" t="n">
        <v>8096</v>
      </c>
    </row>
    <row r="34" customFormat="false" ht="15" hidden="false" customHeight="true" outlineLevel="0" collapsed="false">
      <c r="A34" s="37" t="s">
        <v>19</v>
      </c>
      <c r="B34" s="42"/>
      <c r="C34" s="38" t="s">
        <v>4</v>
      </c>
      <c r="D34" s="17"/>
      <c r="E34" s="18"/>
      <c r="F34" s="18"/>
      <c r="G34" s="18"/>
      <c r="H34" s="18"/>
      <c r="I34" s="18"/>
      <c r="J34" s="18"/>
      <c r="K34" s="18"/>
      <c r="L34" s="18"/>
    </row>
    <row r="35" customFormat="false" ht="15" hidden="false" customHeight="true" outlineLevel="0" collapsed="false">
      <c r="A35" s="37"/>
      <c r="B35" s="42"/>
      <c r="C35" s="38" t="s">
        <v>7</v>
      </c>
      <c r="D35" s="39" t="n">
        <f aca="false">D40+D45</f>
        <v>38942</v>
      </c>
      <c r="E35" s="40" t="n">
        <f aca="false">E40+E45</f>
        <v>25428</v>
      </c>
      <c r="F35" s="40" t="n">
        <f aca="false">F40+F45</f>
        <v>13514</v>
      </c>
      <c r="G35" s="40" t="n">
        <f aca="false">G40+G45</f>
        <v>22388</v>
      </c>
      <c r="H35" s="40" t="n">
        <f aca="false">H40+H45</f>
        <v>16073</v>
      </c>
      <c r="I35" s="40" t="n">
        <f aca="false">I40+I45</f>
        <v>6315</v>
      </c>
      <c r="J35" s="40" t="n">
        <f aca="false">J40+J45</f>
        <v>16554</v>
      </c>
      <c r="K35" s="40" t="n">
        <f aca="false">K40+K45</f>
        <v>9355</v>
      </c>
      <c r="L35" s="40" t="n">
        <f aca="false">L40+L45</f>
        <v>7199</v>
      </c>
    </row>
    <row r="36" customFormat="false" ht="12" hidden="false" customHeight="true" outlineLevel="0" collapsed="false">
      <c r="A36" s="43"/>
      <c r="B36" s="44"/>
      <c r="C36" s="43" t="s">
        <v>30</v>
      </c>
      <c r="D36" s="17" t="n">
        <f aca="false">D41+D46</f>
        <v>11488</v>
      </c>
      <c r="E36" s="18" t="n">
        <f aca="false">E41+E46</f>
        <v>7497</v>
      </c>
      <c r="F36" s="18" t="n">
        <f aca="false">F41+F46</f>
        <v>3991</v>
      </c>
      <c r="G36" s="18" t="n">
        <f aca="false">G41+G46</f>
        <v>8065</v>
      </c>
      <c r="H36" s="18" t="n">
        <f aca="false">H41+H46</f>
        <v>4659</v>
      </c>
      <c r="I36" s="18" t="n">
        <f aca="false">I41+I46</f>
        <v>3406</v>
      </c>
      <c r="J36" s="18" t="n">
        <f aca="false">J41+J46</f>
        <v>3423</v>
      </c>
      <c r="K36" s="18" t="n">
        <f aca="false">K41+K46</f>
        <v>2838</v>
      </c>
      <c r="L36" s="18" t="n">
        <f aca="false">L41+L46</f>
        <v>585</v>
      </c>
    </row>
    <row r="37" customFormat="false" ht="12" hidden="false" customHeight="true" outlineLevel="0" collapsed="false">
      <c r="A37" s="43"/>
      <c r="B37" s="43"/>
      <c r="C37" s="43" t="s">
        <v>31</v>
      </c>
      <c r="D37" s="17" t="n">
        <f aca="false">D42+D47</f>
        <v>15124</v>
      </c>
      <c r="E37" s="18" t="n">
        <f aca="false">E42+E47</f>
        <v>12618</v>
      </c>
      <c r="F37" s="18" t="n">
        <f aca="false">F42+F47</f>
        <v>2506</v>
      </c>
      <c r="G37" s="18" t="n">
        <f aca="false">G42+G47</f>
        <v>8440</v>
      </c>
      <c r="H37" s="18" t="n">
        <f aca="false">H42+H47</f>
        <v>6101</v>
      </c>
      <c r="I37" s="18" t="n">
        <f aca="false">I42+I47</f>
        <v>2339</v>
      </c>
      <c r="J37" s="18" t="n">
        <f aca="false">J42+J47</f>
        <v>6684</v>
      </c>
      <c r="K37" s="18" t="n">
        <f aca="false">K42+K47</f>
        <v>6517</v>
      </c>
      <c r="L37" s="18" t="n">
        <f aca="false">L42+L47</f>
        <v>167</v>
      </c>
    </row>
    <row r="38" customFormat="false" ht="12" hidden="false" customHeight="true" outlineLevel="0" collapsed="false">
      <c r="A38" s="43"/>
      <c r="B38" s="43"/>
      <c r="C38" s="45" t="s">
        <v>32</v>
      </c>
      <c r="D38" s="17" t="n">
        <f aca="false">D43+D48</f>
        <v>12330</v>
      </c>
      <c r="E38" s="18" t="n">
        <f aca="false">E43+E48</f>
        <v>5313</v>
      </c>
      <c r="F38" s="18" t="n">
        <f aca="false">F43+F48</f>
        <v>7017</v>
      </c>
      <c r="G38" s="18" t="n">
        <f aca="false">G43+G48</f>
        <v>5883</v>
      </c>
      <c r="H38" s="18" t="n">
        <f aca="false">H43+H48</f>
        <v>5313</v>
      </c>
      <c r="I38" s="18" t="n">
        <f aca="false">I43+I48</f>
        <v>570</v>
      </c>
      <c r="J38" s="18" t="n">
        <f aca="false">J43+J48</f>
        <v>6447</v>
      </c>
      <c r="K38" s="18" t="n">
        <f aca="false">K43+K48</f>
        <v>0</v>
      </c>
      <c r="L38" s="18" t="n">
        <f aca="false">L43+L48</f>
        <v>6447</v>
      </c>
    </row>
    <row r="39" customFormat="false" ht="15" hidden="false" customHeight="true" outlineLevel="0" collapsed="false">
      <c r="A39" s="46"/>
      <c r="B39" s="46"/>
      <c r="C39" s="38" t="s">
        <v>5</v>
      </c>
      <c r="D39" s="17"/>
      <c r="E39" s="18"/>
      <c r="F39" s="18"/>
      <c r="G39" s="18"/>
      <c r="H39" s="18"/>
      <c r="I39" s="18"/>
      <c r="J39" s="18"/>
      <c r="K39" s="18"/>
      <c r="L39" s="18"/>
    </row>
    <row r="40" customFormat="false" ht="12" hidden="false" customHeight="true" outlineLevel="0" collapsed="false">
      <c r="A40" s="35"/>
      <c r="B40" s="35"/>
      <c r="C40" s="27" t="s">
        <v>7</v>
      </c>
      <c r="D40" s="39" t="n">
        <v>10394</v>
      </c>
      <c r="E40" s="40" t="n">
        <v>8029</v>
      </c>
      <c r="F40" s="40" t="n">
        <v>2365</v>
      </c>
      <c r="G40" s="40" t="n">
        <v>7102</v>
      </c>
      <c r="H40" s="40" t="n">
        <v>4818</v>
      </c>
      <c r="I40" s="40" t="n">
        <v>2284</v>
      </c>
      <c r="J40" s="40" t="n">
        <v>3292</v>
      </c>
      <c r="K40" s="40" t="n">
        <v>3211</v>
      </c>
      <c r="L40" s="40" t="n">
        <v>81</v>
      </c>
    </row>
    <row r="41" customFormat="false" ht="12" hidden="false" customHeight="true" outlineLevel="0" collapsed="false">
      <c r="A41" s="45"/>
      <c r="B41" s="45"/>
      <c r="C41" s="43" t="s">
        <v>30</v>
      </c>
      <c r="D41" s="17" t="n">
        <v>1660</v>
      </c>
      <c r="E41" s="18" t="n">
        <v>1344</v>
      </c>
      <c r="F41" s="18" t="n">
        <v>316</v>
      </c>
      <c r="G41" s="18" t="n">
        <v>1223</v>
      </c>
      <c r="H41" s="18" t="n">
        <v>927</v>
      </c>
      <c r="I41" s="18" t="n">
        <v>296</v>
      </c>
      <c r="J41" s="18" t="n">
        <v>437</v>
      </c>
      <c r="K41" s="18" t="n">
        <v>417</v>
      </c>
      <c r="L41" s="18" t="n">
        <v>20</v>
      </c>
    </row>
    <row r="42" customFormat="false" ht="12" hidden="false" customHeight="true" outlineLevel="0" collapsed="false">
      <c r="A42" s="45"/>
      <c r="B42" s="45"/>
      <c r="C42" s="43" t="s">
        <v>31</v>
      </c>
      <c r="D42" s="17" t="n">
        <v>8734</v>
      </c>
      <c r="E42" s="18" t="n">
        <v>6685</v>
      </c>
      <c r="F42" s="18" t="n">
        <v>2049</v>
      </c>
      <c r="G42" s="18" t="n">
        <v>5879</v>
      </c>
      <c r="H42" s="18" t="n">
        <v>3891</v>
      </c>
      <c r="I42" s="18" t="n">
        <v>1988</v>
      </c>
      <c r="J42" s="18" t="n">
        <v>2855</v>
      </c>
      <c r="K42" s="18" t="n">
        <v>2794</v>
      </c>
      <c r="L42" s="18" t="n">
        <v>61</v>
      </c>
    </row>
    <row r="43" customFormat="false" ht="12" hidden="false" customHeight="true" outlineLevel="0" collapsed="false">
      <c r="A43" s="45"/>
      <c r="B43" s="45"/>
      <c r="C43" s="45" t="s">
        <v>32</v>
      </c>
      <c r="D43" s="17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</row>
    <row r="44" customFormat="false" ht="15" hidden="false" customHeight="true" outlineLevel="0" collapsed="false">
      <c r="A44" s="46"/>
      <c r="B44" s="46"/>
      <c r="C44" s="38" t="s">
        <v>6</v>
      </c>
      <c r="D44" s="17"/>
      <c r="E44" s="18"/>
      <c r="F44" s="18"/>
      <c r="G44" s="18"/>
      <c r="H44" s="18"/>
      <c r="I44" s="18"/>
      <c r="J44" s="18"/>
      <c r="K44" s="18"/>
      <c r="L44" s="18"/>
    </row>
    <row r="45" customFormat="false" ht="12" hidden="false" customHeight="true" outlineLevel="0" collapsed="false">
      <c r="A45" s="35"/>
      <c r="B45" s="35"/>
      <c r="C45" s="27" t="s">
        <v>7</v>
      </c>
      <c r="D45" s="39" t="n">
        <v>28548</v>
      </c>
      <c r="E45" s="40" t="n">
        <v>17399</v>
      </c>
      <c r="F45" s="40" t="n">
        <v>11149</v>
      </c>
      <c r="G45" s="40" t="n">
        <v>15286</v>
      </c>
      <c r="H45" s="40" t="n">
        <v>11255</v>
      </c>
      <c r="I45" s="40" t="n">
        <v>4031</v>
      </c>
      <c r="J45" s="40" t="n">
        <v>13262</v>
      </c>
      <c r="K45" s="40" t="n">
        <v>6144</v>
      </c>
      <c r="L45" s="40" t="n">
        <v>7118</v>
      </c>
    </row>
    <row r="46" customFormat="false" ht="12" hidden="false" customHeight="true" outlineLevel="0" collapsed="false">
      <c r="A46" s="45"/>
      <c r="B46" s="45"/>
      <c r="C46" s="43" t="s">
        <v>30</v>
      </c>
      <c r="D46" s="17" t="n">
        <v>9828</v>
      </c>
      <c r="E46" s="18" t="n">
        <v>6153</v>
      </c>
      <c r="F46" s="18" t="n">
        <v>3675</v>
      </c>
      <c r="G46" s="18" t="n">
        <v>6842</v>
      </c>
      <c r="H46" s="18" t="n">
        <v>3732</v>
      </c>
      <c r="I46" s="18" t="n">
        <v>3110</v>
      </c>
      <c r="J46" s="18" t="n">
        <v>2986</v>
      </c>
      <c r="K46" s="18" t="n">
        <v>2421</v>
      </c>
      <c r="L46" s="18" t="n">
        <v>565</v>
      </c>
    </row>
    <row r="47" customFormat="false" ht="12" hidden="false" customHeight="true" outlineLevel="0" collapsed="false">
      <c r="A47" s="45"/>
      <c r="B47" s="45"/>
      <c r="C47" s="43" t="s">
        <v>31</v>
      </c>
      <c r="D47" s="17" t="n">
        <v>6390</v>
      </c>
      <c r="E47" s="18" t="n">
        <v>5933</v>
      </c>
      <c r="F47" s="18" t="n">
        <v>457</v>
      </c>
      <c r="G47" s="18" t="n">
        <v>2561</v>
      </c>
      <c r="H47" s="18" t="n">
        <v>2210</v>
      </c>
      <c r="I47" s="18" t="n">
        <v>351</v>
      </c>
      <c r="J47" s="18" t="n">
        <v>3829</v>
      </c>
      <c r="K47" s="18" t="n">
        <v>3723</v>
      </c>
      <c r="L47" s="18" t="n">
        <v>106</v>
      </c>
    </row>
    <row r="48" customFormat="false" ht="13.5" hidden="false" customHeight="true" outlineLevel="0" collapsed="false">
      <c r="A48" s="45"/>
      <c r="B48" s="45"/>
      <c r="C48" s="45" t="s">
        <v>32</v>
      </c>
      <c r="D48" s="17" t="n">
        <v>12330</v>
      </c>
      <c r="E48" s="18" t="n">
        <v>5313</v>
      </c>
      <c r="F48" s="18" t="n">
        <v>7017</v>
      </c>
      <c r="G48" s="18" t="n">
        <v>5883</v>
      </c>
      <c r="H48" s="18" t="n">
        <v>5313</v>
      </c>
      <c r="I48" s="18" t="n">
        <v>570</v>
      </c>
      <c r="J48" s="18" t="n">
        <v>6447</v>
      </c>
      <c r="K48" s="18" t="n">
        <v>0</v>
      </c>
      <c r="L48" s="18" t="n">
        <v>6447</v>
      </c>
    </row>
    <row r="49" customFormat="false" ht="12.75" hidden="false" customHeight="false" outlineLevel="0" collapsed="false">
      <c r="A49" s="47" t="s">
        <v>3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" hidden="false" customHeight="false" outlineLevel="0" collapsed="false">
      <c r="A50" s="49" t="s">
        <v>2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27">
    <mergeCell ref="A1:L1"/>
    <mergeCell ref="A3:C4"/>
    <mergeCell ref="D3:F3"/>
    <mergeCell ref="G3:I3"/>
    <mergeCell ref="J3:L3"/>
    <mergeCell ref="A5:C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C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5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19:02Z</dcterms:created>
  <dc:creator/>
  <dc:description/>
  <dc:language>en-US</dc:language>
  <cp:lastModifiedBy/>
  <dcterms:modified xsi:type="dcterms:W3CDTF">2014-03-11T06:19:05Z</dcterms:modified>
  <cp:revision>0</cp:revision>
  <dc:subject/>
  <dc:title/>
</cp:coreProperties>
</file>