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7" sheetId="1" state="visible" r:id="rId2"/>
  </sheets>
  <definedNames>
    <definedName function="false" hidden="false" localSheetId="0" name="_xlnm.Print_Area" vbProcedure="false">'ⅩⅢ-7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ⅩⅢ－７　　自　　動　　車　・　原　　付　　</t>
  </si>
  <si>
    <t xml:space="preserve">　　　自　　転　　車　　台　　数</t>
  </si>
  <si>
    <t xml:space="preserve">   　　  本表の登録自動車、届出自動車の「小型二輪車」及び「軽自動車」は関東運輸局神奈川運輸支局の   </t>
  </si>
  <si>
    <r>
      <rPr>
        <sz val="8"/>
        <rFont val="Noto Sans"/>
        <family val="2"/>
      </rPr>
      <t xml:space="preserve">　　　登録台帳による。「小型特殊自動車｣、｢原動機付自転車」は各年度決算時（翌年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）課税台数</t>
    </r>
  </si>
  <si>
    <r>
      <rPr>
        <sz val="8"/>
        <rFont val="Noto Sans"/>
        <family val="2"/>
      </rPr>
      <t xml:space="preserve">       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自動車」には駐留軍人・軍属のものは含ま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特殊用途車」とは霊柩車、工作　</t>
    </r>
  </si>
  <si>
    <t xml:space="preserve">　　　車、放送宣伝車、タンクローリー等であり、「大型特殊車」とは、キャタピラを設置したものである。</t>
  </si>
  <si>
    <r>
      <rPr>
        <sz val="8"/>
        <rFont val="ＭＳ 明朝"/>
        <family val="1"/>
        <charset val="128"/>
      </rPr>
      <t xml:space="preserve">       (3)</t>
    </r>
    <r>
      <rPr>
        <sz val="8"/>
        <rFont val="Noto Sans"/>
        <family val="2"/>
      </rPr>
      <t xml:space="preserve">「小型自動車」の「貨物」には三輪貨物を含む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軽自動車」の「軽四輪」には軽三輪車を含   </t>
    </r>
  </si>
  <si>
    <r>
      <rPr>
        <sz val="8"/>
        <rFont val="Noto Sans"/>
        <family val="2"/>
      </rPr>
      <t xml:space="preserve">      む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「原動機付自転車」にはミニカーは含まない。　</t>
    </r>
  </si>
  <si>
    <t xml:space="preserve">（単位　台）</t>
  </si>
  <si>
    <t xml:space="preserve">年度・種・　　　　　　区別</t>
  </si>
  <si>
    <t xml:space="preserve">自動</t>
  </si>
  <si>
    <t xml:space="preserve">　　　　　　　車</t>
  </si>
  <si>
    <t xml:space="preserve">原動機付自転車</t>
  </si>
  <si>
    <t xml:space="preserve">総数</t>
  </si>
  <si>
    <t xml:space="preserve">登　　　　　　録　　　　　　自　　　　　　動　　　　　　車</t>
  </si>
  <si>
    <t xml:space="preserve">届　　　　　　出　　　　　　自　　　　　　動　　　　　　車</t>
  </si>
  <si>
    <t xml:space="preserve">普　 通 　自　 動 　車</t>
  </si>
  <si>
    <t xml:space="preserve">小   型   自   動   車</t>
  </si>
  <si>
    <t xml:space="preserve">特　 殊　　　　　用途車</t>
  </si>
  <si>
    <t xml:space="preserve">大　 型　　　　　特殊車</t>
  </si>
  <si>
    <t xml:space="preserve">被けん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　　自　　動　　車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　二　輪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　四　輪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軽三輪
（再掲）</t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　自家用</t>
    </r>
  </si>
  <si>
    <t xml:space="preserve">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自家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 事業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事業用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不明</t>
  </si>
  <si>
    <t xml:space="preserve">-</t>
  </si>
  <si>
    <t xml:space="preserve">　（注） 軽自動車軽二輪、小型特殊自動車及び原動機付自転車については、自家用・事業用の区別をしていない。</t>
  </si>
  <si>
    <t xml:space="preserve"> 資料：国土交通省関東運輸局神奈川運輸支局、財政局税務部市民税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#\ ##0;_ * \-#\ ###\ ##0_ ;_ * \-_ ;_ @_ "/>
    <numFmt numFmtId="166" formatCode="###\ ##0;_ * \-#\ ###\ ##0_ ;_ * \-_ ;_ @_ "/>
    <numFmt numFmtId="167" formatCode="_ * ###\ ###\ ###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7.62"/>
    <col collapsed="false" customWidth="true" hidden="false" outlineLevel="0" max="18" min="15" style="1" width="8.12"/>
    <col collapsed="false" customWidth="true" hidden="false" outlineLevel="0" max="19" min="19" style="1" width="6.25"/>
    <col collapsed="false" customWidth="true" hidden="false" outlineLevel="0" max="21" min="20" style="1" width="5.99"/>
    <col collapsed="false" customWidth="true" hidden="false" outlineLevel="0" max="24" min="22" style="1" width="7.87"/>
    <col collapsed="false" customWidth="true" hidden="false" outlineLevel="0" max="25" min="25" style="1" width="8.86"/>
    <col collapsed="false" customWidth="false" hidden="false" outlineLevel="0" max="257" min="26" style="1" width="8.99"/>
  </cols>
  <sheetData>
    <row r="1" s="2" customFormat="true" ht="19.5" hidden="false" customHeight="true" outlineLevel="0" collapsed="false">
      <c r="M1" s="3" t="s">
        <v>0</v>
      </c>
      <c r="N1" s="4" t="s">
        <v>1</v>
      </c>
    </row>
    <row r="2" s="5" customFormat="true" ht="12" hidden="false" customHeight="true" outlineLevel="0" collapsed="false">
      <c r="C2" s="6" t="s">
        <v>2</v>
      </c>
      <c r="M2" s="7"/>
      <c r="N2" s="8" t="s">
        <v>3</v>
      </c>
    </row>
    <row r="3" s="5" customFormat="true" ht="12" hidden="false" customHeight="true" outlineLevel="0" collapsed="false">
      <c r="C3" s="9" t="s">
        <v>4</v>
      </c>
      <c r="M3" s="7"/>
      <c r="N3" s="8" t="s">
        <v>5</v>
      </c>
    </row>
    <row r="4" s="5" customFormat="true" ht="12" hidden="false" customHeight="true" outlineLevel="0" collapsed="false">
      <c r="C4" s="10" t="s">
        <v>6</v>
      </c>
      <c r="M4" s="11"/>
      <c r="N4" s="8" t="s">
        <v>7</v>
      </c>
    </row>
    <row r="5" s="5" customFormat="true" ht="12" hidden="false" customHeight="true" outlineLevel="0" collapsed="false">
      <c r="M5" s="11"/>
      <c r="Y5" s="12" t="s">
        <v>8</v>
      </c>
    </row>
    <row r="6" s="5" customFormat="true" ht="15" hidden="false" customHeight="true" outlineLevel="0" collapsed="false">
      <c r="A6" s="13" t="s">
        <v>9</v>
      </c>
      <c r="B6" s="13"/>
      <c r="C6" s="14"/>
      <c r="D6" s="14"/>
      <c r="E6" s="15"/>
      <c r="F6" s="16" t="s">
        <v>10</v>
      </c>
      <c r="G6" s="16"/>
      <c r="H6" s="16"/>
      <c r="I6" s="16"/>
      <c r="J6" s="16"/>
      <c r="K6" s="14"/>
      <c r="L6" s="14"/>
      <c r="M6" s="17"/>
      <c r="N6" s="14"/>
      <c r="O6" s="18" t="s">
        <v>11</v>
      </c>
      <c r="P6" s="14"/>
      <c r="Q6" s="14"/>
      <c r="R6" s="14"/>
      <c r="S6" s="14"/>
      <c r="T6" s="14"/>
      <c r="U6" s="14"/>
      <c r="V6" s="19" t="s">
        <v>12</v>
      </c>
      <c r="W6" s="19"/>
      <c r="X6" s="19"/>
      <c r="Y6" s="20" t="s">
        <v>9</v>
      </c>
    </row>
    <row r="7" customFormat="false" ht="13.5" hidden="false" customHeight="true" outlineLevel="0" collapsed="false">
      <c r="A7" s="13"/>
      <c r="B7" s="13"/>
      <c r="C7" s="21" t="s">
        <v>13</v>
      </c>
      <c r="D7" s="2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23" t="s">
        <v>15</v>
      </c>
      <c r="O7" s="23"/>
      <c r="P7" s="23"/>
      <c r="Q7" s="23"/>
      <c r="R7" s="23"/>
      <c r="S7" s="23"/>
      <c r="T7" s="23"/>
      <c r="U7" s="23"/>
      <c r="V7" s="19"/>
      <c r="W7" s="19"/>
      <c r="X7" s="19"/>
      <c r="Y7" s="20"/>
    </row>
    <row r="8" customFormat="false" ht="13.5" hidden="false" customHeight="true" outlineLevel="0" collapsed="false">
      <c r="A8" s="13"/>
      <c r="B8" s="13"/>
      <c r="C8" s="21"/>
      <c r="D8" s="24" t="s">
        <v>13</v>
      </c>
      <c r="E8" s="25" t="s">
        <v>16</v>
      </c>
      <c r="F8" s="25"/>
      <c r="G8" s="25"/>
      <c r="H8" s="25" t="s">
        <v>17</v>
      </c>
      <c r="I8" s="25"/>
      <c r="J8" s="25"/>
      <c r="K8" s="26" t="s">
        <v>18</v>
      </c>
      <c r="L8" s="26" t="s">
        <v>19</v>
      </c>
      <c r="M8" s="26" t="s">
        <v>20</v>
      </c>
      <c r="N8" s="27" t="s">
        <v>13</v>
      </c>
      <c r="O8" s="26" t="s">
        <v>21</v>
      </c>
      <c r="P8" s="24" t="s">
        <v>22</v>
      </c>
      <c r="Q8" s="24"/>
      <c r="R8" s="24"/>
      <c r="S8" s="24"/>
      <c r="T8" s="28" t="s">
        <v>23</v>
      </c>
      <c r="U8" s="28"/>
      <c r="V8" s="19"/>
      <c r="W8" s="19"/>
      <c r="X8" s="19"/>
      <c r="Y8" s="20"/>
    </row>
    <row r="9" customFormat="false" ht="24" hidden="false" customHeight="true" outlineLevel="0" collapsed="false">
      <c r="A9" s="13"/>
      <c r="B9" s="13"/>
      <c r="C9" s="21"/>
      <c r="D9" s="24"/>
      <c r="E9" s="24" t="s">
        <v>24</v>
      </c>
      <c r="F9" s="24" t="s">
        <v>25</v>
      </c>
      <c r="G9" s="24" t="s">
        <v>26</v>
      </c>
      <c r="H9" s="24" t="s">
        <v>24</v>
      </c>
      <c r="I9" s="24" t="s">
        <v>25</v>
      </c>
      <c r="J9" s="24" t="s">
        <v>26</v>
      </c>
      <c r="K9" s="26"/>
      <c r="L9" s="26"/>
      <c r="M9" s="26"/>
      <c r="N9" s="27"/>
      <c r="O9" s="26"/>
      <c r="P9" s="24" t="s">
        <v>13</v>
      </c>
      <c r="Q9" s="29" t="s">
        <v>27</v>
      </c>
      <c r="R9" s="29" t="s">
        <v>28</v>
      </c>
      <c r="S9" s="30" t="s">
        <v>29</v>
      </c>
      <c r="T9" s="24" t="s">
        <v>30</v>
      </c>
      <c r="U9" s="24" t="s">
        <v>31</v>
      </c>
      <c r="V9" s="31" t="s">
        <v>32</v>
      </c>
      <c r="W9" s="31" t="s">
        <v>33</v>
      </c>
      <c r="X9" s="31" t="s">
        <v>34</v>
      </c>
      <c r="Y9" s="20"/>
    </row>
    <row r="10" customFormat="false" ht="16.5" hidden="false" customHeight="true" outlineLevel="0" collapsed="false">
      <c r="A10" s="32" t="s">
        <v>35</v>
      </c>
      <c r="B10" s="33" t="s">
        <v>36</v>
      </c>
      <c r="C10" s="34" t="n">
        <v>466239</v>
      </c>
      <c r="D10" s="35" t="n">
        <v>359781</v>
      </c>
      <c r="E10" s="36" t="n">
        <v>152185</v>
      </c>
      <c r="F10" s="36" t="n">
        <v>12893</v>
      </c>
      <c r="G10" s="36" t="n">
        <v>1146</v>
      </c>
      <c r="H10" s="36" t="n">
        <v>154342</v>
      </c>
      <c r="I10" s="36" t="n">
        <v>26054</v>
      </c>
      <c r="J10" s="36" t="n">
        <v>438</v>
      </c>
      <c r="K10" s="36" t="n">
        <v>8989</v>
      </c>
      <c r="L10" s="36" t="n">
        <v>2246</v>
      </c>
      <c r="M10" s="36" t="n">
        <v>1488</v>
      </c>
      <c r="N10" s="36" t="n">
        <v>106458</v>
      </c>
      <c r="O10" s="36" t="n">
        <v>16668</v>
      </c>
      <c r="P10" s="36" t="n">
        <v>89790</v>
      </c>
      <c r="Q10" s="36" t="n">
        <v>27896</v>
      </c>
      <c r="R10" s="36" t="n">
        <v>61894</v>
      </c>
      <c r="S10" s="36" t="n">
        <v>3</v>
      </c>
      <c r="T10" s="36" t="n">
        <v>336</v>
      </c>
      <c r="U10" s="36" t="n">
        <v>1234</v>
      </c>
      <c r="V10" s="36" t="n">
        <v>67425</v>
      </c>
      <c r="W10" s="36" t="n">
        <v>5279</v>
      </c>
      <c r="X10" s="36" t="n">
        <v>14319</v>
      </c>
      <c r="Y10" s="37" t="s">
        <v>37</v>
      </c>
    </row>
    <row r="11" customFormat="false" ht="16.5" hidden="false" customHeight="true" outlineLevel="0" collapsed="false">
      <c r="A11" s="38"/>
      <c r="B11" s="33" t="s">
        <v>38</v>
      </c>
      <c r="C11" s="34" t="n">
        <v>463881</v>
      </c>
      <c r="D11" s="35" t="n">
        <v>356425</v>
      </c>
      <c r="E11" s="36" t="n">
        <v>152530</v>
      </c>
      <c r="F11" s="36" t="n">
        <v>12489</v>
      </c>
      <c r="G11" s="36" t="n">
        <v>1160</v>
      </c>
      <c r="H11" s="36" t="n">
        <v>152034</v>
      </c>
      <c r="I11" s="36" t="n">
        <v>25251</v>
      </c>
      <c r="J11" s="36" t="n">
        <v>440</v>
      </c>
      <c r="K11" s="36" t="n">
        <v>8825</v>
      </c>
      <c r="L11" s="36" t="n">
        <v>2237</v>
      </c>
      <c r="M11" s="36" t="n">
        <v>1459</v>
      </c>
      <c r="N11" s="36" t="n">
        <v>107456</v>
      </c>
      <c r="O11" s="36" t="n">
        <v>16727</v>
      </c>
      <c r="P11" s="36" t="n">
        <v>90729</v>
      </c>
      <c r="Q11" s="36" t="n">
        <v>27404</v>
      </c>
      <c r="R11" s="36" t="n">
        <v>63325</v>
      </c>
      <c r="S11" s="36" t="n">
        <v>3</v>
      </c>
      <c r="T11" s="36" t="n">
        <v>347</v>
      </c>
      <c r="U11" s="36" t="n">
        <v>1091</v>
      </c>
      <c r="V11" s="36" t="n">
        <v>65524</v>
      </c>
      <c r="W11" s="36" t="n">
        <v>5136</v>
      </c>
      <c r="X11" s="36" t="n">
        <v>15433</v>
      </c>
      <c r="Y11" s="39" t="s">
        <v>39</v>
      </c>
    </row>
    <row r="12" customFormat="false" ht="16.5" hidden="false" customHeight="true" outlineLevel="0" collapsed="false">
      <c r="A12" s="38"/>
      <c r="B12" s="33" t="s">
        <v>40</v>
      </c>
      <c r="C12" s="34" t="n">
        <v>462419</v>
      </c>
      <c r="D12" s="35" t="n">
        <v>353808</v>
      </c>
      <c r="E12" s="36" t="n">
        <v>153234</v>
      </c>
      <c r="F12" s="36" t="n">
        <v>12553</v>
      </c>
      <c r="G12" s="36" t="n">
        <v>1162</v>
      </c>
      <c r="H12" s="36" t="n">
        <v>149328</v>
      </c>
      <c r="I12" s="36" t="n">
        <v>24642</v>
      </c>
      <c r="J12" s="36" t="n">
        <v>438</v>
      </c>
      <c r="K12" s="36" t="n">
        <v>8801</v>
      </c>
      <c r="L12" s="36" t="n">
        <v>2184</v>
      </c>
      <c r="M12" s="36" t="n">
        <v>1466</v>
      </c>
      <c r="N12" s="36" t="n">
        <v>108611</v>
      </c>
      <c r="O12" s="36" t="n">
        <v>16531</v>
      </c>
      <c r="P12" s="36" t="n">
        <v>92080</v>
      </c>
      <c r="Q12" s="36" t="n">
        <v>27309</v>
      </c>
      <c r="R12" s="36" t="n">
        <v>64771</v>
      </c>
      <c r="S12" s="36" t="n">
        <v>4</v>
      </c>
      <c r="T12" s="36" t="n">
        <v>345</v>
      </c>
      <c r="U12" s="36" t="n">
        <v>1072</v>
      </c>
      <c r="V12" s="36" t="n">
        <v>63148</v>
      </c>
      <c r="W12" s="36" t="n">
        <v>4867</v>
      </c>
      <c r="X12" s="36" t="n">
        <v>16279</v>
      </c>
      <c r="Y12" s="39" t="s">
        <v>41</v>
      </c>
    </row>
    <row r="13" customFormat="false" ht="16.5" hidden="false" customHeight="true" outlineLevel="0" collapsed="false">
      <c r="A13" s="38"/>
      <c r="B13" s="33" t="s">
        <v>42</v>
      </c>
      <c r="C13" s="40" t="n">
        <v>462413</v>
      </c>
      <c r="D13" s="41" t="n">
        <v>353176</v>
      </c>
      <c r="E13" s="41" t="n">
        <v>154671</v>
      </c>
      <c r="F13" s="41" t="n">
        <v>12539</v>
      </c>
      <c r="G13" s="41" t="n">
        <v>1166</v>
      </c>
      <c r="H13" s="41" t="n">
        <v>147517</v>
      </c>
      <c r="I13" s="41" t="n">
        <v>24349</v>
      </c>
      <c r="J13" s="41" t="n">
        <v>435</v>
      </c>
      <c r="K13" s="41" t="n">
        <v>8810</v>
      </c>
      <c r="L13" s="41" t="n">
        <v>2183</v>
      </c>
      <c r="M13" s="41" t="n">
        <v>1506</v>
      </c>
      <c r="N13" s="41" t="n">
        <v>109237</v>
      </c>
      <c r="O13" s="41" t="n">
        <v>16386</v>
      </c>
      <c r="P13" s="41" t="n">
        <v>92851</v>
      </c>
      <c r="Q13" s="41" t="n">
        <v>26737</v>
      </c>
      <c r="R13" s="41" t="n">
        <v>66114</v>
      </c>
      <c r="S13" s="41" t="n">
        <v>6</v>
      </c>
      <c r="T13" s="41" t="n">
        <v>344</v>
      </c>
      <c r="U13" s="41" t="n">
        <v>1040</v>
      </c>
      <c r="V13" s="41" t="n">
        <v>60660</v>
      </c>
      <c r="W13" s="41" t="n">
        <v>4554</v>
      </c>
      <c r="X13" s="41" t="n">
        <v>17367</v>
      </c>
      <c r="Y13" s="39" t="s">
        <v>43</v>
      </c>
    </row>
    <row r="14" s="48" customFormat="true" ht="21" hidden="false" customHeight="true" outlineLevel="0" collapsed="false">
      <c r="A14" s="42"/>
      <c r="B14" s="43" t="s">
        <v>44</v>
      </c>
      <c r="C14" s="44" t="n">
        <f aca="false">SUM(D14,N14)</f>
        <v>463001</v>
      </c>
      <c r="D14" s="45" t="n">
        <f aca="false">SUM(D15:D16)</f>
        <v>351825</v>
      </c>
      <c r="E14" s="45" t="n">
        <f aca="false">SUM(E15:E16)</f>
        <v>156154</v>
      </c>
      <c r="F14" s="45" t="n">
        <f aca="false">SUM(F15:F16)</f>
        <v>12454</v>
      </c>
      <c r="G14" s="45" t="n">
        <f aca="false">SUM(G15:G16)</f>
        <v>1192</v>
      </c>
      <c r="H14" s="46" t="n">
        <f aca="false">SUM(H15:H16)</f>
        <v>145046</v>
      </c>
      <c r="I14" s="45" t="n">
        <f aca="false">SUM(I15:I16)</f>
        <v>23986</v>
      </c>
      <c r="J14" s="45" t="n">
        <f aca="false">SUM(J15:J16)</f>
        <v>459</v>
      </c>
      <c r="K14" s="45" t="n">
        <f aca="false">SUM(K15:K16)</f>
        <v>8864</v>
      </c>
      <c r="L14" s="45" t="n">
        <f aca="false">SUM(L15:L16)</f>
        <v>2196</v>
      </c>
      <c r="M14" s="45" t="n">
        <f aca="false">SUM(M15:M16)</f>
        <v>1474</v>
      </c>
      <c r="N14" s="46" t="n">
        <f aca="false">SUM(O14:P14)</f>
        <v>111176</v>
      </c>
      <c r="O14" s="45" t="n">
        <f aca="false">SUM(O15:O16)</f>
        <v>16519</v>
      </c>
      <c r="P14" s="45" t="n">
        <f aca="false">SUM(Q14:R14)</f>
        <v>94657</v>
      </c>
      <c r="Q14" s="45" t="n">
        <v>26383</v>
      </c>
      <c r="R14" s="45" t="n">
        <f aca="false">SUM(R15:R16)</f>
        <v>68274</v>
      </c>
      <c r="S14" s="45" t="n">
        <v>4</v>
      </c>
      <c r="T14" s="45" t="n">
        <f aca="false">SUM(T17:T24)</f>
        <v>345</v>
      </c>
      <c r="U14" s="45" t="n">
        <f aca="false">SUM(U17:U24)</f>
        <v>1025</v>
      </c>
      <c r="V14" s="45" t="n">
        <f aca="false">SUM(V17:V24)</f>
        <v>58319</v>
      </c>
      <c r="W14" s="45" t="n">
        <f aca="false">SUM(W17:W24)</f>
        <v>4246</v>
      </c>
      <c r="X14" s="45" t="n">
        <f aca="false">SUM(X17:X24)</f>
        <v>18537</v>
      </c>
      <c r="Y14" s="47" t="s">
        <v>45</v>
      </c>
    </row>
    <row r="15" s="55" customFormat="true" ht="21" hidden="false" customHeight="true" outlineLevel="0" collapsed="false">
      <c r="A15" s="49" t="s">
        <v>46</v>
      </c>
      <c r="B15" s="49"/>
      <c r="C15" s="50" t="s">
        <v>47</v>
      </c>
      <c r="D15" s="51" t="n">
        <f aca="false">SUM(E15:M15)</f>
        <v>337482</v>
      </c>
      <c r="E15" s="52" t="n">
        <v>155703</v>
      </c>
      <c r="F15" s="52" t="n">
        <v>6712</v>
      </c>
      <c r="G15" s="52" t="n">
        <v>187</v>
      </c>
      <c r="H15" s="52" t="n">
        <v>143538</v>
      </c>
      <c r="I15" s="52" t="n">
        <v>23345</v>
      </c>
      <c r="J15" s="52" t="n">
        <v>368</v>
      </c>
      <c r="K15" s="52" t="n">
        <v>5400</v>
      </c>
      <c r="L15" s="52" t="n">
        <v>2187</v>
      </c>
      <c r="M15" s="52" t="n">
        <v>42</v>
      </c>
      <c r="N15" s="50" t="s">
        <v>47</v>
      </c>
      <c r="O15" s="53" t="n">
        <v>16512</v>
      </c>
      <c r="P15" s="50" t="s">
        <v>47</v>
      </c>
      <c r="Q15" s="50" t="s">
        <v>47</v>
      </c>
      <c r="R15" s="53" t="n">
        <v>65251</v>
      </c>
      <c r="S15" s="50" t="s">
        <v>47</v>
      </c>
      <c r="T15" s="50" t="s">
        <v>47</v>
      </c>
      <c r="U15" s="50" t="s">
        <v>47</v>
      </c>
      <c r="V15" s="50" t="s">
        <v>47</v>
      </c>
      <c r="W15" s="50" t="s">
        <v>47</v>
      </c>
      <c r="X15" s="50" t="s">
        <v>47</v>
      </c>
      <c r="Y15" s="54" t="s">
        <v>48</v>
      </c>
    </row>
    <row r="16" s="55" customFormat="true" ht="16.5" hidden="false" customHeight="true" outlineLevel="0" collapsed="false">
      <c r="A16" s="49" t="s">
        <v>49</v>
      </c>
      <c r="B16" s="49"/>
      <c r="C16" s="50" t="s">
        <v>47</v>
      </c>
      <c r="D16" s="51" t="n">
        <f aca="false">SUM(E16:M16)</f>
        <v>14343</v>
      </c>
      <c r="E16" s="52" t="n">
        <v>451</v>
      </c>
      <c r="F16" s="52" t="n">
        <v>5742</v>
      </c>
      <c r="G16" s="52" t="n">
        <v>1005</v>
      </c>
      <c r="H16" s="52" t="n">
        <v>1508</v>
      </c>
      <c r="I16" s="52" t="n">
        <v>641</v>
      </c>
      <c r="J16" s="52" t="n">
        <v>91</v>
      </c>
      <c r="K16" s="52" t="n">
        <v>3464</v>
      </c>
      <c r="L16" s="52" t="n">
        <v>9</v>
      </c>
      <c r="M16" s="52" t="n">
        <v>1432</v>
      </c>
      <c r="N16" s="50" t="s">
        <v>47</v>
      </c>
      <c r="O16" s="53" t="n">
        <v>7</v>
      </c>
      <c r="P16" s="50" t="s">
        <v>47</v>
      </c>
      <c r="Q16" s="50" t="s">
        <v>47</v>
      </c>
      <c r="R16" s="53" t="n">
        <v>3023</v>
      </c>
      <c r="S16" s="50" t="s">
        <v>47</v>
      </c>
      <c r="T16" s="50" t="s">
        <v>47</v>
      </c>
      <c r="U16" s="50" t="s">
        <v>47</v>
      </c>
      <c r="V16" s="50" t="s">
        <v>47</v>
      </c>
      <c r="W16" s="50" t="s">
        <v>47</v>
      </c>
      <c r="X16" s="50" t="s">
        <v>47</v>
      </c>
      <c r="Y16" s="54" t="s">
        <v>50</v>
      </c>
    </row>
    <row r="17" s="55" customFormat="true" ht="21" hidden="false" customHeight="true" outlineLevel="0" collapsed="false">
      <c r="A17" s="56" t="s">
        <v>51</v>
      </c>
      <c r="B17" s="56"/>
      <c r="C17" s="50" t="s">
        <v>47</v>
      </c>
      <c r="D17" s="51" t="n">
        <f aca="false">SUM(E17:M17)</f>
        <v>63897</v>
      </c>
      <c r="E17" s="52" t="n">
        <v>21594</v>
      </c>
      <c r="F17" s="52" t="n">
        <v>6366</v>
      </c>
      <c r="G17" s="52" t="n">
        <v>407</v>
      </c>
      <c r="H17" s="52" t="n">
        <v>20369</v>
      </c>
      <c r="I17" s="52" t="n">
        <v>8133</v>
      </c>
      <c r="J17" s="52" t="n">
        <v>159</v>
      </c>
      <c r="K17" s="52" t="n">
        <v>4321</v>
      </c>
      <c r="L17" s="52" t="n">
        <v>1124</v>
      </c>
      <c r="M17" s="52" t="n">
        <v>1424</v>
      </c>
      <c r="N17" s="50" t="s">
        <v>47</v>
      </c>
      <c r="O17" s="52" t="n">
        <v>2539</v>
      </c>
      <c r="P17" s="50" t="s">
        <v>47</v>
      </c>
      <c r="Q17" s="50" t="s">
        <v>47</v>
      </c>
      <c r="R17" s="53" t="n">
        <v>11560</v>
      </c>
      <c r="S17" s="50" t="s">
        <v>47</v>
      </c>
      <c r="T17" s="57" t="n">
        <v>5</v>
      </c>
      <c r="U17" s="50" t="n">
        <v>427</v>
      </c>
      <c r="V17" s="57" t="n">
        <v>6468</v>
      </c>
      <c r="W17" s="57" t="n">
        <v>793</v>
      </c>
      <c r="X17" s="57" t="n">
        <v>2733</v>
      </c>
      <c r="Y17" s="58" t="s">
        <v>51</v>
      </c>
    </row>
    <row r="18" s="55" customFormat="true" ht="16.5" hidden="false" customHeight="true" outlineLevel="0" collapsed="false">
      <c r="A18" s="56" t="s">
        <v>52</v>
      </c>
      <c r="B18" s="56"/>
      <c r="C18" s="50" t="s">
        <v>47</v>
      </c>
      <c r="D18" s="51" t="n">
        <f aca="false">SUM(E18:M18)</f>
        <v>32279</v>
      </c>
      <c r="E18" s="52" t="n">
        <v>14423</v>
      </c>
      <c r="F18" s="52" t="n">
        <v>787</v>
      </c>
      <c r="G18" s="52" t="n">
        <v>112</v>
      </c>
      <c r="H18" s="52" t="n">
        <v>13848</v>
      </c>
      <c r="I18" s="52" t="n">
        <v>2461</v>
      </c>
      <c r="J18" s="52" t="n">
        <v>51</v>
      </c>
      <c r="K18" s="52" t="n">
        <v>450</v>
      </c>
      <c r="L18" s="52" t="n">
        <v>124</v>
      </c>
      <c r="M18" s="52" t="n">
        <v>23</v>
      </c>
      <c r="N18" s="50" t="s">
        <v>47</v>
      </c>
      <c r="O18" s="52" t="n">
        <v>1630</v>
      </c>
      <c r="P18" s="50" t="s">
        <v>47</v>
      </c>
      <c r="Q18" s="50" t="s">
        <v>47</v>
      </c>
      <c r="R18" s="53" t="n">
        <v>6215</v>
      </c>
      <c r="S18" s="50" t="s">
        <v>47</v>
      </c>
      <c r="T18" s="57" t="n">
        <v>7</v>
      </c>
      <c r="U18" s="57" t="n">
        <v>85</v>
      </c>
      <c r="V18" s="57" t="n">
        <v>4683</v>
      </c>
      <c r="W18" s="57" t="n">
        <v>442</v>
      </c>
      <c r="X18" s="57" t="n">
        <v>1962</v>
      </c>
      <c r="Y18" s="58" t="s">
        <v>52</v>
      </c>
    </row>
    <row r="19" s="55" customFormat="true" ht="16.5" hidden="false" customHeight="true" outlineLevel="0" collapsed="false">
      <c r="A19" s="56" t="s">
        <v>53</v>
      </c>
      <c r="B19" s="56"/>
      <c r="C19" s="50" t="s">
        <v>47</v>
      </c>
      <c r="D19" s="51" t="n">
        <f aca="false">SUM(E19:M19)</f>
        <v>45358</v>
      </c>
      <c r="E19" s="52" t="n">
        <v>21778</v>
      </c>
      <c r="F19" s="52" t="n">
        <v>893</v>
      </c>
      <c r="G19" s="52" t="n">
        <v>93</v>
      </c>
      <c r="H19" s="52" t="n">
        <v>19059</v>
      </c>
      <c r="I19" s="52" t="n">
        <v>2632</v>
      </c>
      <c r="J19" s="52" t="n">
        <v>36</v>
      </c>
      <c r="K19" s="52" t="n">
        <v>751</v>
      </c>
      <c r="L19" s="52" t="n">
        <v>107</v>
      </c>
      <c r="M19" s="52" t="n">
        <v>9</v>
      </c>
      <c r="N19" s="50" t="s">
        <v>47</v>
      </c>
      <c r="O19" s="52" t="n">
        <v>2495</v>
      </c>
      <c r="P19" s="50" t="s">
        <v>47</v>
      </c>
      <c r="Q19" s="50" t="s">
        <v>47</v>
      </c>
      <c r="R19" s="53" t="n">
        <v>7643</v>
      </c>
      <c r="S19" s="50" t="s">
        <v>47</v>
      </c>
      <c r="T19" s="57" t="n">
        <v>32</v>
      </c>
      <c r="U19" s="57" t="n">
        <v>165</v>
      </c>
      <c r="V19" s="57" t="n">
        <v>5647</v>
      </c>
      <c r="W19" s="57" t="n">
        <v>572</v>
      </c>
      <c r="X19" s="57" t="n">
        <v>2153</v>
      </c>
      <c r="Y19" s="58" t="s">
        <v>53</v>
      </c>
    </row>
    <row r="20" s="55" customFormat="true" ht="16.5" hidden="false" customHeight="true" outlineLevel="0" collapsed="false">
      <c r="A20" s="56" t="s">
        <v>54</v>
      </c>
      <c r="B20" s="56"/>
      <c r="C20" s="50" t="s">
        <v>47</v>
      </c>
      <c r="D20" s="51" t="n">
        <f aca="false">SUM(E20:M20)</f>
        <v>52501</v>
      </c>
      <c r="E20" s="52" t="n">
        <v>23794</v>
      </c>
      <c r="F20" s="52" t="n">
        <v>1609</v>
      </c>
      <c r="G20" s="52" t="n">
        <v>178</v>
      </c>
      <c r="H20" s="52" t="n">
        <v>21811</v>
      </c>
      <c r="I20" s="52" t="n">
        <v>3630</v>
      </c>
      <c r="J20" s="52" t="n">
        <v>55</v>
      </c>
      <c r="K20" s="52" t="n">
        <v>1196</v>
      </c>
      <c r="L20" s="52" t="n">
        <v>220</v>
      </c>
      <c r="M20" s="52" t="n">
        <v>8</v>
      </c>
      <c r="N20" s="50" t="s">
        <v>47</v>
      </c>
      <c r="O20" s="52" t="n">
        <v>2758</v>
      </c>
      <c r="P20" s="50" t="s">
        <v>47</v>
      </c>
      <c r="Q20" s="50" t="s">
        <v>47</v>
      </c>
      <c r="R20" s="53" t="n">
        <v>11795</v>
      </c>
      <c r="S20" s="50" t="s">
        <v>47</v>
      </c>
      <c r="T20" s="57" t="n">
        <v>45</v>
      </c>
      <c r="U20" s="57" t="n">
        <v>94</v>
      </c>
      <c r="V20" s="57" t="n">
        <v>9394</v>
      </c>
      <c r="W20" s="57" t="n">
        <v>630</v>
      </c>
      <c r="X20" s="57" t="n">
        <v>3098</v>
      </c>
      <c r="Y20" s="58" t="s">
        <v>54</v>
      </c>
    </row>
    <row r="21" s="55" customFormat="true" ht="16.5" hidden="false" customHeight="true" outlineLevel="0" collapsed="false">
      <c r="A21" s="56" t="s">
        <v>55</v>
      </c>
      <c r="B21" s="56"/>
      <c r="C21" s="50" t="s">
        <v>47</v>
      </c>
      <c r="D21" s="51" t="n">
        <f aca="false">SUM(E21:M21)</f>
        <v>61290</v>
      </c>
      <c r="E21" s="52" t="n">
        <v>29549</v>
      </c>
      <c r="F21" s="52" t="n">
        <v>1402</v>
      </c>
      <c r="G21" s="52" t="n">
        <v>141</v>
      </c>
      <c r="H21" s="52" t="n">
        <v>25620</v>
      </c>
      <c r="I21" s="52" t="n">
        <v>3271</v>
      </c>
      <c r="J21" s="52" t="n">
        <v>70</v>
      </c>
      <c r="K21" s="52" t="n">
        <v>1156</v>
      </c>
      <c r="L21" s="52" t="n">
        <v>77</v>
      </c>
      <c r="M21" s="52" t="n">
        <v>4</v>
      </c>
      <c r="N21" s="50" t="s">
        <v>47</v>
      </c>
      <c r="O21" s="52" t="n">
        <v>2801</v>
      </c>
      <c r="P21" s="50" t="s">
        <v>47</v>
      </c>
      <c r="Q21" s="50" t="s">
        <v>47</v>
      </c>
      <c r="R21" s="53" t="n">
        <v>11978</v>
      </c>
      <c r="S21" s="50" t="s">
        <v>47</v>
      </c>
      <c r="T21" s="57" t="n">
        <v>71</v>
      </c>
      <c r="U21" s="57" t="n">
        <v>153</v>
      </c>
      <c r="V21" s="57" t="n">
        <v>14017</v>
      </c>
      <c r="W21" s="57" t="n">
        <v>703</v>
      </c>
      <c r="X21" s="57" t="n">
        <v>3895</v>
      </c>
      <c r="Y21" s="58" t="s">
        <v>55</v>
      </c>
    </row>
    <row r="22" s="55" customFormat="true" ht="16.5" hidden="false" customHeight="true" outlineLevel="0" collapsed="false">
      <c r="A22" s="56" t="s">
        <v>56</v>
      </c>
      <c r="B22" s="56"/>
      <c r="C22" s="50" t="s">
        <v>47</v>
      </c>
      <c r="D22" s="51" t="n">
        <f aca="false">SUM(E22:M22)</f>
        <v>49644</v>
      </c>
      <c r="E22" s="51" t="n">
        <v>22170</v>
      </c>
      <c r="F22" s="51" t="n">
        <v>847</v>
      </c>
      <c r="G22" s="51" t="n">
        <v>125</v>
      </c>
      <c r="H22" s="51" t="n">
        <v>23463</v>
      </c>
      <c r="I22" s="51" t="n">
        <v>2396</v>
      </c>
      <c r="J22" s="51" t="n">
        <v>52</v>
      </c>
      <c r="K22" s="51" t="n">
        <v>547</v>
      </c>
      <c r="L22" s="51" t="n">
        <v>41</v>
      </c>
      <c r="M22" s="51" t="n">
        <v>3</v>
      </c>
      <c r="N22" s="50" t="s">
        <v>47</v>
      </c>
      <c r="O22" s="51" t="n">
        <v>2581</v>
      </c>
      <c r="P22" s="50" t="s">
        <v>47</v>
      </c>
      <c r="Q22" s="50" t="s">
        <v>47</v>
      </c>
      <c r="R22" s="53" t="n">
        <v>10721</v>
      </c>
      <c r="S22" s="50" t="s">
        <v>47</v>
      </c>
      <c r="T22" s="53" t="n">
        <v>92</v>
      </c>
      <c r="U22" s="53" t="n">
        <v>68</v>
      </c>
      <c r="V22" s="53" t="n">
        <v>10339</v>
      </c>
      <c r="W22" s="53" t="n">
        <v>638</v>
      </c>
      <c r="X22" s="59" t="n">
        <v>2820</v>
      </c>
      <c r="Y22" s="58" t="s">
        <v>56</v>
      </c>
    </row>
    <row r="23" s="55" customFormat="true" ht="16.5" hidden="false" customHeight="true" outlineLevel="0" collapsed="false">
      <c r="A23" s="56" t="s">
        <v>57</v>
      </c>
      <c r="B23" s="56"/>
      <c r="C23" s="50" t="s">
        <v>47</v>
      </c>
      <c r="D23" s="51" t="n">
        <f aca="false">SUM(E23:M23)</f>
        <v>46289</v>
      </c>
      <c r="E23" s="51" t="n">
        <v>22844</v>
      </c>
      <c r="F23" s="51" t="n">
        <v>519</v>
      </c>
      <c r="G23" s="51" t="n">
        <v>136</v>
      </c>
      <c r="H23" s="51" t="n">
        <v>20829</v>
      </c>
      <c r="I23" s="51" t="n">
        <v>1444</v>
      </c>
      <c r="J23" s="51" t="n">
        <v>35</v>
      </c>
      <c r="K23" s="51" t="n">
        <v>434</v>
      </c>
      <c r="L23" s="51" t="n">
        <v>45</v>
      </c>
      <c r="M23" s="51" t="n">
        <v>3</v>
      </c>
      <c r="N23" s="50" t="s">
        <v>47</v>
      </c>
      <c r="O23" s="51" t="n">
        <v>1710</v>
      </c>
      <c r="P23" s="50" t="s">
        <v>47</v>
      </c>
      <c r="Q23" s="50" t="s">
        <v>47</v>
      </c>
      <c r="R23" s="53" t="n">
        <v>8362</v>
      </c>
      <c r="S23" s="50" t="s">
        <v>47</v>
      </c>
      <c r="T23" s="53" t="n">
        <v>93</v>
      </c>
      <c r="U23" s="53" t="n">
        <v>33</v>
      </c>
      <c r="V23" s="53" t="n">
        <v>7771</v>
      </c>
      <c r="W23" s="53" t="n">
        <v>468</v>
      </c>
      <c r="X23" s="59" t="n">
        <v>1876</v>
      </c>
      <c r="Y23" s="58" t="s">
        <v>57</v>
      </c>
    </row>
    <row r="24" s="55" customFormat="true" ht="16.5" hidden="false" customHeight="true" outlineLevel="0" collapsed="false">
      <c r="A24" s="60" t="s">
        <v>58</v>
      </c>
      <c r="B24" s="60"/>
      <c r="C24" s="61" t="s">
        <v>47</v>
      </c>
      <c r="D24" s="62" t="n">
        <f aca="false">SUM(E24:M24)</f>
        <v>567</v>
      </c>
      <c r="E24" s="62" t="n">
        <v>2</v>
      </c>
      <c r="F24" s="62" t="n">
        <v>31</v>
      </c>
      <c r="G24" s="63" t="n">
        <v>0</v>
      </c>
      <c r="H24" s="62" t="n">
        <v>47</v>
      </c>
      <c r="I24" s="62" t="n">
        <v>19</v>
      </c>
      <c r="J24" s="62" t="n">
        <v>1</v>
      </c>
      <c r="K24" s="62" t="n">
        <v>9</v>
      </c>
      <c r="L24" s="62" t="n">
        <v>458</v>
      </c>
      <c r="M24" s="62" t="n">
        <v>0</v>
      </c>
      <c r="N24" s="64" t="s">
        <v>47</v>
      </c>
      <c r="O24" s="62" t="n">
        <v>5</v>
      </c>
      <c r="P24" s="64" t="s">
        <v>47</v>
      </c>
      <c r="Q24" s="64" t="s">
        <v>47</v>
      </c>
      <c r="R24" s="63" t="n">
        <v>0</v>
      </c>
      <c r="S24" s="64" t="s">
        <v>47</v>
      </c>
      <c r="T24" s="63" t="s">
        <v>59</v>
      </c>
      <c r="U24" s="63" t="s">
        <v>59</v>
      </c>
      <c r="V24" s="63" t="s">
        <v>59</v>
      </c>
      <c r="W24" s="63" t="s">
        <v>59</v>
      </c>
      <c r="X24" s="65" t="s">
        <v>59</v>
      </c>
      <c r="Y24" s="66" t="s">
        <v>58</v>
      </c>
    </row>
    <row r="25" customFormat="false" ht="13.5" hidden="false" customHeight="true" outlineLevel="0" collapsed="false">
      <c r="A25" s="67" t="s">
        <v>60</v>
      </c>
      <c r="B25" s="32"/>
      <c r="C25" s="35"/>
      <c r="D25" s="35"/>
      <c r="E25" s="35"/>
      <c r="F25" s="35"/>
      <c r="G25" s="68"/>
      <c r="H25" s="35"/>
      <c r="I25" s="35"/>
      <c r="J25" s="35"/>
      <c r="K25" s="35"/>
      <c r="L25" s="35"/>
      <c r="M25" s="35"/>
      <c r="N25" s="35"/>
      <c r="O25" s="35"/>
      <c r="P25" s="68"/>
      <c r="Q25" s="68"/>
      <c r="R25" s="68"/>
      <c r="S25" s="68"/>
      <c r="T25" s="68"/>
      <c r="U25" s="68"/>
      <c r="V25" s="68"/>
      <c r="W25" s="68"/>
      <c r="X25" s="68"/>
      <c r="Y25" s="69"/>
    </row>
    <row r="26" s="71" customFormat="true" ht="13.5" hidden="false" customHeight="true" outlineLevel="0" collapsed="false">
      <c r="A26" s="70" t="s">
        <v>61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8" customFormat="false" ht="13.5" hidden="false" customHeight="false" outlineLevel="0" collapsed="false"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3.5" hidden="false" customHeight="false" outlineLevel="0" collapsed="false">
      <c r="D29" s="73"/>
      <c r="F29" s="73"/>
      <c r="G29" s="73"/>
      <c r="H29" s="73"/>
      <c r="I29" s="73"/>
      <c r="J29" s="73"/>
      <c r="K29" s="73"/>
      <c r="L29" s="73"/>
      <c r="M29" s="73"/>
      <c r="O29" s="73"/>
      <c r="Q29" s="74"/>
      <c r="R29" s="73"/>
    </row>
    <row r="30" customFormat="false" ht="13.5" hidden="false" customHeight="false" outlineLevel="0" collapsed="false">
      <c r="D30" s="74"/>
      <c r="E30" s="74"/>
    </row>
    <row r="32" customFormat="false" ht="13.5" hidden="false" customHeight="false" outlineLevel="0" collapsed="false">
      <c r="C32" s="74"/>
      <c r="D32" s="73"/>
      <c r="F32" s="73"/>
    </row>
    <row r="33" customFormat="false" ht="13.5" hidden="false" customHeight="false" outlineLevel="0" collapsed="false">
      <c r="C33" s="73"/>
      <c r="D33" s="73"/>
      <c r="F33" s="73"/>
    </row>
    <row r="34" customFormat="false" ht="13.5" hidden="false" customHeight="false" outlineLevel="0" collapsed="false">
      <c r="C34" s="73"/>
      <c r="D34" s="73"/>
    </row>
    <row r="35" customFormat="false" ht="13.5" hidden="false" customHeight="false" outlineLevel="0" collapsed="false">
      <c r="D35" s="73"/>
    </row>
    <row r="36" customFormat="false" ht="13.5" hidden="false" customHeight="false" outlineLevel="0" collapsed="false">
      <c r="D36" s="73"/>
      <c r="F36" s="73"/>
    </row>
    <row r="37" customFormat="false" ht="13.5" hidden="false" customHeight="false" outlineLevel="0" collapsed="false">
      <c r="D37" s="73"/>
      <c r="F37" s="73"/>
    </row>
    <row r="38" customFormat="false" ht="13.5" hidden="false" customHeight="false" outlineLevel="0" collapsed="false">
      <c r="D38" s="73"/>
      <c r="G38" s="73"/>
    </row>
    <row r="39" customFormat="false" ht="13.5" hidden="false" customHeight="false" outlineLevel="0" collapsed="false">
      <c r="D39" s="73"/>
    </row>
    <row r="40" customFormat="false" ht="13.5" hidden="false" customHeight="false" outlineLevel="0" collapsed="false">
      <c r="D40" s="73"/>
    </row>
  </sheetData>
  <mergeCells count="27">
    <mergeCell ref="A6:B9"/>
    <mergeCell ref="F6:J6"/>
    <mergeCell ref="V6:X8"/>
    <mergeCell ref="Y6:Y9"/>
    <mergeCell ref="C7:C9"/>
    <mergeCell ref="D7:M7"/>
    <mergeCell ref="N7:U7"/>
    <mergeCell ref="D8:D9"/>
    <mergeCell ref="E8:G8"/>
    <mergeCell ref="H8:J8"/>
    <mergeCell ref="K8:K9"/>
    <mergeCell ref="L8:L9"/>
    <mergeCell ref="M8:M9"/>
    <mergeCell ref="N8:N9"/>
    <mergeCell ref="O8:O9"/>
    <mergeCell ref="P8:S8"/>
    <mergeCell ref="T8:U8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0:31Z</dcterms:created>
  <dc:creator/>
  <dc:description/>
  <dc:language>en-US</dc:language>
  <cp:lastModifiedBy/>
  <dcterms:modified xsi:type="dcterms:W3CDTF">2014-03-11T06:11:28Z</dcterms:modified>
  <cp:revision>0</cp:revision>
  <dc:subject/>
  <dc:title/>
</cp:coreProperties>
</file>