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ⅩⅢ－８　首 　都　 高　 速　　</t>
  </si>
  <si>
    <t xml:space="preserve">　　道 　路 　の　 状 　況</t>
  </si>
  <si>
    <t xml:space="preserve">　　　本表は市内の首都高速道路総延長と市内　　</t>
  </si>
  <si>
    <t xml:space="preserve">　　料金所の自動車通行台数を表したものである。</t>
  </si>
  <si>
    <t xml:space="preserve">（単位　キロメートル、台）</t>
  </si>
  <si>
    <t xml:space="preserve">年度別</t>
  </si>
  <si>
    <t xml:space="preserve">道路総延長</t>
  </si>
  <si>
    <t xml:space="preserve">通行</t>
  </si>
  <si>
    <t xml:space="preserve">台数</t>
  </si>
  <si>
    <t xml:space="preserve">総数</t>
  </si>
  <si>
    <t xml:space="preserve">料金</t>
  </si>
  <si>
    <t xml:space="preserve">所別</t>
  </si>
  <si>
    <t xml:space="preserve">浮島
（入口）</t>
  </si>
  <si>
    <t xml:space="preserve">浮島
（出口）</t>
  </si>
  <si>
    <t xml:space="preserve">東扇島第一
（東行）</t>
  </si>
  <si>
    <t xml:space="preserve">東扇島第二
（西行）</t>
  </si>
  <si>
    <t xml:space="preserve">殿町</t>
  </si>
  <si>
    <t xml:space="preserve">大師上
（入口）</t>
  </si>
  <si>
    <t xml:space="preserve">大師下
（入口）</t>
  </si>
  <si>
    <t xml:space="preserve">大師下
（出口）</t>
  </si>
  <si>
    <t xml:space="preserve">浜川崎</t>
  </si>
  <si>
    <t xml:space="preserve">浅田</t>
  </si>
  <si>
    <t xml:space="preserve">平成</t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 </t>
    </r>
    <r>
      <rPr>
        <b val="true"/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 </t>
    </r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道路総延長は年度末現在の数値である。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浮島入口はアクアラインに向かう車両を、浮島出口はアクアラインから来る車両を除いた</t>
    </r>
  </si>
  <si>
    <r>
      <rPr>
        <sz val="8"/>
        <rFont val="Noto Sans"/>
        <family val="2"/>
      </rPr>
      <t xml:space="preserve">　     ものである。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大師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入口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に開通した。</t>
    </r>
  </si>
  <si>
    <t xml:space="preserve"> 資料：首都高速道路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_ * #\ ###\ ##0_ ;_ * \-#\ ##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9.12"/>
    <col collapsed="false" customWidth="true" hidden="false" outlineLevel="0" max="4" min="4" style="0" width="13.25"/>
    <col collapsed="false" customWidth="true" hidden="false" outlineLevel="0" max="14" min="5" style="0" width="12.62"/>
    <col collapsed="false" customWidth="true" hidden="false" outlineLevel="0" max="15" min="15" style="0" width="5.25"/>
    <col collapsed="false" customWidth="true" hidden="false" outlineLevel="0" max="16" min="16" style="0" width="6.74"/>
    <col collapsed="false" customWidth="true" hidden="false" outlineLevel="0" max="17" min="17" style="0" width="12.25"/>
    <col collapsed="false" customWidth="true" hidden="false" outlineLevel="0" max="18" min="18" style="0" width="11.12"/>
  </cols>
  <sheetData>
    <row r="1" s="2" customFormat="true" ht="25.5" hidden="false" customHeight="true" outlineLevel="0" collapsed="false">
      <c r="A1" s="1"/>
      <c r="B1" s="1"/>
      <c r="C1" s="1"/>
      <c r="D1" s="1"/>
      <c r="E1" s="1"/>
      <c r="F1" s="1"/>
      <c r="H1" s="3" t="s">
        <v>0</v>
      </c>
      <c r="I1" s="4" t="s">
        <v>1</v>
      </c>
      <c r="J1" s="1"/>
      <c r="K1" s="1"/>
      <c r="L1" s="1"/>
      <c r="M1" s="1"/>
      <c r="N1" s="1"/>
    </row>
    <row r="2" s="5" customFormat="true" ht="14.45" hidden="false" customHeight="true" outlineLevel="0" collapsed="false">
      <c r="B2" s="6"/>
      <c r="C2" s="6"/>
      <c r="D2" s="6"/>
      <c r="E2" s="6"/>
      <c r="F2" s="6"/>
      <c r="H2" s="7" t="s">
        <v>2</v>
      </c>
      <c r="I2" s="8" t="s">
        <v>3</v>
      </c>
      <c r="J2" s="6"/>
      <c r="K2" s="6"/>
      <c r="L2" s="6"/>
      <c r="M2" s="6"/>
      <c r="N2" s="6"/>
    </row>
    <row r="3" s="5" customFormat="true" ht="14.45" hidden="false" customHeight="true" outlineLevel="0" collapsed="false">
      <c r="D3" s="9"/>
      <c r="P3" s="7" t="s">
        <v>4</v>
      </c>
    </row>
    <row r="4" s="5" customFormat="true" ht="1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/>
      <c r="K4" s="10"/>
      <c r="L4" s="10"/>
      <c r="M4" s="10"/>
      <c r="N4" s="10"/>
      <c r="O4" s="12" t="s">
        <v>5</v>
      </c>
      <c r="P4" s="12"/>
    </row>
    <row r="5" customFormat="false" ht="15" hidden="false" customHeight="true" outlineLevel="0" collapsed="false">
      <c r="A5" s="10"/>
      <c r="B5" s="10"/>
      <c r="C5" s="11"/>
      <c r="D5" s="13" t="s">
        <v>9</v>
      </c>
      <c r="E5" s="14" t="s">
        <v>10</v>
      </c>
      <c r="F5" s="14"/>
      <c r="G5" s="14"/>
      <c r="H5" s="14"/>
      <c r="I5" s="15" t="s">
        <v>11</v>
      </c>
      <c r="J5" s="15"/>
      <c r="K5" s="15"/>
      <c r="L5" s="15"/>
      <c r="M5" s="15"/>
      <c r="N5" s="15"/>
      <c r="O5" s="12"/>
      <c r="P5" s="12"/>
    </row>
    <row r="6" customFormat="false" ht="26.25" hidden="false" customHeight="true" outlineLevel="0" collapsed="false">
      <c r="A6" s="10"/>
      <c r="B6" s="10"/>
      <c r="C6" s="11"/>
      <c r="D6" s="13"/>
      <c r="E6" s="16" t="s">
        <v>12</v>
      </c>
      <c r="F6" s="16" t="s">
        <v>13</v>
      </c>
      <c r="G6" s="16" t="s">
        <v>14</v>
      </c>
      <c r="H6" s="16" t="s">
        <v>15</v>
      </c>
      <c r="I6" s="15" t="s">
        <v>16</v>
      </c>
      <c r="J6" s="16" t="s">
        <v>17</v>
      </c>
      <c r="K6" s="16" t="s">
        <v>18</v>
      </c>
      <c r="L6" s="16" t="s">
        <v>19</v>
      </c>
      <c r="M6" s="13" t="s">
        <v>20</v>
      </c>
      <c r="N6" s="14" t="s">
        <v>21</v>
      </c>
      <c r="O6" s="12"/>
      <c r="P6" s="12"/>
    </row>
    <row r="7" customFormat="false" ht="18" hidden="false" customHeight="true" outlineLevel="0" collapsed="false">
      <c r="A7" s="17" t="s">
        <v>22</v>
      </c>
      <c r="B7" s="18" t="s">
        <v>23</v>
      </c>
      <c r="C7" s="19" t="n">
        <v>18.6</v>
      </c>
      <c r="D7" s="20" t="n">
        <v>15057779</v>
      </c>
      <c r="E7" s="21" t="n">
        <v>1533785</v>
      </c>
      <c r="F7" s="21" t="n">
        <v>1840142</v>
      </c>
      <c r="G7" s="20" t="n">
        <v>1170642</v>
      </c>
      <c r="H7" s="20" t="n">
        <v>1960156</v>
      </c>
      <c r="I7" s="20" t="n">
        <v>677666</v>
      </c>
      <c r="J7" s="20" t="n">
        <v>1522709</v>
      </c>
      <c r="K7" s="21" t="n">
        <v>3269</v>
      </c>
      <c r="L7" s="20" t="n">
        <v>1536023</v>
      </c>
      <c r="M7" s="22" t="n">
        <v>1070384</v>
      </c>
      <c r="N7" s="22" t="n">
        <v>3743003</v>
      </c>
      <c r="O7" s="23" t="s">
        <v>22</v>
      </c>
      <c r="P7" s="24" t="s">
        <v>23</v>
      </c>
      <c r="Q7" s="25"/>
      <c r="R7" s="25"/>
    </row>
    <row r="8" customFormat="false" ht="18" hidden="false" customHeight="true" outlineLevel="0" collapsed="false">
      <c r="A8" s="26"/>
      <c r="B8" s="18" t="s">
        <v>24</v>
      </c>
      <c r="C8" s="19" t="n">
        <v>18.6</v>
      </c>
      <c r="D8" s="20" t="n">
        <v>14407771</v>
      </c>
      <c r="E8" s="21" t="n">
        <v>1397900</v>
      </c>
      <c r="F8" s="21" t="n">
        <v>1349600</v>
      </c>
      <c r="G8" s="20" t="n">
        <v>1214773</v>
      </c>
      <c r="H8" s="20" t="n">
        <v>1864790</v>
      </c>
      <c r="I8" s="20" t="n">
        <v>587517</v>
      </c>
      <c r="J8" s="20" t="n">
        <v>1488411</v>
      </c>
      <c r="K8" s="21" t="n">
        <v>526207</v>
      </c>
      <c r="L8" s="20" t="n">
        <v>1541920</v>
      </c>
      <c r="M8" s="22" t="n">
        <v>1050143</v>
      </c>
      <c r="N8" s="22" t="n">
        <v>3386510</v>
      </c>
      <c r="O8" s="27"/>
      <c r="P8" s="28" t="s">
        <v>24</v>
      </c>
      <c r="Q8" s="25"/>
      <c r="R8" s="25"/>
    </row>
    <row r="9" customFormat="false" ht="18" hidden="false" customHeight="true" outlineLevel="0" collapsed="false">
      <c r="A9" s="26"/>
      <c r="B9" s="18" t="s">
        <v>25</v>
      </c>
      <c r="C9" s="19" t="n">
        <v>20.6</v>
      </c>
      <c r="D9" s="20" t="n">
        <v>14215375</v>
      </c>
      <c r="E9" s="21" t="n">
        <v>1469050</v>
      </c>
      <c r="F9" s="21" t="n">
        <v>1135440</v>
      </c>
      <c r="G9" s="20" t="n">
        <v>1329564</v>
      </c>
      <c r="H9" s="20" t="n">
        <v>1953769</v>
      </c>
      <c r="I9" s="20" t="n">
        <v>552080</v>
      </c>
      <c r="J9" s="20" t="n">
        <v>1388806</v>
      </c>
      <c r="K9" s="21" t="n">
        <v>738502</v>
      </c>
      <c r="L9" s="20" t="n">
        <v>1568461</v>
      </c>
      <c r="M9" s="22" t="n">
        <v>1102213</v>
      </c>
      <c r="N9" s="22" t="n">
        <v>2977490</v>
      </c>
      <c r="O9" s="27"/>
      <c r="P9" s="28" t="s">
        <v>25</v>
      </c>
      <c r="Q9" s="25"/>
      <c r="R9" s="25"/>
    </row>
    <row r="10" customFormat="false" ht="18" hidden="false" customHeight="true" outlineLevel="0" collapsed="false">
      <c r="A10" s="26"/>
      <c r="B10" s="18" t="s">
        <v>26</v>
      </c>
      <c r="C10" s="29" t="n">
        <v>20.6</v>
      </c>
      <c r="D10" s="22" t="n">
        <v>15191917</v>
      </c>
      <c r="E10" s="22" t="n">
        <v>1478640</v>
      </c>
      <c r="F10" s="22" t="n">
        <v>1540860</v>
      </c>
      <c r="G10" s="22" t="n">
        <v>1467316</v>
      </c>
      <c r="H10" s="22" t="n">
        <v>1913109</v>
      </c>
      <c r="I10" s="22" t="n">
        <v>483387</v>
      </c>
      <c r="J10" s="22" t="n">
        <v>1431286</v>
      </c>
      <c r="K10" s="22" t="n">
        <v>830557</v>
      </c>
      <c r="L10" s="22" t="n">
        <v>1594489</v>
      </c>
      <c r="M10" s="22" t="n">
        <v>1241531</v>
      </c>
      <c r="N10" s="30" t="n">
        <v>3210742</v>
      </c>
      <c r="O10" s="27"/>
      <c r="P10" s="28" t="s">
        <v>26</v>
      </c>
      <c r="Q10" s="25"/>
      <c r="R10" s="25"/>
    </row>
    <row r="11" customFormat="false" ht="21" hidden="false" customHeight="true" outlineLevel="0" collapsed="false">
      <c r="A11" s="31"/>
      <c r="B11" s="32" t="s">
        <v>27</v>
      </c>
      <c r="C11" s="33" t="n">
        <v>20.6</v>
      </c>
      <c r="D11" s="34" t="n">
        <f aca="false">SUM(E11:N11)</f>
        <v>15035191</v>
      </c>
      <c r="E11" s="34" t="n">
        <v>1124200</v>
      </c>
      <c r="F11" s="34" t="n">
        <v>1215450</v>
      </c>
      <c r="G11" s="34" t="n">
        <v>1669835</v>
      </c>
      <c r="H11" s="34" t="n">
        <v>1805776</v>
      </c>
      <c r="I11" s="34" t="n">
        <v>621960</v>
      </c>
      <c r="J11" s="34" t="n">
        <v>1646237</v>
      </c>
      <c r="K11" s="34" t="n">
        <v>808733</v>
      </c>
      <c r="L11" s="34" t="n">
        <v>1538993</v>
      </c>
      <c r="M11" s="34" t="n">
        <v>1577156</v>
      </c>
      <c r="N11" s="34" t="n">
        <v>3026851</v>
      </c>
      <c r="O11" s="35"/>
      <c r="P11" s="36" t="s">
        <v>27</v>
      </c>
      <c r="Q11" s="25"/>
      <c r="R11" s="25"/>
    </row>
    <row r="12" s="5" customFormat="true" ht="12.75" hidden="false" customHeight="true" outlineLevel="0" collapsed="false">
      <c r="A12" s="37" t="s">
        <v>28</v>
      </c>
      <c r="H12" s="37"/>
      <c r="I12" s="37" t="s">
        <v>29</v>
      </c>
    </row>
    <row r="13" s="5" customFormat="true" ht="12.95" hidden="false" customHeight="true" outlineLevel="0" collapsed="false">
      <c r="A13" s="38" t="s">
        <v>30</v>
      </c>
      <c r="L13" s="39"/>
    </row>
    <row r="16" customFormat="false" ht="13.5" hidden="false" customHeight="false" outlineLevel="0" collapsed="false">
      <c r="D16" s="25"/>
    </row>
  </sheetData>
  <mergeCells count="8">
    <mergeCell ref="A4:B6"/>
    <mergeCell ref="C4:C6"/>
    <mergeCell ref="D4:H4"/>
    <mergeCell ref="I4:N4"/>
    <mergeCell ref="O4:P6"/>
    <mergeCell ref="D5:D6"/>
    <mergeCell ref="E5:H5"/>
    <mergeCell ref="I5:N5"/>
  </mergeCells>
  <printOptions headings="false" gridLines="false" gridLinesSet="true" horizontalCentered="false" verticalCentered="false"/>
  <pageMargins left="0.470138888888889" right="0.25" top="0.98402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13:00Z</dcterms:created>
  <dc:creator/>
  <dc:description/>
  <dc:language>en-US</dc:language>
  <cp:lastModifiedBy/>
  <dcterms:modified xsi:type="dcterms:W3CDTF">2014-03-11T06:13:14Z</dcterms:modified>
  <cp:revision>0</cp:revision>
  <dc:subject/>
  <dc:title/>
</cp:coreProperties>
</file>