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-2" sheetId="1" state="visible" r:id="rId2"/>
  </sheets>
  <definedNames>
    <definedName function="false" hidden="false" localSheetId="0" name="_xlnm.Print_Area" vbProcedure="false">'Ⅹ-2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      計　算　の　概　況　　（Ⅹ－１～９）</t>
  </si>
  <si>
    <r>
      <rPr>
        <sz val="8"/>
        <rFont val="Noto Sans"/>
        <family val="2"/>
      </rPr>
      <t xml:space="preserve">　　　て生み出された価値（付加価値）を貨幣価値で評価したものであり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度間に生み出された付加価値を生産、</t>
    </r>
  </si>
  <si>
    <t xml:space="preserve">　　　向を包括的に把握しようとするものである。推計にあたっては、内閣府経済社会総合研究所「県民経済計算</t>
  </si>
  <si>
    <r>
      <rPr>
        <sz val="8"/>
        <rFont val="Noto Sans"/>
        <family val="2"/>
      </rPr>
      <t xml:space="preserve">　　　を参照してください。なお、過年度に遡って遡及推計するため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以前の結果についても最新版の</t>
    </r>
  </si>
  <si>
    <t xml:space="preserve">　　　    　　Ⅹ－２　経 済 活 動 別 市 内 総 生 産 （生 産 側、 実 質）</t>
  </si>
  <si>
    <t xml:space="preserve">　　　　　　　　本表は連鎖方式による。</t>
  </si>
  <si>
    <t xml:space="preserve">項目</t>
  </si>
  <si>
    <t xml:space="preserve">実数　　　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対前年度増加率　（％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1</t>
  </si>
  <si>
    <t xml:space="preserve">産業</t>
  </si>
  <si>
    <t xml:space="preserve">　</t>
  </si>
  <si>
    <t xml:space="preserve">(1)</t>
  </si>
  <si>
    <t xml:space="preserve">農林水産業</t>
  </si>
  <si>
    <t xml:space="preserve">(2)</t>
  </si>
  <si>
    <t xml:space="preserve">鉱業</t>
  </si>
  <si>
    <t xml:space="preserve">(3)</t>
  </si>
  <si>
    <t xml:space="preserve">製造業</t>
  </si>
  <si>
    <t xml:space="preserve">a</t>
  </si>
  <si>
    <t xml:space="preserve">食料品</t>
  </si>
  <si>
    <t xml:space="preserve">b</t>
  </si>
  <si>
    <t xml:space="preserve">繊維</t>
  </si>
  <si>
    <t xml:space="preserve">c</t>
  </si>
  <si>
    <t xml:space="preserve">パルプ・紙</t>
  </si>
  <si>
    <t xml:space="preserve">d</t>
  </si>
  <si>
    <t xml:space="preserve">化学</t>
  </si>
  <si>
    <t xml:space="preserve">e</t>
  </si>
  <si>
    <t xml:space="preserve">石油・石炭製品</t>
  </si>
  <si>
    <t xml:space="preserve">f</t>
  </si>
  <si>
    <t xml:space="preserve">窯業・土石製品</t>
  </si>
  <si>
    <t xml:space="preserve">g</t>
  </si>
  <si>
    <t xml:space="preserve">鉄鋼</t>
  </si>
  <si>
    <t xml:space="preserve">h</t>
  </si>
  <si>
    <t xml:space="preserve">非鉄金属</t>
  </si>
  <si>
    <t xml:space="preserve">i</t>
  </si>
  <si>
    <t xml:space="preserve">金属製品</t>
  </si>
  <si>
    <t xml:space="preserve">j</t>
  </si>
  <si>
    <t xml:space="preserve">一般機械</t>
  </si>
  <si>
    <t xml:space="preserve">k</t>
  </si>
  <si>
    <t xml:space="preserve">電気機械</t>
  </si>
  <si>
    <t xml:space="preserve">l</t>
  </si>
  <si>
    <t xml:space="preserve">輸送用機械</t>
  </si>
  <si>
    <t xml:space="preserve">m</t>
  </si>
  <si>
    <t xml:space="preserve">精密機械</t>
  </si>
  <si>
    <t xml:space="preserve">ｎ</t>
  </si>
  <si>
    <t xml:space="preserve">その他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電気業</t>
  </si>
  <si>
    <t xml:space="preserve">ガス・水道・熱供給業</t>
  </si>
  <si>
    <t xml:space="preserve">(6)</t>
  </si>
  <si>
    <t xml:space="preserve">卸売・小売業</t>
  </si>
  <si>
    <t xml:space="preserve">卸売業</t>
  </si>
  <si>
    <t xml:space="preserve">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住宅賃貸業</t>
  </si>
  <si>
    <t xml:space="preserve">その他の不動産業</t>
  </si>
  <si>
    <t xml:space="preserve">(9)</t>
  </si>
  <si>
    <t xml:space="preserve">運輸業</t>
  </si>
  <si>
    <t xml:space="preserve">(10)</t>
  </si>
  <si>
    <t xml:space="preserve">情報通信業</t>
  </si>
  <si>
    <t xml:space="preserve">通信業</t>
  </si>
  <si>
    <t xml:space="preserve">放送業</t>
  </si>
  <si>
    <t xml:space="preserve">情報サービス、映像・文字情報制作業</t>
  </si>
  <si>
    <t xml:space="preserve">(11)</t>
  </si>
  <si>
    <t xml:space="preserve">サービス業</t>
  </si>
  <si>
    <t xml:space="preserve">公共サービス業</t>
  </si>
  <si>
    <t xml:space="preserve">対事業所サービス業</t>
  </si>
  <si>
    <t xml:space="preserve">対個人サービス業</t>
  </si>
  <si>
    <t xml:space="preserve">2</t>
  </si>
  <si>
    <t xml:space="preserve">政府サービス生産者</t>
  </si>
  <si>
    <t xml:space="preserve">公務</t>
  </si>
  <si>
    <t xml:space="preserve">3</t>
  </si>
  <si>
    <t xml:space="preserve">対家計民間非営利サービス生産者</t>
  </si>
  <si>
    <t xml:space="preserve">（再掲）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小計</t>
  </si>
  <si>
    <t xml:space="preserve">輸入品に課される税・関税</t>
  </si>
  <si>
    <t xml:space="preserve">（控除）</t>
  </si>
  <si>
    <t xml:space="preserve">総資本形成に係る消費税</t>
  </si>
  <si>
    <t xml:space="preserve">市内総生産（生産側、連鎖価格）</t>
  </si>
  <si>
    <t xml:space="preserve">開差</t>
  </si>
  <si>
    <t xml:space="preserve">…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\ ###\ ##0_ ;_ * \-#\ ###\ ##0_ ;_ * \-_ ;_ @_ "/>
    <numFmt numFmtId="167" formatCode="0.0;&quot;△ &quot;0.0"/>
    <numFmt numFmtId="168" formatCode="0;&quot;△ &quot;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3.62"/>
    <col collapsed="false" customWidth="true" hidden="false" outlineLevel="0" max="4" min="4" style="1" width="18.62"/>
    <col collapsed="false" customWidth="true" hidden="false" outlineLevel="0" max="9" min="5" style="1" width="13.36"/>
    <col collapsed="false" customWidth="true" hidden="false" outlineLevel="0" max="12" min="10" style="1" width="11.62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4" t="s">
        <v>2</v>
      </c>
      <c r="B3" s="4"/>
      <c r="C3" s="4"/>
      <c r="D3" s="4"/>
      <c r="F3" s="5"/>
      <c r="G3" s="5"/>
    </row>
    <row r="4" customFormat="false" ht="11.25" hidden="false" customHeight="true" outlineLevel="0" collapsed="false">
      <c r="A4" s="4" t="s">
        <v>3</v>
      </c>
      <c r="B4" s="4"/>
      <c r="C4" s="4"/>
      <c r="D4" s="4"/>
      <c r="F4" s="5"/>
      <c r="G4" s="5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A6" s="3"/>
      <c r="B6" s="3"/>
      <c r="C6" s="3"/>
      <c r="D6" s="6" t="s">
        <v>4</v>
      </c>
      <c r="E6" s="3"/>
      <c r="F6" s="3"/>
      <c r="G6" s="3"/>
    </row>
    <row r="7" customFormat="false" ht="13.5" hidden="false" customHeight="true" outlineLevel="0" collapsed="false">
      <c r="A7" s="3"/>
      <c r="B7" s="3"/>
      <c r="C7" s="3"/>
      <c r="E7" s="7" t="s">
        <v>5</v>
      </c>
      <c r="F7" s="3"/>
      <c r="G7" s="3"/>
    </row>
    <row r="8" customFormat="false" ht="6.75" hidden="false" customHeight="true" outlineLevel="0" collapsed="false">
      <c r="A8" s="4"/>
      <c r="B8" s="4"/>
      <c r="C8" s="4"/>
      <c r="F8" s="4"/>
      <c r="G8" s="5"/>
      <c r="I8" s="5"/>
    </row>
    <row r="9" customFormat="false" ht="15" hidden="false" customHeight="true" outlineLevel="0" collapsed="false">
      <c r="A9" s="8" t="s">
        <v>6</v>
      </c>
      <c r="B9" s="8"/>
      <c r="C9" s="8"/>
      <c r="D9" s="8"/>
      <c r="E9" s="9" t="s">
        <v>7</v>
      </c>
      <c r="F9" s="9"/>
      <c r="G9" s="10" t="s">
        <v>8</v>
      </c>
      <c r="H9" s="11" t="s">
        <v>9</v>
      </c>
      <c r="I9" s="11"/>
    </row>
    <row r="10" customFormat="false" ht="15" hidden="false" customHeight="true" outlineLevel="0" collapsed="false">
      <c r="A10" s="8"/>
      <c r="B10" s="8"/>
      <c r="C10" s="8"/>
      <c r="D10" s="8"/>
      <c r="E10" s="12" t="s">
        <v>10</v>
      </c>
      <c r="F10" s="12" t="s">
        <v>11</v>
      </c>
      <c r="G10" s="13" t="s">
        <v>12</v>
      </c>
      <c r="H10" s="12" t="s">
        <v>11</v>
      </c>
      <c r="I10" s="12" t="s">
        <v>13</v>
      </c>
    </row>
    <row r="11" customFormat="false" ht="21" hidden="false" customHeight="true" outlineLevel="0" collapsed="false">
      <c r="A11" s="14" t="s">
        <v>14</v>
      </c>
      <c r="B11" s="15" t="s">
        <v>15</v>
      </c>
      <c r="C11" s="15"/>
      <c r="D11" s="15"/>
      <c r="E11" s="16" t="n">
        <v>4896382.25668008</v>
      </c>
      <c r="F11" s="17" t="n">
        <v>4964143.97119483</v>
      </c>
      <c r="G11" s="17" t="n">
        <v>4976175.6199704</v>
      </c>
      <c r="H11" s="18" t="n">
        <f aca="false">(F11-E11)/ABS(E11)*100</f>
        <v>1.38391389729238</v>
      </c>
      <c r="I11" s="18" t="n">
        <f aca="false">(G11-F11)/ABS(F11)*100</f>
        <v>0.242371068312813</v>
      </c>
    </row>
    <row r="12" customFormat="false" ht="21" hidden="false" customHeight="true" outlineLevel="0" collapsed="false">
      <c r="A12" s="19" t="s">
        <v>16</v>
      </c>
      <c r="B12" s="20" t="s">
        <v>17</v>
      </c>
      <c r="C12" s="21" t="s">
        <v>18</v>
      </c>
      <c r="D12" s="21"/>
      <c r="E12" s="22" t="n">
        <v>3414.69908199997</v>
      </c>
      <c r="F12" s="22" t="n">
        <v>3336.62464508858</v>
      </c>
      <c r="G12" s="23" t="n">
        <v>3497.01748838094</v>
      </c>
      <c r="H12" s="24" t="n">
        <f aca="false">(F12-E12)/ABS(E12)*100</f>
        <v>-2.28642217180853</v>
      </c>
      <c r="I12" s="24" t="n">
        <f aca="false">(G12-F12)/ABS(F12)*100</f>
        <v>4.80703885971884</v>
      </c>
    </row>
    <row r="13" customFormat="false" ht="15" hidden="false" customHeight="true" outlineLevel="0" collapsed="false">
      <c r="A13" s="19"/>
      <c r="B13" s="20" t="s">
        <v>19</v>
      </c>
      <c r="C13" s="21" t="s">
        <v>20</v>
      </c>
      <c r="D13" s="21"/>
      <c r="E13" s="22" t="n">
        <v>127.009810686317</v>
      </c>
      <c r="F13" s="22" t="n">
        <v>98.255171792149</v>
      </c>
      <c r="G13" s="23" t="n">
        <v>127.480175041465</v>
      </c>
      <c r="H13" s="24" t="n">
        <f aca="false">(F13-E13)/ABS(E13)*100</f>
        <v>-22.6396990427649</v>
      </c>
      <c r="I13" s="24" t="n">
        <f aca="false">(G13-F13)/ABS(F13)*100</f>
        <v>29.743984684225</v>
      </c>
    </row>
    <row r="14" customFormat="false" ht="15" hidden="false" customHeight="true" outlineLevel="0" collapsed="false">
      <c r="A14" s="19"/>
      <c r="B14" s="20" t="s">
        <v>21</v>
      </c>
      <c r="C14" s="21" t="s">
        <v>22</v>
      </c>
      <c r="D14" s="21"/>
      <c r="E14" s="22" t="n">
        <v>1284355.91613238</v>
      </c>
      <c r="F14" s="22" t="n">
        <v>1374848.91123575</v>
      </c>
      <c r="G14" s="23" t="n">
        <v>1275651.38230447</v>
      </c>
      <c r="H14" s="24" t="n">
        <f aca="false">(F14-E14)/ABS(E14)*100</f>
        <v>7.04578800679075</v>
      </c>
      <c r="I14" s="24" t="n">
        <f aca="false">(G14-F14)/ABS(F14)*100</f>
        <v>-7.21515856183169</v>
      </c>
    </row>
    <row r="15" customFormat="false" ht="15" hidden="false" customHeight="true" outlineLevel="0" collapsed="false">
      <c r="A15" s="19"/>
      <c r="B15" s="20"/>
      <c r="C15" s="20" t="s">
        <v>23</v>
      </c>
      <c r="D15" s="25" t="s">
        <v>24</v>
      </c>
      <c r="E15" s="22" t="n">
        <v>84635.1018541981</v>
      </c>
      <c r="F15" s="22" t="n">
        <v>78975.2117754732</v>
      </c>
      <c r="G15" s="23" t="n">
        <v>83729.7754603682</v>
      </c>
      <c r="H15" s="24" t="n">
        <f aca="false">(F15-E15)/ABS(E15)*100</f>
        <v>-6.68740269075974</v>
      </c>
      <c r="I15" s="24" t="n">
        <f aca="false">(G15-F15)/ABS(F15)*100</f>
        <v>6.02032407132035</v>
      </c>
    </row>
    <row r="16" customFormat="false" ht="15" hidden="false" customHeight="true" outlineLevel="0" collapsed="false">
      <c r="A16" s="19"/>
      <c r="B16" s="20"/>
      <c r="C16" s="20" t="s">
        <v>25</v>
      </c>
      <c r="D16" s="25" t="s">
        <v>26</v>
      </c>
      <c r="E16" s="22" t="n">
        <v>34.3837727709653</v>
      </c>
      <c r="F16" s="22" t="n">
        <v>32.790813900211</v>
      </c>
      <c r="G16" s="23" t="n">
        <v>5.44973503442933</v>
      </c>
      <c r="H16" s="24" t="n">
        <f aca="false">(F16-E16)/ABS(E16)*100</f>
        <v>-4.63287982201721</v>
      </c>
      <c r="I16" s="24" t="n">
        <f aca="false">(G16-F16)/ABS(F16)*100</f>
        <v>-83.3802995832493</v>
      </c>
    </row>
    <row r="17" customFormat="false" ht="15" hidden="false" customHeight="true" outlineLevel="0" collapsed="false">
      <c r="A17" s="19"/>
      <c r="B17" s="20"/>
      <c r="C17" s="20" t="s">
        <v>27</v>
      </c>
      <c r="D17" s="25" t="s">
        <v>28</v>
      </c>
      <c r="E17" s="22" t="n">
        <v>7078.74037840451</v>
      </c>
      <c r="F17" s="22" t="n">
        <v>6157.62058431323</v>
      </c>
      <c r="G17" s="23" t="n">
        <v>5693.36550078136</v>
      </c>
      <c r="H17" s="24" t="n">
        <f aca="false">(F17-E17)/ABS(E17)*100</f>
        <v>-13.0124816683683</v>
      </c>
      <c r="I17" s="24" t="n">
        <f aca="false">(G17-F17)/ABS(F17)*100</f>
        <v>-7.53952078039008</v>
      </c>
    </row>
    <row r="18" customFormat="false" ht="15" hidden="false" customHeight="true" outlineLevel="0" collapsed="false">
      <c r="A18" s="19"/>
      <c r="B18" s="20"/>
      <c r="C18" s="20" t="s">
        <v>29</v>
      </c>
      <c r="D18" s="25" t="s">
        <v>30</v>
      </c>
      <c r="E18" s="22" t="n">
        <v>236364.848955268</v>
      </c>
      <c r="F18" s="22" t="n">
        <v>331764.068028801</v>
      </c>
      <c r="G18" s="23" t="n">
        <v>196902.240423284</v>
      </c>
      <c r="H18" s="24" t="n">
        <f aca="false">(F18-E18)/ABS(E18)*100</f>
        <v>40.3610010097516</v>
      </c>
      <c r="I18" s="24" t="n">
        <f aca="false">(G18-F18)/ABS(F18)*100</f>
        <v>-40.6499198080154</v>
      </c>
    </row>
    <row r="19" customFormat="false" ht="15" hidden="false" customHeight="true" outlineLevel="0" collapsed="false">
      <c r="A19" s="19"/>
      <c r="B19" s="20"/>
      <c r="C19" s="20" t="s">
        <v>31</v>
      </c>
      <c r="D19" s="25" t="s">
        <v>32</v>
      </c>
      <c r="E19" s="22" t="n">
        <v>540606.339408453</v>
      </c>
      <c r="F19" s="22" t="n">
        <v>493192.692851747</v>
      </c>
      <c r="G19" s="23" t="n">
        <v>502787.901884445</v>
      </c>
      <c r="H19" s="24" t="n">
        <f aca="false">(F19-E19)/ABS(E19)*100</f>
        <v>-8.77045700362804</v>
      </c>
      <c r="I19" s="24" t="n">
        <f aca="false">(G19-F19)/ABS(F19)*100</f>
        <v>1.94552943946042</v>
      </c>
    </row>
    <row r="20" customFormat="false" ht="15" hidden="false" customHeight="true" outlineLevel="0" collapsed="false">
      <c r="A20" s="19"/>
      <c r="B20" s="20"/>
      <c r="C20" s="20" t="s">
        <v>33</v>
      </c>
      <c r="D20" s="25" t="s">
        <v>34</v>
      </c>
      <c r="E20" s="22" t="n">
        <v>9622.73238423575</v>
      </c>
      <c r="F20" s="22" t="n">
        <v>11109.2623284709</v>
      </c>
      <c r="G20" s="23" t="n">
        <v>8283.12382761524</v>
      </c>
      <c r="H20" s="24" t="n">
        <f aca="false">(F20-E20)/ABS(E20)*100</f>
        <v>15.4481064720289</v>
      </c>
      <c r="I20" s="24" t="n">
        <f aca="false">(G20-F20)/ABS(F20)*100</f>
        <v>-25.4394793938101</v>
      </c>
    </row>
    <row r="21" customFormat="false" ht="15" hidden="false" customHeight="true" outlineLevel="0" collapsed="false">
      <c r="A21" s="19"/>
      <c r="B21" s="20"/>
      <c r="C21" s="20" t="s">
        <v>35</v>
      </c>
      <c r="D21" s="25" t="s">
        <v>36</v>
      </c>
      <c r="E21" s="22" t="n">
        <v>103499.876541965</v>
      </c>
      <c r="F21" s="22" t="n">
        <v>113967.205307297</v>
      </c>
      <c r="G21" s="23" t="n">
        <v>75770.4053204264</v>
      </c>
      <c r="H21" s="24" t="n">
        <f aca="false">(F21-E21)/ABS(E21)*100</f>
        <v>10.1133731894716</v>
      </c>
      <c r="I21" s="24" t="n">
        <f aca="false">(G21-F21)/ABS(F21)*100</f>
        <v>-33.515606427198</v>
      </c>
    </row>
    <row r="22" customFormat="false" ht="15" hidden="false" customHeight="true" outlineLevel="0" collapsed="false">
      <c r="A22" s="19"/>
      <c r="B22" s="20"/>
      <c r="C22" s="20" t="s">
        <v>37</v>
      </c>
      <c r="D22" s="25" t="s">
        <v>38</v>
      </c>
      <c r="E22" s="22" t="n">
        <v>4123.06765812579</v>
      </c>
      <c r="F22" s="22" t="n">
        <v>3430.42685639746</v>
      </c>
      <c r="G22" s="23" t="n">
        <v>2975.22444897451</v>
      </c>
      <c r="H22" s="24" t="n">
        <f aca="false">(F22-E22)/ABS(E22)*100</f>
        <v>-16.7991616718504</v>
      </c>
      <c r="I22" s="24" t="n">
        <f aca="false">(G22-F22)/ABS(F22)*100</f>
        <v>-13.2695558447497</v>
      </c>
    </row>
    <row r="23" customFormat="false" ht="15" hidden="false" customHeight="true" outlineLevel="0" collapsed="false">
      <c r="A23" s="19"/>
      <c r="B23" s="20"/>
      <c r="C23" s="20" t="s">
        <v>39</v>
      </c>
      <c r="D23" s="25" t="s">
        <v>40</v>
      </c>
      <c r="E23" s="22" t="n">
        <v>24478.4587022403</v>
      </c>
      <c r="F23" s="22" t="n">
        <v>24673.6586195966</v>
      </c>
      <c r="G23" s="23" t="n">
        <v>15593.0168281211</v>
      </c>
      <c r="H23" s="24" t="n">
        <f aca="false">(F23-E23)/ABS(E23)*100</f>
        <v>0.797435491060824</v>
      </c>
      <c r="I23" s="24" t="n">
        <f aca="false">(G23-F23)/ABS(F23)*100</f>
        <v>-36.8029805853899</v>
      </c>
    </row>
    <row r="24" customFormat="false" ht="15" hidden="false" customHeight="true" outlineLevel="0" collapsed="false">
      <c r="A24" s="19"/>
      <c r="B24" s="20"/>
      <c r="C24" s="20" t="s">
        <v>41</v>
      </c>
      <c r="D24" s="25" t="s">
        <v>42</v>
      </c>
      <c r="E24" s="22" t="n">
        <v>42050.14603458</v>
      </c>
      <c r="F24" s="22" t="n">
        <v>43434.0858207481</v>
      </c>
      <c r="G24" s="23" t="n">
        <v>48493.6553655133</v>
      </c>
      <c r="H24" s="24" t="n">
        <f aca="false">(F24-E24)/ABS(E24)*100</f>
        <v>3.29116523169752</v>
      </c>
      <c r="I24" s="24" t="n">
        <f aca="false">(G24-F24)/ABS(F24)*100</f>
        <v>11.6488454842723</v>
      </c>
    </row>
    <row r="25" customFormat="false" ht="15" hidden="false" customHeight="true" outlineLevel="0" collapsed="false">
      <c r="A25" s="19"/>
      <c r="B25" s="20"/>
      <c r="C25" s="20" t="s">
        <v>43</v>
      </c>
      <c r="D25" s="25" t="s">
        <v>44</v>
      </c>
      <c r="E25" s="22" t="n">
        <v>152558.102909798</v>
      </c>
      <c r="F25" s="22" t="n">
        <v>165020.375691103</v>
      </c>
      <c r="G25" s="23" t="n">
        <v>222206.457376302</v>
      </c>
      <c r="H25" s="24" t="n">
        <f aca="false">(F25-E25)/ABS(E25)*100</f>
        <v>8.16886979033427</v>
      </c>
      <c r="I25" s="24" t="n">
        <f aca="false">(G25-F25)/ABS(F25)*100</f>
        <v>34.6539519412097</v>
      </c>
    </row>
    <row r="26" customFormat="false" ht="15" hidden="false" customHeight="true" outlineLevel="0" collapsed="false">
      <c r="A26" s="19"/>
      <c r="B26" s="20"/>
      <c r="C26" s="20" t="s">
        <v>45</v>
      </c>
      <c r="D26" s="25" t="s">
        <v>46</v>
      </c>
      <c r="E26" s="22" t="n">
        <v>11054.9022542181</v>
      </c>
      <c r="F26" s="22" t="n">
        <v>30277.0830408942</v>
      </c>
      <c r="G26" s="23" t="n">
        <v>44146.1315751848</v>
      </c>
      <c r="H26" s="24" t="n">
        <f aca="false">(F26-E26)/ABS(E26)*100</f>
        <v>173.879246913665</v>
      </c>
      <c r="I26" s="24" t="n">
        <f aca="false">(G26-F26)/ABS(F26)*100</f>
        <v>45.8070829199702</v>
      </c>
    </row>
    <row r="27" customFormat="false" ht="15" hidden="false" customHeight="true" outlineLevel="0" collapsed="false">
      <c r="A27" s="19"/>
      <c r="B27" s="20"/>
      <c r="C27" s="20" t="s">
        <v>47</v>
      </c>
      <c r="D27" s="25" t="s">
        <v>48</v>
      </c>
      <c r="E27" s="22" t="n">
        <v>11472.529829009</v>
      </c>
      <c r="F27" s="22" t="n">
        <v>7469.58009279188</v>
      </c>
      <c r="G27" s="23" t="n">
        <v>10570.7754258339</v>
      </c>
      <c r="H27" s="24" t="n">
        <f aca="false">(F27-E27)/ABS(E27)*100</f>
        <v>-34.8916045186077</v>
      </c>
      <c r="I27" s="24" t="n">
        <f aca="false">(G27-F27)/ABS(F27)*100</f>
        <v>41.5176662478609</v>
      </c>
    </row>
    <row r="28" customFormat="false" ht="15" hidden="false" customHeight="true" outlineLevel="0" collapsed="false">
      <c r="A28" s="19"/>
      <c r="B28" s="20"/>
      <c r="C28" s="26" t="s">
        <v>49</v>
      </c>
      <c r="D28" s="21" t="s">
        <v>50</v>
      </c>
      <c r="E28" s="22" t="n">
        <v>41987.3198487584</v>
      </c>
      <c r="F28" s="22" t="n">
        <v>53470.181709216</v>
      </c>
      <c r="G28" s="23" t="n">
        <v>53437.3434475323</v>
      </c>
      <c r="H28" s="24" t="n">
        <f aca="false">(F28-E28)/ABS(E28)*100</f>
        <v>27.3484039986828</v>
      </c>
      <c r="I28" s="24" t="n">
        <f aca="false">(G28-F28)/ABS(F28)*100</f>
        <v>-0.0614141576370437</v>
      </c>
    </row>
    <row r="29" customFormat="false" ht="15" hidden="false" customHeight="true" outlineLevel="0" collapsed="false">
      <c r="A29" s="19"/>
      <c r="B29" s="20" t="s">
        <v>51</v>
      </c>
      <c r="C29" s="21" t="s">
        <v>52</v>
      </c>
      <c r="D29" s="21"/>
      <c r="E29" s="22" t="n">
        <v>224645.58127074</v>
      </c>
      <c r="F29" s="22" t="n">
        <v>238859.28553531</v>
      </c>
      <c r="G29" s="23" t="n">
        <v>251513.281932665</v>
      </c>
      <c r="H29" s="24" t="n">
        <f aca="false">(F29-E29)/ABS(E29)*100</f>
        <v>6.32716841531777</v>
      </c>
      <c r="I29" s="24" t="n">
        <f aca="false">(G29-F29)/ABS(F29)*100</f>
        <v>5.29767824139474</v>
      </c>
    </row>
    <row r="30" customFormat="false" ht="15" hidden="false" customHeight="true" outlineLevel="0" collapsed="false">
      <c r="A30" s="19"/>
      <c r="B30" s="20" t="s">
        <v>53</v>
      </c>
      <c r="C30" s="21" t="s">
        <v>54</v>
      </c>
      <c r="D30" s="21"/>
      <c r="E30" s="22" t="n">
        <v>179046.896570651</v>
      </c>
      <c r="F30" s="22" t="n">
        <v>171892.686673761</v>
      </c>
      <c r="G30" s="23" t="n">
        <v>156673.956645133</v>
      </c>
      <c r="H30" s="24" t="n">
        <f aca="false">(F30-E30)/ABS(E30)*100</f>
        <v>-3.99571845919537</v>
      </c>
      <c r="I30" s="24" t="n">
        <f aca="false">(G30-F30)/ABS(F30)*100</f>
        <v>-8.8536227591297</v>
      </c>
    </row>
    <row r="31" customFormat="false" ht="15" hidden="false" customHeight="true" outlineLevel="0" collapsed="false">
      <c r="A31" s="19"/>
      <c r="B31" s="26"/>
      <c r="C31" s="20" t="s">
        <v>23</v>
      </c>
      <c r="D31" s="21" t="s">
        <v>55</v>
      </c>
      <c r="E31" s="22" t="n">
        <v>127325.759677371</v>
      </c>
      <c r="F31" s="22" t="n">
        <v>125855.976337694</v>
      </c>
      <c r="G31" s="23" t="n">
        <v>107077.108959622</v>
      </c>
      <c r="H31" s="24" t="n">
        <f aca="false">(F31-E31)/ABS(E31)*100</f>
        <v>-1.15434876917424</v>
      </c>
      <c r="I31" s="24" t="n">
        <f aca="false">(G31-F31)/ABS(F31)*100</f>
        <v>-14.9209182785924</v>
      </c>
    </row>
    <row r="32" customFormat="false" ht="15" hidden="false" customHeight="true" outlineLevel="0" collapsed="false">
      <c r="A32" s="19"/>
      <c r="B32" s="26"/>
      <c r="C32" s="20" t="s">
        <v>25</v>
      </c>
      <c r="D32" s="21" t="s">
        <v>56</v>
      </c>
      <c r="E32" s="22" t="n">
        <v>55965.509855452</v>
      </c>
      <c r="F32" s="22" t="n">
        <v>51094.6113063986</v>
      </c>
      <c r="G32" s="23" t="n">
        <v>52075.0804338181</v>
      </c>
      <c r="H32" s="24" t="n">
        <f aca="false">(F32-E32)/ABS(E32)*100</f>
        <v>-8.70339350366677</v>
      </c>
      <c r="I32" s="24" t="n">
        <f aca="false">(G32-F32)/ABS(F32)*100</f>
        <v>1.91892863523318</v>
      </c>
    </row>
    <row r="33" customFormat="false" ht="15" hidden="false" customHeight="true" outlineLevel="0" collapsed="false">
      <c r="A33" s="19"/>
      <c r="B33" s="20" t="s">
        <v>57</v>
      </c>
      <c r="C33" s="21" t="s">
        <v>58</v>
      </c>
      <c r="D33" s="21"/>
      <c r="E33" s="22" t="n">
        <v>535378.189514823</v>
      </c>
      <c r="F33" s="22" t="n">
        <v>482854.151536884</v>
      </c>
      <c r="G33" s="23" t="n">
        <v>537371.776612114</v>
      </c>
      <c r="H33" s="24" t="n">
        <f aca="false">(F33-E33)/ABS(E33)*100</f>
        <v>-9.81064208565122</v>
      </c>
      <c r="I33" s="24" t="n">
        <f aca="false">(G33-F33)/ABS(F33)*100</f>
        <v>11.2907023584047</v>
      </c>
    </row>
    <row r="34" customFormat="false" ht="15" hidden="false" customHeight="true" outlineLevel="0" collapsed="false">
      <c r="A34" s="19"/>
      <c r="B34" s="26"/>
      <c r="C34" s="20" t="s">
        <v>23</v>
      </c>
      <c r="D34" s="21" t="s">
        <v>59</v>
      </c>
      <c r="E34" s="22" t="n">
        <v>266266.868598288</v>
      </c>
      <c r="F34" s="22" t="n">
        <v>236961.30281504</v>
      </c>
      <c r="G34" s="23" t="n">
        <v>262075.247084081</v>
      </c>
      <c r="H34" s="24" t="n">
        <f aca="false">(F34-E34)/ABS(E34)*100</f>
        <v>-11.0060879663782</v>
      </c>
      <c r="I34" s="24" t="n">
        <f aca="false">(G34-F34)/ABS(F34)*100</f>
        <v>10.5983314451322</v>
      </c>
    </row>
    <row r="35" customFormat="false" ht="15" hidden="false" customHeight="true" outlineLevel="0" collapsed="false">
      <c r="A35" s="19"/>
      <c r="B35" s="26"/>
      <c r="C35" s="20" t="s">
        <v>25</v>
      </c>
      <c r="D35" s="21" t="s">
        <v>60</v>
      </c>
      <c r="E35" s="22" t="n">
        <v>271580.163083876</v>
      </c>
      <c r="F35" s="22" t="n">
        <v>248271.106227785</v>
      </c>
      <c r="G35" s="23" t="n">
        <v>278032.308541912</v>
      </c>
      <c r="H35" s="24" t="n">
        <f aca="false">(F35-E35)/ABS(E35)*100</f>
        <v>-8.58275383275794</v>
      </c>
      <c r="I35" s="24" t="n">
        <f aca="false">(G35-F35)/ABS(F35)*100</f>
        <v>11.9873805560046</v>
      </c>
    </row>
    <row r="36" customFormat="false" ht="15" hidden="false" customHeight="true" outlineLevel="0" collapsed="false">
      <c r="A36" s="19"/>
      <c r="B36" s="20" t="s">
        <v>61</v>
      </c>
      <c r="C36" s="21" t="s">
        <v>62</v>
      </c>
      <c r="D36" s="21"/>
      <c r="E36" s="22" t="n">
        <v>174253.253073318</v>
      </c>
      <c r="F36" s="22" t="n">
        <v>172185.954276247</v>
      </c>
      <c r="G36" s="23" t="n">
        <v>174881.608245291</v>
      </c>
      <c r="H36" s="24" t="n">
        <f aca="false">(F36-E36)/ABS(E36)*100</f>
        <v>-1.18637601342277</v>
      </c>
      <c r="I36" s="24" t="n">
        <f aca="false">(G36-F36)/ABS(F36)*100</f>
        <v>1.56554811940028</v>
      </c>
    </row>
    <row r="37" customFormat="false" ht="15" hidden="false" customHeight="true" outlineLevel="0" collapsed="false">
      <c r="A37" s="19"/>
      <c r="B37" s="20" t="s">
        <v>63</v>
      </c>
      <c r="C37" s="21" t="s">
        <v>64</v>
      </c>
      <c r="D37" s="21"/>
      <c r="E37" s="22" t="n">
        <v>990149.908390019</v>
      </c>
      <c r="F37" s="22" t="n">
        <v>1022666.59813008</v>
      </c>
      <c r="G37" s="23" t="n">
        <v>1057837.12604894</v>
      </c>
      <c r="H37" s="24" t="n">
        <f aca="false">(F37-E37)/ABS(E37)*100</f>
        <v>3.28401684073584</v>
      </c>
      <c r="I37" s="24" t="n">
        <f aca="false">(G37-F37)/ABS(F37)*100</f>
        <v>3.43910009216827</v>
      </c>
    </row>
    <row r="38" customFormat="false" ht="15" hidden="false" customHeight="true" outlineLevel="0" collapsed="false">
      <c r="A38" s="19"/>
      <c r="B38" s="26"/>
      <c r="C38" s="20" t="s">
        <v>23</v>
      </c>
      <c r="D38" s="21" t="s">
        <v>65</v>
      </c>
      <c r="E38" s="22" t="n">
        <v>936186.964295217</v>
      </c>
      <c r="F38" s="22" t="n">
        <v>964658.760801816</v>
      </c>
      <c r="G38" s="23" t="n">
        <v>994790.704296472</v>
      </c>
      <c r="H38" s="24" t="n">
        <f aca="false">(F38-E38)/ABS(E38)*100</f>
        <v>3.04125111676099</v>
      </c>
      <c r="I38" s="24" t="n">
        <f aca="false">(G38-F38)/ABS(F38)*100</f>
        <v>3.12358574026845</v>
      </c>
    </row>
    <row r="39" customFormat="false" ht="15" hidden="false" customHeight="true" outlineLevel="0" collapsed="false">
      <c r="A39" s="19"/>
      <c r="B39" s="26"/>
      <c r="C39" s="20" t="s">
        <v>25</v>
      </c>
      <c r="D39" s="21" t="s">
        <v>66</v>
      </c>
      <c r="E39" s="22" t="n">
        <v>54066.525223045</v>
      </c>
      <c r="F39" s="22" t="n">
        <v>57906.0072020934</v>
      </c>
      <c r="G39" s="23" t="n">
        <v>62769.1326476549</v>
      </c>
      <c r="H39" s="24" t="n">
        <f aca="false">(F39-E39)/ABS(E39)*100</f>
        <v>7.10140324943972</v>
      </c>
      <c r="I39" s="24" t="n">
        <f aca="false">(G39-F39)/ABS(F39)*100</f>
        <v>8.39830905382419</v>
      </c>
    </row>
    <row r="40" customFormat="false" ht="15" hidden="false" customHeight="true" outlineLevel="0" collapsed="false">
      <c r="A40" s="19"/>
      <c r="B40" s="20" t="s">
        <v>67</v>
      </c>
      <c r="C40" s="21" t="s">
        <v>68</v>
      </c>
      <c r="D40" s="21"/>
      <c r="E40" s="22" t="n">
        <v>328602.527549308</v>
      </c>
      <c r="F40" s="22" t="n">
        <v>334232.292009782</v>
      </c>
      <c r="G40" s="23" t="n">
        <v>332767.967815667</v>
      </c>
      <c r="H40" s="24" t="n">
        <f aca="false">(F40-E40)/ABS(E40)*100</f>
        <v>1.71324441794787</v>
      </c>
      <c r="I40" s="24" t="n">
        <f aca="false">(G40-F40)/ABS(F40)*100</f>
        <v>-0.438115714466339</v>
      </c>
    </row>
    <row r="41" customFormat="false" ht="15" hidden="false" customHeight="true" outlineLevel="0" collapsed="false">
      <c r="A41" s="19"/>
      <c r="B41" s="20" t="s">
        <v>69</v>
      </c>
      <c r="C41" s="21" t="s">
        <v>70</v>
      </c>
      <c r="D41" s="21"/>
      <c r="E41" s="22" t="n">
        <v>409078.699119567</v>
      </c>
      <c r="F41" s="22" t="n">
        <v>403711.137332128</v>
      </c>
      <c r="G41" s="23" t="n">
        <v>402236.719273708</v>
      </c>
      <c r="H41" s="24" t="n">
        <f aca="false">(F41-E41)/ABS(E41)*100</f>
        <v>-1.31210982116424</v>
      </c>
      <c r="I41" s="24" t="n">
        <f aca="false">(G41-F41)/ABS(F41)*100</f>
        <v>-0.3652160968765</v>
      </c>
    </row>
    <row r="42" customFormat="false" ht="15" hidden="false" customHeight="true" outlineLevel="0" collapsed="false">
      <c r="A42" s="19"/>
      <c r="B42" s="26"/>
      <c r="C42" s="20" t="s">
        <v>23</v>
      </c>
      <c r="D42" s="21" t="s">
        <v>71</v>
      </c>
      <c r="E42" s="22" t="n">
        <v>92547.8461347655</v>
      </c>
      <c r="F42" s="22" t="n">
        <v>95953.1858411746</v>
      </c>
      <c r="G42" s="23" t="n">
        <v>98075.9717146074</v>
      </c>
      <c r="H42" s="24" t="n">
        <f aca="false">(F42-E42)/ABS(E42)*100</f>
        <v>3.67954506628957</v>
      </c>
      <c r="I42" s="24" t="n">
        <f aca="false">(G42-F42)/ABS(F42)*100</f>
        <v>2.2123141142458</v>
      </c>
    </row>
    <row r="43" customFormat="false" ht="15" hidden="false" customHeight="true" outlineLevel="0" collapsed="false">
      <c r="A43" s="19"/>
      <c r="B43" s="26"/>
      <c r="C43" s="20" t="s">
        <v>25</v>
      </c>
      <c r="D43" s="21" t="s">
        <v>72</v>
      </c>
      <c r="E43" s="22" t="n">
        <v>3471.05439992391</v>
      </c>
      <c r="F43" s="22" t="n">
        <v>4189.38454264639</v>
      </c>
      <c r="G43" s="23" t="n">
        <v>3893.84552476119</v>
      </c>
      <c r="H43" s="24" t="n">
        <f aca="false">(F43-E43)/ABS(E43)*100</f>
        <v>20.6948684739204</v>
      </c>
      <c r="I43" s="24" t="n">
        <f aca="false">(G43-F43)/ABS(F43)*100</f>
        <v>-7.0544733928509</v>
      </c>
    </row>
    <row r="44" customFormat="false" ht="15" hidden="false" customHeight="true" outlineLevel="0" collapsed="false">
      <c r="A44" s="19"/>
      <c r="B44" s="26"/>
      <c r="C44" s="20" t="s">
        <v>27</v>
      </c>
      <c r="D44" s="27" t="s">
        <v>73</v>
      </c>
      <c r="E44" s="22" t="n">
        <v>314298.061867257</v>
      </c>
      <c r="F44" s="22" t="n">
        <v>305428.619970895</v>
      </c>
      <c r="G44" s="23" t="n">
        <v>302480.033548562</v>
      </c>
      <c r="H44" s="24" t="n">
        <f aca="false">(F44-E44)/ABS(E44)*100</f>
        <v>-2.82198427940295</v>
      </c>
      <c r="I44" s="24" t="n">
        <f aca="false">(G44-F44)/ABS(F44)*100</f>
        <v>-0.965392968941366</v>
      </c>
    </row>
    <row r="45" customFormat="false" ht="15" hidden="false" customHeight="true" outlineLevel="0" collapsed="false">
      <c r="A45" s="19"/>
      <c r="B45" s="20" t="s">
        <v>74</v>
      </c>
      <c r="C45" s="21" t="s">
        <v>75</v>
      </c>
      <c r="D45" s="21"/>
      <c r="E45" s="22" t="n">
        <v>765069.762924602</v>
      </c>
      <c r="F45" s="22" t="n">
        <v>762618.210588889</v>
      </c>
      <c r="G45" s="23" t="n">
        <v>778655.228983534</v>
      </c>
      <c r="H45" s="24" t="n">
        <f aca="false">(F45-E45)/ABS(E45)*100</f>
        <v>-0.320435136051117</v>
      </c>
      <c r="I45" s="24" t="n">
        <f aca="false">(G45-F45)/ABS(F45)*100</f>
        <v>2.10288951561508</v>
      </c>
    </row>
    <row r="46" customFormat="false" ht="15" hidden="false" customHeight="true" outlineLevel="0" collapsed="false">
      <c r="A46" s="19"/>
      <c r="B46" s="26"/>
      <c r="C46" s="20" t="s">
        <v>23</v>
      </c>
      <c r="D46" s="21" t="s">
        <v>76</v>
      </c>
      <c r="E46" s="22" t="n">
        <v>247834.241546271</v>
      </c>
      <c r="F46" s="22" t="n">
        <v>260182.451986423</v>
      </c>
      <c r="G46" s="23" t="n">
        <v>264113.824152113</v>
      </c>
      <c r="H46" s="24" t="n">
        <f aca="false">(F46-E46)/ABS(E46)*100</f>
        <v>4.98244728537508</v>
      </c>
      <c r="I46" s="24" t="n">
        <f aca="false">(G46-F46)/ABS(F46)*100</f>
        <v>1.51100588670555</v>
      </c>
    </row>
    <row r="47" customFormat="false" ht="15" hidden="false" customHeight="true" outlineLevel="0" collapsed="false">
      <c r="A47" s="19"/>
      <c r="B47" s="26"/>
      <c r="C47" s="20" t="s">
        <v>25</v>
      </c>
      <c r="D47" s="21" t="s">
        <v>77</v>
      </c>
      <c r="E47" s="22" t="n">
        <v>253547.422773824</v>
      </c>
      <c r="F47" s="22" t="n">
        <v>245128.237372189</v>
      </c>
      <c r="G47" s="23" t="n">
        <v>250913.031560686</v>
      </c>
      <c r="H47" s="24" t="n">
        <f aca="false">(F47-E47)/ABS(E47)*100</f>
        <v>-3.32055648979949</v>
      </c>
      <c r="I47" s="24" t="n">
        <f aca="false">(G47-F47)/ABS(F47)*100</f>
        <v>2.35990526856924</v>
      </c>
    </row>
    <row r="48" customFormat="false" ht="15" hidden="false" customHeight="true" outlineLevel="0" collapsed="false">
      <c r="A48" s="19"/>
      <c r="B48" s="26"/>
      <c r="C48" s="20" t="s">
        <v>27</v>
      </c>
      <c r="D48" s="21" t="s">
        <v>78</v>
      </c>
      <c r="E48" s="22" t="n">
        <v>263255.015973855</v>
      </c>
      <c r="F48" s="22" t="n">
        <v>256114.720731086</v>
      </c>
      <c r="G48" s="23" t="n">
        <v>262527.011537257</v>
      </c>
      <c r="H48" s="24" t="n">
        <f aca="false">(F48-E48)/ABS(E48)*100</f>
        <v>-2.71231118478575</v>
      </c>
      <c r="I48" s="24" t="n">
        <f aca="false">(G48-F48)/ABS(F48)*100</f>
        <v>2.50367912780125</v>
      </c>
    </row>
    <row r="49" customFormat="false" ht="21" hidden="false" customHeight="true" outlineLevel="0" collapsed="false">
      <c r="A49" s="28" t="s">
        <v>79</v>
      </c>
      <c r="B49" s="29" t="s">
        <v>80</v>
      </c>
      <c r="C49" s="29"/>
      <c r="D49" s="29"/>
      <c r="E49" s="23" t="n">
        <v>289768.00951719</v>
      </c>
      <c r="F49" s="23" t="n">
        <v>291833.079453973</v>
      </c>
      <c r="G49" s="23" t="n">
        <v>294975.607605343</v>
      </c>
      <c r="H49" s="18" t="n">
        <f aca="false">(F49-E49)/ABS(E49)*100</f>
        <v>0.712663188812312</v>
      </c>
      <c r="I49" s="18" t="n">
        <f aca="false">(G49-F49)/ABS(F49)*100</f>
        <v>1.07682383273665</v>
      </c>
    </row>
    <row r="50" customFormat="false" ht="21" hidden="false" customHeight="true" outlineLevel="0" collapsed="false">
      <c r="A50" s="30"/>
      <c r="B50" s="20" t="s">
        <v>17</v>
      </c>
      <c r="C50" s="21" t="s">
        <v>54</v>
      </c>
      <c r="D50" s="21"/>
      <c r="E50" s="22" t="n">
        <v>37732.4171420217</v>
      </c>
      <c r="F50" s="22" t="n">
        <v>38066.8183951037</v>
      </c>
      <c r="G50" s="23" t="n">
        <v>38590.5703634717</v>
      </c>
      <c r="H50" s="24" t="n">
        <f aca="false">(F50-E50)/ABS(E50)*100</f>
        <v>0.886243920773376</v>
      </c>
      <c r="I50" s="24" t="n">
        <f aca="false">(G50-F50)/ABS(F50)*100</f>
        <v>1.37587534353906</v>
      </c>
    </row>
    <row r="51" customFormat="false" ht="15" hidden="false" customHeight="true" outlineLevel="0" collapsed="false">
      <c r="A51" s="30"/>
      <c r="B51" s="20" t="s">
        <v>19</v>
      </c>
      <c r="C51" s="21" t="s">
        <v>75</v>
      </c>
      <c r="D51" s="21"/>
      <c r="E51" s="22" t="n">
        <v>80622.423214936</v>
      </c>
      <c r="F51" s="22" t="n">
        <v>80553.3127998704</v>
      </c>
      <c r="G51" s="23" t="n">
        <v>81967.2937793389</v>
      </c>
      <c r="H51" s="24" t="n">
        <f aca="false">(F51-E51)/ABS(E51)*100</f>
        <v>-0.0857210839239748</v>
      </c>
      <c r="I51" s="24" t="n">
        <f aca="false">(G51-F51)/ABS(F51)*100</f>
        <v>1.75533560361631</v>
      </c>
    </row>
    <row r="52" customFormat="false" ht="15" hidden="false" customHeight="true" outlineLevel="0" collapsed="false">
      <c r="A52" s="30"/>
      <c r="B52" s="20" t="s">
        <v>21</v>
      </c>
      <c r="C52" s="21" t="s">
        <v>81</v>
      </c>
      <c r="D52" s="21"/>
      <c r="E52" s="22" t="n">
        <v>171418.86100904</v>
      </c>
      <c r="F52" s="22" t="n">
        <v>173199.32034933</v>
      </c>
      <c r="G52" s="23" t="n">
        <v>174411.954666408</v>
      </c>
      <c r="H52" s="24" t="n">
        <f aca="false">(F52-E52)/ABS(E52)*100</f>
        <v>1.03866011581734</v>
      </c>
      <c r="I52" s="24" t="n">
        <f aca="false">(G52-F52)/ABS(F52)*100</f>
        <v>0.700138034394665</v>
      </c>
    </row>
    <row r="53" customFormat="false" ht="21" hidden="false" customHeight="true" outlineLevel="0" collapsed="false">
      <c r="A53" s="28" t="s">
        <v>82</v>
      </c>
      <c r="B53" s="29" t="s">
        <v>83</v>
      </c>
      <c r="C53" s="29"/>
      <c r="D53" s="29"/>
      <c r="E53" s="23" t="n">
        <v>86187.6953047862</v>
      </c>
      <c r="F53" s="23" t="n">
        <v>89149.6674638017</v>
      </c>
      <c r="G53" s="23" t="n">
        <v>93401.877343213</v>
      </c>
      <c r="H53" s="18" t="n">
        <f aca="false">(F53-E53)/ABS(E53)*100</f>
        <v>3.43665316556049</v>
      </c>
      <c r="I53" s="18" t="n">
        <f aca="false">(G53-F53)/ABS(F53)*100</f>
        <v>4.76974283851119</v>
      </c>
    </row>
    <row r="54" customFormat="false" ht="21" hidden="false" customHeight="true" outlineLevel="0" collapsed="false">
      <c r="A54" s="30"/>
      <c r="B54" s="20" t="s">
        <v>17</v>
      </c>
      <c r="C54" s="21" t="s">
        <v>75</v>
      </c>
      <c r="D54" s="21"/>
      <c r="E54" s="22" t="n">
        <v>86187.6953047862</v>
      </c>
      <c r="F54" s="22" t="n">
        <v>89149.6674638017</v>
      </c>
      <c r="G54" s="23" t="n">
        <v>93401.877343213</v>
      </c>
      <c r="H54" s="24" t="n">
        <f aca="false">(F54-E54)/ABS(E54)*100</f>
        <v>3.43665316556049</v>
      </c>
      <c r="I54" s="24" t="n">
        <f aca="false">(G54-F54)/ABS(F54)*100</f>
        <v>4.76974283851119</v>
      </c>
    </row>
    <row r="55" customFormat="false" ht="21" hidden="false" customHeight="true" outlineLevel="0" collapsed="false">
      <c r="A55" s="31"/>
      <c r="B55" s="32" t="s">
        <v>84</v>
      </c>
      <c r="C55" s="32"/>
      <c r="D55" s="33"/>
      <c r="E55" s="34"/>
      <c r="F55" s="34"/>
      <c r="G55" s="35"/>
      <c r="H55" s="18"/>
      <c r="I55" s="18"/>
    </row>
    <row r="56" customFormat="false" ht="15" hidden="false" customHeight="true" outlineLevel="0" collapsed="false">
      <c r="A56" s="30"/>
      <c r="B56" s="31"/>
      <c r="C56" s="21" t="s">
        <v>85</v>
      </c>
      <c r="D56" s="21"/>
      <c r="E56" s="22" t="n">
        <v>3414.69908199997</v>
      </c>
      <c r="F56" s="22" t="n">
        <v>3336.62464508858</v>
      </c>
      <c r="G56" s="23" t="n">
        <v>3497.01748838094</v>
      </c>
      <c r="H56" s="24" t="n">
        <f aca="false">(F56-E56)/ABS(E56)*100</f>
        <v>-2.28642217180853</v>
      </c>
      <c r="I56" s="24" t="n">
        <f aca="false">(G56-F56)/ABS(F56)*100</f>
        <v>4.80703885971884</v>
      </c>
    </row>
    <row r="57" customFormat="false" ht="15" hidden="false" customHeight="true" outlineLevel="0" collapsed="false">
      <c r="A57" s="30"/>
      <c r="B57" s="31"/>
      <c r="C57" s="21" t="s">
        <v>86</v>
      </c>
      <c r="D57" s="21"/>
      <c r="E57" s="22" t="n">
        <v>1509652.27564262</v>
      </c>
      <c r="F57" s="22" t="n">
        <v>1614178.4401664</v>
      </c>
      <c r="G57" s="23" t="n">
        <v>1530468.7662326</v>
      </c>
      <c r="H57" s="24" t="n">
        <f aca="false">(F57-E57)/ABS(E57)*100</f>
        <v>6.92385698417076</v>
      </c>
      <c r="I57" s="24" t="n">
        <f aca="false">(G57-F57)/ABS(F57)*100</f>
        <v>-5.18589964100656</v>
      </c>
    </row>
    <row r="58" customFormat="false" ht="15" hidden="false" customHeight="true" outlineLevel="0" collapsed="false">
      <c r="A58" s="30"/>
      <c r="B58" s="31"/>
      <c r="C58" s="21" t="s">
        <v>87</v>
      </c>
      <c r="D58" s="21"/>
      <c r="E58" s="22" t="n">
        <v>3759439.47764184</v>
      </c>
      <c r="F58" s="22" t="n">
        <v>3732080.02650372</v>
      </c>
      <c r="G58" s="23" t="n">
        <v>3831722.8101338</v>
      </c>
      <c r="H58" s="24" t="n">
        <f aca="false">(F58-E58)/ABS(E58)*100</f>
        <v>-0.727753466994942</v>
      </c>
      <c r="I58" s="24" t="n">
        <f aca="false">(G58-F58)/ABS(F58)*100</f>
        <v>2.66989943737693</v>
      </c>
    </row>
    <row r="59" customFormat="false" ht="21" hidden="false" customHeight="true" outlineLevel="0" collapsed="false">
      <c r="A59" s="29" t="s">
        <v>88</v>
      </c>
      <c r="B59" s="29"/>
      <c r="C59" s="29"/>
      <c r="D59" s="29"/>
      <c r="E59" s="23" t="n">
        <v>5272544.86828232</v>
      </c>
      <c r="F59" s="23" t="n">
        <v>5345298.73738992</v>
      </c>
      <c r="G59" s="23" t="n">
        <v>5364622.62531548</v>
      </c>
      <c r="H59" s="18" t="n">
        <f aca="false">(F59-E59)/ABS(E59)*100</f>
        <v>1.37986249382635</v>
      </c>
      <c r="I59" s="18" t="n">
        <f aca="false">(G59-F59)/ABS(F59)*100</f>
        <v>0.36151184199297</v>
      </c>
    </row>
    <row r="60" customFormat="false" ht="21" hidden="false" customHeight="true" outlineLevel="0" collapsed="false">
      <c r="A60" s="29" t="s">
        <v>89</v>
      </c>
      <c r="B60" s="29"/>
      <c r="C60" s="29"/>
      <c r="D60" s="29"/>
      <c r="E60" s="23" t="n">
        <v>47079.5656188034</v>
      </c>
      <c r="F60" s="23" t="n">
        <v>49628.6902352586</v>
      </c>
      <c r="G60" s="23" t="n">
        <v>52828.7819073158</v>
      </c>
      <c r="H60" s="18" t="n">
        <f aca="false">(F60-E60)/ABS(E60)*100</f>
        <v>5.41450326261533</v>
      </c>
      <c r="I60" s="18" t="n">
        <f aca="false">(G60-F60)/ABS(F60)*100</f>
        <v>6.44806795603014</v>
      </c>
    </row>
    <row r="61" customFormat="false" ht="21" hidden="false" customHeight="true" outlineLevel="0" collapsed="false">
      <c r="A61" s="36" t="s">
        <v>90</v>
      </c>
      <c r="B61" s="36"/>
      <c r="C61" s="37" t="s">
        <v>91</v>
      </c>
      <c r="D61" s="37"/>
      <c r="E61" s="23" t="n">
        <v>21569.7307391725</v>
      </c>
      <c r="F61" s="23" t="n">
        <v>24381.1547592648</v>
      </c>
      <c r="G61" s="23" t="n">
        <v>26861.0422147859</v>
      </c>
      <c r="H61" s="18" t="n">
        <f aca="false">(F61-E61)/ABS(E61)*100</f>
        <v>13.0341173660848</v>
      </c>
      <c r="I61" s="18" t="n">
        <f aca="false">(G61-F61)/ABS(F61)*100</f>
        <v>10.1713289629106</v>
      </c>
    </row>
    <row r="62" customFormat="false" ht="21" hidden="false" customHeight="true" outlineLevel="0" collapsed="false">
      <c r="A62" s="29" t="s">
        <v>92</v>
      </c>
      <c r="B62" s="29"/>
      <c r="C62" s="29"/>
      <c r="D62" s="29"/>
      <c r="E62" s="38" t="n">
        <v>5298010.86941031</v>
      </c>
      <c r="F62" s="38" t="n">
        <v>5370463.09746922</v>
      </c>
      <c r="G62" s="38" t="n">
        <v>5390745.68717217</v>
      </c>
      <c r="H62" s="18" t="n">
        <f aca="false">(F62-E62)/ABS(E62)*100</f>
        <v>1.36753641781373</v>
      </c>
      <c r="I62" s="18" t="n">
        <f aca="false">(G62-F62)/ABS(F62)*100</f>
        <v>0.377669287263252</v>
      </c>
    </row>
    <row r="63" customFormat="false" ht="21" hidden="false" customHeight="true" outlineLevel="0" collapsed="false">
      <c r="A63" s="39" t="s">
        <v>93</v>
      </c>
      <c r="B63" s="39"/>
      <c r="C63" s="39"/>
      <c r="D63" s="39"/>
      <c r="E63" s="40" t="n">
        <v>163.073028624935</v>
      </c>
      <c r="F63" s="40" t="n">
        <v>88.8438806249869</v>
      </c>
      <c r="G63" s="40" t="n">
        <v>224.842560685061</v>
      </c>
      <c r="H63" s="41" t="s">
        <v>94</v>
      </c>
      <c r="I63" s="41" t="s">
        <v>94</v>
      </c>
    </row>
    <row r="64" s="44" customFormat="true" ht="12.95" hidden="false" customHeight="true" outlineLevel="0" collapsed="false">
      <c r="A64" s="7" t="s">
        <v>95</v>
      </c>
      <c r="B64" s="4"/>
      <c r="C64" s="4"/>
      <c r="D64" s="42"/>
      <c r="E64" s="42"/>
      <c r="F64" s="42"/>
      <c r="G64" s="42"/>
      <c r="H64" s="43"/>
    </row>
    <row r="66" customFormat="false" ht="13.5" hidden="false" customHeight="false" outlineLevel="0" collapsed="false">
      <c r="B66" s="45"/>
      <c r="C66" s="45"/>
      <c r="D66" s="45"/>
    </row>
    <row r="67" customFormat="false" ht="13.5" hidden="false" customHeight="false" outlineLevel="0" collapsed="false">
      <c r="B67" s="45"/>
      <c r="C67" s="45"/>
      <c r="D67" s="45"/>
    </row>
  </sheetData>
  <mergeCells count="31">
    <mergeCell ref="A9:D10"/>
    <mergeCell ref="E9:F9"/>
    <mergeCell ref="H9:I9"/>
    <mergeCell ref="B11:D11"/>
    <mergeCell ref="C12:D12"/>
    <mergeCell ref="C13:D13"/>
    <mergeCell ref="C14:D14"/>
    <mergeCell ref="C29:D29"/>
    <mergeCell ref="C30:D30"/>
    <mergeCell ref="C33:D33"/>
    <mergeCell ref="C36:D36"/>
    <mergeCell ref="C37:D37"/>
    <mergeCell ref="C40:D40"/>
    <mergeCell ref="C41:D41"/>
    <mergeCell ref="C45:D45"/>
    <mergeCell ref="B49:D49"/>
    <mergeCell ref="C50:D50"/>
    <mergeCell ref="C51:D51"/>
    <mergeCell ref="C52:D52"/>
    <mergeCell ref="B53:D53"/>
    <mergeCell ref="C54:D54"/>
    <mergeCell ref="B55:C55"/>
    <mergeCell ref="C56:D56"/>
    <mergeCell ref="C57:D57"/>
    <mergeCell ref="C58:D58"/>
    <mergeCell ref="A59:D59"/>
    <mergeCell ref="A60:D60"/>
    <mergeCell ref="A61:B61"/>
    <mergeCell ref="C61:D61"/>
    <mergeCell ref="A62:D62"/>
    <mergeCell ref="A63:D63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8:37Z</dcterms:created>
  <dc:creator/>
  <dc:description/>
  <dc:language>en-US</dc:language>
  <cp:lastModifiedBy/>
  <dcterms:modified xsi:type="dcterms:W3CDTF">2014-03-18T06:08:41Z</dcterms:modified>
  <cp:revision>0</cp:revision>
  <dc:subject/>
  <dc:title/>
</cp:coreProperties>
</file>