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Ⅹ－４　　市　内　総　生　産　（支　出　側、　名　目）</t>
  </si>
  <si>
    <t xml:space="preserve">項目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　構成比</t>
  </si>
  <si>
    <t xml:space="preserve">（％）</t>
  </si>
  <si>
    <t xml:space="preserve">対前年度増加率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民間最終消費支出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家計最終消費支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r>
      <rPr>
        <sz val="9"/>
        <rFont val="Noto Sans"/>
        <family val="2"/>
      </rPr>
      <t xml:space="preserve">（再掲）</t>
    </r>
    <r>
      <rPr>
        <sz val="7"/>
        <rFont val="Noto Sans"/>
        <family val="2"/>
      </rPr>
      <t xml:space="preserve">家計最終消費支出（除く持ち家の帰属家賃）</t>
    </r>
  </si>
  <si>
    <t xml:space="preserve">  持ち家の帰属家賃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対家計民間非営利団体最終消費支出</t>
  </si>
  <si>
    <t xml:space="preserve">政府最終消費支出</t>
  </si>
  <si>
    <t xml:space="preserve">総資本形成</t>
  </si>
  <si>
    <t xml:space="preserve">総固定資本形成</t>
  </si>
  <si>
    <t xml:space="preserve">民間</t>
  </si>
  <si>
    <t xml:space="preserve">（ａ） 　住　　　　　　　　　　      宅</t>
  </si>
  <si>
    <t xml:space="preserve">（ｂ） 　企　 　 業 　 　 設  　 　備</t>
  </si>
  <si>
    <t xml:space="preserve">公的</t>
  </si>
  <si>
    <t xml:space="preserve">（ｃ） 　一   　 般   　　政  　 　府</t>
  </si>
  <si>
    <t xml:space="preserve">在庫品増加</t>
  </si>
  <si>
    <t xml:space="preserve">-</t>
  </si>
  <si>
    <t xml:space="preserve">民間企業</t>
  </si>
  <si>
    <t xml:space="preserve">公的（公的企業・一般政府）</t>
  </si>
  <si>
    <t xml:space="preserve">財貨・サービスの移出入（純）･　　　　　
統計上の不突合</t>
  </si>
  <si>
    <r>
      <rPr>
        <b val="true"/>
        <sz val="7"/>
        <rFont val="Noto Sans"/>
        <family val="2"/>
      </rPr>
      <t xml:space="preserve">市内総生産（支出側、市場価格表示）（</t>
    </r>
    <r>
      <rPr>
        <b val="true"/>
        <sz val="7"/>
        <rFont val="ＭＳ Ｐゴシック"/>
        <family val="3"/>
        <charset val="128"/>
      </rPr>
      <t xml:space="preserve">=1+2+3+4</t>
    </r>
    <r>
      <rPr>
        <b val="true"/>
        <sz val="7"/>
        <rFont val="Noto Sans"/>
        <family val="2"/>
      </rPr>
      <t xml:space="preserve">）</t>
    </r>
  </si>
  <si>
    <t xml:space="preserve">市外からの所得（純）</t>
  </si>
  <si>
    <r>
      <rPr>
        <b val="true"/>
        <sz val="9"/>
        <rFont val="Noto Sans"/>
        <family val="2"/>
      </rPr>
      <t xml:space="preserve">市民総所得（市場価格表示）（</t>
    </r>
    <r>
      <rPr>
        <b val="true"/>
        <sz val="9"/>
        <rFont val="ＭＳ Ｐゴシック"/>
        <family val="3"/>
        <charset val="128"/>
      </rPr>
      <t xml:space="preserve">=5+6</t>
    </r>
    <r>
      <rPr>
        <b val="true"/>
        <sz val="9"/>
        <rFont val="Noto Sans"/>
        <family val="2"/>
      </rPr>
      <t xml:space="preserve">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#\ ###\ ###;;"/>
    <numFmt numFmtId="166" formatCode="0.0;&quot;△  &quot;0.0"/>
    <numFmt numFmtId="167" formatCode="@"/>
    <numFmt numFmtId="168" formatCode="\ #\ ###\ ##0;&quot;△ 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1" width="12.6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12" min="8" style="1" width="7.75"/>
    <col collapsed="false" customWidth="false" hidden="false" outlineLevel="0" max="257" min="13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5" t="s">
        <v>4</v>
      </c>
      <c r="I2" s="5"/>
      <c r="J2" s="7" t="s">
        <v>5</v>
      </c>
      <c r="K2" s="8" t="s">
        <v>6</v>
      </c>
      <c r="L2" s="8"/>
    </row>
    <row r="3" customFormat="false" ht="10.5" hidden="false" customHeight="true" outlineLevel="0" collapsed="false">
      <c r="A3" s="4"/>
      <c r="B3" s="4"/>
      <c r="C3" s="4"/>
      <c r="D3" s="4"/>
      <c r="E3" s="9" t="s">
        <v>7</v>
      </c>
      <c r="F3" s="9" t="s">
        <v>8</v>
      </c>
      <c r="G3" s="10" t="s">
        <v>9</v>
      </c>
      <c r="H3" s="11" t="s">
        <v>7</v>
      </c>
      <c r="I3" s="11" t="s">
        <v>8</v>
      </c>
      <c r="J3" s="11" t="s">
        <v>10</v>
      </c>
      <c r="K3" s="11" t="s">
        <v>8</v>
      </c>
      <c r="L3" s="12" t="s">
        <v>10</v>
      </c>
    </row>
    <row r="4" s="17" customFormat="true" ht="13.5" hidden="false" customHeight="true" outlineLevel="0" collapsed="false">
      <c r="A4" s="13" t="n">
        <v>1</v>
      </c>
      <c r="B4" s="14" t="s">
        <v>11</v>
      </c>
      <c r="C4" s="14"/>
      <c r="D4" s="14"/>
      <c r="E4" s="15" t="n">
        <v>3627233</v>
      </c>
      <c r="F4" s="15" t="n">
        <v>3617722</v>
      </c>
      <c r="G4" s="15" t="n">
        <v>3605898</v>
      </c>
      <c r="H4" s="16" t="n">
        <f aca="false">E4/$E$35*100</f>
        <v>70.7531478446839</v>
      </c>
      <c r="I4" s="16" t="n">
        <f aca="false">F4/$F$35*100</f>
        <v>69.8147335846059</v>
      </c>
      <c r="J4" s="16" t="n">
        <f aca="false">G4/$G$35*100</f>
        <v>70.3987933079037</v>
      </c>
      <c r="K4" s="16" t="n">
        <f aca="false">(F4-E4)/ABS(E4)*100</f>
        <v>-0.262210891883703</v>
      </c>
      <c r="L4" s="16" t="n">
        <f aca="false">(G4-F4)/ABS(F4)*100</f>
        <v>-0.326835505879114</v>
      </c>
    </row>
    <row r="5" customFormat="false" ht="11.25" hidden="false" customHeight="true" outlineLevel="0" collapsed="false">
      <c r="B5" s="18" t="s">
        <v>12</v>
      </c>
      <c r="C5" s="19" t="s">
        <v>13</v>
      </c>
      <c r="D5" s="19"/>
      <c r="E5" s="20" t="n">
        <v>3585694</v>
      </c>
      <c r="F5" s="20" t="n">
        <v>3574582</v>
      </c>
      <c r="G5" s="21" t="n">
        <v>3559792</v>
      </c>
      <c r="H5" s="22" t="n">
        <f aca="false">E5/E$35*100</f>
        <v>69.9428842061693</v>
      </c>
      <c r="I5" s="22" t="n">
        <f aca="false">F5/F$35*100</f>
        <v>68.9822186465206</v>
      </c>
      <c r="J5" s="22" t="n">
        <f aca="false">G5/$G$35*100</f>
        <v>69.4986550443548</v>
      </c>
      <c r="K5" s="22" t="n">
        <f aca="false">(F5-E5)/ABS(E5)*100</f>
        <v>-0.309898167551386</v>
      </c>
      <c r="L5" s="22" t="n">
        <f aca="false">(G5-F5)/ABS(F5)*100</f>
        <v>-0.413754671175539</v>
      </c>
    </row>
    <row r="6" customFormat="false" ht="11.25" hidden="false" customHeight="true" outlineLevel="0" collapsed="false">
      <c r="B6" s="23" t="s">
        <v>14</v>
      </c>
      <c r="C6" s="19" t="s">
        <v>15</v>
      </c>
      <c r="D6" s="19"/>
      <c r="E6" s="20" t="n">
        <v>463345</v>
      </c>
      <c r="F6" s="20" t="n">
        <v>454367</v>
      </c>
      <c r="G6" s="21" t="n">
        <v>453494</v>
      </c>
      <c r="H6" s="22" t="n">
        <f aca="false">E6/E$35*100</f>
        <v>9.03805112274151</v>
      </c>
      <c r="I6" s="22" t="n">
        <f aca="false">F6/F$35*100</f>
        <v>8.76836613057516</v>
      </c>
      <c r="J6" s="22" t="n">
        <f aca="false">G6/$G$35*100</f>
        <v>8.85366984101449</v>
      </c>
      <c r="K6" s="22" t="n">
        <f aca="false">(F6-E6)/ABS(E6)*100</f>
        <v>-1.93764905200229</v>
      </c>
      <c r="L6" s="22" t="n">
        <f aca="false">(G6-F6)/ABS(F6)*100</f>
        <v>-0.192135432370749</v>
      </c>
    </row>
    <row r="7" customFormat="false" ht="11.25" hidden="false" customHeight="true" outlineLevel="0" collapsed="false">
      <c r="B7" s="23" t="s">
        <v>16</v>
      </c>
      <c r="C7" s="19" t="s">
        <v>17</v>
      </c>
      <c r="D7" s="19"/>
      <c r="E7" s="20" t="n">
        <v>87901</v>
      </c>
      <c r="F7" s="20" t="n">
        <v>87330</v>
      </c>
      <c r="G7" s="21" t="n">
        <v>85600</v>
      </c>
      <c r="H7" s="22" t="n">
        <f aca="false">E7/E$35*100</f>
        <v>1.71460516837368</v>
      </c>
      <c r="I7" s="22" t="n">
        <f aca="false">F7/F$35*100</f>
        <v>1.68529275713934</v>
      </c>
      <c r="J7" s="22" t="n">
        <f aca="false">G7/$G$35*100</f>
        <v>1.67118889862014</v>
      </c>
      <c r="K7" s="22" t="n">
        <f aca="false">(F7-E7)/ABS(E7)*100</f>
        <v>-0.649594430097496</v>
      </c>
      <c r="L7" s="22" t="n">
        <f aca="false">(G7-F7)/ABS(F7)*100</f>
        <v>-1.98099164090232</v>
      </c>
    </row>
    <row r="8" customFormat="false" ht="11.25" hidden="false" customHeight="true" outlineLevel="0" collapsed="false">
      <c r="B8" s="24" t="s">
        <v>18</v>
      </c>
      <c r="C8" s="19" t="s">
        <v>19</v>
      </c>
      <c r="D8" s="19"/>
      <c r="E8" s="20" t="n">
        <v>119672</v>
      </c>
      <c r="F8" s="20" t="n">
        <v>114836</v>
      </c>
      <c r="G8" s="21" t="n">
        <v>113450</v>
      </c>
      <c r="H8" s="22" t="n">
        <f aca="false">E8/E$35*100</f>
        <v>2.3343332807319</v>
      </c>
      <c r="I8" s="22" t="n">
        <f aca="false">F8/F$35*100</f>
        <v>2.2161030465917</v>
      </c>
      <c r="J8" s="22" t="n">
        <f aca="false">G8/$G$35*100</f>
        <v>2.21491098771559</v>
      </c>
      <c r="K8" s="22" t="n">
        <f aca="false">(F8-E8)/ABS(E8)*100</f>
        <v>-4.04104552443345</v>
      </c>
      <c r="L8" s="22" t="n">
        <f aca="false">(G8-F8)/ABS(F8)*100</f>
        <v>-1.20693859068585</v>
      </c>
    </row>
    <row r="9" customFormat="false" ht="11.25" hidden="false" customHeight="true" outlineLevel="0" collapsed="false">
      <c r="B9" s="24" t="s">
        <v>20</v>
      </c>
      <c r="C9" s="19" t="s">
        <v>21</v>
      </c>
      <c r="D9" s="19"/>
      <c r="E9" s="20" t="n">
        <v>1203468</v>
      </c>
      <c r="F9" s="20" t="n">
        <v>1235797</v>
      </c>
      <c r="G9" s="21" t="n">
        <v>1263287</v>
      </c>
      <c r="H9" s="22" t="n">
        <f aca="false">E9/E$35*100</f>
        <v>23.4749599296064</v>
      </c>
      <c r="I9" s="22" t="n">
        <f aca="false">F9/F$35*100</f>
        <v>23.8483881071169</v>
      </c>
      <c r="J9" s="22" t="n">
        <f aca="false">G9/$G$35*100</f>
        <v>24.6634487169525</v>
      </c>
      <c r="K9" s="22" t="n">
        <f aca="false">(F9-E9)/ABS(E9)*100</f>
        <v>2.68631986891218</v>
      </c>
      <c r="L9" s="22" t="n">
        <f aca="false">(G9-F9)/ABS(F9)*100</f>
        <v>2.22447537904688</v>
      </c>
    </row>
    <row r="10" customFormat="false" ht="11.25" hidden="false" customHeight="true" outlineLevel="0" collapsed="false">
      <c r="B10" s="24" t="s">
        <v>22</v>
      </c>
      <c r="C10" s="19" t="s">
        <v>23</v>
      </c>
      <c r="D10" s="19"/>
      <c r="E10" s="20" t="n">
        <v>145813</v>
      </c>
      <c r="F10" s="20" t="n">
        <v>151459</v>
      </c>
      <c r="G10" s="21" t="n">
        <v>146459</v>
      </c>
      <c r="H10" s="22" t="n">
        <f aca="false">E10/E$35*100</f>
        <v>2.84424208389064</v>
      </c>
      <c r="I10" s="22" t="n">
        <f aca="false">F10/F$35*100</f>
        <v>2.92285303679797</v>
      </c>
      <c r="J10" s="22" t="n">
        <f aca="false">G10/$G$35*100</f>
        <v>2.85935344512858</v>
      </c>
      <c r="K10" s="22" t="n">
        <f aca="false">(F10-E10)/ABS(E10)*100</f>
        <v>3.87208273610721</v>
      </c>
      <c r="L10" s="22" t="n">
        <f aca="false">(G10-F10)/ABS(F10)*100</f>
        <v>-3.30122343340442</v>
      </c>
    </row>
    <row r="11" customFormat="false" ht="11.25" hidden="false" customHeight="true" outlineLevel="0" collapsed="false">
      <c r="B11" s="24" t="s">
        <v>24</v>
      </c>
      <c r="C11" s="19" t="s">
        <v>25</v>
      </c>
      <c r="D11" s="19"/>
      <c r="E11" s="20" t="n">
        <v>96635</v>
      </c>
      <c r="F11" s="20" t="n">
        <v>100599</v>
      </c>
      <c r="G11" s="21" t="n">
        <v>98912</v>
      </c>
      <c r="H11" s="22" t="n">
        <f aca="false">E11/E$35*100</f>
        <v>1.88497139333785</v>
      </c>
      <c r="I11" s="22" t="n">
        <f aca="false">F11/F$35*100</f>
        <v>1.94135767863804</v>
      </c>
      <c r="J11" s="22" t="n">
        <f aca="false">G11/$G$35*100</f>
        <v>1.93108220023732</v>
      </c>
      <c r="K11" s="22" t="n">
        <f aca="false">(F11-E11)/ABS(E11)*100</f>
        <v>4.10203342474259</v>
      </c>
      <c r="L11" s="22" t="n">
        <f aca="false">(G11-F11)/ABS(F11)*100</f>
        <v>-1.67695503931451</v>
      </c>
    </row>
    <row r="12" customFormat="false" ht="11.25" hidden="false" customHeight="true" outlineLevel="0" collapsed="false">
      <c r="B12" s="24" t="s">
        <v>26</v>
      </c>
      <c r="C12" s="19" t="s">
        <v>27</v>
      </c>
      <c r="D12" s="19"/>
      <c r="E12" s="20" t="n">
        <v>290175</v>
      </c>
      <c r="F12" s="20" t="n">
        <v>295481</v>
      </c>
      <c r="G12" s="21" t="n">
        <v>275712</v>
      </c>
      <c r="H12" s="22" t="n">
        <f aca="false">E12/E$35*100</f>
        <v>5.66018082539256</v>
      </c>
      <c r="I12" s="22" t="n">
        <f aca="false">F12/F$35*100</f>
        <v>5.70218698239194</v>
      </c>
      <c r="J12" s="22" t="n">
        <f aca="false">G12/$G$35*100</f>
        <v>5.3827901123406</v>
      </c>
      <c r="K12" s="22" t="n">
        <f aca="false">(F12-E12)/ABS(E12)*100</f>
        <v>1.82855173602137</v>
      </c>
      <c r="L12" s="22" t="n">
        <f aca="false">(G12-F12)/ABS(F12)*100</f>
        <v>-6.69044710150568</v>
      </c>
    </row>
    <row r="13" customFormat="false" ht="11.25" hidden="false" customHeight="true" outlineLevel="0" collapsed="false">
      <c r="B13" s="24" t="s">
        <v>28</v>
      </c>
      <c r="C13" s="19" t="s">
        <v>29</v>
      </c>
      <c r="D13" s="19"/>
      <c r="E13" s="20" t="n">
        <v>93619</v>
      </c>
      <c r="F13" s="20" t="n">
        <v>96187</v>
      </c>
      <c r="G13" s="21" t="n">
        <v>87159</v>
      </c>
      <c r="H13" s="22" t="n">
        <f aca="false">E13/E$35*100</f>
        <v>1.82614101384484</v>
      </c>
      <c r="I13" s="22" t="n">
        <f aca="false">F13/F$35*100</f>
        <v>1.85621498260576</v>
      </c>
      <c r="J13" s="22" t="n">
        <f aca="false">G13/$G$35*100</f>
        <v>1.7016256216686</v>
      </c>
      <c r="K13" s="22" t="n">
        <f aca="false">(F13-E13)/ABS(E13)*100</f>
        <v>2.74303293134941</v>
      </c>
      <c r="L13" s="22" t="n">
        <f aca="false">(G13-F13)/ABS(F13)*100</f>
        <v>-9.38588374728394</v>
      </c>
    </row>
    <row r="14" customFormat="false" ht="11.25" hidden="false" customHeight="true" outlineLevel="0" collapsed="false">
      <c r="B14" s="24" t="s">
        <v>30</v>
      </c>
      <c r="C14" s="19" t="s">
        <v>31</v>
      </c>
      <c r="D14" s="19"/>
      <c r="E14" s="20" t="n">
        <v>357678</v>
      </c>
      <c r="F14" s="20" t="n">
        <v>350665</v>
      </c>
      <c r="G14" s="21" t="n">
        <v>322112</v>
      </c>
      <c r="H14" s="22" t="n">
        <f aca="false">E14/E$35*100</f>
        <v>6.97690068842858</v>
      </c>
      <c r="I14" s="22" t="n">
        <f aca="false">F14/F$35*100</f>
        <v>6.76712681417915</v>
      </c>
      <c r="J14" s="22" t="n">
        <f aca="false">G14/$G$35*100</f>
        <v>6.28866820691974</v>
      </c>
      <c r="K14" s="22" t="n">
        <f aca="false">(F14-E14)/ABS(E14)*100</f>
        <v>-1.96070208399734</v>
      </c>
      <c r="L14" s="22" t="n">
        <f aca="false">(G14-F14)/ABS(F14)*100</f>
        <v>-8.14252919453039</v>
      </c>
    </row>
    <row r="15" customFormat="false" ht="11.25" hidden="false" customHeight="true" outlineLevel="0" collapsed="false">
      <c r="B15" s="24" t="s">
        <v>32</v>
      </c>
      <c r="C15" s="19" t="s">
        <v>33</v>
      </c>
      <c r="D15" s="19"/>
      <c r="E15" s="20" t="n">
        <v>74631</v>
      </c>
      <c r="F15" s="20" t="n">
        <v>70232</v>
      </c>
      <c r="G15" s="21" t="n">
        <v>77478</v>
      </c>
      <c r="H15" s="22" t="n">
        <f aca="false">E15/E$35*100</f>
        <v>1.45575930104204</v>
      </c>
      <c r="I15" s="22" t="n">
        <f aca="false">F15/F$35*100</f>
        <v>1.35533586304145</v>
      </c>
      <c r="J15" s="22" t="n">
        <f aca="false">G15/$G$35*100</f>
        <v>1.51262118559919</v>
      </c>
      <c r="K15" s="22" t="n">
        <f aca="false">(F15-E15)/ABS(E15)*100</f>
        <v>-5.89433345392665</v>
      </c>
      <c r="L15" s="22" t="n">
        <f aca="false">(G15-F15)/ABS(F15)*100</f>
        <v>10.3172343091468</v>
      </c>
    </row>
    <row r="16" customFormat="false" ht="11.25" hidden="false" customHeight="true" outlineLevel="0" collapsed="false">
      <c r="B16" s="25" t="s">
        <v>34</v>
      </c>
      <c r="C16" s="19" t="s">
        <v>35</v>
      </c>
      <c r="D16" s="19"/>
      <c r="E16" s="20" t="n">
        <v>254930</v>
      </c>
      <c r="F16" s="20" t="n">
        <v>245250</v>
      </c>
      <c r="G16" s="21" t="n">
        <v>245098</v>
      </c>
      <c r="H16" s="22" t="n">
        <f aca="false">E16/E$35*100</f>
        <v>4.972688542491</v>
      </c>
      <c r="I16" s="22" t="n">
        <f aca="false">F16/F$35*100</f>
        <v>4.73283005483136</v>
      </c>
      <c r="J16" s="22" t="n">
        <f aca="false">G16/$G$35*100</f>
        <v>4.78510580226634</v>
      </c>
      <c r="K16" s="22" t="n">
        <f aca="false">(F16-E16)/ABS(E16)*100</f>
        <v>-3.79712077825285</v>
      </c>
      <c r="L16" s="22" t="n">
        <f aca="false">(G16-F16)/ABS(F16)*100</f>
        <v>-0.0619775739041794</v>
      </c>
    </row>
    <row r="17" customFormat="false" ht="11.25" hidden="false" customHeight="true" outlineLevel="0" collapsed="false">
      <c r="B17" s="25" t="s">
        <v>36</v>
      </c>
      <c r="C17" s="19" t="s">
        <v>37</v>
      </c>
      <c r="D17" s="19"/>
      <c r="E17" s="20" t="n">
        <v>397827</v>
      </c>
      <c r="F17" s="20" t="n">
        <v>372379</v>
      </c>
      <c r="G17" s="21" t="n">
        <v>391031</v>
      </c>
      <c r="H17" s="22" t="n">
        <f aca="false">E17/E$35*100</f>
        <v>7.76005085628827</v>
      </c>
      <c r="I17" s="22" t="n">
        <f aca="false">F17/F$35*100</f>
        <v>7.18616319261181</v>
      </c>
      <c r="J17" s="22" t="n">
        <f aca="false">G17/$G$35*100</f>
        <v>7.63419002589171</v>
      </c>
      <c r="K17" s="22" t="n">
        <f aca="false">(F17-E17)/ABS(E17)*100</f>
        <v>-6.39675034625604</v>
      </c>
      <c r="L17" s="22" t="n">
        <f aca="false">(G17-F17)/ABS(F17)*100</f>
        <v>5.00887536622634</v>
      </c>
    </row>
    <row r="18" customFormat="false" ht="11.25" hidden="false" customHeight="true" outlineLevel="0" collapsed="false">
      <c r="B18" s="26" t="s">
        <v>38</v>
      </c>
      <c r="C18" s="26"/>
      <c r="D18" s="26"/>
      <c r="E18" s="20" t="n">
        <v>2825390</v>
      </c>
      <c r="F18" s="20" t="n">
        <v>2795752</v>
      </c>
      <c r="G18" s="21" t="n">
        <v>2758611</v>
      </c>
      <c r="H18" s="22" t="n">
        <f aca="false">E18/E$35*100</f>
        <v>55.1123229163639</v>
      </c>
      <c r="I18" s="22" t="n">
        <f aca="false">F18/F$35*100</f>
        <v>53.9523714228537</v>
      </c>
      <c r="J18" s="22" t="n">
        <f aca="false">G18/$G$35*100</f>
        <v>53.8570102664882</v>
      </c>
      <c r="K18" s="22" t="n">
        <f aca="false">(F18-E18)/ABS(E18)*100</f>
        <v>-1.04898792733039</v>
      </c>
      <c r="L18" s="22" t="n">
        <f aca="false">(G18-F18)/ABS(F18)*100</f>
        <v>-1.32847977932234</v>
      </c>
    </row>
    <row r="19" customFormat="false" ht="11.25" hidden="false" customHeight="true" outlineLevel="0" collapsed="false">
      <c r="B19" s="27"/>
      <c r="C19" s="19" t="s">
        <v>39</v>
      </c>
      <c r="D19" s="19"/>
      <c r="E19" s="20" t="n">
        <v>760304</v>
      </c>
      <c r="F19" s="20" t="n">
        <v>778830</v>
      </c>
      <c r="G19" s="21" t="n">
        <v>801181</v>
      </c>
      <c r="H19" s="22" t="n">
        <f aca="false">E19/E$35*100</f>
        <v>14.8305612898054</v>
      </c>
      <c r="I19" s="22" t="n">
        <f aca="false">F19/F$35*100</f>
        <v>15.0298472236669</v>
      </c>
      <c r="J19" s="22" t="n">
        <f aca="false">G19/$G$35*100</f>
        <v>15.6416447778666</v>
      </c>
      <c r="K19" s="22" t="n">
        <f aca="false">(F19-E19)/ABS(E19)*100</f>
        <v>2.4366569161809</v>
      </c>
      <c r="L19" s="22" t="n">
        <f aca="false">(G19-F19)/ABS(F19)*100</f>
        <v>2.86981754683307</v>
      </c>
    </row>
    <row r="20" customFormat="false" ht="11.25" hidden="false" customHeight="true" outlineLevel="0" collapsed="false">
      <c r="B20" s="18" t="s">
        <v>40</v>
      </c>
      <c r="C20" s="28" t="s">
        <v>41</v>
      </c>
      <c r="D20" s="28"/>
      <c r="E20" s="20" t="n">
        <v>41539</v>
      </c>
      <c r="F20" s="20" t="n">
        <v>43140</v>
      </c>
      <c r="G20" s="21" t="n">
        <v>46106</v>
      </c>
      <c r="H20" s="22" t="n">
        <f aca="false">E20/E$35*100</f>
        <v>0.810263638514627</v>
      </c>
      <c r="I20" s="22" t="n">
        <f aca="false">F20/F$35*100</f>
        <v>0.83251493808532</v>
      </c>
      <c r="J20" s="22" t="n">
        <f aca="false">G20/$G$35*100</f>
        <v>0.900138263548832</v>
      </c>
      <c r="K20" s="22" t="n">
        <f aca="false">(F20-E20)/ABS(E20)*100</f>
        <v>3.85420929728689</v>
      </c>
      <c r="L20" s="22" t="n">
        <f aca="false">(G20-F20)/ABS(F20)*100</f>
        <v>6.87528975428836</v>
      </c>
    </row>
    <row r="21" s="17" customFormat="true" ht="13.5" hidden="false" customHeight="true" outlineLevel="0" collapsed="false">
      <c r="A21" s="13" t="n">
        <v>2</v>
      </c>
      <c r="B21" s="29" t="s">
        <v>42</v>
      </c>
      <c r="C21" s="29"/>
      <c r="D21" s="29"/>
      <c r="E21" s="21" t="n">
        <v>624165</v>
      </c>
      <c r="F21" s="21" t="n">
        <v>692051</v>
      </c>
      <c r="G21" s="21" t="n">
        <v>650529</v>
      </c>
      <c r="H21" s="16" t="n">
        <f aca="false">E21/$E$35*100</f>
        <v>12.1750211592355</v>
      </c>
      <c r="I21" s="16" t="n">
        <f aca="false">F21/$F$35*100</f>
        <v>13.3551876545407</v>
      </c>
      <c r="J21" s="16" t="n">
        <f aca="false">G21/$G$35*100</f>
        <v>12.7004304092343</v>
      </c>
      <c r="K21" s="16" t="n">
        <f aca="false">(F21-E21)/ABS(E21)*100</f>
        <v>10.8762907244078</v>
      </c>
      <c r="L21" s="16" t="n">
        <f aca="false">(G21-F21)/ABS(F21)*100</f>
        <v>-5.99984683209763</v>
      </c>
    </row>
    <row r="22" s="17" customFormat="true" ht="13.5" hidden="false" customHeight="true" outlineLevel="0" collapsed="false">
      <c r="A22" s="13" t="n">
        <v>3</v>
      </c>
      <c r="B22" s="29" t="s">
        <v>43</v>
      </c>
      <c r="C22" s="29"/>
      <c r="D22" s="29"/>
      <c r="E22" s="21" t="n">
        <v>854436</v>
      </c>
      <c r="F22" s="21" t="n">
        <v>930299</v>
      </c>
      <c r="G22" s="21" t="n">
        <v>1004031</v>
      </c>
      <c r="H22" s="16" t="n">
        <f aca="false">E22/$E$35*100</f>
        <v>16.6667089298703</v>
      </c>
      <c r="I22" s="16" t="n">
        <f aca="false">F22/$F$35*100</f>
        <v>17.9528932402836</v>
      </c>
      <c r="J22" s="16" t="n">
        <f aca="false">G22/$G$35*100</f>
        <v>19.6019329564308</v>
      </c>
      <c r="K22" s="16" t="n">
        <f aca="false">(F22-E22)/ABS(E22)*100</f>
        <v>8.87872233847825</v>
      </c>
      <c r="L22" s="16" t="n">
        <f aca="false">(G22-F22)/ABS(F22)*100</f>
        <v>7.92562391231206</v>
      </c>
    </row>
    <row r="23" customFormat="false" ht="11.25" hidden="false" customHeight="true" outlineLevel="0" collapsed="false">
      <c r="B23" s="18" t="s">
        <v>12</v>
      </c>
      <c r="C23" s="19" t="s">
        <v>44</v>
      </c>
      <c r="D23" s="19"/>
      <c r="E23" s="20" t="n">
        <v>912090</v>
      </c>
      <c r="F23" s="20" t="n">
        <v>933426</v>
      </c>
      <c r="G23" s="21" t="n">
        <v>940882</v>
      </c>
      <c r="H23" s="22" t="n">
        <f aca="false">E23/E$35*100</f>
        <v>17.7913132731362</v>
      </c>
      <c r="I23" s="22" t="n">
        <f aca="false">F23/F$35*100</f>
        <v>18.0132380296066</v>
      </c>
      <c r="J23" s="22" t="n">
        <f aca="false">G23/G$35*100</f>
        <v>18.3690602022373</v>
      </c>
      <c r="K23" s="22" t="n">
        <f aca="false">(F23-E23)/ABS(E23)*100</f>
        <v>2.33924283787784</v>
      </c>
      <c r="L23" s="22" t="n">
        <f aca="false">(G23-F23)/ABS(F23)*100</f>
        <v>0.798777835629177</v>
      </c>
    </row>
    <row r="24" customFormat="false" ht="11.25" hidden="false" customHeight="true" outlineLevel="0" collapsed="false">
      <c r="A24" s="30"/>
      <c r="B24" s="23" t="s">
        <v>14</v>
      </c>
      <c r="C24" s="19" t="s">
        <v>45</v>
      </c>
      <c r="D24" s="19"/>
      <c r="E24" s="20" t="n">
        <v>766345</v>
      </c>
      <c r="F24" s="20" t="n">
        <v>794578</v>
      </c>
      <c r="G24" s="21" t="n">
        <v>800727</v>
      </c>
      <c r="H24" s="22" t="n">
        <f aca="false">E24/E$35*100</f>
        <v>14.9483976036373</v>
      </c>
      <c r="I24" s="22" t="n">
        <f aca="false">F24/F$35*100</f>
        <v>15.3337518422336</v>
      </c>
      <c r="J24" s="22" t="n">
        <f aca="false">G24/G$35*100</f>
        <v>15.6327812292688</v>
      </c>
      <c r="K24" s="22" t="n">
        <f aca="false">(F24-E24)/ABS(E24)*100</f>
        <v>3.68411094219966</v>
      </c>
      <c r="L24" s="22" t="n">
        <f aca="false">(G24-F24)/ABS(F24)*100</f>
        <v>0.773869903269408</v>
      </c>
    </row>
    <row r="25" customFormat="false" ht="11.25" hidden="false" customHeight="true" outlineLevel="0" collapsed="false">
      <c r="A25" s="30"/>
      <c r="B25" s="30"/>
      <c r="C25" s="31" t="s">
        <v>46</v>
      </c>
      <c r="D25" s="31"/>
      <c r="E25" s="20" t="n">
        <v>194610</v>
      </c>
      <c r="F25" s="20" t="n">
        <v>220549</v>
      </c>
      <c r="G25" s="21" t="n">
        <v>239859</v>
      </c>
      <c r="H25" s="22" t="n">
        <f aca="false">E25/E$35*100</f>
        <v>3.79608095263082</v>
      </c>
      <c r="I25" s="22" t="n">
        <f aca="false">F25/F$35*100</f>
        <v>4.25615060453823</v>
      </c>
      <c r="J25" s="22" t="n">
        <f aca="false">G25/G$35*100</f>
        <v>4.68282357516504</v>
      </c>
      <c r="K25" s="22" t="n">
        <f aca="false">(F25-E25)/ABS(E25)*100</f>
        <v>13.3287086994502</v>
      </c>
      <c r="L25" s="22" t="n">
        <f aca="false">(G25-F25)/ABS(F25)*100</f>
        <v>8.75542396474253</v>
      </c>
    </row>
    <row r="26" customFormat="false" ht="11.25" hidden="false" customHeight="true" outlineLevel="0" collapsed="false">
      <c r="A26" s="30"/>
      <c r="B26" s="30"/>
      <c r="C26" s="31" t="s">
        <v>47</v>
      </c>
      <c r="D26" s="31"/>
      <c r="E26" s="20" t="n">
        <v>571735</v>
      </c>
      <c r="F26" s="20" t="n">
        <v>574029</v>
      </c>
      <c r="G26" s="21" t="n">
        <v>560868</v>
      </c>
      <c r="H26" s="22" t="n">
        <f aca="false">E26/E$35*100</f>
        <v>11.1523166510065</v>
      </c>
      <c r="I26" s="22" t="n">
        <f aca="false">F26/F$35*100</f>
        <v>11.0776012376954</v>
      </c>
      <c r="J26" s="22" t="n">
        <f aca="false">G26/G$35*100</f>
        <v>10.9499576541037</v>
      </c>
      <c r="K26" s="22" t="n">
        <f aca="false">(F26-E26)/ABS(E26)*100</f>
        <v>0.40123483781822</v>
      </c>
      <c r="L26" s="22" t="n">
        <f aca="false">(G26-F26)/ABS(F26)*100</f>
        <v>-2.29274130749492</v>
      </c>
    </row>
    <row r="27" customFormat="false" ht="11.25" hidden="false" customHeight="true" outlineLevel="0" collapsed="false">
      <c r="A27" s="30"/>
      <c r="B27" s="23" t="s">
        <v>16</v>
      </c>
      <c r="C27" s="19" t="s">
        <v>48</v>
      </c>
      <c r="D27" s="19"/>
      <c r="E27" s="20" t="n">
        <v>145745</v>
      </c>
      <c r="F27" s="20" t="n">
        <v>138848</v>
      </c>
      <c r="G27" s="21" t="n">
        <v>140155</v>
      </c>
      <c r="H27" s="22" t="n">
        <f aca="false">E27/E$35*100</f>
        <v>2.84291566949889</v>
      </c>
      <c r="I27" s="22" t="n">
        <f aca="false">F27/F$35*100</f>
        <v>2.67948618737298</v>
      </c>
      <c r="J27" s="22" t="n">
        <f aca="false">G27/G$35*100</f>
        <v>2.73627897296852</v>
      </c>
      <c r="K27" s="22" t="n">
        <f aca="false">(F27-E27)/ABS(E27)*100</f>
        <v>-4.73223781261793</v>
      </c>
      <c r="L27" s="22" t="n">
        <f aca="false">(G27-F27)/ABS(F27)*100</f>
        <v>0.941317123761235</v>
      </c>
    </row>
    <row r="28" customFormat="false" ht="11.25" hidden="false" customHeight="true" outlineLevel="0" collapsed="false">
      <c r="A28" s="30"/>
      <c r="B28" s="30"/>
      <c r="C28" s="31" t="s">
        <v>46</v>
      </c>
      <c r="D28" s="31"/>
      <c r="E28" s="20" t="n">
        <v>4306</v>
      </c>
      <c r="F28" s="20" t="n">
        <v>5778</v>
      </c>
      <c r="G28" s="21" t="n">
        <v>11186</v>
      </c>
      <c r="H28" s="22" t="n">
        <f aca="false">E28/E$35*100</f>
        <v>0.0839932407483084</v>
      </c>
      <c r="I28" s="22" t="n">
        <f aca="false">F28/F$35*100</f>
        <v>0.111503739273458</v>
      </c>
      <c r="J28" s="22" t="n">
        <f aca="false">G28/G$35*100</f>
        <v>0.218386904438842</v>
      </c>
      <c r="K28" s="22" t="n">
        <f aca="false">(F28-E28)/ABS(E28)*100</f>
        <v>34.1848583372039</v>
      </c>
      <c r="L28" s="22" t="n">
        <f aca="false">(G28-F28)/ABS(F28)*100</f>
        <v>93.5964001384562</v>
      </c>
    </row>
    <row r="29" customFormat="false" ht="11.25" hidden="false" customHeight="true" outlineLevel="0" collapsed="false">
      <c r="A29" s="30"/>
      <c r="B29" s="30"/>
      <c r="C29" s="31" t="s">
        <v>47</v>
      </c>
      <c r="D29" s="31"/>
      <c r="E29" s="20" t="n">
        <v>61153</v>
      </c>
      <c r="F29" s="20" t="n">
        <v>35603</v>
      </c>
      <c r="G29" s="21" t="n">
        <v>35416</v>
      </c>
      <c r="H29" s="22" t="n">
        <f aca="false">E29/E$35*100</f>
        <v>1.19285616615915</v>
      </c>
      <c r="I29" s="22" t="n">
        <f aca="false">F29/F$35*100</f>
        <v>0.687066048693826</v>
      </c>
      <c r="J29" s="22" t="n">
        <f aca="false">G29/G$35*100</f>
        <v>0.691434883569285</v>
      </c>
      <c r="K29" s="22" t="n">
        <f aca="false">(F29-E29)/ABS(E29)*100</f>
        <v>-41.7804523081451</v>
      </c>
      <c r="L29" s="22" t="n">
        <f aca="false">(G29-F29)/ABS(F29)*100</f>
        <v>-0.52523663736202</v>
      </c>
    </row>
    <row r="30" customFormat="false" ht="11.25" hidden="false" customHeight="true" outlineLevel="0" collapsed="false">
      <c r="A30" s="30"/>
      <c r="B30" s="30"/>
      <c r="C30" s="31" t="s">
        <v>49</v>
      </c>
      <c r="D30" s="31"/>
      <c r="E30" s="20" t="n">
        <v>80286</v>
      </c>
      <c r="F30" s="20" t="n">
        <v>97467</v>
      </c>
      <c r="G30" s="21" t="n">
        <v>93553</v>
      </c>
      <c r="H30" s="22" t="n">
        <f aca="false">E30/E$35*100</f>
        <v>1.56606626259143</v>
      </c>
      <c r="I30" s="22" t="n">
        <f aca="false">F30/F$35*100</f>
        <v>1.8809163994057</v>
      </c>
      <c r="J30" s="22" t="n">
        <f aca="false">G30/G$35*100</f>
        <v>1.82645718496039</v>
      </c>
      <c r="K30" s="22" t="n">
        <f aca="false">(F30-E30)/ABS(E30)*100</f>
        <v>21.3997459083776</v>
      </c>
      <c r="L30" s="22" t="n">
        <f aca="false">(G30-F30)/ABS(F30)*100</f>
        <v>-4.01571814049884</v>
      </c>
    </row>
    <row r="31" customFormat="false" ht="11.25" hidden="false" customHeight="true" outlineLevel="0" collapsed="false">
      <c r="B31" s="18" t="s">
        <v>40</v>
      </c>
      <c r="C31" s="19" t="s">
        <v>50</v>
      </c>
      <c r="D31" s="19"/>
      <c r="E31" s="20" t="n">
        <v>-57654</v>
      </c>
      <c r="F31" s="20" t="n">
        <v>-3127</v>
      </c>
      <c r="G31" s="21" t="n">
        <v>63149</v>
      </c>
      <c r="H31" s="22" t="n">
        <f aca="false">E31/E$35*100</f>
        <v>-1.1246043432659</v>
      </c>
      <c r="I31" s="22" t="n">
        <f aca="false">F31/F$35*100</f>
        <v>-0.060344789322967</v>
      </c>
      <c r="J31" s="22" t="n">
        <f aca="false">G31/G$35*100</f>
        <v>1.23287275419349</v>
      </c>
      <c r="K31" s="32" t="s">
        <v>51</v>
      </c>
      <c r="L31" s="32" t="s">
        <v>51</v>
      </c>
    </row>
    <row r="32" customFormat="false" ht="11.25" hidden="false" customHeight="true" outlineLevel="0" collapsed="false">
      <c r="A32" s="30"/>
      <c r="B32" s="23" t="s">
        <v>14</v>
      </c>
      <c r="C32" s="19" t="s">
        <v>52</v>
      </c>
      <c r="D32" s="19"/>
      <c r="E32" s="20" t="n">
        <v>-58196</v>
      </c>
      <c r="F32" s="20" t="n">
        <v>-3624</v>
      </c>
      <c r="G32" s="21" t="n">
        <v>62402</v>
      </c>
      <c r="H32" s="22" t="n">
        <f aca="false">E32/E$35*100</f>
        <v>-1.13517664621193</v>
      </c>
      <c r="I32" s="22" t="n">
        <f aca="false">F32/F$35*100</f>
        <v>-0.0699358863148169</v>
      </c>
      <c r="J32" s="22" t="n">
        <f aca="false">G32/G$35*100</f>
        <v>1.21828889780016</v>
      </c>
      <c r="K32" s="32" t="s">
        <v>51</v>
      </c>
      <c r="L32" s="32" t="s">
        <v>51</v>
      </c>
    </row>
    <row r="33" customFormat="false" ht="11.25" hidden="false" customHeight="true" outlineLevel="0" collapsed="false">
      <c r="A33" s="30"/>
      <c r="B33" s="23" t="s">
        <v>16</v>
      </c>
      <c r="C33" s="19" t="s">
        <v>53</v>
      </c>
      <c r="D33" s="19"/>
      <c r="E33" s="20" t="n">
        <v>542</v>
      </c>
      <c r="F33" s="20" t="n">
        <v>497</v>
      </c>
      <c r="G33" s="21" t="n">
        <v>747</v>
      </c>
      <c r="H33" s="22" t="n">
        <f aca="false">E33/E$35*100</f>
        <v>0.0105723029460249</v>
      </c>
      <c r="I33" s="22" t="n">
        <f aca="false">F33/F$35*100</f>
        <v>0.00959109699184988</v>
      </c>
      <c r="J33" s="22" t="n">
        <f aca="false">G33/G$35*100</f>
        <v>0.0145838563933323</v>
      </c>
      <c r="K33" s="32" t="s">
        <v>51</v>
      </c>
      <c r="L33" s="32" t="s">
        <v>51</v>
      </c>
    </row>
    <row r="34" s="17" customFormat="true" ht="21" hidden="false" customHeight="true" outlineLevel="0" collapsed="false">
      <c r="A34" s="13" t="n">
        <v>4</v>
      </c>
      <c r="B34" s="33" t="s">
        <v>54</v>
      </c>
      <c r="C34" s="33"/>
      <c r="D34" s="33"/>
      <c r="E34" s="21" t="n">
        <v>20769</v>
      </c>
      <c r="F34" s="21" t="n">
        <v>-58183</v>
      </c>
      <c r="G34" s="21" t="n">
        <v>-138356</v>
      </c>
      <c r="H34" s="16" t="n">
        <f aca="false">E34/$E$35*100</f>
        <v>0.405122066210315</v>
      </c>
      <c r="I34" s="16" t="n">
        <f aca="false">F34/F$35*100</f>
        <v>-1.12281447943018</v>
      </c>
      <c r="J34" s="16" t="n">
        <f aca="false">G34/$G$35*100</f>
        <v>-2.70115667356878</v>
      </c>
      <c r="K34" s="16" t="n">
        <f aca="false">(F34-E34)/ABS(E34)*100</f>
        <v>-380.143483075738</v>
      </c>
      <c r="L34" s="16" t="n">
        <f aca="false">(G34-F34)/ABS(F34)*100</f>
        <v>-137.794544798309</v>
      </c>
    </row>
    <row r="35" s="17" customFormat="true" ht="13.5" hidden="false" customHeight="true" outlineLevel="0" collapsed="false">
      <c r="A35" s="13" t="n">
        <v>5</v>
      </c>
      <c r="B35" s="34" t="s">
        <v>55</v>
      </c>
      <c r="C35" s="34"/>
      <c r="D35" s="34"/>
      <c r="E35" s="21" t="n">
        <v>5126603</v>
      </c>
      <c r="F35" s="21" t="n">
        <v>5181889</v>
      </c>
      <c r="G35" s="21" t="n">
        <v>5122102</v>
      </c>
      <c r="H35" s="16" t="n">
        <f aca="false">E35/$E$35*100</f>
        <v>100</v>
      </c>
      <c r="I35" s="16" t="n">
        <f aca="false">F35/F$35*100</f>
        <v>100</v>
      </c>
      <c r="J35" s="16" t="n">
        <f aca="false">G35/$G$35*100</f>
        <v>100</v>
      </c>
      <c r="K35" s="16" t="n">
        <f aca="false">(F35-E35)/ABS(E35)*100</f>
        <v>1.07841391268253</v>
      </c>
      <c r="L35" s="16" t="n">
        <f aca="false">(G35-F35)/ABS(F35)*100</f>
        <v>-1.1537684423576</v>
      </c>
    </row>
    <row r="36" s="17" customFormat="true" ht="13.5" hidden="false" customHeight="true" outlineLevel="0" collapsed="false">
      <c r="A36" s="13" t="n">
        <v>6</v>
      </c>
      <c r="B36" s="29" t="s">
        <v>56</v>
      </c>
      <c r="C36" s="29"/>
      <c r="D36" s="29"/>
      <c r="E36" s="35" t="n">
        <v>1054664</v>
      </c>
      <c r="F36" s="35" t="n">
        <v>1005137</v>
      </c>
      <c r="G36" s="35" t="n">
        <v>1020252</v>
      </c>
      <c r="H36" s="16" t="n">
        <f aca="false">E36/$E$35*100</f>
        <v>20.5723751185727</v>
      </c>
      <c r="I36" s="16" t="n">
        <f aca="false">F36/$F$35*100</f>
        <v>19.3971156078411</v>
      </c>
      <c r="J36" s="16" t="n">
        <f aca="false">G36/$G$35*100</f>
        <v>19.9186193480723</v>
      </c>
      <c r="K36" s="16" t="n">
        <f aca="false">(F36-E36)/ABS(E36)*100</f>
        <v>-4.69599796712507</v>
      </c>
      <c r="L36" s="16" t="n">
        <f aca="false">(G36-F36)/ABS(F36)*100</f>
        <v>1.50377510727393</v>
      </c>
    </row>
    <row r="37" s="17" customFormat="true" ht="13.5" hidden="false" customHeight="true" outlineLevel="0" collapsed="false">
      <c r="A37" s="36" t="n">
        <v>7</v>
      </c>
      <c r="B37" s="37" t="s">
        <v>57</v>
      </c>
      <c r="C37" s="37"/>
      <c r="D37" s="37"/>
      <c r="E37" s="38" t="n">
        <v>6181267</v>
      </c>
      <c r="F37" s="38" t="n">
        <v>6187026</v>
      </c>
      <c r="G37" s="38" t="n">
        <v>6142354</v>
      </c>
      <c r="H37" s="16" t="n">
        <f aca="false">E37/$E$35*100</f>
        <v>120.572375118573</v>
      </c>
      <c r="I37" s="16" t="n">
        <f aca="false">F37/$F$35*100</f>
        <v>119.397115607841</v>
      </c>
      <c r="J37" s="16" t="n">
        <f aca="false">G37/$G$35*100</f>
        <v>119.918619348072</v>
      </c>
      <c r="K37" s="39" t="n">
        <f aca="false">(F37-E37)/ABS(E37)*100</f>
        <v>0.0931686011945447</v>
      </c>
      <c r="L37" s="39" t="n">
        <f aca="false">(G37-F37)/ABS(F37)*100</f>
        <v>-0.722027028818046</v>
      </c>
    </row>
    <row r="38" s="41" customFormat="true" ht="13.5" hidden="false" customHeight="true" outlineLevel="0" collapsed="false">
      <c r="A38" s="40" t="s">
        <v>58</v>
      </c>
      <c r="H38" s="42"/>
      <c r="I38" s="42"/>
      <c r="J38" s="42"/>
    </row>
    <row r="39" customFormat="false" ht="15" hidden="false" customHeight="true" outlineLevel="0" collapsed="false"/>
  </sheetData>
  <mergeCells count="39">
    <mergeCell ref="A1:L1"/>
    <mergeCell ref="A2:D3"/>
    <mergeCell ref="E2:F2"/>
    <mergeCell ref="H2:I2"/>
    <mergeCell ref="K2:L2"/>
    <mergeCell ref="B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B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9:35Z</dcterms:created>
  <dc:creator/>
  <dc:description/>
  <dc:language>en-US</dc:language>
  <cp:lastModifiedBy/>
  <dcterms:modified xsi:type="dcterms:W3CDTF">2014-03-18T06:09:39Z</dcterms:modified>
  <cp:revision>0</cp:revision>
  <dc:subject/>
  <dc:title/>
</cp:coreProperties>
</file>