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Ⅹ－５　　市　内　総　生　産　　（支　出　側、　実　質）</t>
  </si>
  <si>
    <r>
      <rPr>
        <sz val="8"/>
        <rFont val="Noto Sans"/>
        <family val="2"/>
      </rPr>
      <t xml:space="preserve">　　　　本表は固定基準年方式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暦年基準）による。</t>
    </r>
  </si>
  <si>
    <t xml:space="preserve">項目</t>
  </si>
  <si>
    <t xml:space="preserve">実数　　　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構成比</t>
  </si>
  <si>
    <t xml:space="preserve">（％）</t>
  </si>
  <si>
    <t xml:space="preserve">対前年度増加率（％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民間最終消費支出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家計最終消費支出</t>
  </si>
  <si>
    <t xml:space="preserve">ａ</t>
  </si>
  <si>
    <t xml:space="preserve">食料・非アルコール飲料</t>
  </si>
  <si>
    <t xml:space="preserve">ｂ</t>
  </si>
  <si>
    <t xml:space="preserve">アルコール飲料・たばこ</t>
  </si>
  <si>
    <t xml:space="preserve">ｃ</t>
  </si>
  <si>
    <t xml:space="preserve">被服・履物</t>
  </si>
  <si>
    <t xml:space="preserve">ｄ</t>
  </si>
  <si>
    <t xml:space="preserve">住居・電気・ガス・水道</t>
  </si>
  <si>
    <t xml:space="preserve">ｅ</t>
  </si>
  <si>
    <t xml:space="preserve">家具・家庭用機器・家事サービス</t>
  </si>
  <si>
    <t xml:space="preserve">ｆ</t>
  </si>
  <si>
    <t xml:space="preserve">保健・医療</t>
  </si>
  <si>
    <t xml:space="preserve">ｇ</t>
  </si>
  <si>
    <t xml:space="preserve">交通</t>
  </si>
  <si>
    <t xml:space="preserve">ｈ</t>
  </si>
  <si>
    <t xml:space="preserve">通信</t>
  </si>
  <si>
    <t xml:space="preserve">ｉ</t>
  </si>
  <si>
    <t xml:space="preserve">娯楽・レジャー・文化</t>
  </si>
  <si>
    <t xml:space="preserve">ｊ</t>
  </si>
  <si>
    <t xml:space="preserve">教育</t>
  </si>
  <si>
    <t xml:space="preserve">k</t>
  </si>
  <si>
    <t xml:space="preserve">外食・宿泊</t>
  </si>
  <si>
    <t xml:space="preserve">l</t>
  </si>
  <si>
    <t xml:space="preserve">その他</t>
  </si>
  <si>
    <r>
      <rPr>
        <sz val="9"/>
        <rFont val="Noto Sans"/>
        <family val="2"/>
      </rPr>
      <t xml:space="preserve">（再掲）</t>
    </r>
    <r>
      <rPr>
        <sz val="7"/>
        <rFont val="Noto Sans"/>
        <family val="2"/>
      </rPr>
      <t xml:space="preserve">家計最終消費支出（除く持ち家の帰属家賃）</t>
    </r>
  </si>
  <si>
    <t xml:space="preserve">  持ち家の帰属家賃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対家計民間非営利団体最終消費支出</t>
  </si>
  <si>
    <t xml:space="preserve">政府最終消費支出</t>
  </si>
  <si>
    <t xml:space="preserve">総資本形成</t>
  </si>
  <si>
    <t xml:space="preserve">総固定資本形成</t>
  </si>
  <si>
    <t xml:space="preserve">民間</t>
  </si>
  <si>
    <t xml:space="preserve">（ａ） 　住　　　　　　　　　　      宅</t>
  </si>
  <si>
    <t xml:space="preserve">（ｂ） 　企　 　 業 　 　 設  　 　備</t>
  </si>
  <si>
    <t xml:space="preserve">公的</t>
  </si>
  <si>
    <t xml:space="preserve">（ｃ） 　一   　 般   　　政  　 　府</t>
  </si>
  <si>
    <t xml:space="preserve">在庫品増加</t>
  </si>
  <si>
    <t xml:space="preserve">-</t>
  </si>
  <si>
    <t xml:space="preserve">民間企業</t>
  </si>
  <si>
    <t xml:space="preserve">公的（公的企業・一般政府）</t>
  </si>
  <si>
    <t xml:space="preserve">財貨・サービスの移出入（純）･　　　　　
統計上の不突合</t>
  </si>
  <si>
    <r>
      <rPr>
        <b val="true"/>
        <sz val="7"/>
        <rFont val="Noto Sans"/>
        <family val="2"/>
      </rPr>
      <t xml:space="preserve">市内総生産（支出側、市場価格表示）（</t>
    </r>
    <r>
      <rPr>
        <b val="true"/>
        <sz val="7"/>
        <rFont val="ＭＳ Ｐゴシック"/>
        <family val="3"/>
        <charset val="128"/>
      </rPr>
      <t xml:space="preserve">=1+2+3+4</t>
    </r>
    <r>
      <rPr>
        <b val="true"/>
        <sz val="7"/>
        <rFont val="Noto Sans"/>
        <family val="2"/>
      </rPr>
      <t xml:space="preserve">）</t>
    </r>
  </si>
  <si>
    <t xml:space="preserve">市外からの所得（純）</t>
  </si>
  <si>
    <r>
      <rPr>
        <b val="true"/>
        <sz val="9"/>
        <rFont val="Noto Sans"/>
        <family val="2"/>
      </rPr>
      <t xml:space="preserve">市民総所得（市場価格表示）（</t>
    </r>
    <r>
      <rPr>
        <b val="true"/>
        <sz val="9"/>
        <rFont val="ＭＳ Ｐゴシック"/>
        <family val="3"/>
        <charset val="128"/>
      </rPr>
      <t xml:space="preserve">=5+6</t>
    </r>
    <r>
      <rPr>
        <b val="true"/>
        <sz val="9"/>
        <rFont val="Noto Sans"/>
        <family val="2"/>
      </rPr>
      <t xml:space="preserve">）</t>
    </r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;&quot;△  &quot;#\ ###\ ##0"/>
    <numFmt numFmtId="166" formatCode="0.0;&quot;△  &quot;0.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4" min="3" style="1" width="12.62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12" min="8" style="1" width="7.75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A2" s="4"/>
      <c r="B2" s="5"/>
      <c r="C2" s="5"/>
      <c r="D2" s="6"/>
      <c r="E2" s="7" t="s">
        <v>1</v>
      </c>
      <c r="F2" s="5"/>
      <c r="G2" s="5"/>
      <c r="H2" s="5"/>
      <c r="I2" s="5"/>
      <c r="J2" s="5"/>
      <c r="K2" s="5"/>
      <c r="L2" s="5"/>
    </row>
    <row r="3" s="10" customFormat="true" ht="5.25" hidden="false" customHeight="true" outlineLevel="0" collapsed="false">
      <c r="A3" s="8"/>
      <c r="B3" s="9"/>
      <c r="C3" s="9"/>
      <c r="G3" s="9"/>
      <c r="H3" s="9"/>
      <c r="I3" s="9"/>
      <c r="J3" s="9"/>
      <c r="K3" s="9"/>
      <c r="L3" s="9"/>
    </row>
    <row r="4" customFormat="false" ht="12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3" t="s">
        <v>4</v>
      </c>
      <c r="H4" s="12" t="s">
        <v>5</v>
      </c>
      <c r="I4" s="12"/>
      <c r="J4" s="13" t="s">
        <v>6</v>
      </c>
      <c r="K4" s="14" t="s">
        <v>7</v>
      </c>
      <c r="L4" s="14"/>
    </row>
    <row r="5" customFormat="false" ht="10.5" hidden="false" customHeight="true" outlineLevel="0" collapsed="false">
      <c r="A5" s="11"/>
      <c r="B5" s="11"/>
      <c r="C5" s="11"/>
      <c r="D5" s="11"/>
      <c r="E5" s="15" t="s">
        <v>8</v>
      </c>
      <c r="F5" s="15" t="s">
        <v>9</v>
      </c>
      <c r="G5" s="16" t="s">
        <v>10</v>
      </c>
      <c r="H5" s="17" t="s">
        <v>11</v>
      </c>
      <c r="I5" s="17" t="s">
        <v>12</v>
      </c>
      <c r="J5" s="17" t="s">
        <v>13</v>
      </c>
      <c r="K5" s="17" t="s">
        <v>12</v>
      </c>
      <c r="L5" s="18" t="s">
        <v>13</v>
      </c>
    </row>
    <row r="6" s="23" customFormat="true" ht="13.5" hidden="false" customHeight="true" outlineLevel="0" collapsed="false">
      <c r="A6" s="19" t="n">
        <v>1</v>
      </c>
      <c r="B6" s="20" t="s">
        <v>14</v>
      </c>
      <c r="C6" s="20"/>
      <c r="D6" s="20"/>
      <c r="E6" s="21" t="n">
        <v>3846240</v>
      </c>
      <c r="F6" s="21" t="n">
        <v>4002083</v>
      </c>
      <c r="G6" s="21" t="n">
        <v>4024812</v>
      </c>
      <c r="H6" s="22" t="n">
        <f aca="false">E6/$E$37*100</f>
        <v>71.6437794038291</v>
      </c>
      <c r="I6" s="22" t="n">
        <f aca="false">F6/$F$37*100</f>
        <v>71.4441049838817</v>
      </c>
      <c r="J6" s="22" t="n">
        <f aca="false">G6/$G$37*100</f>
        <v>72.274820197886</v>
      </c>
      <c r="K6" s="22" t="n">
        <f aca="false">(F6-E6)/ABS(E6)*100</f>
        <v>4.05182723906985</v>
      </c>
      <c r="L6" s="22" t="n">
        <f aca="false">(G6-F6)/ABS(F6)*100</f>
        <v>0.567929250842624</v>
      </c>
    </row>
    <row r="7" customFormat="false" ht="11.25" hidden="false" customHeight="true" outlineLevel="0" collapsed="false">
      <c r="B7" s="24" t="s">
        <v>15</v>
      </c>
      <c r="C7" s="25" t="s">
        <v>16</v>
      </c>
      <c r="D7" s="25"/>
      <c r="E7" s="26" t="n">
        <v>3803015</v>
      </c>
      <c r="F7" s="26" t="n">
        <v>3956815</v>
      </c>
      <c r="G7" s="21" t="n">
        <v>3976330</v>
      </c>
      <c r="H7" s="27" t="n">
        <f aca="false">E7/$E$37*100</f>
        <v>70.8386288243721</v>
      </c>
      <c r="I7" s="27" t="n">
        <f aca="false">F7/$F$37*100</f>
        <v>70.6359928721613</v>
      </c>
      <c r="J7" s="27" t="n">
        <f aca="false">G7/$G$37*100</f>
        <v>71.4042136123278</v>
      </c>
      <c r="K7" s="27" t="n">
        <f aca="false">(F7-E7)/ABS(E7)*100</f>
        <v>4.04415969960676</v>
      </c>
      <c r="L7" s="27" t="n">
        <f aca="false">(G7-F7)/ABS(F7)*100</f>
        <v>0.493199707340374</v>
      </c>
    </row>
    <row r="8" customFormat="false" ht="11.25" hidden="false" customHeight="true" outlineLevel="0" collapsed="false">
      <c r="B8" s="28" t="s">
        <v>17</v>
      </c>
      <c r="C8" s="29" t="s">
        <v>18</v>
      </c>
      <c r="D8" s="29"/>
      <c r="E8" s="26" t="n">
        <v>452485</v>
      </c>
      <c r="F8" s="26" t="n">
        <v>449868</v>
      </c>
      <c r="G8" s="21" t="n">
        <v>449895</v>
      </c>
      <c r="H8" s="27" t="n">
        <f aca="false">E8/$E$37*100</f>
        <v>8.42842243945817</v>
      </c>
      <c r="I8" s="27" t="n">
        <f aca="false">F8/$F$37*100</f>
        <v>8.03092205256335</v>
      </c>
      <c r="J8" s="27" t="n">
        <f aca="false">G8/$G$37*100</f>
        <v>8.07890660058853</v>
      </c>
      <c r="K8" s="27" t="n">
        <f aca="false">(F8-E8)/ABS(E8)*100</f>
        <v>-0.578361713647966</v>
      </c>
      <c r="L8" s="27" t="n">
        <f aca="false">(G8-F8)/ABS(F8)*100</f>
        <v>0.00600176051641815</v>
      </c>
    </row>
    <row r="9" customFormat="false" ht="11.25" hidden="false" customHeight="true" outlineLevel="0" collapsed="false">
      <c r="B9" s="28" t="s">
        <v>19</v>
      </c>
      <c r="C9" s="29" t="s">
        <v>20</v>
      </c>
      <c r="D9" s="29"/>
      <c r="E9" s="26" t="n">
        <v>84358</v>
      </c>
      <c r="F9" s="26" t="n">
        <v>79608</v>
      </c>
      <c r="G9" s="21" t="n">
        <v>71872</v>
      </c>
      <c r="H9" s="27" t="n">
        <f aca="false">E9/$E$37*100</f>
        <v>1.57133354729508</v>
      </c>
      <c r="I9" s="27" t="n">
        <f aca="false">F9/$F$37*100</f>
        <v>1.42114051846422</v>
      </c>
      <c r="J9" s="27" t="n">
        <f aca="false">G9/$G$37*100</f>
        <v>1.29062820257504</v>
      </c>
      <c r="K9" s="27" t="n">
        <f aca="false">(F9-E9)/ABS(E9)*100</f>
        <v>-5.63076412432727</v>
      </c>
      <c r="L9" s="27" t="n">
        <f aca="false">(G9-F9)/ABS(F9)*100</f>
        <v>-9.71761631996784</v>
      </c>
    </row>
    <row r="10" customFormat="false" ht="11.25" hidden="false" customHeight="true" outlineLevel="0" collapsed="false">
      <c r="B10" s="30" t="s">
        <v>21</v>
      </c>
      <c r="C10" s="29" t="s">
        <v>22</v>
      </c>
      <c r="D10" s="29"/>
      <c r="E10" s="26" t="n">
        <v>118253</v>
      </c>
      <c r="F10" s="26" t="n">
        <v>115529</v>
      </c>
      <c r="G10" s="21" t="n">
        <v>114250</v>
      </c>
      <c r="H10" s="27" t="n">
        <f aca="false">E10/$E$37*100</f>
        <v>2.20269453956097</v>
      </c>
      <c r="I10" s="27" t="n">
        <f aca="false">F10/$F$37*100</f>
        <v>2.06239251027099</v>
      </c>
      <c r="J10" s="27" t="n">
        <f aca="false">G10/$G$37*100</f>
        <v>2.05162333237142</v>
      </c>
      <c r="K10" s="27" t="n">
        <f aca="false">(F10-E10)/ABS(E10)*100</f>
        <v>-2.30353563968779</v>
      </c>
      <c r="L10" s="27" t="n">
        <f aca="false">(G10-F10)/ABS(F10)*100</f>
        <v>-1.10708133888461</v>
      </c>
    </row>
    <row r="11" customFormat="false" ht="11.25" hidden="false" customHeight="true" outlineLevel="0" collapsed="false">
      <c r="B11" s="30" t="s">
        <v>23</v>
      </c>
      <c r="C11" s="29" t="s">
        <v>24</v>
      </c>
      <c r="D11" s="29"/>
      <c r="E11" s="26" t="n">
        <v>1241969</v>
      </c>
      <c r="F11" s="26" t="n">
        <v>1283278</v>
      </c>
      <c r="G11" s="21" t="n">
        <v>1317296</v>
      </c>
      <c r="H11" s="27" t="n">
        <f aca="false">E11/$E$37*100</f>
        <v>23.134113592078</v>
      </c>
      <c r="I11" s="27" t="n">
        <f aca="false">F11/$F$37*100</f>
        <v>22.9087323165226</v>
      </c>
      <c r="J11" s="27" t="n">
        <f aca="false">G11/$G$37*100</f>
        <v>23.6551002996896</v>
      </c>
      <c r="K11" s="27" t="n">
        <f aca="false">(F11-E11)/ABS(E11)*100</f>
        <v>3.32608945955978</v>
      </c>
      <c r="L11" s="27" t="n">
        <f aca="false">(G11-F11)/ABS(F11)*100</f>
        <v>2.6508675438993</v>
      </c>
    </row>
    <row r="12" customFormat="false" ht="11.25" hidden="false" customHeight="true" outlineLevel="0" collapsed="false">
      <c r="B12" s="30" t="s">
        <v>25</v>
      </c>
      <c r="C12" s="29" t="s">
        <v>26</v>
      </c>
      <c r="D12" s="29"/>
      <c r="E12" s="26" t="n">
        <v>169945</v>
      </c>
      <c r="F12" s="26" t="n">
        <v>196445</v>
      </c>
      <c r="G12" s="21" t="n">
        <v>212259</v>
      </c>
      <c r="H12" s="27" t="n">
        <f aca="false">E12/$E$37*100</f>
        <v>3.16555963506794</v>
      </c>
      <c r="I12" s="27" t="n">
        <f aca="false">F12/$F$37*100</f>
        <v>3.50688309151975</v>
      </c>
      <c r="J12" s="27" t="n">
        <f aca="false">G12/$G$37*100</f>
        <v>3.81160189851926</v>
      </c>
      <c r="K12" s="27" t="n">
        <f aca="false">(F12-E12)/ABS(E12)*100</f>
        <v>15.5932801788814</v>
      </c>
      <c r="L12" s="27" t="n">
        <f aca="false">(G12-F12)/ABS(F12)*100</f>
        <v>8.05009035607931</v>
      </c>
    </row>
    <row r="13" customFormat="false" ht="11.25" hidden="false" customHeight="true" outlineLevel="0" collapsed="false">
      <c r="B13" s="30" t="s">
        <v>27</v>
      </c>
      <c r="C13" s="29" t="s">
        <v>28</v>
      </c>
      <c r="D13" s="29"/>
      <c r="E13" s="26" t="n">
        <v>96829</v>
      </c>
      <c r="F13" s="26" t="n">
        <v>100700</v>
      </c>
      <c r="G13" s="21" t="n">
        <v>99409</v>
      </c>
      <c r="H13" s="27" t="n">
        <f aca="false">E13/$E$37*100</f>
        <v>1.80363043281058</v>
      </c>
      <c r="I13" s="27" t="n">
        <f aca="false">F13/$F$37*100</f>
        <v>1.79766920672982</v>
      </c>
      <c r="J13" s="27" t="n">
        <f aca="false">G13/$G$37*100</f>
        <v>1.78511880829506</v>
      </c>
      <c r="K13" s="27" t="n">
        <f aca="false">(F13-E13)/ABS(E13)*100</f>
        <v>3.99776926334053</v>
      </c>
      <c r="L13" s="27" t="n">
        <f aca="false">(G13-F13)/ABS(F13)*100</f>
        <v>-1.28202581926514</v>
      </c>
    </row>
    <row r="14" customFormat="false" ht="11.25" hidden="false" customHeight="true" outlineLevel="0" collapsed="false">
      <c r="B14" s="30" t="s">
        <v>29</v>
      </c>
      <c r="C14" s="29" t="s">
        <v>30</v>
      </c>
      <c r="D14" s="29"/>
      <c r="E14" s="26" t="n">
        <v>288444</v>
      </c>
      <c r="F14" s="26" t="n">
        <v>288838</v>
      </c>
      <c r="G14" s="21" t="n">
        <v>264092</v>
      </c>
      <c r="H14" s="27" t="n">
        <f aca="false">E14/$E$37*100</f>
        <v>5.37283640811756</v>
      </c>
      <c r="I14" s="27" t="n">
        <f aca="false">F14/$F$37*100</f>
        <v>5.15625797749182</v>
      </c>
      <c r="J14" s="27" t="n">
        <f aca="false">G14/$G$37*100</f>
        <v>4.74238344938847</v>
      </c>
      <c r="K14" s="27" t="n">
        <f aca="false">(F14-E14)/ABS(E14)*100</f>
        <v>0.136594971640942</v>
      </c>
      <c r="L14" s="27" t="n">
        <f aca="false">(G14-F14)/ABS(F14)*100</f>
        <v>-8.56743226306788</v>
      </c>
    </row>
    <row r="15" customFormat="false" ht="11.25" hidden="false" customHeight="true" outlineLevel="0" collapsed="false">
      <c r="B15" s="30" t="s">
        <v>31</v>
      </c>
      <c r="C15" s="29" t="s">
        <v>32</v>
      </c>
      <c r="D15" s="29"/>
      <c r="E15" s="26" t="n">
        <v>100557</v>
      </c>
      <c r="F15" s="26" t="n">
        <v>103762</v>
      </c>
      <c r="G15" s="21" t="n">
        <v>94328</v>
      </c>
      <c r="H15" s="27" t="n">
        <f aca="false">E15/$E$37*100</f>
        <v>1.8730717598254</v>
      </c>
      <c r="I15" s="27" t="n">
        <f aca="false">F15/$F$37*100</f>
        <v>1.85233120385997</v>
      </c>
      <c r="J15" s="27" t="n">
        <f aca="false">G15/$G$37*100</f>
        <v>1.69387768661647</v>
      </c>
      <c r="K15" s="27" t="n">
        <f aca="false">(F15-E15)/ABS(E15)*100</f>
        <v>3.18724703402051</v>
      </c>
      <c r="L15" s="27" t="n">
        <f aca="false">(G15-F15)/ABS(F15)*100</f>
        <v>-9.09196044794819</v>
      </c>
    </row>
    <row r="16" customFormat="false" ht="11.25" hidden="false" customHeight="true" outlineLevel="0" collapsed="false">
      <c r="B16" s="30" t="s">
        <v>33</v>
      </c>
      <c r="C16" s="29" t="s">
        <v>34</v>
      </c>
      <c r="D16" s="29"/>
      <c r="E16" s="26" t="n">
        <v>513168</v>
      </c>
      <c r="F16" s="26" t="n">
        <v>641069</v>
      </c>
      <c r="G16" s="21" t="n">
        <v>626677</v>
      </c>
      <c r="H16" s="27" t="n">
        <f aca="false">E16/$E$37*100</f>
        <v>9.55876258088527</v>
      </c>
      <c r="I16" s="27" t="n">
        <f aca="false">F16/$F$37*100</f>
        <v>11.4441906721855</v>
      </c>
      <c r="J16" s="27" t="n">
        <f aca="false">G16/$G$37*100</f>
        <v>11.2534368057814</v>
      </c>
      <c r="K16" s="27" t="n">
        <f aca="false">(F16-E16)/ABS(E16)*100</f>
        <v>24.9238066286284</v>
      </c>
      <c r="L16" s="27" t="n">
        <f aca="false">(G16-F16)/ABS(F16)*100</f>
        <v>-2.24500014818998</v>
      </c>
    </row>
    <row r="17" customFormat="false" ht="11.25" hidden="false" customHeight="true" outlineLevel="0" collapsed="false">
      <c r="B17" s="30" t="s">
        <v>35</v>
      </c>
      <c r="C17" s="29" t="s">
        <v>36</v>
      </c>
      <c r="D17" s="29"/>
      <c r="E17" s="26" t="n">
        <v>77498</v>
      </c>
      <c r="F17" s="26" t="n">
        <v>74320</v>
      </c>
      <c r="G17" s="21" t="n">
        <v>82599</v>
      </c>
      <c r="H17" s="27" t="n">
        <f aca="false">E17/$E$37*100</f>
        <v>1.44355256464442</v>
      </c>
      <c r="I17" s="27" t="n">
        <f aca="false">F17/$F$37*100</f>
        <v>1.32674057044846</v>
      </c>
      <c r="J17" s="27" t="n">
        <f aca="false">G17/$G$37*100</f>
        <v>1.48325632937021</v>
      </c>
      <c r="K17" s="27" t="n">
        <f aca="false">(F17-E17)/ABS(E17)*100</f>
        <v>-4.10075098712225</v>
      </c>
      <c r="L17" s="27" t="n">
        <f aca="false">(G17-F17)/ABS(F17)*100</f>
        <v>11.1396663078579</v>
      </c>
    </row>
    <row r="18" customFormat="false" ht="11.25" hidden="false" customHeight="true" outlineLevel="0" collapsed="false">
      <c r="B18" s="31" t="s">
        <v>37</v>
      </c>
      <c r="C18" s="29" t="s">
        <v>38</v>
      </c>
      <c r="D18" s="29"/>
      <c r="E18" s="26" t="n">
        <v>248955</v>
      </c>
      <c r="F18" s="26" t="n">
        <v>239502</v>
      </c>
      <c r="G18" s="21" t="n">
        <v>240528</v>
      </c>
      <c r="H18" s="27" t="n">
        <f aca="false">E18/$E$37*100</f>
        <v>4.63727617139863</v>
      </c>
      <c r="I18" s="27" t="n">
        <f aca="false">F18/$F$37*100</f>
        <v>4.27552502830392</v>
      </c>
      <c r="J18" s="27" t="n">
        <f aca="false">G18/$G$37*100</f>
        <v>4.31923725941911</v>
      </c>
      <c r="K18" s="27" t="n">
        <f aca="false">(F18-E18)/ABS(E18)*100</f>
        <v>-3.79707175995662</v>
      </c>
      <c r="L18" s="27" t="n">
        <f aca="false">(G18-F18)/ABS(F18)*100</f>
        <v>0.428388906981988</v>
      </c>
    </row>
    <row r="19" customFormat="false" ht="11.25" hidden="false" customHeight="true" outlineLevel="0" collapsed="false">
      <c r="B19" s="31" t="s">
        <v>39</v>
      </c>
      <c r="C19" s="29" t="s">
        <v>40</v>
      </c>
      <c r="D19" s="29"/>
      <c r="E19" s="26" t="n">
        <v>410554</v>
      </c>
      <c r="F19" s="26" t="n">
        <v>383896</v>
      </c>
      <c r="G19" s="21" t="n">
        <v>403125</v>
      </c>
      <c r="H19" s="27" t="n">
        <f aca="false">E19/$E$37*100</f>
        <v>7.64737515323007</v>
      </c>
      <c r="I19" s="27" t="n">
        <f aca="false">F19/$F$37*100</f>
        <v>6.85320772380089</v>
      </c>
      <c r="J19" s="27" t="n">
        <f aca="false">G19/$G$37*100</f>
        <v>7.23904293971316</v>
      </c>
      <c r="K19" s="27" t="n">
        <f aca="false">(F19-E19)/ABS(E19)*100</f>
        <v>-6.4931775113627</v>
      </c>
      <c r="L19" s="27" t="n">
        <f aca="false">(G19-F19)/ABS(F19)*100</f>
        <v>5.00890866276283</v>
      </c>
    </row>
    <row r="20" customFormat="false" ht="11.25" hidden="false" customHeight="true" outlineLevel="0" collapsed="false">
      <c r="B20" s="32" t="s">
        <v>41</v>
      </c>
      <c r="C20" s="32"/>
      <c r="D20" s="32"/>
      <c r="E20" s="26" t="n">
        <v>3008549</v>
      </c>
      <c r="F20" s="26" t="n">
        <v>3133527</v>
      </c>
      <c r="G20" s="21" t="n">
        <v>3120367</v>
      </c>
      <c r="H20" s="27" t="n">
        <f aca="false">E20/$E$37*100</f>
        <v>56.0401381301246</v>
      </c>
      <c r="I20" s="27" t="n">
        <f aca="false">F20/$F$37*100</f>
        <v>55.9388778188328</v>
      </c>
      <c r="J20" s="27" t="n">
        <f aca="false">G20/$G$37*100</f>
        <v>56.0334156915695</v>
      </c>
      <c r="K20" s="27" t="n">
        <f aca="false">(F20-E20)/ABS(E20)*100</f>
        <v>4.15409554572653</v>
      </c>
      <c r="L20" s="27" t="n">
        <f aca="false">(G20-F20)/ABS(F20)*100</f>
        <v>-0.419974042029955</v>
      </c>
    </row>
    <row r="21" customFormat="false" ht="11.25" hidden="false" customHeight="true" outlineLevel="0" collapsed="false">
      <c r="B21" s="33"/>
      <c r="C21" s="29" t="s">
        <v>42</v>
      </c>
      <c r="D21" s="29"/>
      <c r="E21" s="26" t="n">
        <v>794466</v>
      </c>
      <c r="F21" s="26" t="n">
        <v>823288</v>
      </c>
      <c r="G21" s="21" t="n">
        <v>855963</v>
      </c>
      <c r="H21" s="27" t="n">
        <f aca="false">E21/$E$37*100</f>
        <v>14.7984906942475</v>
      </c>
      <c r="I21" s="27" t="n">
        <f aca="false">F21/$F$37*100</f>
        <v>14.6971150533285</v>
      </c>
      <c r="J21" s="27" t="n">
        <f aca="false">G21/$G$37*100</f>
        <v>15.3707979207583</v>
      </c>
      <c r="K21" s="27" t="n">
        <f aca="false">(F21-E21)/ABS(E21)*100</f>
        <v>3.62784562209081</v>
      </c>
      <c r="L21" s="27" t="n">
        <f aca="false">(G21-F21)/ABS(F21)*100</f>
        <v>3.96884200911467</v>
      </c>
    </row>
    <row r="22" customFormat="false" ht="11.25" hidden="false" customHeight="true" outlineLevel="0" collapsed="false">
      <c r="B22" s="24" t="s">
        <v>43</v>
      </c>
      <c r="C22" s="34" t="s">
        <v>44</v>
      </c>
      <c r="D22" s="34"/>
      <c r="E22" s="26" t="n">
        <v>43225</v>
      </c>
      <c r="F22" s="26" t="n">
        <v>45268</v>
      </c>
      <c r="G22" s="21" t="n">
        <v>48482</v>
      </c>
      <c r="H22" s="27" t="n">
        <f aca="false">E22/$E$37*100</f>
        <v>0.805150579456953</v>
      </c>
      <c r="I22" s="27" t="n">
        <f aca="false">F22/$F$37*100</f>
        <v>0.80811211172041</v>
      </c>
      <c r="J22" s="27" t="n">
        <f aca="false">G22/$G$37*100</f>
        <v>0.87060658555826</v>
      </c>
      <c r="K22" s="27" t="n">
        <f aca="false">(F22-E22)/ABS(E22)*100</f>
        <v>4.72643146327357</v>
      </c>
      <c r="L22" s="27" t="n">
        <f aca="false">(G22-F22)/ABS(F22)*100</f>
        <v>7.09993814615181</v>
      </c>
    </row>
    <row r="23" s="23" customFormat="true" ht="13.5" hidden="false" customHeight="true" outlineLevel="0" collapsed="false">
      <c r="A23" s="19" t="n">
        <v>2</v>
      </c>
      <c r="B23" s="35" t="s">
        <v>45</v>
      </c>
      <c r="C23" s="35"/>
      <c r="D23" s="35"/>
      <c r="E23" s="21" t="n">
        <v>634959</v>
      </c>
      <c r="F23" s="21" t="n">
        <v>707619</v>
      </c>
      <c r="G23" s="21" t="n">
        <v>665843</v>
      </c>
      <c r="H23" s="22" t="n">
        <f aca="false">E23/$E$37*100</f>
        <v>11.8273593240349</v>
      </c>
      <c r="I23" s="22" t="n">
        <f aca="false">F23/$F$37*100</f>
        <v>12.6322233008634</v>
      </c>
      <c r="J23" s="22" t="n">
        <f aca="false">G23/$G$37*100</f>
        <v>11.9567530371657</v>
      </c>
      <c r="K23" s="22" t="n">
        <f aca="false">(F23-E23)/ABS(E23)*100</f>
        <v>11.4432585411027</v>
      </c>
      <c r="L23" s="22" t="n">
        <f aca="false">(G23-F23)/ABS(F23)*100</f>
        <v>-5.90374198544697</v>
      </c>
    </row>
    <row r="24" s="23" customFormat="true" ht="13.5" hidden="false" customHeight="true" outlineLevel="0" collapsed="false">
      <c r="A24" s="19" t="n">
        <v>3</v>
      </c>
      <c r="B24" s="36" t="s">
        <v>46</v>
      </c>
      <c r="C24" s="36"/>
      <c r="D24" s="36"/>
      <c r="E24" s="21" t="n">
        <v>865614</v>
      </c>
      <c r="F24" s="21" t="n">
        <v>954897</v>
      </c>
      <c r="G24" s="21" t="n">
        <v>1028493</v>
      </c>
      <c r="H24" s="22" t="n">
        <f aca="false">E24/$E$37*100</f>
        <v>16.1237620285957</v>
      </c>
      <c r="I24" s="22" t="n">
        <f aca="false">F24/$F$37*100</f>
        <v>17.0465633813176</v>
      </c>
      <c r="J24" s="22" t="n">
        <f aca="false">G24/$G$37*100</f>
        <v>18.4689736190869</v>
      </c>
      <c r="K24" s="22" t="n">
        <f aca="false">(F24-E24)/ABS(E24)*100</f>
        <v>10.3144126596843</v>
      </c>
      <c r="L24" s="22" t="n">
        <f aca="false">(G24-F24)/ABS(F24)*100</f>
        <v>7.70721868431883</v>
      </c>
    </row>
    <row r="25" customFormat="false" ht="11.25" hidden="false" customHeight="true" outlineLevel="0" collapsed="false">
      <c r="B25" s="24" t="s">
        <v>15</v>
      </c>
      <c r="C25" s="25" t="s">
        <v>47</v>
      </c>
      <c r="D25" s="25"/>
      <c r="E25" s="26" t="n">
        <v>923709</v>
      </c>
      <c r="F25" s="26" t="n">
        <v>958151</v>
      </c>
      <c r="G25" s="21" t="n">
        <v>964864</v>
      </c>
      <c r="H25" s="27" t="n">
        <f aca="false">E25/$E$37*100</f>
        <v>17.2058955835651</v>
      </c>
      <c r="I25" s="27" t="n">
        <f aca="false">F25/$F$37*100</f>
        <v>17.1046529105996</v>
      </c>
      <c r="J25" s="27" t="n">
        <f aca="false">G25/$G$37*100</f>
        <v>17.3263675708115</v>
      </c>
      <c r="K25" s="27" t="n">
        <f aca="false">(F25-E25)/ABS(E25)*100</f>
        <v>3.72866346435945</v>
      </c>
      <c r="L25" s="27" t="n">
        <f aca="false">(G25-F25)/ABS(F25)*100</f>
        <v>0.700620257141098</v>
      </c>
    </row>
    <row r="26" customFormat="false" ht="11.25" hidden="false" customHeight="true" outlineLevel="0" collapsed="false">
      <c r="A26" s="37"/>
      <c r="B26" s="28" t="s">
        <v>17</v>
      </c>
      <c r="C26" s="29" t="s">
        <v>48</v>
      </c>
      <c r="D26" s="29"/>
      <c r="E26" s="26" t="n">
        <v>782028</v>
      </c>
      <c r="F26" s="26" t="n">
        <v>823291</v>
      </c>
      <c r="G26" s="21" t="n">
        <v>829688</v>
      </c>
      <c r="H26" s="27" t="n">
        <f aca="false">E26/$E$37*100</f>
        <v>14.5668084985902</v>
      </c>
      <c r="I26" s="27" t="n">
        <f aca="false">F26/$F$37*100</f>
        <v>14.6971686085183</v>
      </c>
      <c r="J26" s="27" t="n">
        <f aca="false">G26/$G$37*100</f>
        <v>14.8989694476024</v>
      </c>
      <c r="K26" s="27" t="n">
        <f aca="false">(F26-E26)/ABS(E26)*100</f>
        <v>5.27640954032337</v>
      </c>
      <c r="L26" s="27" t="n">
        <f aca="false">(G26-F26)/ABS(F26)*100</f>
        <v>0.777003513945859</v>
      </c>
    </row>
    <row r="27" customFormat="false" ht="11.25" hidden="false" customHeight="true" outlineLevel="0" collapsed="false">
      <c r="A27" s="37"/>
      <c r="B27" s="38"/>
      <c r="C27" s="39" t="s">
        <v>49</v>
      </c>
      <c r="D27" s="39"/>
      <c r="E27" s="26" t="n">
        <v>188942</v>
      </c>
      <c r="F27" s="26" t="n">
        <v>213918</v>
      </c>
      <c r="G27" s="21" t="n">
        <v>231748</v>
      </c>
      <c r="H27" s="27" t="n">
        <f aca="false">E27/$E$37*100</f>
        <v>3.51941609679018</v>
      </c>
      <c r="I27" s="27" t="n">
        <f aca="false">F27/$F$37*100</f>
        <v>3.81880636906881</v>
      </c>
      <c r="J27" s="27" t="n">
        <f aca="false">G27/$G$37*100</f>
        <v>4.16157202652439</v>
      </c>
      <c r="K27" s="27" t="n">
        <f aca="false">(F27-E27)/ABS(E27)*100</f>
        <v>13.2188713996888</v>
      </c>
      <c r="L27" s="27" t="n">
        <f aca="false">(G27-F27)/ABS(F27)*100</f>
        <v>8.33496947428454</v>
      </c>
    </row>
    <row r="28" customFormat="false" ht="11.25" hidden="false" customHeight="true" outlineLevel="0" collapsed="false">
      <c r="A28" s="37"/>
      <c r="B28" s="38"/>
      <c r="C28" s="39" t="s">
        <v>50</v>
      </c>
      <c r="D28" s="39"/>
      <c r="E28" s="26" t="n">
        <v>593086</v>
      </c>
      <c r="F28" s="26" t="n">
        <v>609373</v>
      </c>
      <c r="G28" s="21" t="n">
        <v>597940</v>
      </c>
      <c r="H28" s="27" t="n">
        <f aca="false">E28/$E$37*100</f>
        <v>11.0473924018</v>
      </c>
      <c r="I28" s="27" t="n">
        <f aca="false">F28/$F$37*100</f>
        <v>10.8783622394495</v>
      </c>
      <c r="J28" s="27" t="n">
        <f aca="false">G28/$G$37*100</f>
        <v>10.737397421078</v>
      </c>
      <c r="K28" s="27" t="n">
        <f aca="false">(F28-E28)/ABS(E28)*100</f>
        <v>2.74614474123483</v>
      </c>
      <c r="L28" s="27" t="n">
        <f aca="false">(G28-F28)/ABS(F28)*100</f>
        <v>-1.87619077313895</v>
      </c>
    </row>
    <row r="29" customFormat="false" ht="11.25" hidden="false" customHeight="true" outlineLevel="0" collapsed="false">
      <c r="A29" s="37"/>
      <c r="B29" s="28" t="s">
        <v>19</v>
      </c>
      <c r="C29" s="29" t="s">
        <v>51</v>
      </c>
      <c r="D29" s="29"/>
      <c r="E29" s="26" t="n">
        <v>141681</v>
      </c>
      <c r="F29" s="26" t="n">
        <v>134860</v>
      </c>
      <c r="G29" s="21" t="n">
        <v>135176</v>
      </c>
      <c r="H29" s="27" t="n">
        <f aca="false">E29/$E$37*100</f>
        <v>2.63908708497491</v>
      </c>
      <c r="I29" s="27" t="n">
        <f aca="false">F29/$F$37*100</f>
        <v>2.40748430208126</v>
      </c>
      <c r="J29" s="27" t="n">
        <f aca="false">G29/$G$37*100</f>
        <v>2.42739812320909</v>
      </c>
      <c r="K29" s="27" t="n">
        <f aca="false">(F29-E29)/ABS(E29)*100</f>
        <v>-4.81433643184337</v>
      </c>
      <c r="L29" s="27" t="n">
        <f aca="false">(G29-F29)/ABS(F29)*100</f>
        <v>0.234317069553611</v>
      </c>
    </row>
    <row r="30" customFormat="false" ht="11.25" hidden="false" customHeight="true" outlineLevel="0" collapsed="false">
      <c r="A30" s="37"/>
      <c r="B30" s="37"/>
      <c r="C30" s="39" t="s">
        <v>49</v>
      </c>
      <c r="D30" s="39"/>
      <c r="E30" s="26" t="n">
        <v>4172</v>
      </c>
      <c r="F30" s="26" t="n">
        <v>5599</v>
      </c>
      <c r="G30" s="21" t="n">
        <v>10776</v>
      </c>
      <c r="H30" s="27" t="n">
        <f aca="false">E30/$E$37*100</f>
        <v>0.0777116996528492</v>
      </c>
      <c r="I30" s="27" t="n">
        <f aca="false">F30/$F$37*100</f>
        <v>0.0999518360325744</v>
      </c>
      <c r="J30" s="27" t="n">
        <f aca="false">G30/$G$37*100</f>
        <v>0.193508035270323</v>
      </c>
      <c r="K30" s="27" t="n">
        <f aca="false">(F30-E30)/ABS(E30)*100</f>
        <v>34.2042186001918</v>
      </c>
      <c r="L30" s="27" t="n">
        <f aca="false">(G30-F30)/ABS(F30)*100</f>
        <v>92.4629398106805</v>
      </c>
    </row>
    <row r="31" customFormat="false" ht="11.25" hidden="false" customHeight="true" outlineLevel="0" collapsed="false">
      <c r="A31" s="37"/>
      <c r="B31" s="37"/>
      <c r="C31" s="39" t="s">
        <v>50</v>
      </c>
      <c r="D31" s="39"/>
      <c r="E31" s="26" t="n">
        <v>60013</v>
      </c>
      <c r="F31" s="26" t="n">
        <v>35181</v>
      </c>
      <c r="G31" s="21" t="n">
        <v>34790</v>
      </c>
      <c r="H31" s="27" t="n">
        <f aca="false">E31/$E$37*100</f>
        <v>1.11786007460845</v>
      </c>
      <c r="I31" s="27" t="n">
        <f aca="false">F31/$F$37*100</f>
        <v>0.62804171163815</v>
      </c>
      <c r="J31" s="27" t="n">
        <f aca="false">G31/$G$37*100</f>
        <v>0.624735017358439</v>
      </c>
      <c r="K31" s="27" t="n">
        <f aca="false">(F31-E31)/ABS(E31)*100</f>
        <v>-41.3777014980088</v>
      </c>
      <c r="L31" s="27" t="n">
        <f aca="false">(G31-F31)/ABS(F31)*100</f>
        <v>-1.11139535544754</v>
      </c>
    </row>
    <row r="32" customFormat="false" ht="11.25" hidden="false" customHeight="true" outlineLevel="0" collapsed="false">
      <c r="A32" s="37"/>
      <c r="B32" s="37"/>
      <c r="C32" s="39" t="s">
        <v>52</v>
      </c>
      <c r="D32" s="39"/>
      <c r="E32" s="26" t="n">
        <v>77496</v>
      </c>
      <c r="F32" s="26" t="n">
        <v>94080</v>
      </c>
      <c r="G32" s="21" t="n">
        <v>89610</v>
      </c>
      <c r="H32" s="27" t="n">
        <f aca="false">E32/$E$37*100</f>
        <v>1.44351531071362</v>
      </c>
      <c r="I32" s="27" t="n">
        <f aca="false">F32/$F$37*100</f>
        <v>1.67949075441054</v>
      </c>
      <c r="J32" s="27" t="n">
        <f aca="false">G32/$G$37*100</f>
        <v>1.60915507058033</v>
      </c>
      <c r="K32" s="27" t="n">
        <f aca="false">(F32-E32)/ABS(E32)*100</f>
        <v>21.3998141839579</v>
      </c>
      <c r="L32" s="27" t="n">
        <f aca="false">(G32-F32)/ABS(F32)*100</f>
        <v>-4.75127551020408</v>
      </c>
    </row>
    <row r="33" customFormat="false" ht="11.25" hidden="false" customHeight="true" outlineLevel="0" collapsed="false">
      <c r="B33" s="24" t="s">
        <v>43</v>
      </c>
      <c r="C33" s="25" t="s">
        <v>53</v>
      </c>
      <c r="D33" s="25"/>
      <c r="E33" s="26" t="n">
        <v>-58095</v>
      </c>
      <c r="F33" s="26" t="n">
        <v>-3254</v>
      </c>
      <c r="G33" s="21" t="n">
        <v>63629</v>
      </c>
      <c r="H33" s="27" t="n">
        <f aca="false">E33/$E$37*100</f>
        <v>-1.08213355496939</v>
      </c>
      <c r="I33" s="27" t="n">
        <f aca="false">F33/$F$37*100</f>
        <v>-0.0580895292820141</v>
      </c>
      <c r="J33" s="27" t="n">
        <f aca="false">G33/$G$37*100</f>
        <v>1.14260604827537</v>
      </c>
      <c r="K33" s="40" t="s">
        <v>54</v>
      </c>
      <c r="L33" s="40" t="s">
        <v>54</v>
      </c>
    </row>
    <row r="34" customFormat="false" ht="11.25" hidden="false" customHeight="true" outlineLevel="0" collapsed="false">
      <c r="A34" s="37"/>
      <c r="B34" s="28" t="s">
        <v>17</v>
      </c>
      <c r="C34" s="25" t="s">
        <v>55</v>
      </c>
      <c r="D34" s="25"/>
      <c r="E34" s="26" t="n">
        <v>-58606</v>
      </c>
      <c r="F34" s="26" t="n">
        <v>-3653</v>
      </c>
      <c r="G34" s="21" t="n">
        <v>63096</v>
      </c>
      <c r="H34" s="27" t="n">
        <f aca="false">E34/$E$37*100</f>
        <v>-1.09165193428928</v>
      </c>
      <c r="I34" s="27" t="n">
        <f aca="false">F34/$F$37*100</f>
        <v>-0.0652123695350945</v>
      </c>
      <c r="J34" s="27" t="n">
        <f aca="false">G34/$G$37*100</f>
        <v>1.13303479894361</v>
      </c>
      <c r="K34" s="40" t="s">
        <v>54</v>
      </c>
      <c r="L34" s="40" t="s">
        <v>54</v>
      </c>
    </row>
    <row r="35" customFormat="false" ht="11.25" hidden="false" customHeight="true" outlineLevel="0" collapsed="false">
      <c r="A35" s="37"/>
      <c r="B35" s="28" t="s">
        <v>19</v>
      </c>
      <c r="C35" s="41" t="s">
        <v>56</v>
      </c>
      <c r="D35" s="41"/>
      <c r="E35" s="26" t="n">
        <v>511</v>
      </c>
      <c r="F35" s="26" t="n">
        <v>399</v>
      </c>
      <c r="G35" s="21" t="n">
        <v>533</v>
      </c>
      <c r="H35" s="27" t="n">
        <f aca="false">E35/$E$37*100</f>
        <v>0.00951837931989597</v>
      </c>
      <c r="I35" s="27" t="n">
        <f aca="false">F35/$F$37*100</f>
        <v>0.00712284025308041</v>
      </c>
      <c r="J35" s="27" t="n">
        <f aca="false">G35/$G$37*100</f>
        <v>0.00957124933176339</v>
      </c>
      <c r="K35" s="40" t="s">
        <v>54</v>
      </c>
      <c r="L35" s="40" t="s">
        <v>54</v>
      </c>
    </row>
    <row r="36" s="23" customFormat="true" ht="21.75" hidden="false" customHeight="true" outlineLevel="0" collapsed="false">
      <c r="A36" s="42" t="n">
        <v>4</v>
      </c>
      <c r="B36" s="43" t="s">
        <v>57</v>
      </c>
      <c r="C36" s="43"/>
      <c r="D36" s="43"/>
      <c r="E36" s="21" t="n">
        <v>21748</v>
      </c>
      <c r="F36" s="21" t="n">
        <v>-62901</v>
      </c>
      <c r="G36" s="21" t="n">
        <v>-150387</v>
      </c>
      <c r="H36" s="22" t="n">
        <f aca="false">E36/$E$37*100</f>
        <v>0.405099243540308</v>
      </c>
      <c r="I36" s="22" t="n">
        <f aca="false">F36/$F$37*100</f>
        <v>-1.12289166606268</v>
      </c>
      <c r="J36" s="22" t="n">
        <f aca="false">G36/$G$37*100</f>
        <v>-2.70054685413865</v>
      </c>
      <c r="K36" s="22" t="n">
        <f aca="false">(F36-E36)/ABS(E36)*100</f>
        <v>-389.226595549016</v>
      </c>
      <c r="L36" s="22" t="n">
        <f aca="false">(G36-F36)/ABS(F36)*100</f>
        <v>-139.085229169648</v>
      </c>
    </row>
    <row r="37" s="23" customFormat="true" ht="13.5" hidden="false" customHeight="true" outlineLevel="0" collapsed="false">
      <c r="A37" s="42" t="n">
        <v>5</v>
      </c>
      <c r="B37" s="44" t="s">
        <v>58</v>
      </c>
      <c r="C37" s="44"/>
      <c r="D37" s="44"/>
      <c r="E37" s="21" t="n">
        <v>5368561</v>
      </c>
      <c r="F37" s="21" t="n">
        <v>5601698</v>
      </c>
      <c r="G37" s="21" t="n">
        <v>5568761</v>
      </c>
      <c r="H37" s="22" t="n">
        <f aca="false">E37/$E$37*100</f>
        <v>100</v>
      </c>
      <c r="I37" s="22" t="n">
        <f aca="false">F37/$F$37*100</f>
        <v>100</v>
      </c>
      <c r="J37" s="22" t="n">
        <f aca="false">G37/$G$37*100</f>
        <v>100</v>
      </c>
      <c r="K37" s="22" t="n">
        <f aca="false">(F37-E37)/ABS(E37)*100</f>
        <v>4.34263483268608</v>
      </c>
      <c r="L37" s="22" t="n">
        <f aca="false">(G37-F37)/ABS(F37)*100</f>
        <v>-0.587982429613307</v>
      </c>
    </row>
    <row r="38" s="23" customFormat="true" ht="13.5" hidden="false" customHeight="true" outlineLevel="0" collapsed="false">
      <c r="A38" s="42" t="n">
        <v>6</v>
      </c>
      <c r="B38" s="45" t="s">
        <v>59</v>
      </c>
      <c r="C38" s="45"/>
      <c r="D38" s="45"/>
      <c r="E38" s="46" t="n">
        <v>1104360</v>
      </c>
      <c r="F38" s="46" t="n">
        <v>1086635</v>
      </c>
      <c r="G38" s="46" t="n">
        <v>1108970</v>
      </c>
      <c r="H38" s="22" t="n">
        <f aca="false">E38/$E$37*100</f>
        <v>20.5708755102159</v>
      </c>
      <c r="I38" s="22" t="n">
        <f aca="false">F38/$F$37*100</f>
        <v>19.3983145824712</v>
      </c>
      <c r="J38" s="22" t="n">
        <f aca="false">G38/$G$37*100</f>
        <v>19.9141245242883</v>
      </c>
      <c r="K38" s="47" t="n">
        <f aca="false">(F38-E38)/ABS(E38)*100</f>
        <v>-1.60500199210402</v>
      </c>
      <c r="L38" s="47" t="n">
        <f aca="false">(G38-F38)/ABS(F38)*100</f>
        <v>2.0554279956011</v>
      </c>
    </row>
    <row r="39" s="23" customFormat="true" ht="13.5" hidden="false" customHeight="true" outlineLevel="0" collapsed="false">
      <c r="A39" s="48" t="n">
        <v>7</v>
      </c>
      <c r="B39" s="49" t="s">
        <v>60</v>
      </c>
      <c r="C39" s="49"/>
      <c r="D39" s="49"/>
      <c r="E39" s="50" t="n">
        <v>6472921</v>
      </c>
      <c r="F39" s="50" t="n">
        <v>6688333</v>
      </c>
      <c r="G39" s="50" t="n">
        <v>6677731</v>
      </c>
      <c r="H39" s="22" t="n">
        <f aca="false">E39/$E$37*100</f>
        <v>120.570875510216</v>
      </c>
      <c r="I39" s="22" t="n">
        <f aca="false">F39/$F$37*100</f>
        <v>119.398314582471</v>
      </c>
      <c r="J39" s="22" t="n">
        <f aca="false">G39/$G$37*100</f>
        <v>119.914124524288</v>
      </c>
      <c r="K39" s="51" t="n">
        <f aca="false">(F39-E39)/ABS(E39)*100</f>
        <v>3.32789477887958</v>
      </c>
      <c r="L39" s="51" t="n">
        <f aca="false">(G39-F39)/ABS(F39)*100</f>
        <v>-0.158514834712925</v>
      </c>
    </row>
    <row r="40" s="55" customFormat="true" ht="13.5" hidden="false" customHeight="true" outlineLevel="0" collapsed="false">
      <c r="A40" s="52" t="s">
        <v>61</v>
      </c>
      <c r="B40" s="53"/>
      <c r="C40" s="53"/>
      <c r="D40" s="53"/>
      <c r="E40" s="53"/>
      <c r="F40" s="53"/>
      <c r="G40" s="53"/>
      <c r="H40" s="54"/>
      <c r="I40" s="54"/>
      <c r="J40" s="54"/>
      <c r="K40" s="53"/>
      <c r="L40" s="53"/>
    </row>
  </sheetData>
  <mergeCells count="39">
    <mergeCell ref="A1:L1"/>
    <mergeCell ref="A4:D5"/>
    <mergeCell ref="E4:F4"/>
    <mergeCell ref="H4:I4"/>
    <mergeCell ref="K4:L4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  <mergeCell ref="B23:D23"/>
    <mergeCell ref="B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10:00Z</dcterms:created>
  <dc:creator/>
  <dc:description/>
  <dc:language>en-US</dc:language>
  <cp:lastModifiedBy/>
  <dcterms:modified xsi:type="dcterms:W3CDTF">2014-03-18T06:10:05Z</dcterms:modified>
  <cp:revision>0</cp:revision>
  <dc:subject/>
  <dc:title/>
</cp:coreProperties>
</file>