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Ⅹ－６　　市　内　総　生　産　（支　出　側、　デ　フ　レ　ー　タ　ー）</t>
  </si>
  <si>
    <r>
      <rPr>
        <sz val="8"/>
        <rFont val="Noto Sans"/>
        <family val="2"/>
      </rPr>
      <t xml:space="preserve">　　本表は固定基準年方式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暦年基準）による。</t>
    </r>
  </si>
  <si>
    <t xml:space="preserve">項目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対前年度増加率　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民間最終消費支出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家計最終消費支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r>
      <rPr>
        <sz val="9"/>
        <rFont val="Noto Sans"/>
        <family val="2"/>
      </rPr>
      <t xml:space="preserve">（再掲）</t>
    </r>
    <r>
      <rPr>
        <sz val="7"/>
        <rFont val="Noto Sans"/>
        <family val="2"/>
      </rPr>
      <t xml:space="preserve">家計最終消費支出（除く持ち家の帰属家賃）</t>
    </r>
  </si>
  <si>
    <t xml:space="preserve">  持ち家の帰属家賃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対家計民間非営利団体最終消費支出</t>
  </si>
  <si>
    <t xml:space="preserve">政府最終消費支出</t>
  </si>
  <si>
    <t xml:space="preserve">総資本形成</t>
  </si>
  <si>
    <t xml:space="preserve">総固定資本形成</t>
  </si>
  <si>
    <t xml:space="preserve">民間</t>
  </si>
  <si>
    <t xml:space="preserve">（ａ） 　住　　　　　　　　　　      宅</t>
  </si>
  <si>
    <t xml:space="preserve">（ｂ） 　企　 　 業 　 　 設  　 　備</t>
  </si>
  <si>
    <t xml:space="preserve">公的</t>
  </si>
  <si>
    <t xml:space="preserve">（ｃ） 　一   　 般   　　政  　 　府</t>
  </si>
  <si>
    <t xml:space="preserve">在庫品増加</t>
  </si>
  <si>
    <t xml:space="preserve">民間企業</t>
  </si>
  <si>
    <t xml:space="preserve">公的（公的企業・一般政府）</t>
  </si>
  <si>
    <t xml:space="preserve">財貨・サービスの移出入（純）・
統計上の不突合</t>
  </si>
  <si>
    <t xml:space="preserve">-</t>
  </si>
  <si>
    <t xml:space="preserve">市内総生産（支出側、市場価格表示）</t>
  </si>
  <si>
    <t xml:space="preserve">市外からの所得（純）</t>
  </si>
  <si>
    <t xml:space="preserve">市民総所得（市場価格表示）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.0;&quot;△  &quot;#\ ###\ ##0.0"/>
    <numFmt numFmtId="166" formatCode="0.0;&quot;△  &quot;0.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1" width="14.62"/>
    <col collapsed="false" customWidth="true" hidden="false" outlineLevel="0" max="9" min="5" style="1" width="11.75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true" outlineLevel="0" collapsed="false">
      <c r="A2" s="4"/>
      <c r="B2" s="5"/>
      <c r="C2" s="5"/>
      <c r="E2" s="6" t="s">
        <v>1</v>
      </c>
      <c r="G2" s="5"/>
      <c r="H2" s="5"/>
      <c r="I2" s="5"/>
    </row>
    <row r="3" s="3" customFormat="true" ht="15" hidden="false" customHeight="false" outlineLevel="0" collapsed="false">
      <c r="A3" s="4"/>
      <c r="B3" s="5"/>
      <c r="C3" s="5"/>
      <c r="E3" s="5"/>
      <c r="F3" s="5"/>
      <c r="G3" s="5"/>
      <c r="H3" s="5"/>
      <c r="I3" s="5"/>
    </row>
    <row r="4" customFormat="false" ht="12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9" t="s">
        <v>4</v>
      </c>
      <c r="H4" s="10" t="s">
        <v>5</v>
      </c>
      <c r="I4" s="10"/>
    </row>
    <row r="5" customFormat="false" ht="10.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2" t="s">
        <v>8</v>
      </c>
      <c r="H5" s="11" t="s">
        <v>7</v>
      </c>
      <c r="I5" s="13" t="s">
        <v>9</v>
      </c>
    </row>
    <row r="6" s="18" customFormat="true" ht="20.1" hidden="false" customHeight="true" outlineLevel="0" collapsed="false">
      <c r="A6" s="14" t="n">
        <v>1</v>
      </c>
      <c r="B6" s="15" t="s">
        <v>10</v>
      </c>
      <c r="C6" s="15"/>
      <c r="D6" s="15"/>
      <c r="E6" s="16" t="n">
        <v>94.31</v>
      </c>
      <c r="F6" s="16" t="n">
        <v>90.4</v>
      </c>
      <c r="G6" s="16" t="n">
        <v>89.59</v>
      </c>
      <c r="H6" s="17" t="n">
        <f aca="false">(F6-E6)/ABS(E6)*100</f>
        <v>-4.14590181316933</v>
      </c>
      <c r="I6" s="17" t="n">
        <f aca="false">(G6-F6)/ABS(F6)*100</f>
        <v>-0.896017699115047</v>
      </c>
    </row>
    <row r="7" customFormat="false" ht="20.1" hidden="false" customHeight="true" outlineLevel="0" collapsed="false">
      <c r="B7" s="19" t="s">
        <v>11</v>
      </c>
      <c r="C7" s="20" t="s">
        <v>12</v>
      </c>
      <c r="D7" s="20"/>
      <c r="E7" s="21" t="n">
        <v>94.29</v>
      </c>
      <c r="F7" s="21" t="n">
        <v>90.34</v>
      </c>
      <c r="G7" s="16" t="n">
        <v>89.52</v>
      </c>
      <c r="H7" s="22" t="n">
        <f aca="false">(F7-E7)/ABS(E7)*100</f>
        <v>-4.18920352105208</v>
      </c>
      <c r="I7" s="22" t="n">
        <f aca="false">(G7-F7)/ABS(F7)*100</f>
        <v>-0.907682089882674</v>
      </c>
    </row>
    <row r="8" customFormat="false" ht="14.25" hidden="false" customHeight="true" outlineLevel="0" collapsed="false">
      <c r="B8" s="23" t="s">
        <v>13</v>
      </c>
      <c r="C8" s="20" t="s">
        <v>14</v>
      </c>
      <c r="D8" s="20"/>
      <c r="E8" s="21" t="n">
        <v>102.4</v>
      </c>
      <c r="F8" s="21" t="n">
        <v>101</v>
      </c>
      <c r="G8" s="16" t="n">
        <v>100.8</v>
      </c>
      <c r="H8" s="22" t="n">
        <f aca="false">(F8-E8)/ABS(E8)*100</f>
        <v>-1.36718750000001</v>
      </c>
      <c r="I8" s="22" t="n">
        <f aca="false">(G8-F8)/ABS(F8)*100</f>
        <v>-0.198019801980201</v>
      </c>
    </row>
    <row r="9" customFormat="false" ht="14.25" hidden="false" customHeight="true" outlineLevel="0" collapsed="false">
      <c r="B9" s="23" t="s">
        <v>15</v>
      </c>
      <c r="C9" s="20" t="s">
        <v>16</v>
      </c>
      <c r="D9" s="20"/>
      <c r="E9" s="21" t="n">
        <v>104.2</v>
      </c>
      <c r="F9" s="21" t="n">
        <v>109.7</v>
      </c>
      <c r="G9" s="16" t="n">
        <v>119.1</v>
      </c>
      <c r="H9" s="22" t="n">
        <f aca="false">(F9-E9)/ABS(E9)*100</f>
        <v>5.27831094049904</v>
      </c>
      <c r="I9" s="22" t="n">
        <f aca="false">(G9-F9)/ABS(F9)*100</f>
        <v>8.56882406563354</v>
      </c>
    </row>
    <row r="10" customFormat="false" ht="14.25" hidden="false" customHeight="true" outlineLevel="0" collapsed="false">
      <c r="B10" s="24" t="s">
        <v>17</v>
      </c>
      <c r="C10" s="20" t="s">
        <v>18</v>
      </c>
      <c r="D10" s="20"/>
      <c r="E10" s="21" t="n">
        <v>101.2</v>
      </c>
      <c r="F10" s="21" t="n">
        <v>99.4</v>
      </c>
      <c r="G10" s="16" t="n">
        <v>99.3</v>
      </c>
      <c r="H10" s="22" t="n">
        <f aca="false">(F10-E10)/ABS(E10)*100</f>
        <v>-1.77865612648221</v>
      </c>
      <c r="I10" s="22" t="n">
        <f aca="false">(G10-F10)/ABS(F10)*100</f>
        <v>-0.100603621730391</v>
      </c>
    </row>
    <row r="11" customFormat="false" ht="14.25" hidden="false" customHeight="true" outlineLevel="0" collapsed="false">
      <c r="B11" s="24" t="s">
        <v>19</v>
      </c>
      <c r="C11" s="20" t="s">
        <v>20</v>
      </c>
      <c r="D11" s="20"/>
      <c r="E11" s="21" t="n">
        <v>96.9</v>
      </c>
      <c r="F11" s="21" t="n">
        <v>96.3</v>
      </c>
      <c r="G11" s="16" t="n">
        <v>95.9</v>
      </c>
      <c r="H11" s="22" t="n">
        <f aca="false">(F11-E11)/ABS(E11)*100</f>
        <v>-0.619195046439637</v>
      </c>
      <c r="I11" s="22" t="n">
        <f aca="false">(G11-F11)/ABS(F11)*100</f>
        <v>-0.415368639667696</v>
      </c>
    </row>
    <row r="12" customFormat="false" ht="14.25" hidden="false" customHeight="true" outlineLevel="0" collapsed="false">
      <c r="B12" s="24" t="s">
        <v>21</v>
      </c>
      <c r="C12" s="20" t="s">
        <v>22</v>
      </c>
      <c r="D12" s="20"/>
      <c r="E12" s="21" t="n">
        <v>85.8</v>
      </c>
      <c r="F12" s="21" t="n">
        <v>77.1</v>
      </c>
      <c r="G12" s="16" t="n">
        <v>69</v>
      </c>
      <c r="H12" s="22" t="n">
        <f aca="false">(F12-E12)/ABS(E12)*100</f>
        <v>-10.1398601398601</v>
      </c>
      <c r="I12" s="22" t="n">
        <f aca="false">(G12-F12)/ABS(F12)*100</f>
        <v>-10.5058365758755</v>
      </c>
    </row>
    <row r="13" customFormat="false" ht="14.25" hidden="false" customHeight="true" outlineLevel="0" collapsed="false">
      <c r="B13" s="24" t="s">
        <v>23</v>
      </c>
      <c r="C13" s="20" t="s">
        <v>24</v>
      </c>
      <c r="D13" s="20"/>
      <c r="E13" s="21" t="n">
        <v>99.8</v>
      </c>
      <c r="F13" s="21" t="n">
        <v>99.9</v>
      </c>
      <c r="G13" s="16" t="n">
        <v>99.5</v>
      </c>
      <c r="H13" s="22" t="n">
        <f aca="false">(F13-E13)/ABS(E13)*100</f>
        <v>0.100200400801612</v>
      </c>
      <c r="I13" s="22" t="n">
        <f aca="false">(G13-F13)/ABS(F13)*100</f>
        <v>-0.400400400400406</v>
      </c>
    </row>
    <row r="14" customFormat="false" ht="14.25" hidden="false" customHeight="true" outlineLevel="0" collapsed="false">
      <c r="B14" s="24" t="s">
        <v>25</v>
      </c>
      <c r="C14" s="20" t="s">
        <v>26</v>
      </c>
      <c r="D14" s="20"/>
      <c r="E14" s="21" t="n">
        <v>100.6</v>
      </c>
      <c r="F14" s="21" t="n">
        <v>102.3</v>
      </c>
      <c r="G14" s="16" t="n">
        <v>104.4</v>
      </c>
      <c r="H14" s="22" t="n">
        <f aca="false">(F14-E14)/ABS(E14)*100</f>
        <v>1.68986083499006</v>
      </c>
      <c r="I14" s="22" t="n">
        <f aca="false">(G14-F14)/ABS(F14)*100</f>
        <v>2.05278592375367</v>
      </c>
    </row>
    <row r="15" customFormat="false" ht="14.25" hidden="false" customHeight="true" outlineLevel="0" collapsed="false">
      <c r="B15" s="24" t="s">
        <v>27</v>
      </c>
      <c r="C15" s="20" t="s">
        <v>28</v>
      </c>
      <c r="D15" s="20"/>
      <c r="E15" s="21" t="n">
        <v>93.1</v>
      </c>
      <c r="F15" s="21" t="n">
        <v>92.7</v>
      </c>
      <c r="G15" s="16" t="n">
        <v>92.4</v>
      </c>
      <c r="H15" s="22" t="n">
        <f aca="false">(F15-E15)/ABS(E15)*100</f>
        <v>-0.429645542427488</v>
      </c>
      <c r="I15" s="22" t="n">
        <f aca="false">(G15-F15)/ABS(F15)*100</f>
        <v>-0.323624595469253</v>
      </c>
    </row>
    <row r="16" customFormat="false" ht="14.25" hidden="false" customHeight="true" outlineLevel="0" collapsed="false">
      <c r="B16" s="24" t="s">
        <v>29</v>
      </c>
      <c r="C16" s="20" t="s">
        <v>30</v>
      </c>
      <c r="D16" s="20"/>
      <c r="E16" s="21" t="n">
        <v>69.7</v>
      </c>
      <c r="F16" s="21" t="n">
        <v>54.7</v>
      </c>
      <c r="G16" s="16" t="n">
        <v>51.4</v>
      </c>
      <c r="H16" s="22" t="n">
        <f aca="false">(F16-E16)/ABS(E16)*100</f>
        <v>-21.5208034433286</v>
      </c>
      <c r="I16" s="22" t="n">
        <f aca="false">(G16-F16)/ABS(F16)*100</f>
        <v>-6.0329067641682</v>
      </c>
    </row>
    <row r="17" customFormat="false" ht="14.25" hidden="false" customHeight="true" outlineLevel="0" collapsed="false">
      <c r="B17" s="24" t="s">
        <v>31</v>
      </c>
      <c r="C17" s="20" t="s">
        <v>32</v>
      </c>
      <c r="D17" s="20"/>
      <c r="E17" s="21" t="n">
        <v>96.3</v>
      </c>
      <c r="F17" s="21" t="n">
        <v>94.5</v>
      </c>
      <c r="G17" s="16" t="n">
        <v>93.8</v>
      </c>
      <c r="H17" s="22" t="n">
        <f aca="false">(F17-E17)/ABS(E17)*100</f>
        <v>-1.86915887850467</v>
      </c>
      <c r="I17" s="22" t="n">
        <f aca="false">(G17-F17)/ABS(F17)*100</f>
        <v>-0.740740740740744</v>
      </c>
    </row>
    <row r="18" customFormat="false" ht="14.25" hidden="false" customHeight="true" outlineLevel="0" collapsed="false">
      <c r="B18" s="25" t="s">
        <v>33</v>
      </c>
      <c r="C18" s="20" t="s">
        <v>34</v>
      </c>
      <c r="D18" s="20"/>
      <c r="E18" s="21" t="n">
        <v>102.4</v>
      </c>
      <c r="F18" s="21" t="n">
        <v>102.4</v>
      </c>
      <c r="G18" s="16" t="n">
        <v>101.9</v>
      </c>
      <c r="H18" s="22" t="n">
        <f aca="false">(F18-E18)/ABS(E18)*100</f>
        <v>0</v>
      </c>
      <c r="I18" s="22" t="n">
        <f aca="false">(G18-F18)/ABS(F18)*100</f>
        <v>-0.48828125</v>
      </c>
    </row>
    <row r="19" customFormat="false" ht="14.25" hidden="false" customHeight="true" outlineLevel="0" collapsed="false">
      <c r="B19" s="25" t="s">
        <v>35</v>
      </c>
      <c r="C19" s="20" t="s">
        <v>36</v>
      </c>
      <c r="D19" s="20"/>
      <c r="E19" s="21" t="n">
        <v>96.9</v>
      </c>
      <c r="F19" s="21" t="n">
        <v>97</v>
      </c>
      <c r="G19" s="16" t="n">
        <v>97</v>
      </c>
      <c r="H19" s="22" t="n">
        <f aca="false">(F19-E19)/ABS(E19)*100</f>
        <v>0.103199174406599</v>
      </c>
      <c r="I19" s="22" t="n">
        <f aca="false">(G19-F19)/ABS(F19)*100</f>
        <v>0</v>
      </c>
    </row>
    <row r="20" customFormat="false" ht="14.25" hidden="false" customHeight="true" outlineLevel="0" collapsed="false">
      <c r="B20" s="26" t="s">
        <v>37</v>
      </c>
      <c r="C20" s="26"/>
      <c r="D20" s="26"/>
      <c r="E20" s="21" t="n">
        <v>93.91</v>
      </c>
      <c r="F20" s="21" t="n">
        <v>89.22</v>
      </c>
      <c r="G20" s="16" t="n">
        <v>88.41</v>
      </c>
      <c r="H20" s="22" t="n">
        <f aca="false">(F20-E20)/ABS(E20)*100</f>
        <v>-4.99414332871898</v>
      </c>
      <c r="I20" s="22" t="n">
        <f aca="false">(G20-F20)/ABS(F20)*100</f>
        <v>-0.90786819098857</v>
      </c>
    </row>
    <row r="21" customFormat="false" ht="14.25" hidden="false" customHeight="true" outlineLevel="0" collapsed="false">
      <c r="B21" s="27"/>
      <c r="C21" s="20" t="s">
        <v>38</v>
      </c>
      <c r="D21" s="20"/>
      <c r="E21" s="21" t="n">
        <v>95.7</v>
      </c>
      <c r="F21" s="21" t="n">
        <v>94.6</v>
      </c>
      <c r="G21" s="16" t="n">
        <v>93.6</v>
      </c>
      <c r="H21" s="22" t="n">
        <f aca="false">(F21-E21)/ABS(E21)*100</f>
        <v>-1.14942528735633</v>
      </c>
      <c r="I21" s="22" t="n">
        <f aca="false">(G21-F21)/ABS(F21)*100</f>
        <v>-1.05708245243129</v>
      </c>
    </row>
    <row r="22" customFormat="false" ht="20.1" hidden="false" customHeight="true" outlineLevel="0" collapsed="false">
      <c r="B22" s="19" t="s">
        <v>39</v>
      </c>
      <c r="C22" s="28" t="s">
        <v>40</v>
      </c>
      <c r="D22" s="28"/>
      <c r="E22" s="21" t="n">
        <v>96.1</v>
      </c>
      <c r="F22" s="21" t="n">
        <v>95.3</v>
      </c>
      <c r="G22" s="16" t="n">
        <v>95.1</v>
      </c>
      <c r="H22" s="22" t="n">
        <f aca="false">(F22-E22)/ABS(E22)*100</f>
        <v>-0.832466181061392</v>
      </c>
      <c r="I22" s="22" t="n">
        <f aca="false">(G22-F22)/ABS(F22)*100</f>
        <v>-0.209863588667369</v>
      </c>
    </row>
    <row r="23" s="18" customFormat="true" ht="20.1" hidden="false" customHeight="true" outlineLevel="0" collapsed="false">
      <c r="A23" s="14" t="n">
        <v>2</v>
      </c>
      <c r="B23" s="29" t="s">
        <v>41</v>
      </c>
      <c r="C23" s="29"/>
      <c r="D23" s="29"/>
      <c r="E23" s="16" t="n">
        <v>98.3</v>
      </c>
      <c r="F23" s="16" t="n">
        <v>97.8</v>
      </c>
      <c r="G23" s="16" t="n">
        <v>97.7</v>
      </c>
      <c r="H23" s="16" t="n">
        <f aca="false">(F23-E23)/ABS(E23)*100</f>
        <v>-0.508646998982706</v>
      </c>
      <c r="I23" s="16" t="n">
        <f aca="false">(G23-F23)/ABS(F23)*100</f>
        <v>-0.10224948875255</v>
      </c>
    </row>
    <row r="24" s="18" customFormat="true" ht="20.1" hidden="false" customHeight="true" outlineLevel="0" collapsed="false">
      <c r="A24" s="14" t="n">
        <v>3</v>
      </c>
      <c r="B24" s="29" t="s">
        <v>42</v>
      </c>
      <c r="C24" s="29"/>
      <c r="D24" s="29"/>
      <c r="E24" s="16" t="n">
        <v>98.71</v>
      </c>
      <c r="F24" s="16" t="n">
        <v>97.42</v>
      </c>
      <c r="G24" s="16" t="n">
        <v>97.62</v>
      </c>
      <c r="H24" s="16" t="n">
        <f aca="false">(F24-E24)/ABS(E24)*100</f>
        <v>-1.3068584743187</v>
      </c>
      <c r="I24" s="16" t="n">
        <f aca="false">(G24-F24)/ABS(F24)*100</f>
        <v>0.205296653664548</v>
      </c>
    </row>
    <row r="25" customFormat="false" ht="20.1" hidden="false" customHeight="true" outlineLevel="0" collapsed="false">
      <c r="B25" s="19" t="s">
        <v>11</v>
      </c>
      <c r="C25" s="20" t="s">
        <v>43</v>
      </c>
      <c r="D25" s="20"/>
      <c r="E25" s="21" t="n">
        <v>98.74</v>
      </c>
      <c r="F25" s="21" t="n">
        <v>97.42</v>
      </c>
      <c r="G25" s="16" t="n">
        <v>97.51</v>
      </c>
      <c r="H25" s="22" t="n">
        <f aca="false">(F25-E25)/ABS(E25)*100</f>
        <v>-1.33684423739112</v>
      </c>
      <c r="I25" s="22" t="n">
        <f aca="false">(G25-F25)/ABS(F25)*100</f>
        <v>0.0923834941490489</v>
      </c>
    </row>
    <row r="26" customFormat="false" ht="14.25" hidden="false" customHeight="true" outlineLevel="0" collapsed="false">
      <c r="A26" s="30"/>
      <c r="B26" s="23" t="s">
        <v>13</v>
      </c>
      <c r="C26" s="20" t="s">
        <v>44</v>
      </c>
      <c r="D26" s="20"/>
      <c r="E26" s="21" t="n">
        <v>97.99</v>
      </c>
      <c r="F26" s="21" t="n">
        <v>96.51</v>
      </c>
      <c r="G26" s="16" t="n">
        <v>96.51</v>
      </c>
      <c r="H26" s="22" t="n">
        <f aca="false">(F26-E26)/ABS(E26)*100</f>
        <v>-1.5103581998163</v>
      </c>
      <c r="I26" s="22" t="n">
        <f aca="false">(G26-F26)/ABS(F26)*100</f>
        <v>0</v>
      </c>
    </row>
    <row r="27" customFormat="false" ht="14.25" hidden="false" customHeight="true" outlineLevel="0" collapsed="false">
      <c r="A27" s="30"/>
      <c r="B27" s="30"/>
      <c r="C27" s="31" t="s">
        <v>45</v>
      </c>
      <c r="D27" s="31"/>
      <c r="E27" s="21" t="n">
        <v>103</v>
      </c>
      <c r="F27" s="21" t="n">
        <v>103.1</v>
      </c>
      <c r="G27" s="16" t="n">
        <v>103.5</v>
      </c>
      <c r="H27" s="22" t="n">
        <f aca="false">(F27-E27)/ABS(E27)*100</f>
        <v>0.0970873786407712</v>
      </c>
      <c r="I27" s="22" t="n">
        <f aca="false">(G27-F27)/ABS(F27)*100</f>
        <v>0.387972841901073</v>
      </c>
    </row>
    <row r="28" customFormat="false" ht="14.25" hidden="false" customHeight="true" outlineLevel="0" collapsed="false">
      <c r="A28" s="30"/>
      <c r="B28" s="30"/>
      <c r="C28" s="31" t="s">
        <v>46</v>
      </c>
      <c r="D28" s="31"/>
      <c r="E28" s="21" t="n">
        <v>96.4</v>
      </c>
      <c r="F28" s="21" t="n">
        <v>94.2</v>
      </c>
      <c r="G28" s="16" t="n">
        <v>93.8</v>
      </c>
      <c r="H28" s="22" t="n">
        <f aca="false">(F28-E28)/ABS(E28)*100</f>
        <v>-2.28215767634855</v>
      </c>
      <c r="I28" s="22" t="n">
        <f aca="false">(G28-F28)/ABS(F28)*100</f>
        <v>-0.424628450106163</v>
      </c>
    </row>
    <row r="29" customFormat="false" ht="14.25" hidden="false" customHeight="true" outlineLevel="0" collapsed="false">
      <c r="A29" s="30"/>
      <c r="B29" s="23" t="s">
        <v>15</v>
      </c>
      <c r="C29" s="20" t="s">
        <v>47</v>
      </c>
      <c r="D29" s="20"/>
      <c r="E29" s="21" t="n">
        <v>102.87</v>
      </c>
      <c r="F29" s="21" t="n">
        <v>102.96</v>
      </c>
      <c r="G29" s="16" t="n">
        <v>103.68</v>
      </c>
      <c r="H29" s="22" t="n">
        <f aca="false">(F29-E29)/ABS(E29)*100</f>
        <v>0.0874890638670061</v>
      </c>
      <c r="I29" s="22" t="n">
        <f aca="false">(G29-F29)/ABS(F29)*100</f>
        <v>0.699300699300712</v>
      </c>
    </row>
    <row r="30" customFormat="false" ht="14.25" hidden="false" customHeight="true" outlineLevel="0" collapsed="false">
      <c r="A30" s="30"/>
      <c r="B30" s="30"/>
      <c r="C30" s="31" t="s">
        <v>45</v>
      </c>
      <c r="D30" s="31"/>
      <c r="E30" s="21" t="n">
        <v>103.21</v>
      </c>
      <c r="F30" s="21" t="n">
        <v>103.2</v>
      </c>
      <c r="G30" s="16" t="n">
        <v>103.8</v>
      </c>
      <c r="H30" s="22" t="n">
        <f aca="false">(F30-E30)/ABS(E30)*100</f>
        <v>-0.00968898362560886</v>
      </c>
      <c r="I30" s="22" t="n">
        <f aca="false">(G30-F30)/ABS(F30)*100</f>
        <v>0.581395348837204</v>
      </c>
    </row>
    <row r="31" customFormat="false" ht="14.25" hidden="false" customHeight="true" outlineLevel="0" collapsed="false">
      <c r="A31" s="30"/>
      <c r="B31" s="30"/>
      <c r="C31" s="31" t="s">
        <v>46</v>
      </c>
      <c r="D31" s="31"/>
      <c r="E31" s="21" t="n">
        <v>101.9</v>
      </c>
      <c r="F31" s="21" t="n">
        <v>101.2</v>
      </c>
      <c r="G31" s="16" t="n">
        <v>101.8</v>
      </c>
      <c r="H31" s="22" t="n">
        <f aca="false">(F31-E31)/ABS(E31)*100</f>
        <v>-0.686947988223752</v>
      </c>
      <c r="I31" s="22" t="n">
        <f aca="false">(G31-F31)/ABS(F31)*100</f>
        <v>0.592885375494066</v>
      </c>
    </row>
    <row r="32" customFormat="false" ht="14.25" hidden="false" customHeight="true" outlineLevel="0" collapsed="false">
      <c r="A32" s="30"/>
      <c r="B32" s="30"/>
      <c r="C32" s="31" t="s">
        <v>48</v>
      </c>
      <c r="D32" s="31"/>
      <c r="E32" s="21" t="n">
        <v>103.6</v>
      </c>
      <c r="F32" s="21" t="n">
        <v>103.6</v>
      </c>
      <c r="G32" s="16" t="n">
        <v>104.4</v>
      </c>
      <c r="H32" s="22" t="n">
        <f aca="false">(F32-E32)/ABS(E32)*100</f>
        <v>0</v>
      </c>
      <c r="I32" s="22" t="n">
        <f aca="false">(G32-F32)/ABS(F32)*100</f>
        <v>0.772200772200783</v>
      </c>
    </row>
    <row r="33" customFormat="false" ht="20.1" hidden="false" customHeight="true" outlineLevel="0" collapsed="false">
      <c r="B33" s="19" t="s">
        <v>39</v>
      </c>
      <c r="C33" s="20" t="s">
        <v>49</v>
      </c>
      <c r="D33" s="20"/>
      <c r="E33" s="32" t="n">
        <v>99.24</v>
      </c>
      <c r="F33" s="33" t="n">
        <v>96.1</v>
      </c>
      <c r="G33" s="16" t="n">
        <v>99.25</v>
      </c>
      <c r="H33" s="33" t="n">
        <f aca="false">(F33-E33)/ABS(E33)*100</f>
        <v>-3.16404675534059</v>
      </c>
      <c r="I33" s="33" t="n">
        <f aca="false">(G33-F33)/ABS(F33)*100</f>
        <v>3.27783558792925</v>
      </c>
    </row>
    <row r="34" customFormat="false" ht="14.25" hidden="false" customHeight="true" outlineLevel="0" collapsed="false">
      <c r="A34" s="30"/>
      <c r="B34" s="23" t="s">
        <v>13</v>
      </c>
      <c r="C34" s="20" t="s">
        <v>50</v>
      </c>
      <c r="D34" s="20"/>
      <c r="E34" s="32" t="n">
        <v>99.3</v>
      </c>
      <c r="F34" s="33" t="n">
        <v>99.21</v>
      </c>
      <c r="G34" s="16" t="n">
        <v>98.9</v>
      </c>
      <c r="H34" s="33" t="n">
        <f aca="false">(F34-E34)/ABS(E34)*100</f>
        <v>-0.0906344410876167</v>
      </c>
      <c r="I34" s="33" t="n">
        <f aca="false">(G34-F34)/ABS(F34)*100</f>
        <v>-0.312468501159145</v>
      </c>
    </row>
    <row r="35" customFormat="false" ht="14.25" hidden="false" customHeight="true" outlineLevel="0" collapsed="false">
      <c r="A35" s="30"/>
      <c r="B35" s="23" t="s">
        <v>15</v>
      </c>
      <c r="C35" s="20" t="s">
        <v>51</v>
      </c>
      <c r="D35" s="20"/>
      <c r="E35" s="32" t="n">
        <v>106.07</v>
      </c>
      <c r="F35" s="33" t="n">
        <v>124.56</v>
      </c>
      <c r="G35" s="16" t="n">
        <v>140.15</v>
      </c>
      <c r="H35" s="33" t="n">
        <f aca="false">(F35-E35)/ABS(E35)*100</f>
        <v>17.4318846045065</v>
      </c>
      <c r="I35" s="33" t="n">
        <f aca="false">(G35-F35)/ABS(F35)*100</f>
        <v>12.5160565189467</v>
      </c>
    </row>
    <row r="36" s="18" customFormat="true" ht="20.1" hidden="false" customHeight="true" outlineLevel="0" collapsed="false">
      <c r="A36" s="14" t="n">
        <v>4</v>
      </c>
      <c r="B36" s="34" t="s">
        <v>52</v>
      </c>
      <c r="C36" s="34"/>
      <c r="D36" s="34"/>
      <c r="E36" s="35" t="s">
        <v>53</v>
      </c>
      <c r="F36" s="36" t="s">
        <v>53</v>
      </c>
      <c r="G36" s="36" t="s">
        <v>53</v>
      </c>
      <c r="H36" s="36" t="s">
        <v>53</v>
      </c>
      <c r="I36" s="36" t="s">
        <v>53</v>
      </c>
    </row>
    <row r="37" s="18" customFormat="true" ht="20.1" hidden="false" customHeight="true" outlineLevel="0" collapsed="false">
      <c r="A37" s="14" t="n">
        <v>5</v>
      </c>
      <c r="B37" s="37" t="s">
        <v>54</v>
      </c>
      <c r="C37" s="37"/>
      <c r="D37" s="37"/>
      <c r="E37" s="16" t="n">
        <v>95.493</v>
      </c>
      <c r="F37" s="16" t="n">
        <v>92.506</v>
      </c>
      <c r="G37" s="16" t="n">
        <v>91.979</v>
      </c>
      <c r="H37" s="16" t="n">
        <f aca="false">(F37-E37)/ABS(E37)*100</f>
        <v>-3.1279779669714</v>
      </c>
      <c r="I37" s="16" t="n">
        <f aca="false">(G37-F37)/ABS(F37)*100</f>
        <v>-0.569692776684757</v>
      </c>
    </row>
    <row r="38" s="18" customFormat="true" ht="20.1" hidden="false" customHeight="true" outlineLevel="0" collapsed="false">
      <c r="A38" s="14" t="n">
        <v>6</v>
      </c>
      <c r="B38" s="29" t="s">
        <v>55</v>
      </c>
      <c r="C38" s="29"/>
      <c r="D38" s="29"/>
      <c r="E38" s="38" t="n">
        <v>95.5</v>
      </c>
      <c r="F38" s="38" t="n">
        <v>92.5</v>
      </c>
      <c r="G38" s="38" t="n">
        <v>92</v>
      </c>
      <c r="H38" s="38" t="n">
        <f aca="false">(F38-E38)/ABS(E38)*100</f>
        <v>-3.1413612565445</v>
      </c>
      <c r="I38" s="38" t="n">
        <f aca="false">(G38-F38)/ABS(F38)*100</f>
        <v>-0.540540540540541</v>
      </c>
    </row>
    <row r="39" s="18" customFormat="true" ht="20.1" hidden="false" customHeight="true" outlineLevel="0" collapsed="false">
      <c r="A39" s="39" t="n">
        <v>7</v>
      </c>
      <c r="B39" s="40" t="s">
        <v>56</v>
      </c>
      <c r="C39" s="40"/>
      <c r="D39" s="40"/>
      <c r="E39" s="41" t="n">
        <v>95.494</v>
      </c>
      <c r="F39" s="41" t="n">
        <v>92.505</v>
      </c>
      <c r="G39" s="41" t="n">
        <v>91.983</v>
      </c>
      <c r="H39" s="41" t="n">
        <f aca="false">(F39-E39)/ABS(E39)*100</f>
        <v>-3.13003958363877</v>
      </c>
      <c r="I39" s="41" t="n">
        <f aca="false">(G39-F39)/ABS(F39)*100</f>
        <v>-0.564293821955561</v>
      </c>
    </row>
    <row r="40" s="43" customFormat="true" ht="13.5" hidden="false" customHeight="true" outlineLevel="0" collapsed="false">
      <c r="A40" s="42" t="s">
        <v>57</v>
      </c>
    </row>
    <row r="41" customFormat="false" ht="15" hidden="false" customHeight="true" outlineLevel="0" collapsed="false"/>
  </sheetData>
  <mergeCells count="38">
    <mergeCell ref="A1:I1"/>
    <mergeCell ref="A4:D5"/>
    <mergeCell ref="E4:F4"/>
    <mergeCell ref="H4:I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B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0:24Z</dcterms:created>
  <dc:creator/>
  <dc:description/>
  <dc:language>en-US</dc:language>
  <cp:lastModifiedBy/>
  <dcterms:modified xsi:type="dcterms:W3CDTF">2014-03-18T06:10:28Z</dcterms:modified>
  <cp:revision>0</cp:revision>
  <dc:subject/>
  <dc:title/>
</cp:coreProperties>
</file>