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Ⅹ－７　　市 内 総 生 産 勘 定 （生 産 側 及 び 支 出 側）</t>
  </si>
  <si>
    <t xml:space="preserve">項目</t>
  </si>
  <si>
    <t xml:space="preserve">実数　　　　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万円）</t>
    </r>
  </si>
  <si>
    <t xml:space="preserve">　構成比</t>
  </si>
  <si>
    <t xml:space="preserve">（％）</t>
  </si>
  <si>
    <t xml:space="preserve">対前年度増加率（％）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23</t>
    </r>
    <r>
      <rPr>
        <b val="true"/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t xml:space="preserve">市内雇用者報酬</t>
  </si>
  <si>
    <t xml:space="preserve">営業余剰・混合所得</t>
  </si>
  <si>
    <t xml:space="preserve">固定資本減耗</t>
  </si>
  <si>
    <t xml:space="preserve">生産・輸入品に課される税</t>
  </si>
  <si>
    <t xml:space="preserve">（控除）</t>
  </si>
  <si>
    <t xml:space="preserve">補助金</t>
  </si>
  <si>
    <t xml:space="preserve">市内総生産（生産側）</t>
  </si>
  <si>
    <t xml:space="preserve">民間最終消費支出</t>
  </si>
  <si>
    <t xml:space="preserve">政府最終消費支出</t>
  </si>
  <si>
    <t xml:space="preserve">総固定資本形成</t>
  </si>
  <si>
    <t xml:space="preserve">在庫品増加</t>
  </si>
  <si>
    <t xml:space="preserve">財貨・サービスの移出入（純）
統計上の不突合</t>
  </si>
  <si>
    <t xml:space="preserve">市内総生産（支出側）</t>
  </si>
  <si>
    <t xml:space="preserve"> 資料：総合企画局都市経営部統計情報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 #\ ###\ ##0;&quot;△  &quot;#\ ###\ ##0"/>
    <numFmt numFmtId="167" formatCode="0.0;&quot;△  &quot;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12"/>
    <col collapsed="false" customWidth="true" hidden="false" outlineLevel="0" max="3" min="3" style="1" width="8.12"/>
    <col collapsed="false" customWidth="true" hidden="false" outlineLevel="0" max="4" min="4" style="1" width="7.62"/>
    <col collapsed="false" customWidth="true" hidden="false" outlineLevel="0" max="5" min="5" style="1" width="8.62"/>
    <col collapsed="false" customWidth="true" hidden="false" outlineLevel="0" max="6" min="6" style="1" width="9.12"/>
    <col collapsed="false" customWidth="true" hidden="false" outlineLevel="0" max="7" min="7" style="1" width="9.99"/>
    <col collapsed="false" customWidth="true" hidden="false" outlineLevel="0" max="12" min="8" style="1" width="7.75"/>
    <col collapsed="false" customWidth="false" hidden="false" outlineLevel="0" max="257" min="13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9.75" hidden="false" customHeight="true" outlineLevel="0" collapsed="false">
      <c r="A2" s="4"/>
      <c r="B2" s="5"/>
      <c r="C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7" t="s">
        <v>1</v>
      </c>
      <c r="B3" s="7"/>
      <c r="C3" s="7"/>
      <c r="D3" s="7"/>
      <c r="E3" s="8" t="s">
        <v>2</v>
      </c>
      <c r="F3" s="8"/>
      <c r="G3" s="9" t="s">
        <v>3</v>
      </c>
      <c r="H3" s="8" t="s">
        <v>4</v>
      </c>
      <c r="I3" s="8"/>
      <c r="J3" s="10" t="s">
        <v>5</v>
      </c>
      <c r="K3" s="11" t="s">
        <v>6</v>
      </c>
      <c r="L3" s="11"/>
    </row>
    <row r="4" customFormat="false" ht="15" hidden="false" customHeight="true" outlineLevel="0" collapsed="false">
      <c r="A4" s="7"/>
      <c r="B4" s="7"/>
      <c r="C4" s="7"/>
      <c r="D4" s="7"/>
      <c r="E4" s="12" t="s">
        <v>7</v>
      </c>
      <c r="F4" s="12" t="s">
        <v>8</v>
      </c>
      <c r="G4" s="13" t="s">
        <v>9</v>
      </c>
      <c r="H4" s="14" t="s">
        <v>7</v>
      </c>
      <c r="I4" s="14" t="s">
        <v>8</v>
      </c>
      <c r="J4" s="14" t="s">
        <v>10</v>
      </c>
      <c r="K4" s="14" t="s">
        <v>8</v>
      </c>
      <c r="L4" s="15" t="s">
        <v>10</v>
      </c>
    </row>
    <row r="5" customFormat="false" ht="15.75" hidden="false" customHeight="true" outlineLevel="0" collapsed="false">
      <c r="A5" s="16" t="s">
        <v>11</v>
      </c>
      <c r="B5" s="16"/>
      <c r="C5" s="16"/>
      <c r="D5" s="16"/>
      <c r="E5" s="17" t="n">
        <v>2410085</v>
      </c>
      <c r="F5" s="17" t="n">
        <v>2379441</v>
      </c>
      <c r="G5" s="18" t="n">
        <v>2341812</v>
      </c>
      <c r="H5" s="19" t="n">
        <f aca="false">E5/E$10*100</f>
        <v>47.0113445492073</v>
      </c>
      <c r="I5" s="19" t="n">
        <f aca="false">F5/F$10*100</f>
        <v>45.9184092905116</v>
      </c>
      <c r="J5" s="19" t="n">
        <f aca="false">G5/G$10*100</f>
        <v>45.7197455263484</v>
      </c>
      <c r="K5" s="19" t="n">
        <f aca="false">(F5-E5)/ABS(E5)*100</f>
        <v>-1.27149042461158</v>
      </c>
      <c r="L5" s="19" t="n">
        <f aca="false">(G5-F5)/ABS(F5)*100</f>
        <v>-1.58142185496509</v>
      </c>
    </row>
    <row r="6" customFormat="false" ht="15.75" hidden="false" customHeight="true" outlineLevel="0" collapsed="false">
      <c r="A6" s="20" t="s">
        <v>12</v>
      </c>
      <c r="B6" s="20"/>
      <c r="C6" s="20"/>
      <c r="D6" s="20"/>
      <c r="E6" s="17" t="n">
        <v>900912</v>
      </c>
      <c r="F6" s="17" t="n">
        <v>955199</v>
      </c>
      <c r="G6" s="18" t="n">
        <v>890093</v>
      </c>
      <c r="H6" s="19" t="n">
        <f aca="false">E6/E$10*100</f>
        <v>17.573274154445</v>
      </c>
      <c r="I6" s="19" t="n">
        <f aca="false">F6/F$10*100</f>
        <v>18.4334129889699</v>
      </c>
      <c r="J6" s="19" t="n">
        <f aca="false">G6/G$10*100</f>
        <v>17.3774946301343</v>
      </c>
      <c r="K6" s="19" t="n">
        <f aca="false">(F6-E6)/ABS(E6)*100</f>
        <v>6.02578276235637</v>
      </c>
      <c r="L6" s="19" t="n">
        <f aca="false">(G6-F6)/ABS(F6)*100</f>
        <v>-6.81596190950786</v>
      </c>
    </row>
    <row r="7" customFormat="false" ht="15.75" hidden="false" customHeight="true" outlineLevel="0" collapsed="false">
      <c r="A7" s="20" t="s">
        <v>13</v>
      </c>
      <c r="B7" s="20"/>
      <c r="C7" s="20"/>
      <c r="D7" s="20"/>
      <c r="E7" s="17" t="n">
        <v>1055510</v>
      </c>
      <c r="F7" s="17" t="n">
        <v>1066503</v>
      </c>
      <c r="G7" s="18" t="n">
        <v>1090114</v>
      </c>
      <c r="H7" s="19" t="n">
        <f aca="false">E7/E$10*100</f>
        <v>20.5888772740936</v>
      </c>
      <c r="I7" s="19" t="n">
        <f aca="false">F7/F$10*100</f>
        <v>20.5813555635792</v>
      </c>
      <c r="J7" s="19" t="n">
        <f aca="false">G7/G$10*100</f>
        <v>21.2825515774579</v>
      </c>
      <c r="K7" s="19" t="n">
        <f aca="false">(F7-E7)/ABS(E7)*100</f>
        <v>1.04148705365179</v>
      </c>
      <c r="L7" s="19" t="n">
        <f aca="false">(G7-F7)/ABS(F7)*100</f>
        <v>2.21387094082248</v>
      </c>
    </row>
    <row r="8" customFormat="false" ht="15.75" hidden="false" customHeight="true" outlineLevel="0" collapsed="false">
      <c r="A8" s="20" t="s">
        <v>14</v>
      </c>
      <c r="B8" s="20"/>
      <c r="C8" s="20"/>
      <c r="D8" s="20"/>
      <c r="E8" s="17" t="n">
        <v>794381</v>
      </c>
      <c r="F8" s="17" t="n">
        <v>810568</v>
      </c>
      <c r="G8" s="18" t="n">
        <v>831115</v>
      </c>
      <c r="H8" s="19" t="n">
        <f aca="false">E8/E$10*100</f>
        <v>15.4952704549192</v>
      </c>
      <c r="I8" s="19" t="n">
        <f aca="false">F8/F$10*100</f>
        <v>15.642326572414</v>
      </c>
      <c r="J8" s="19" t="n">
        <f aca="false">G8/G$10*100</f>
        <v>16.2260532882789</v>
      </c>
      <c r="K8" s="19" t="n">
        <f aca="false">(F8-E8)/ABS(E8)*100</f>
        <v>2.0376872055097</v>
      </c>
      <c r="L8" s="19" t="n">
        <f aca="false">(G8-F8)/ABS(F8)*100</f>
        <v>2.53488911479358</v>
      </c>
    </row>
    <row r="9" customFormat="false" ht="15.75" hidden="false" customHeight="true" outlineLevel="0" collapsed="false">
      <c r="A9" s="21" t="s">
        <v>15</v>
      </c>
      <c r="B9" s="21"/>
      <c r="C9" s="22" t="s">
        <v>16</v>
      </c>
      <c r="D9" s="22"/>
      <c r="E9" s="17" t="n">
        <v>34285</v>
      </c>
      <c r="F9" s="17" t="n">
        <v>29822</v>
      </c>
      <c r="G9" s="18" t="n">
        <v>31032</v>
      </c>
      <c r="H9" s="19" t="n">
        <f aca="false">E9/E$10*100</f>
        <v>0.668766432665061</v>
      </c>
      <c r="I9" s="19" t="n">
        <f aca="false">F9/F$10*100</f>
        <v>0.575504415474743</v>
      </c>
      <c r="J9" s="19" t="n">
        <f aca="false">G9/G$10*100</f>
        <v>0.605845022219394</v>
      </c>
      <c r="K9" s="19" t="n">
        <f aca="false">(F9-E9)/ABS(E9)*100</f>
        <v>-13.0173545282193</v>
      </c>
      <c r="L9" s="19" t="n">
        <f aca="false">(G9-F9)/ABS(F9)*100</f>
        <v>4.05740728321374</v>
      </c>
    </row>
    <row r="10" customFormat="false" ht="25.5" hidden="false" customHeight="true" outlineLevel="0" collapsed="false">
      <c r="A10" s="23" t="s">
        <v>17</v>
      </c>
      <c r="B10" s="23"/>
      <c r="C10" s="23"/>
      <c r="D10" s="23"/>
      <c r="E10" s="24" t="n">
        <v>5126603</v>
      </c>
      <c r="F10" s="24" t="n">
        <v>5181889</v>
      </c>
      <c r="G10" s="24" t="n">
        <v>5122102</v>
      </c>
      <c r="H10" s="25" t="n">
        <f aca="false">E10/E$10*100</f>
        <v>100</v>
      </c>
      <c r="I10" s="25" t="n">
        <f aca="false">F10/F$10*100</f>
        <v>100</v>
      </c>
      <c r="J10" s="25" t="n">
        <f aca="false">G10/G$10*100</f>
        <v>100</v>
      </c>
      <c r="K10" s="25" t="n">
        <f aca="false">(F10-E10)/ABS(E10)*100</f>
        <v>1.07841391268253</v>
      </c>
      <c r="L10" s="25" t="n">
        <f aca="false">(G10-F10)/ABS(F10)*100</f>
        <v>-1.1537684423576</v>
      </c>
    </row>
    <row r="11" customFormat="false" ht="15.75" hidden="false" customHeight="true" outlineLevel="0" collapsed="false">
      <c r="A11" s="20" t="s">
        <v>18</v>
      </c>
      <c r="B11" s="20"/>
      <c r="C11" s="20"/>
      <c r="D11" s="20"/>
      <c r="E11" s="17" t="n">
        <v>3627233</v>
      </c>
      <c r="F11" s="17" t="n">
        <v>3617722</v>
      </c>
      <c r="G11" s="18" t="n">
        <v>3605898</v>
      </c>
      <c r="H11" s="19" t="n">
        <f aca="false">E11/E$16*100</f>
        <v>70.7531478446839</v>
      </c>
      <c r="I11" s="19" t="n">
        <f aca="false">F11/F$16*100</f>
        <v>69.8147335846059</v>
      </c>
      <c r="J11" s="19" t="n">
        <f aca="false">G11/G$16*100</f>
        <v>70.3987933079037</v>
      </c>
      <c r="K11" s="19" t="n">
        <f aca="false">(F11-E11)/ABS(E11)*100</f>
        <v>-0.262210891883703</v>
      </c>
      <c r="L11" s="19" t="n">
        <f aca="false">(G11-F11)/ABS(F11)*100</f>
        <v>-0.326835505879114</v>
      </c>
    </row>
    <row r="12" customFormat="false" ht="15.75" hidden="false" customHeight="true" outlineLevel="0" collapsed="false">
      <c r="A12" s="20" t="s">
        <v>19</v>
      </c>
      <c r="B12" s="20"/>
      <c r="C12" s="20"/>
      <c r="D12" s="20"/>
      <c r="E12" s="17" t="n">
        <v>624165</v>
      </c>
      <c r="F12" s="17" t="n">
        <v>692051</v>
      </c>
      <c r="G12" s="18" t="n">
        <v>650529</v>
      </c>
      <c r="H12" s="19" t="n">
        <f aca="false">E12/E$16*100</f>
        <v>12.1750211592355</v>
      </c>
      <c r="I12" s="19" t="n">
        <f aca="false">F12/F$16*100</f>
        <v>13.3551876545407</v>
      </c>
      <c r="J12" s="19" t="n">
        <f aca="false">G12/G$16*100</f>
        <v>12.7004304092343</v>
      </c>
      <c r="K12" s="19" t="n">
        <f aca="false">(F12-E12)/ABS(E12)*100</f>
        <v>10.8762907244078</v>
      </c>
      <c r="L12" s="19" t="n">
        <f aca="false">(G12-F12)/ABS(F12)*100</f>
        <v>-5.99984683209763</v>
      </c>
    </row>
    <row r="13" customFormat="false" ht="15.75" hidden="false" customHeight="true" outlineLevel="0" collapsed="false">
      <c r="A13" s="20" t="s">
        <v>20</v>
      </c>
      <c r="B13" s="20"/>
      <c r="C13" s="20"/>
      <c r="D13" s="20"/>
      <c r="E13" s="17" t="n">
        <v>912090</v>
      </c>
      <c r="F13" s="17" t="n">
        <v>933426</v>
      </c>
      <c r="G13" s="18" t="n">
        <v>940882</v>
      </c>
      <c r="H13" s="19" t="n">
        <f aca="false">E13/E$16*100</f>
        <v>17.7913132731362</v>
      </c>
      <c r="I13" s="19" t="n">
        <f aca="false">F13/F$16*100</f>
        <v>18.0132380296066</v>
      </c>
      <c r="J13" s="19" t="n">
        <f aca="false">G13/G$16*100</f>
        <v>18.3690602022373</v>
      </c>
      <c r="K13" s="19" t="n">
        <f aca="false">(F13-E13)/ABS(E13)*100</f>
        <v>2.33924283787784</v>
      </c>
      <c r="L13" s="19" t="n">
        <f aca="false">(G13-F13)/ABS(F13)*100</f>
        <v>0.798777835629177</v>
      </c>
    </row>
    <row r="14" customFormat="false" ht="15.75" hidden="false" customHeight="true" outlineLevel="0" collapsed="false">
      <c r="A14" s="20" t="s">
        <v>21</v>
      </c>
      <c r="B14" s="20"/>
      <c r="C14" s="20"/>
      <c r="D14" s="20"/>
      <c r="E14" s="17" t="n">
        <v>-57654</v>
      </c>
      <c r="F14" s="17" t="n">
        <v>-3127</v>
      </c>
      <c r="G14" s="18" t="n">
        <v>63149</v>
      </c>
      <c r="H14" s="19" t="n">
        <f aca="false">E14/E$16*100</f>
        <v>-1.1246043432659</v>
      </c>
      <c r="I14" s="19" t="n">
        <f aca="false">F14/F$16*100</f>
        <v>-0.060344789322967</v>
      </c>
      <c r="J14" s="19" t="n">
        <f aca="false">G14/G$16*100</f>
        <v>1.23287275419349</v>
      </c>
      <c r="K14" s="19" t="n">
        <f aca="false">(F14-E14)/ABS(E14)*100</f>
        <v>94.5762653068304</v>
      </c>
      <c r="L14" s="19" t="n">
        <f aca="false">(G14-F14)/ABS(F14)*100</f>
        <v>2119.47553565718</v>
      </c>
    </row>
    <row r="15" customFormat="false" ht="30" hidden="false" customHeight="true" outlineLevel="0" collapsed="false">
      <c r="A15" s="26" t="s">
        <v>22</v>
      </c>
      <c r="B15" s="26"/>
      <c r="C15" s="26"/>
      <c r="D15" s="26"/>
      <c r="E15" s="17" t="n">
        <v>20769</v>
      </c>
      <c r="F15" s="17" t="n">
        <v>-58183</v>
      </c>
      <c r="G15" s="18" t="n">
        <v>-138356</v>
      </c>
      <c r="H15" s="19" t="n">
        <f aca="false">E15/E$16*100</f>
        <v>0.405122066210315</v>
      </c>
      <c r="I15" s="19" t="n">
        <f aca="false">F15/F$16*100</f>
        <v>-1.12281447943018</v>
      </c>
      <c r="J15" s="19" t="n">
        <f aca="false">G15/G$16*100</f>
        <v>-2.70115667356878</v>
      </c>
      <c r="K15" s="19" t="n">
        <f aca="false">(F15-E15)/ABS(E15)*100</f>
        <v>-380.143483075738</v>
      </c>
      <c r="L15" s="19" t="n">
        <f aca="false">(G15-F15)/ABS(F15)*100</f>
        <v>-137.794544798309</v>
      </c>
    </row>
    <row r="16" customFormat="false" ht="25.5" hidden="false" customHeight="true" outlineLevel="0" collapsed="false">
      <c r="A16" s="27" t="s">
        <v>23</v>
      </c>
      <c r="B16" s="27"/>
      <c r="C16" s="27"/>
      <c r="D16" s="27"/>
      <c r="E16" s="28" t="n">
        <v>5126603</v>
      </c>
      <c r="F16" s="28" t="n">
        <v>5181889</v>
      </c>
      <c r="G16" s="28" t="n">
        <v>5122102</v>
      </c>
      <c r="H16" s="29" t="n">
        <f aca="false">E16/E$16*100</f>
        <v>100</v>
      </c>
      <c r="I16" s="29" t="n">
        <f aca="false">F16/F$16*100</f>
        <v>100</v>
      </c>
      <c r="J16" s="29" t="n">
        <f aca="false">G16/G$16*100</f>
        <v>100</v>
      </c>
      <c r="K16" s="29" t="n">
        <f aca="false">(F16-E16)/ABS(E16)*100</f>
        <v>1.07841391268253</v>
      </c>
      <c r="L16" s="29" t="n">
        <f aca="false">(G16-F16)/ABS(F16)*100</f>
        <v>-1.1537684423576</v>
      </c>
    </row>
    <row r="17" s="32" customFormat="true" ht="13.5" hidden="false" customHeight="true" outlineLevel="0" collapsed="false">
      <c r="A17" s="30" t="s">
        <v>24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</row>
  </sheetData>
  <mergeCells count="18">
    <mergeCell ref="A1:L1"/>
    <mergeCell ref="A3:D4"/>
    <mergeCell ref="E3:F3"/>
    <mergeCell ref="H3:I3"/>
    <mergeCell ref="K3:L3"/>
    <mergeCell ref="A5:D5"/>
    <mergeCell ref="A6:D6"/>
    <mergeCell ref="A7:D7"/>
    <mergeCell ref="A8:D8"/>
    <mergeCell ref="A9:B9"/>
    <mergeCell ref="C9:D9"/>
    <mergeCell ref="A10:D10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669444444444445" right="0.66944444444444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6:10:39Z</dcterms:created>
  <dc:creator/>
  <dc:description/>
  <dc:language>en-US</dc:language>
  <cp:lastModifiedBy/>
  <dcterms:modified xsi:type="dcterms:W3CDTF">2014-03-18T06:10:49Z</dcterms:modified>
  <cp:revision>0</cp:revision>
  <dc:subject/>
  <dc:title/>
</cp:coreProperties>
</file>