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Ⅹ－８　　市 民 可 処 分 所 得 と 使 用 勘 定</t>
  </si>
  <si>
    <t xml:space="preserve">種別</t>
  </si>
  <si>
    <t xml:space="preserve">実数　　　　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t xml:space="preserve">　構成比</t>
  </si>
  <si>
    <t xml:space="preserve">（％）</t>
  </si>
  <si>
    <t xml:space="preserve">対前年度増加率（％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民間最終消費支出</t>
  </si>
  <si>
    <t xml:space="preserve">政府最終消費支出</t>
  </si>
  <si>
    <t xml:space="preserve">市民貯蓄</t>
  </si>
  <si>
    <t xml:space="preserve">市民可処分所得の使用</t>
  </si>
  <si>
    <t xml:space="preserve">市内雇用者報酬</t>
  </si>
  <si>
    <t xml:space="preserve">市外からの雇用者報酬（純）</t>
  </si>
  <si>
    <t xml:space="preserve">営業余剰・混合所得</t>
  </si>
  <si>
    <t xml:space="preserve">市外からの財産所得（純）</t>
  </si>
  <si>
    <t xml:space="preserve">生産・輸入品に課される税</t>
  </si>
  <si>
    <t xml:space="preserve">（控除）</t>
  </si>
  <si>
    <t xml:space="preserve">補助金</t>
  </si>
  <si>
    <t xml:space="preserve">市外からのその他の経常移転（純）</t>
  </si>
  <si>
    <t xml:space="preserve">市民可処分所得</t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#\ ###\ ##0;&quot;△  &quot;#\ ###\ ##0"/>
    <numFmt numFmtId="167" formatCode="0.0;&quot;△  &quot;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25"/>
    <col collapsed="false" customWidth="true" hidden="false" outlineLevel="0" max="3" min="3" style="1" width="7.75"/>
    <col collapsed="false" customWidth="true" hidden="false" outlineLevel="0" max="4" min="4" style="1" width="8.62"/>
    <col collapsed="false" customWidth="true" hidden="false" outlineLevel="0" max="7" min="5" style="1" width="10.12"/>
    <col collapsed="false" customWidth="true" hidden="false" outlineLevel="0" max="12" min="8" style="1" width="8.25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9.75" hidden="false" customHeight="true" outlineLevel="0" collapsed="false">
      <c r="A2" s="4"/>
      <c r="B2" s="5"/>
      <c r="C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9" t="s">
        <v>3</v>
      </c>
      <c r="H3" s="8" t="s">
        <v>4</v>
      </c>
      <c r="I3" s="8"/>
      <c r="J3" s="10" t="s">
        <v>5</v>
      </c>
      <c r="K3" s="11" t="s">
        <v>6</v>
      </c>
      <c r="L3" s="11"/>
    </row>
    <row r="4" customFormat="false" ht="12.75" hidden="false" customHeight="true" outlineLevel="0" collapsed="false">
      <c r="A4" s="7"/>
      <c r="B4" s="7"/>
      <c r="C4" s="7"/>
      <c r="D4" s="7"/>
      <c r="E4" s="12" t="s">
        <v>7</v>
      </c>
      <c r="F4" s="12" t="s">
        <v>8</v>
      </c>
      <c r="G4" s="13" t="s">
        <v>9</v>
      </c>
      <c r="H4" s="12" t="s">
        <v>7</v>
      </c>
      <c r="I4" s="12" t="s">
        <v>8</v>
      </c>
      <c r="J4" s="12" t="s">
        <v>10</v>
      </c>
      <c r="K4" s="12" t="s">
        <v>8</v>
      </c>
      <c r="L4" s="14" t="s">
        <v>10</v>
      </c>
    </row>
    <row r="5" customFormat="false" ht="12" hidden="false" customHeight="true" outlineLevel="0" collapsed="false">
      <c r="A5" s="15" t="s">
        <v>11</v>
      </c>
      <c r="B5" s="15"/>
      <c r="C5" s="15"/>
      <c r="D5" s="15"/>
      <c r="E5" s="16" t="n">
        <v>3627233</v>
      </c>
      <c r="F5" s="16" t="n">
        <v>3617722</v>
      </c>
      <c r="G5" s="17" t="n">
        <v>3605898</v>
      </c>
      <c r="H5" s="18" t="n">
        <f aca="false">E5/E$8*100</f>
        <v>71.5128115135654</v>
      </c>
      <c r="I5" s="18" t="n">
        <f aca="false">F5/F$8*100</f>
        <v>71.077344028968</v>
      </c>
      <c r="J5" s="18" t="n">
        <f aca="false">G5/G$8*100</f>
        <v>72.4322647167982</v>
      </c>
      <c r="K5" s="18" t="n">
        <f aca="false">(F5-E5)/ABS(E5)*100</f>
        <v>-0.262210891883703</v>
      </c>
      <c r="L5" s="18" t="n">
        <f aca="false">(G5-F5)/ABS(F5)*100</f>
        <v>-0.326835505879114</v>
      </c>
    </row>
    <row r="6" customFormat="false" ht="12" hidden="false" customHeight="true" outlineLevel="0" collapsed="false">
      <c r="A6" s="19" t="s">
        <v>12</v>
      </c>
      <c r="B6" s="19"/>
      <c r="C6" s="19"/>
      <c r="D6" s="19"/>
      <c r="E6" s="16" t="n">
        <v>624165</v>
      </c>
      <c r="F6" s="16" t="n">
        <v>692051</v>
      </c>
      <c r="G6" s="17" t="n">
        <v>650529</v>
      </c>
      <c r="H6" s="18" t="n">
        <f aca="false">E6/E$8*100</f>
        <v>12.3057421451461</v>
      </c>
      <c r="I6" s="18" t="n">
        <f aca="false">F6/F$8*100</f>
        <v>13.5967183251204</v>
      </c>
      <c r="J6" s="18" t="n">
        <f aca="false">G6/G$8*100</f>
        <v>13.0672827500817</v>
      </c>
      <c r="K6" s="18" t="n">
        <f aca="false">(F6-E6)/ABS(E6)*100</f>
        <v>10.8762907244078</v>
      </c>
      <c r="L6" s="18" t="n">
        <f aca="false">(G6-F6)/ABS(F6)*100</f>
        <v>-5.99984683209763</v>
      </c>
    </row>
    <row r="7" customFormat="false" ht="12" hidden="false" customHeight="true" outlineLevel="0" collapsed="false">
      <c r="A7" s="19" t="s">
        <v>13</v>
      </c>
      <c r="B7" s="19"/>
      <c r="C7" s="19"/>
      <c r="D7" s="19"/>
      <c r="E7" s="16" t="n">
        <v>820746.309851309</v>
      </c>
      <c r="F7" s="16" t="n">
        <v>780065.470224177</v>
      </c>
      <c r="G7" s="17" t="n">
        <v>721876.542072919</v>
      </c>
      <c r="H7" s="18" t="n">
        <f aca="false">E7/E$8*100</f>
        <v>16.1814463412885</v>
      </c>
      <c r="I7" s="18" t="n">
        <f aca="false">F7/F$8*100</f>
        <v>15.3259376459116</v>
      </c>
      <c r="J7" s="18" t="n">
        <f aca="false">G7/G$8*100</f>
        <v>14.5004525331201</v>
      </c>
      <c r="K7" s="18" t="n">
        <f aca="false">(F7-E7)/ABS(E7)*100</f>
        <v>-4.95656686345659</v>
      </c>
      <c r="L7" s="18" t="n">
        <f aca="false">(G7-F7)/ABS(F7)*100</f>
        <v>-7.45949287237838</v>
      </c>
    </row>
    <row r="8" customFormat="false" ht="18" hidden="false" customHeight="true" outlineLevel="0" collapsed="false">
      <c r="A8" s="20" t="s">
        <v>14</v>
      </c>
      <c r="B8" s="20"/>
      <c r="C8" s="20"/>
      <c r="D8" s="20"/>
      <c r="E8" s="21" t="n">
        <v>5072144.30985131</v>
      </c>
      <c r="F8" s="21" t="n">
        <v>5089838.47022418</v>
      </c>
      <c r="G8" s="21" t="n">
        <v>4978303.54207292</v>
      </c>
      <c r="H8" s="22" t="n">
        <f aca="false">E8/E$8*100</f>
        <v>100</v>
      </c>
      <c r="I8" s="22" t="n">
        <f aca="false">F8/F$8*100</f>
        <v>100</v>
      </c>
      <c r="J8" s="22" t="n">
        <f aca="false">G8/G$8*100</f>
        <v>100</v>
      </c>
      <c r="K8" s="22" t="n">
        <f aca="false">(F8-E8)/ABS(E8)*100</f>
        <v>0.348849703240915</v>
      </c>
      <c r="L8" s="22" t="n">
        <f aca="false">(G8-F8)/ABS(F8)*100</f>
        <v>-2.19132549694342</v>
      </c>
    </row>
    <row r="9" customFormat="false" ht="12" hidden="false" customHeight="true" outlineLevel="0" collapsed="false">
      <c r="A9" s="19" t="s">
        <v>15</v>
      </c>
      <c r="B9" s="19"/>
      <c r="C9" s="19"/>
      <c r="D9" s="19"/>
      <c r="E9" s="16" t="n">
        <v>2410085</v>
      </c>
      <c r="F9" s="16" t="n">
        <v>2379441</v>
      </c>
      <c r="G9" s="17" t="n">
        <v>2341812</v>
      </c>
      <c r="H9" s="18" t="n">
        <f aca="false">E9/E$16*100</f>
        <v>47.516096797937</v>
      </c>
      <c r="I9" s="18" t="n">
        <f aca="false">F9/F$16*100</f>
        <v>46.7488509491972</v>
      </c>
      <c r="J9" s="18" t="n">
        <f aca="false">G9/G$16*100</f>
        <v>47.0403618463347</v>
      </c>
      <c r="K9" s="18" t="n">
        <f aca="false">(F9-E9)/ABS(E9)*100</f>
        <v>-1.27149042461158</v>
      </c>
      <c r="L9" s="18" t="n">
        <f aca="false">(G9-F9)/ABS(F9)*100</f>
        <v>-1.58142185496509</v>
      </c>
    </row>
    <row r="10" customFormat="false" ht="12" hidden="false" customHeight="true" outlineLevel="0" collapsed="false">
      <c r="A10" s="19" t="s">
        <v>16</v>
      </c>
      <c r="B10" s="19"/>
      <c r="C10" s="19"/>
      <c r="D10" s="19"/>
      <c r="E10" s="16" t="n">
        <v>997879</v>
      </c>
      <c r="F10" s="16" t="n">
        <v>941615</v>
      </c>
      <c r="G10" s="17" t="n">
        <v>951472</v>
      </c>
      <c r="H10" s="18" t="n">
        <f aca="false">E10/E$16*100</f>
        <v>19.6737107432429</v>
      </c>
      <c r="I10" s="18" t="n">
        <f aca="false">F10/F$16*100</f>
        <v>18.4998994665253</v>
      </c>
      <c r="J10" s="18" t="n">
        <f aca="false">G10/G$16*100</f>
        <v>19.1123741643889</v>
      </c>
      <c r="K10" s="18" t="n">
        <f aca="false">(F10-E10)/ABS(E10)*100</f>
        <v>-5.63835895935279</v>
      </c>
      <c r="L10" s="18" t="n">
        <f aca="false">(G10-F10)/ABS(F10)*100</f>
        <v>1.04681849800609</v>
      </c>
    </row>
    <row r="11" customFormat="false" ht="12" hidden="false" customHeight="true" outlineLevel="0" collapsed="false">
      <c r="A11" s="19" t="s">
        <v>17</v>
      </c>
      <c r="B11" s="19"/>
      <c r="C11" s="19"/>
      <c r="D11" s="19"/>
      <c r="E11" s="16" t="n">
        <v>900912</v>
      </c>
      <c r="F11" s="16" t="n">
        <v>955199</v>
      </c>
      <c r="G11" s="17" t="n">
        <v>890093</v>
      </c>
      <c r="H11" s="18" t="n">
        <f aca="false">E11/E$16*100</f>
        <v>17.7619552000958</v>
      </c>
      <c r="I11" s="18" t="n">
        <f aca="false">F11/F$16*100</f>
        <v>18.7667841639369</v>
      </c>
      <c r="J11" s="18" t="n">
        <f aca="false">G11/G$16*100</f>
        <v>17.879444121428</v>
      </c>
      <c r="K11" s="18" t="n">
        <f aca="false">(F11-E11)/ABS(E11)*100</f>
        <v>6.02578276235637</v>
      </c>
      <c r="L11" s="18" t="n">
        <f aca="false">(G11-F11)/ABS(F11)*100</f>
        <v>-6.81596190950786</v>
      </c>
    </row>
    <row r="12" customFormat="false" ht="12" hidden="false" customHeight="true" outlineLevel="0" collapsed="false">
      <c r="A12" s="19" t="s">
        <v>18</v>
      </c>
      <c r="B12" s="19"/>
      <c r="C12" s="19"/>
      <c r="D12" s="19"/>
      <c r="E12" s="16" t="n">
        <v>56785</v>
      </c>
      <c r="F12" s="16" t="n">
        <v>63522</v>
      </c>
      <c r="G12" s="17" t="n">
        <v>68780</v>
      </c>
      <c r="H12" s="18" t="n">
        <f aca="false">E12/E$16*100</f>
        <v>1.1195462220921</v>
      </c>
      <c r="I12" s="18" t="n">
        <f aca="false">F12/F$16*100</f>
        <v>1.24801602981327</v>
      </c>
      <c r="J12" s="18" t="n">
        <f aca="false">G12/G$16*100</f>
        <v>1.38159514418361</v>
      </c>
      <c r="K12" s="18" t="n">
        <f aca="false">(F12-E12)/ABS(E12)*100</f>
        <v>11.864048604385</v>
      </c>
      <c r="L12" s="18" t="n">
        <f aca="false">(G12-F12)/ABS(F12)*100</f>
        <v>8.27744718365291</v>
      </c>
    </row>
    <row r="13" customFormat="false" ht="12" hidden="false" customHeight="true" outlineLevel="0" collapsed="false">
      <c r="A13" s="19" t="s">
        <v>19</v>
      </c>
      <c r="B13" s="19"/>
      <c r="C13" s="19"/>
      <c r="D13" s="19"/>
      <c r="E13" s="16" t="n">
        <v>794381</v>
      </c>
      <c r="F13" s="16" t="n">
        <v>810568</v>
      </c>
      <c r="G13" s="17" t="n">
        <v>831115</v>
      </c>
      <c r="H13" s="18" t="n">
        <f aca="false">E13/E$16*100</f>
        <v>15.661640353117</v>
      </c>
      <c r="I13" s="18" t="n">
        <f aca="false">F13/F$16*100</f>
        <v>15.9252205102748</v>
      </c>
      <c r="J13" s="18" t="n">
        <f aca="false">G13/G$16*100</f>
        <v>16.69474335938</v>
      </c>
      <c r="K13" s="18" t="n">
        <f aca="false">(F13-E13)/ABS(E13)*100</f>
        <v>2.0376872055097</v>
      </c>
      <c r="L13" s="18" t="n">
        <f aca="false">(G13-F13)/ABS(F13)*100</f>
        <v>2.53488911479358</v>
      </c>
    </row>
    <row r="14" customFormat="false" ht="12" hidden="false" customHeight="true" outlineLevel="0" collapsed="false">
      <c r="A14" s="23" t="s">
        <v>20</v>
      </c>
      <c r="B14" s="23"/>
      <c r="C14" s="24" t="s">
        <v>21</v>
      </c>
      <c r="D14" s="24"/>
      <c r="E14" s="16" t="n">
        <v>34285</v>
      </c>
      <c r="F14" s="16" t="n">
        <v>29822</v>
      </c>
      <c r="G14" s="17" t="n">
        <v>31032</v>
      </c>
      <c r="H14" s="18" t="n">
        <f aca="false">E14/E$16*100</f>
        <v>0.6759468561139</v>
      </c>
      <c r="I14" s="18" t="n">
        <f aca="false">F14/F$16*100</f>
        <v>0.585912503401832</v>
      </c>
      <c r="J14" s="18" t="n">
        <f aca="false">G14/G$16*100</f>
        <v>0.623344875171645</v>
      </c>
      <c r="K14" s="18" t="n">
        <f aca="false">(F14-E14)/ABS(E14)*100</f>
        <v>-13.0173545282193</v>
      </c>
      <c r="L14" s="18" t="n">
        <f aca="false">(G14-F14)/ABS(F14)*100</f>
        <v>4.05740728321374</v>
      </c>
    </row>
    <row r="15" customFormat="false" ht="12" hidden="false" customHeight="true" outlineLevel="0" collapsed="false">
      <c r="A15" s="25" t="s">
        <v>22</v>
      </c>
      <c r="B15" s="25"/>
      <c r="C15" s="25"/>
      <c r="D15" s="25"/>
      <c r="E15" s="16" t="n">
        <v>-53612.6901486907</v>
      </c>
      <c r="F15" s="16" t="n">
        <v>-30684.5297758239</v>
      </c>
      <c r="G15" s="17" t="n">
        <v>-73936.4579270806</v>
      </c>
      <c r="H15" s="18" t="n">
        <f aca="false">E15/E$16*100</f>
        <v>-1.0570024603709</v>
      </c>
      <c r="I15" s="18" t="n">
        <f aca="false">F15/F$16*100</f>
        <v>-0.602858616345685</v>
      </c>
      <c r="J15" s="18" t="n">
        <f aca="false">G15/G$16*100</f>
        <v>-1.48517376054362</v>
      </c>
      <c r="K15" s="18" t="n">
        <f aca="false">(F15-E15)/ABS(E15)*100</f>
        <v>42.7662934079177</v>
      </c>
      <c r="L15" s="18" t="n">
        <f aca="false">(G15-F15)/ABS(F15)*100</f>
        <v>-140.956789845724</v>
      </c>
    </row>
    <row r="16" customFormat="false" ht="18" hidden="false" customHeight="true" outlineLevel="0" collapsed="false">
      <c r="A16" s="26" t="s">
        <v>23</v>
      </c>
      <c r="B16" s="26"/>
      <c r="C16" s="26"/>
      <c r="D16" s="26"/>
      <c r="E16" s="27" t="n">
        <v>5072144.30985131</v>
      </c>
      <c r="F16" s="27" t="n">
        <v>5089838.47022418</v>
      </c>
      <c r="G16" s="27" t="n">
        <v>4978303.54207292</v>
      </c>
      <c r="H16" s="28" t="n">
        <f aca="false">E16/E$16*100</f>
        <v>100</v>
      </c>
      <c r="I16" s="28" t="n">
        <f aca="false">F16/F$16*100</f>
        <v>100</v>
      </c>
      <c r="J16" s="28" t="n">
        <f aca="false">G16/G$16*100</f>
        <v>100</v>
      </c>
      <c r="K16" s="28" t="n">
        <f aca="false">(F16-E16)/ABS(E16)*100</f>
        <v>0.348849703240915</v>
      </c>
      <c r="L16" s="28" t="n">
        <f aca="false">(G16-F16)/ABS(F16)*100</f>
        <v>-2.19132549694342</v>
      </c>
    </row>
    <row r="17" s="31" customFormat="true" ht="13.5" hidden="false" customHeight="true" outlineLevel="0" collapsed="false">
      <c r="A17" s="29" t="s">
        <v>2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</sheetData>
  <mergeCells count="18">
    <mergeCell ref="A1:L1"/>
    <mergeCell ref="A3:D4"/>
    <mergeCell ref="E3:F3"/>
    <mergeCell ref="H3:I3"/>
    <mergeCell ref="K3:L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B14"/>
    <mergeCell ref="C14:D14"/>
    <mergeCell ref="A15:D15"/>
    <mergeCell ref="A16:D16"/>
  </mergeCells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11:05Z</dcterms:created>
  <dc:creator/>
  <dc:description/>
  <dc:language>en-US</dc:language>
  <cp:lastModifiedBy/>
  <dcterms:modified xsi:type="dcterms:W3CDTF">2014-03-18T06:11:08Z</dcterms:modified>
  <cp:revision>0</cp:revision>
  <dc:subject/>
  <dc:title/>
</cp:coreProperties>
</file>