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8" sheetId="1" state="visible" r:id="rId2"/>
  </sheets>
  <definedNames>
    <definedName function="false" hidden="false" localSheetId="0" name="_xlnm.Print_Area" vbProcedure="false">'Ⅹ-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Ⅹ－９　　　関　　連　　指　　標</t>
  </si>
  <si>
    <t xml:space="preserve">項目</t>
  </si>
  <si>
    <t xml:space="preserve">単位</t>
  </si>
  <si>
    <t xml:space="preserve">実　　　　　　　　　　　　数</t>
  </si>
  <si>
    <t xml:space="preserve">対前年度増加率　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1</t>
  </si>
  <si>
    <t xml:space="preserve">経済規模</t>
  </si>
  <si>
    <r>
      <rPr>
        <sz val="9"/>
        <rFont val="Noto Sans"/>
        <family val="2"/>
      </rPr>
      <t xml:space="preserve">市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産側、名目</t>
    </r>
    <r>
      <rPr>
        <sz val="9"/>
        <rFont val="ＭＳ Ｐ明朝"/>
        <family val="1"/>
        <charset val="128"/>
      </rPr>
      <t xml:space="preserve">)</t>
    </r>
  </si>
  <si>
    <t xml:space="preserve">百万円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産側、実質</t>
    </r>
    <r>
      <rPr>
        <sz val="9"/>
        <rFont val="ＭＳ Ｐ明朝"/>
        <family val="1"/>
        <charset val="128"/>
      </rPr>
      <t xml:space="preserve">)</t>
    </r>
  </si>
  <si>
    <t xml:space="preserve">市民所得（要素費用表示）</t>
  </si>
  <si>
    <r>
      <rPr>
        <sz val="9"/>
        <rFont val="Noto Sans"/>
        <family val="2"/>
      </rPr>
      <t xml:space="preserve">市民総所得（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市民総生産）</t>
    </r>
  </si>
  <si>
    <t xml:space="preserve">2</t>
  </si>
  <si>
    <t xml:space="preserve">所得水準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民所得</t>
    </r>
  </si>
  <si>
    <t xml:space="preserve">万円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内総生産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民総所得</t>
    </r>
  </si>
  <si>
    <t xml:space="preserve">3</t>
  </si>
  <si>
    <t xml:space="preserve">総人口、面積</t>
  </si>
  <si>
    <t xml:space="preserve">市の総人口</t>
  </si>
  <si>
    <t xml:space="preserve">人</t>
  </si>
  <si>
    <t xml:space="preserve">市の面積</t>
  </si>
  <si>
    <t xml:space="preserve">ｋ㎡</t>
  </si>
  <si>
    <t xml:space="preserve">4</t>
  </si>
  <si>
    <t xml:space="preserve">（参考）神奈川県値</t>
  </si>
  <si>
    <r>
      <rPr>
        <sz val="9"/>
        <rFont val="Noto Sans"/>
        <family val="2"/>
      </rPr>
      <t xml:space="preserve">県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産側、名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産側、実質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総所得 </t>
    </r>
    <r>
      <rPr>
        <sz val="9"/>
        <rFont val="ＭＳ Ｐ明朝"/>
        <family val="1"/>
        <charset val="128"/>
      </rPr>
      <t xml:space="preserve">(=</t>
    </r>
    <r>
      <rPr>
        <sz val="9"/>
        <rFont val="Noto Sans"/>
        <family val="2"/>
      </rPr>
      <t xml:space="preserve">県民総生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県民所得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県内総生産</t>
    </r>
  </si>
  <si>
    <t xml:space="preserve">１人当たり県民総所得</t>
  </si>
  <si>
    <t xml:space="preserve">5</t>
  </si>
  <si>
    <t xml:space="preserve">（参考）全国値</t>
  </si>
  <si>
    <r>
      <rPr>
        <sz val="9"/>
        <rFont val="Noto Sans"/>
        <family val="2"/>
      </rPr>
      <t xml:space="preserve">国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支出側、名目</t>
    </r>
    <r>
      <rPr>
        <sz val="9"/>
        <rFont val="ＭＳ Ｐ明朝"/>
        <family val="1"/>
        <charset val="128"/>
      </rPr>
      <t xml:space="preserve">)</t>
    </r>
  </si>
  <si>
    <t xml:space="preserve">十億円</t>
  </si>
  <si>
    <r>
      <rPr>
        <sz val="9"/>
        <rFont val="Noto Sans"/>
        <family val="2"/>
      </rPr>
      <t xml:space="preserve">国内総生産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支出側、実質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民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民総所得 </t>
    </r>
    <r>
      <rPr>
        <sz val="9"/>
        <rFont val="ＭＳ Ｐ明朝"/>
        <family val="1"/>
        <charset val="128"/>
      </rPr>
      <t xml:space="preserve">(=</t>
    </r>
    <r>
      <rPr>
        <sz val="9"/>
        <rFont val="Noto Sans"/>
        <family val="2"/>
      </rPr>
      <t xml:space="preserve">国民総生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国民所得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国内総生産</t>
    </r>
  </si>
  <si>
    <t xml:space="preserve">１人当たり国民総所得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市内総生産（生産側、実質）、県内総生産（生産側、実質）、国内総生産（支出側、実質）は連鎖方式の数値である。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総人口及び面積は各年度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</t>
    </r>
  </si>
  <si>
    <t xml:space="preserve"> 資料：総合企画局都市経営部統計情報課</t>
  </si>
  <si>
    <r>
      <rPr>
        <sz val="9"/>
        <rFont val="Noto Sans"/>
        <family val="2"/>
      </rPr>
      <t xml:space="preserve"> 出典：神奈川県値…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）年度　神奈川県　県民経済計算」、全国値…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国民経済計算確報</t>
    </r>
  </si>
  <si>
    <t xml:space="preserve">       （内閣府）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\ ###\ ##0;&quot;△  &quot;#\ ###\ ##0"/>
    <numFmt numFmtId="167" formatCode="0.0;&quot;△  &quot;0.0"/>
    <numFmt numFmtId="168" formatCode="0_);\(0\)"/>
    <numFmt numFmtId="169" formatCode="\ #\ ###\ ##0.00;&quot;△  &quot;#\ ###\ ##0.00"/>
    <numFmt numFmtId="170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3</xdr:row>
      <xdr:rowOff>76320</xdr:rowOff>
    </xdr:from>
    <xdr:to>
      <xdr:col>1</xdr:col>
      <xdr:colOff>209880</xdr:colOff>
      <xdr:row>14</xdr:row>
      <xdr:rowOff>152640</xdr:rowOff>
    </xdr:to>
    <xdr:sp>
      <xdr:nvSpPr>
        <xdr:cNvPr id="0" name="Text Box 1"/>
        <xdr:cNvSpPr/>
      </xdr:nvSpPr>
      <xdr:spPr>
        <a:xfrm>
          <a:off x="119880" y="2400480"/>
          <a:ext cx="409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23.75"/>
    <col collapsed="false" customWidth="true" hidden="false" outlineLevel="0" max="4" min="4" style="1" width="6.49"/>
    <col collapsed="false" customWidth="true" hidden="false" outlineLevel="0" max="7" min="5" style="1" width="11.12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7" t="s">
        <v>4</v>
      </c>
      <c r="I2" s="7"/>
    </row>
    <row r="3" customFormat="false" ht="12.75" hidden="false" customHeight="true" outlineLevel="0" collapsed="false">
      <c r="A3" s="4"/>
      <c r="B3" s="4"/>
      <c r="C3" s="4"/>
      <c r="D3" s="5"/>
      <c r="E3" s="8" t="s">
        <v>5</v>
      </c>
      <c r="F3" s="8" t="s">
        <v>6</v>
      </c>
      <c r="G3" s="9" t="s">
        <v>7</v>
      </c>
      <c r="H3" s="8" t="s">
        <v>6</v>
      </c>
      <c r="I3" s="10" t="s">
        <v>8</v>
      </c>
    </row>
    <row r="4" s="16" customFormat="true" ht="16.5" hidden="false" customHeight="true" outlineLevel="0" collapsed="false">
      <c r="A4" s="11" t="s">
        <v>9</v>
      </c>
      <c r="B4" s="12" t="s">
        <v>10</v>
      </c>
      <c r="C4" s="12"/>
      <c r="D4" s="13"/>
      <c r="E4" s="14"/>
      <c r="F4" s="14"/>
      <c r="G4" s="14"/>
      <c r="H4" s="15"/>
      <c r="I4" s="15"/>
    </row>
    <row r="5" customFormat="false" ht="12" hidden="false" customHeight="true" outlineLevel="0" collapsed="false">
      <c r="A5" s="17"/>
      <c r="B5" s="18" t="n">
        <v>-1</v>
      </c>
      <c r="C5" s="19" t="s">
        <v>11</v>
      </c>
      <c r="D5" s="20" t="s">
        <v>12</v>
      </c>
      <c r="E5" s="21" t="n">
        <v>5126603</v>
      </c>
      <c r="F5" s="21" t="n">
        <v>5181889</v>
      </c>
      <c r="G5" s="14" t="n">
        <v>5122102</v>
      </c>
      <c r="H5" s="22" t="n">
        <f aca="false">(F5-E5)/ABS(E5)*100</f>
        <v>1.07841391268253</v>
      </c>
      <c r="I5" s="22" t="n">
        <f aca="false">(G5-F5)/ABS(F5)*100</f>
        <v>-1.1537684423576</v>
      </c>
    </row>
    <row r="6" s="16" customFormat="true" ht="12" hidden="false" customHeight="true" outlineLevel="0" collapsed="false">
      <c r="A6" s="23" t="s">
        <v>13</v>
      </c>
      <c r="B6" s="18" t="n">
        <v>-2</v>
      </c>
      <c r="C6" s="19" t="s">
        <v>14</v>
      </c>
      <c r="D6" s="20" t="s">
        <v>12</v>
      </c>
      <c r="E6" s="21" t="n">
        <v>5298010.86941031</v>
      </c>
      <c r="F6" s="21" t="n">
        <v>5370463.09746922</v>
      </c>
      <c r="G6" s="14" t="n">
        <v>5390745.68717217</v>
      </c>
      <c r="H6" s="22" t="n">
        <f aca="false">(F6-E6)/ABS(E6)*100</f>
        <v>1.36753641781373</v>
      </c>
      <c r="I6" s="22" t="n">
        <f aca="false">(G6-F6)/ABS(F6)*100</f>
        <v>0.377669287263252</v>
      </c>
    </row>
    <row r="7" s="16" customFormat="true" ht="12" hidden="false" customHeight="true" outlineLevel="0" collapsed="false">
      <c r="A7" s="23"/>
      <c r="B7" s="18" t="n">
        <v>-3</v>
      </c>
      <c r="C7" s="19" t="s">
        <v>15</v>
      </c>
      <c r="D7" s="20" t="s">
        <v>12</v>
      </c>
      <c r="E7" s="21" t="n">
        <v>4365661</v>
      </c>
      <c r="F7" s="21" t="n">
        <v>4339777</v>
      </c>
      <c r="G7" s="14" t="n">
        <v>4252157</v>
      </c>
      <c r="H7" s="22" t="n">
        <f aca="false">(F7-E7)/ABS(E7)*100</f>
        <v>-0.592899906795328</v>
      </c>
      <c r="I7" s="22" t="n">
        <f aca="false">(G7-F7)/ABS(F7)*100</f>
        <v>-2.01899775034524</v>
      </c>
    </row>
    <row r="8" s="16" customFormat="true" ht="12" hidden="false" customHeight="true" outlineLevel="0" collapsed="false">
      <c r="A8" s="23"/>
      <c r="B8" s="18" t="n">
        <v>-4</v>
      </c>
      <c r="C8" s="19" t="s">
        <v>16</v>
      </c>
      <c r="D8" s="20" t="s">
        <v>12</v>
      </c>
      <c r="E8" s="21" t="n">
        <v>6181267</v>
      </c>
      <c r="F8" s="21" t="n">
        <v>6187026</v>
      </c>
      <c r="G8" s="14" t="n">
        <v>6142354</v>
      </c>
      <c r="H8" s="22" t="n">
        <f aca="false">(F8-E8)/ABS(E8)*100</f>
        <v>0.0931686011945447</v>
      </c>
      <c r="I8" s="22" t="n">
        <f aca="false">(G8-F8)/ABS(F8)*100</f>
        <v>-0.722027028818046</v>
      </c>
    </row>
    <row r="9" customFormat="false" ht="16.5" hidden="false" customHeight="true" outlineLevel="0" collapsed="false">
      <c r="A9" s="11" t="s">
        <v>17</v>
      </c>
      <c r="B9" s="24" t="s">
        <v>18</v>
      </c>
      <c r="C9" s="24"/>
      <c r="D9" s="25"/>
      <c r="E9" s="26"/>
      <c r="F9" s="27"/>
      <c r="G9" s="26"/>
      <c r="H9" s="22"/>
      <c r="I9" s="22"/>
    </row>
    <row r="10" customFormat="false" ht="12" hidden="false" customHeight="true" outlineLevel="0" collapsed="false">
      <c r="A10" s="17"/>
      <c r="B10" s="18" t="n">
        <v>-1</v>
      </c>
      <c r="C10" s="28" t="s">
        <v>19</v>
      </c>
      <c r="D10" s="20" t="s">
        <v>20</v>
      </c>
      <c r="E10" s="21" t="n">
        <v>309.718436559546</v>
      </c>
      <c r="F10" s="21" t="n">
        <v>304.436370931988</v>
      </c>
      <c r="G10" s="14" t="n">
        <v>297.192985889446</v>
      </c>
      <c r="H10" s="22" t="n">
        <f aca="false">(F10-E10)/ABS(E10)*100</f>
        <v>-1.70544113751594</v>
      </c>
      <c r="I10" s="22" t="n">
        <f aca="false">(G10-F10)/ABS(F10)*100</f>
        <v>-2.3792771607307</v>
      </c>
    </row>
    <row r="11" customFormat="false" ht="12" hidden="false" customHeight="true" outlineLevel="0" collapsed="false">
      <c r="A11" s="17"/>
      <c r="B11" s="18" t="n">
        <v>-2</v>
      </c>
      <c r="C11" s="28" t="s">
        <v>21</v>
      </c>
      <c r="D11" s="20" t="s">
        <v>20</v>
      </c>
      <c r="E11" s="21" t="n">
        <v>363.702877072103</v>
      </c>
      <c r="F11" s="21" t="n">
        <v>363.510724567734</v>
      </c>
      <c r="G11" s="14" t="n">
        <v>357.995433237837</v>
      </c>
      <c r="H11" s="22" t="n">
        <f aca="false">(F11-E11)/ABS(E11)*100</f>
        <v>-0.0528322750471622</v>
      </c>
      <c r="I11" s="22" t="n">
        <f aca="false">(G11-F11)/ABS(F11)*100</f>
        <v>-1.51722932974138</v>
      </c>
    </row>
    <row r="12" customFormat="false" ht="12" hidden="false" customHeight="true" outlineLevel="0" collapsed="false">
      <c r="A12" s="17"/>
      <c r="B12" s="18" t="n">
        <v>-3</v>
      </c>
      <c r="C12" s="28" t="s">
        <v>22</v>
      </c>
      <c r="D12" s="20" t="s">
        <v>20</v>
      </c>
      <c r="E12" s="21" t="n">
        <v>438.525197260418</v>
      </c>
      <c r="F12" s="21" t="n">
        <v>434.021320059038</v>
      </c>
      <c r="G12" s="14" t="n">
        <v>429.303180867964</v>
      </c>
      <c r="H12" s="22" t="n">
        <f aca="false">(F12-E12)/ABS(E12)*100</f>
        <v>-1.02705094929922</v>
      </c>
      <c r="I12" s="22" t="n">
        <f aca="false">(G12-F12)/ABS(F12)*100</f>
        <v>-1.08707544376674</v>
      </c>
    </row>
    <row r="13" customFormat="false" ht="16.5" hidden="false" customHeight="true" outlineLevel="0" collapsed="false">
      <c r="A13" s="11" t="s">
        <v>23</v>
      </c>
      <c r="B13" s="24" t="s">
        <v>24</v>
      </c>
      <c r="C13" s="24"/>
      <c r="D13" s="25"/>
      <c r="E13" s="26"/>
      <c r="F13" s="27"/>
      <c r="G13" s="26"/>
      <c r="H13" s="15"/>
      <c r="I13" s="15"/>
    </row>
    <row r="14" customFormat="false" ht="12" hidden="false" customHeight="true" outlineLevel="0" collapsed="false">
      <c r="A14" s="17"/>
      <c r="B14" s="18" t="n">
        <v>-1</v>
      </c>
      <c r="C14" s="19" t="s">
        <v>25</v>
      </c>
      <c r="D14" s="20" t="s">
        <v>26</v>
      </c>
      <c r="E14" s="21" t="n">
        <v>1409558</v>
      </c>
      <c r="F14" s="21" t="n">
        <v>1425512</v>
      </c>
      <c r="G14" s="14" t="n">
        <v>1430773</v>
      </c>
      <c r="H14" s="22" t="n">
        <f aca="false">(F14-E14)/ABS(E14)*100</f>
        <v>1.13184416675298</v>
      </c>
      <c r="I14" s="22" t="n">
        <f aca="false">(G14-F14)/ABS(F14)*100</f>
        <v>0.369060379709185</v>
      </c>
    </row>
    <row r="15" customFormat="false" ht="12" hidden="false" customHeight="true" outlineLevel="0" collapsed="false">
      <c r="A15" s="17"/>
      <c r="B15" s="18" t="n">
        <v>-2</v>
      </c>
      <c r="C15" s="19" t="s">
        <v>27</v>
      </c>
      <c r="D15" s="20" t="s">
        <v>28</v>
      </c>
      <c r="E15" s="29" t="n">
        <v>144.35</v>
      </c>
      <c r="F15" s="29" t="n">
        <v>144.35</v>
      </c>
      <c r="G15" s="30" t="n">
        <v>144.35</v>
      </c>
      <c r="H15" s="31" t="n">
        <f aca="false">(F15-E15)/ABS(E15)*100</f>
        <v>0</v>
      </c>
      <c r="I15" s="31" t="n">
        <f aca="false">(G15-F15)/ABS(F15)*100</f>
        <v>0</v>
      </c>
    </row>
    <row r="16" customFormat="false" ht="16.5" hidden="false" customHeight="true" outlineLevel="0" collapsed="false">
      <c r="A16" s="11" t="s">
        <v>29</v>
      </c>
      <c r="B16" s="24" t="s">
        <v>30</v>
      </c>
      <c r="C16" s="24"/>
      <c r="D16" s="25"/>
      <c r="E16" s="26"/>
      <c r="F16" s="27"/>
      <c r="G16" s="26"/>
      <c r="H16" s="32"/>
      <c r="I16" s="32"/>
    </row>
    <row r="17" customFormat="false" ht="16.5" hidden="false" customHeight="true" outlineLevel="0" collapsed="false">
      <c r="A17" s="11"/>
      <c r="B17" s="18" t="n">
        <v>-1</v>
      </c>
      <c r="C17" s="19" t="s">
        <v>31</v>
      </c>
      <c r="D17" s="20" t="s">
        <v>12</v>
      </c>
      <c r="E17" s="21" t="n">
        <v>29999283</v>
      </c>
      <c r="F17" s="21" t="n">
        <v>30322846</v>
      </c>
      <c r="G17" s="14" t="n">
        <v>30422165</v>
      </c>
      <c r="H17" s="22" t="n">
        <f aca="false">(F17-E17)/ABS(E17)*100</f>
        <v>1.07856911113509</v>
      </c>
      <c r="I17" s="22" t="n">
        <f aca="false">(G17-F17)/ABS(F17)*100</f>
        <v>0.327538516668257</v>
      </c>
    </row>
    <row r="18" customFormat="false" ht="16.5" hidden="false" customHeight="true" outlineLevel="0" collapsed="false">
      <c r="A18" s="11"/>
      <c r="B18" s="18" t="n">
        <v>-2</v>
      </c>
      <c r="C18" s="19" t="s">
        <v>32</v>
      </c>
      <c r="D18" s="20" t="s">
        <v>12</v>
      </c>
      <c r="E18" s="21" t="n">
        <v>30968182</v>
      </c>
      <c r="F18" s="21" t="n">
        <v>31689418</v>
      </c>
      <c r="G18" s="14" t="n">
        <v>32349531</v>
      </c>
      <c r="H18" s="22" t="n">
        <f aca="false">(F18-E18)/ABS(E18)*100</f>
        <v>2.32895815453422</v>
      </c>
      <c r="I18" s="22" t="n">
        <f aca="false">(G18-F18)/ABS(F18)*100</f>
        <v>2.08307075882555</v>
      </c>
    </row>
    <row r="19" customFormat="false" ht="16.5" hidden="false" customHeight="true" outlineLevel="0" collapsed="false">
      <c r="A19" s="11"/>
      <c r="B19" s="18" t="n">
        <v>-3</v>
      </c>
      <c r="C19" s="19" t="s">
        <v>33</v>
      </c>
      <c r="D19" s="20" t="s">
        <v>12</v>
      </c>
      <c r="E19" s="21" t="n">
        <v>26056724</v>
      </c>
      <c r="F19" s="21" t="n">
        <v>26530085</v>
      </c>
      <c r="G19" s="14" t="n">
        <v>26501854</v>
      </c>
      <c r="H19" s="22" t="n">
        <f aca="false">(F19-E19)/ABS(E19)*100</f>
        <v>1.8166558466828</v>
      </c>
      <c r="I19" s="22" t="n">
        <f aca="false">(G19-F19)/ABS(F19)*100</f>
        <v>-0.10641126856548</v>
      </c>
    </row>
    <row r="20" customFormat="false" ht="16.5" hidden="false" customHeight="true" outlineLevel="0" collapsed="false">
      <c r="A20" s="11"/>
      <c r="B20" s="18" t="n">
        <v>-4</v>
      </c>
      <c r="C20" s="19" t="s">
        <v>34</v>
      </c>
      <c r="D20" s="20" t="s">
        <v>12</v>
      </c>
      <c r="E20" s="21" t="n">
        <v>35494439</v>
      </c>
      <c r="F20" s="21" t="n">
        <v>35741876</v>
      </c>
      <c r="G20" s="14" t="n">
        <v>35727253</v>
      </c>
      <c r="H20" s="22" t="n">
        <f aca="false">(F20-E20)/ABS(E20)*100</f>
        <v>0.697114835369</v>
      </c>
      <c r="I20" s="22" t="n">
        <f aca="false">(G20-F20)/ABS(F20)*100</f>
        <v>-0.0409127937212921</v>
      </c>
    </row>
    <row r="21" customFormat="false" ht="16.5" hidden="false" customHeight="true" outlineLevel="0" collapsed="false">
      <c r="A21" s="11"/>
      <c r="B21" s="18" t="n">
        <v>-5</v>
      </c>
      <c r="C21" s="28" t="s">
        <v>35</v>
      </c>
      <c r="D21" s="20" t="s">
        <v>20</v>
      </c>
      <c r="E21" s="21" t="n">
        <v>289.317212141481</v>
      </c>
      <c r="F21" s="21" t="n">
        <v>293.204183180301</v>
      </c>
      <c r="G21" s="14" t="n">
        <v>292.576495673372</v>
      </c>
      <c r="H21" s="22" t="n">
        <f aca="false">(F21-E21)/ABS(E21)*100</f>
        <v>1.34349802766654</v>
      </c>
      <c r="I21" s="22" t="n">
        <f aca="false">(G21-F21)/ABS(F21)*100</f>
        <v>-0.214078632890136</v>
      </c>
    </row>
    <row r="22" customFormat="false" ht="16.5" hidden="false" customHeight="true" outlineLevel="0" collapsed="false">
      <c r="A22" s="11"/>
      <c r="B22" s="18" t="n">
        <v>-6</v>
      </c>
      <c r="C22" s="28" t="s">
        <v>36</v>
      </c>
      <c r="D22" s="20" t="s">
        <v>20</v>
      </c>
      <c r="E22" s="21" t="n">
        <v>333.092867844911</v>
      </c>
      <c r="F22" s="21" t="n">
        <v>335.120874777901</v>
      </c>
      <c r="G22" s="14" t="n">
        <v>335.856141479653</v>
      </c>
      <c r="H22" s="22" t="n">
        <f aca="false">(F22-E22)/ABS(E22)*100</f>
        <v>0.608841295855763</v>
      </c>
      <c r="I22" s="22" t="n">
        <f aca="false">(G22-F22)/ABS(F22)*100</f>
        <v>0.219403432340564</v>
      </c>
    </row>
    <row r="23" customFormat="false" ht="16.5" hidden="false" customHeight="true" outlineLevel="0" collapsed="false">
      <c r="A23" s="11"/>
      <c r="B23" s="18" t="n">
        <v>-7</v>
      </c>
      <c r="C23" s="19" t="s">
        <v>37</v>
      </c>
      <c r="D23" s="20" t="s">
        <v>20</v>
      </c>
      <c r="E23" s="21" t="n">
        <v>394.107568472762</v>
      </c>
      <c r="F23" s="21" t="n">
        <v>395.010704184009</v>
      </c>
      <c r="G23" s="14" t="n">
        <v>394.423517795245</v>
      </c>
      <c r="H23" s="22" t="n">
        <f aca="false">(F23-E23)/ABS(E23)*100</f>
        <v>0.229159697375879</v>
      </c>
      <c r="I23" s="22" t="n">
        <f aca="false">(G23-F23)/ABS(F23)*100</f>
        <v>-0.148650753649148</v>
      </c>
    </row>
    <row r="24" customFormat="false" ht="16.5" hidden="false" customHeight="true" outlineLevel="0" collapsed="false">
      <c r="A24" s="11" t="s">
        <v>38</v>
      </c>
      <c r="B24" s="24" t="s">
        <v>39</v>
      </c>
      <c r="C24" s="24"/>
      <c r="D24" s="25"/>
      <c r="E24" s="26"/>
      <c r="F24" s="27"/>
      <c r="G24" s="26"/>
      <c r="H24" s="32"/>
      <c r="I24" s="32"/>
    </row>
    <row r="25" customFormat="false" ht="16.5" hidden="false" customHeight="true" outlineLevel="0" collapsed="false">
      <c r="A25" s="11"/>
      <c r="B25" s="18" t="n">
        <v>-1</v>
      </c>
      <c r="C25" s="19" t="s">
        <v>40</v>
      </c>
      <c r="D25" s="20" t="s">
        <v>41</v>
      </c>
      <c r="E25" s="21" t="n">
        <v>473933.9</v>
      </c>
      <c r="F25" s="21" t="n">
        <v>480098</v>
      </c>
      <c r="G25" s="14" t="n">
        <v>473282.6</v>
      </c>
      <c r="H25" s="22" t="n">
        <f aca="false">(F25-E25)/ABS(E25)*100</f>
        <v>1.30062441196968</v>
      </c>
      <c r="I25" s="22" t="n">
        <f aca="false">(G25-F25)/ABS(F25)*100</f>
        <v>-1.4195851680282</v>
      </c>
    </row>
    <row r="26" customFormat="false" ht="16.5" hidden="false" customHeight="true" outlineLevel="0" collapsed="false">
      <c r="A26" s="11"/>
      <c r="B26" s="18" t="n">
        <v>-2</v>
      </c>
      <c r="C26" s="19" t="s">
        <v>42</v>
      </c>
      <c r="D26" s="20" t="s">
        <v>41</v>
      </c>
      <c r="E26" s="21" t="n">
        <v>495570.1</v>
      </c>
      <c r="F26" s="21" t="n">
        <v>512315.6</v>
      </c>
      <c r="G26" s="14" t="n">
        <v>513742.1</v>
      </c>
      <c r="H26" s="22" t="n">
        <f aca="false">(F26-E26)/ABS(E26)*100</f>
        <v>3.3790375973046</v>
      </c>
      <c r="I26" s="22" t="n">
        <f aca="false">(G26-F26)/ABS(F26)*100</f>
        <v>0.278441648077865</v>
      </c>
    </row>
    <row r="27" customFormat="false" ht="16.5" hidden="false" customHeight="true" outlineLevel="0" collapsed="false">
      <c r="A27" s="11"/>
      <c r="B27" s="18" t="n">
        <v>-3</v>
      </c>
      <c r="C27" s="19" t="s">
        <v>43</v>
      </c>
      <c r="D27" s="20" t="s">
        <v>41</v>
      </c>
      <c r="E27" s="21" t="n">
        <v>344384.8</v>
      </c>
      <c r="F27" s="21" t="n">
        <v>352310.3</v>
      </c>
      <c r="G27" s="14" t="n">
        <v>346755.7</v>
      </c>
      <c r="H27" s="22" t="n">
        <f aca="false">(F27-E27)/ABS(E27)*100</f>
        <v>2.30135011765908</v>
      </c>
      <c r="I27" s="22" t="n">
        <f aca="false">(G27-F27)/ABS(F27)*100</f>
        <v>-1.57662151801976</v>
      </c>
    </row>
    <row r="28" customFormat="false" ht="16.5" hidden="false" customHeight="true" outlineLevel="0" collapsed="false">
      <c r="A28" s="11"/>
      <c r="B28" s="18" t="n">
        <v>-4</v>
      </c>
      <c r="C28" s="19" t="s">
        <v>44</v>
      </c>
      <c r="D28" s="20" t="s">
        <v>41</v>
      </c>
      <c r="E28" s="21" t="n">
        <v>487003.8</v>
      </c>
      <c r="F28" s="21" t="n">
        <v>493356.8</v>
      </c>
      <c r="G28" s="14" t="n">
        <v>488051.4</v>
      </c>
      <c r="H28" s="22" t="n">
        <f aca="false">(F28-E28)/ABS(E28)*100</f>
        <v>1.3045072748919</v>
      </c>
      <c r="I28" s="22" t="n">
        <f aca="false">(G28-F28)/ABS(F28)*100</f>
        <v>-1.07536776629003</v>
      </c>
    </row>
    <row r="29" customFormat="false" ht="16.5" hidden="false" customHeight="true" outlineLevel="0" collapsed="false">
      <c r="A29" s="11"/>
      <c r="B29" s="18" t="n">
        <v>-5</v>
      </c>
      <c r="C29" s="28" t="s">
        <v>45</v>
      </c>
      <c r="D29" s="20" t="s">
        <v>20</v>
      </c>
      <c r="E29" s="21" t="n">
        <v>268.9</v>
      </c>
      <c r="F29" s="21" t="n">
        <v>275.2</v>
      </c>
      <c r="G29" s="14" t="n">
        <v>271.5</v>
      </c>
      <c r="H29" s="22" t="n">
        <f aca="false">(F29-E29)/ABS(E29)*100</f>
        <v>2.34287839345482</v>
      </c>
      <c r="I29" s="22" t="n">
        <f aca="false">(G29-F29)/ABS(F29)*100</f>
        <v>-1.34447674418604</v>
      </c>
    </row>
    <row r="30" customFormat="false" ht="16.5" hidden="false" customHeight="true" outlineLevel="0" collapsed="false">
      <c r="A30" s="11"/>
      <c r="B30" s="18" t="n">
        <v>-6</v>
      </c>
      <c r="C30" s="28" t="s">
        <v>46</v>
      </c>
      <c r="D30" s="20" t="s">
        <v>20</v>
      </c>
      <c r="E30" s="21" t="n">
        <v>370.1</v>
      </c>
      <c r="F30" s="21" t="n">
        <v>375</v>
      </c>
      <c r="G30" s="14" t="n">
        <v>370.5</v>
      </c>
      <c r="H30" s="22" t="n">
        <f aca="false">(F30-E30)/ABS(E30)*100</f>
        <v>1.32396649554174</v>
      </c>
      <c r="I30" s="22" t="n">
        <f aca="false">(G30-F30)/ABS(F30)*100</f>
        <v>-1.2</v>
      </c>
    </row>
    <row r="31" customFormat="false" ht="16.5" hidden="false" customHeight="true" outlineLevel="0" collapsed="false">
      <c r="A31" s="11"/>
      <c r="B31" s="18" t="n">
        <v>-7</v>
      </c>
      <c r="C31" s="19" t="s">
        <v>47</v>
      </c>
      <c r="D31" s="20" t="s">
        <v>20</v>
      </c>
      <c r="E31" s="21" t="n">
        <v>380.3</v>
      </c>
      <c r="F31" s="21" t="n">
        <v>385.3</v>
      </c>
      <c r="G31" s="14" t="n">
        <v>382.1</v>
      </c>
      <c r="H31" s="22" t="n">
        <f aca="false">(F31-E31)/ABS(E31)*100</f>
        <v>1.31475151196424</v>
      </c>
      <c r="I31" s="22" t="n">
        <f aca="false">(G31-F31)/ABS(F31)*100</f>
        <v>-0.830521671424861</v>
      </c>
    </row>
    <row r="32" customFormat="false" ht="2.25" hidden="false" customHeight="true" outlineLevel="0" collapsed="false">
      <c r="A32" s="33"/>
      <c r="B32" s="34"/>
      <c r="C32" s="34"/>
      <c r="D32" s="35"/>
      <c r="E32" s="36"/>
      <c r="F32" s="36"/>
      <c r="G32" s="36"/>
      <c r="H32" s="37"/>
      <c r="I32" s="37"/>
    </row>
    <row r="33" s="38" customFormat="true" ht="11.25" hidden="false" customHeight="true" outlineLevel="0" collapsed="false">
      <c r="A33" s="38" t="s">
        <v>48</v>
      </c>
      <c r="H33" s="39"/>
      <c r="I33" s="39"/>
    </row>
    <row r="34" customFormat="false" ht="11.25" hidden="false" customHeight="true" outlineLevel="0" collapsed="false">
      <c r="A34" s="38" t="s">
        <v>49</v>
      </c>
      <c r="B34" s="40"/>
      <c r="C34" s="40"/>
      <c r="D34" s="40"/>
      <c r="E34" s="40"/>
      <c r="F34" s="40"/>
      <c r="G34" s="40"/>
      <c r="H34" s="40"/>
      <c r="I34" s="40"/>
    </row>
    <row r="35" customFormat="false" ht="12" hidden="false" customHeight="true" outlineLevel="0" collapsed="false">
      <c r="A35" s="41" t="s">
        <v>50</v>
      </c>
    </row>
    <row r="36" customFormat="false" ht="13.5" hidden="false" customHeight="false" outlineLevel="0" collapsed="false">
      <c r="A36" s="41" t="s">
        <v>51</v>
      </c>
    </row>
    <row r="37" customFormat="false" ht="13.5" hidden="false" customHeight="false" outlineLevel="0" collapsed="false">
      <c r="A37" s="41" t="s">
        <v>52</v>
      </c>
    </row>
  </sheetData>
  <mergeCells count="11">
    <mergeCell ref="A1:I1"/>
    <mergeCell ref="A2:C3"/>
    <mergeCell ref="D2:D3"/>
    <mergeCell ref="E2:G2"/>
    <mergeCell ref="H2:I2"/>
    <mergeCell ref="B4:C4"/>
    <mergeCell ref="B9:C9"/>
    <mergeCell ref="B13:C13"/>
    <mergeCell ref="B16:C16"/>
    <mergeCell ref="B24:C24"/>
    <mergeCell ref="B32:C3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1:27Z</dcterms:created>
  <dc:creator/>
  <dc:description/>
  <dc:language>en-US</dc:language>
  <cp:lastModifiedBy/>
  <dcterms:modified xsi:type="dcterms:W3CDTF">2014-03-18T06:11:32Z</dcterms:modified>
  <cp:revision>0</cp:revision>
  <dc:subject/>
  <dc:title/>
</cp:coreProperties>
</file>