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Ⅷ－６　　農　　 業　　 協　　 同　　 組　　　</t>
  </si>
  <si>
    <t xml:space="preserve">　　　合　　　主　　　要　　　勘　　　定</t>
  </si>
  <si>
    <t xml:space="preserve">本表は農業協同組合市内全体の勘定を　　　　</t>
  </si>
  <si>
    <t xml:space="preserve">　　　年度末（月末）現在で表わ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組合数</t>
  </si>
  <si>
    <t xml:space="preserve">店舗数</t>
  </si>
  <si>
    <t xml:space="preserve">現金</t>
  </si>
  <si>
    <t xml:space="preserve">預け金</t>
  </si>
  <si>
    <t xml:space="preserve">有価証券</t>
  </si>
  <si>
    <t xml:space="preserve">貸出</t>
  </si>
  <si>
    <t xml:space="preserve">金</t>
  </si>
  <si>
    <t xml:space="preserve">貯金</t>
  </si>
  <si>
    <t xml:space="preserve">総額</t>
  </si>
  <si>
    <t xml:space="preserve">手形</t>
  </si>
  <si>
    <t xml:space="preserve">証書</t>
  </si>
  <si>
    <t xml:space="preserve">その他</t>
  </si>
  <si>
    <t xml:space="preserve">当座</t>
  </si>
  <si>
    <t xml:space="preserve">普通</t>
  </si>
  <si>
    <t xml:space="preserve">別段</t>
  </si>
  <si>
    <t xml:space="preserve">定期</t>
  </si>
  <si>
    <t xml:space="preserve">定期積金</t>
  </si>
  <si>
    <t xml:space="preserve">出資予約</t>
  </si>
  <si>
    <t xml:space="preserve">平成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24 </t>
    </r>
    <r>
      <rPr>
        <b val="true"/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3 </t>
    </r>
    <r>
      <rPr>
        <sz val="9"/>
        <rFont val="Noto Sans"/>
        <family val="2"/>
      </rPr>
      <t xml:space="preserve">月</t>
    </r>
  </si>
  <si>
    <t xml:space="preserve">（注）普通貯金には納税準備貯金を含む。　</t>
  </si>
  <si>
    <t xml:space="preserve"> 資料：セレサ川崎農業協同組合本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_ ;\-###\ ##0_ ;_ * \-_ ;_ @_ "/>
    <numFmt numFmtId="166" formatCode="#\ ###\ ###\ ##0_ ;\-###\ 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4.75"/>
    <col collapsed="false" customWidth="true" hidden="false" outlineLevel="0" max="5" min="4" style="0" width="5.99"/>
    <col collapsed="false" customWidth="true" hidden="false" outlineLevel="0" max="8" min="6" style="0" width="11.87"/>
    <col collapsed="false" customWidth="true" hidden="false" outlineLevel="0" max="11" min="9" style="0" width="11.62"/>
    <col collapsed="false" customWidth="true" hidden="false" outlineLevel="0" max="12" min="12" style="0" width="10.37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11.37"/>
    <col collapsed="false" customWidth="true" hidden="false" outlineLevel="0" max="16" min="16" style="0" width="10.37"/>
    <col collapsed="false" customWidth="true" hidden="false" outlineLevel="0" max="17" min="17" style="0" width="11.37"/>
    <col collapsed="false" customWidth="true" hidden="false" outlineLevel="0" max="18" min="18" style="0" width="10.37"/>
    <col collapsed="false" customWidth="true" hidden="false" outlineLevel="0" max="19" min="19" style="0" width="7.49"/>
    <col collapsed="false" customWidth="true" hidden="false" outlineLevel="0" max="20" min="20" style="0" width="9.99"/>
  </cols>
  <sheetData>
    <row r="1" s="1" customFormat="true" ht="17.25" hidden="false" customHeight="true" outlineLevel="0" collapsed="false">
      <c r="K1" s="2" t="s">
        <v>0</v>
      </c>
      <c r="L1" s="3" t="s">
        <v>1</v>
      </c>
      <c r="M1" s="3"/>
    </row>
    <row r="2" s="4" customFormat="true" ht="18" hidden="false" customHeight="true" outlineLevel="0" collapsed="false">
      <c r="K2" s="5" t="s">
        <v>2</v>
      </c>
      <c r="L2" s="6" t="s">
        <v>3</v>
      </c>
      <c r="S2" s="7" t="s">
        <v>4</v>
      </c>
      <c r="T2" s="7"/>
    </row>
    <row r="3" s="4" customFormat="true" ht="9.75" hidden="false" customHeight="true" outlineLevel="0" collapsed="false">
      <c r="S3" s="7"/>
      <c r="T3" s="7"/>
    </row>
    <row r="4" customFormat="false" ht="16.5" hidden="false" customHeight="true" outlineLevel="0" collapsed="false">
      <c r="A4" s="8" t="s">
        <v>5</v>
      </c>
      <c r="B4" s="8"/>
      <c r="C4" s="8"/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/>
      <c r="K4" s="11"/>
      <c r="L4" s="12" t="s">
        <v>12</v>
      </c>
      <c r="M4" s="10" t="s">
        <v>13</v>
      </c>
      <c r="N4" s="10"/>
      <c r="O4" s="10"/>
      <c r="P4" s="10"/>
      <c r="Q4" s="10"/>
      <c r="R4" s="10"/>
      <c r="S4" s="10"/>
      <c r="T4" s="13" t="s">
        <v>5</v>
      </c>
    </row>
    <row r="5" customFormat="false" ht="16.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4" t="s">
        <v>14</v>
      </c>
      <c r="J5" s="14" t="s">
        <v>15</v>
      </c>
      <c r="K5" s="14" t="s">
        <v>16</v>
      </c>
      <c r="L5" s="15" t="s">
        <v>17</v>
      </c>
      <c r="M5" s="14" t="s">
        <v>14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6" t="s">
        <v>23</v>
      </c>
      <c r="T5" s="13"/>
    </row>
    <row r="6" customFormat="false" ht="21" hidden="false" customHeight="true" outlineLevel="0" collapsed="false">
      <c r="A6" s="17" t="s">
        <v>24</v>
      </c>
      <c r="B6" s="18" t="n">
        <v>20</v>
      </c>
      <c r="C6" s="19" t="s">
        <v>25</v>
      </c>
      <c r="D6" s="20" t="n">
        <v>1</v>
      </c>
      <c r="E6" s="20" t="n">
        <v>38</v>
      </c>
      <c r="F6" s="21" t="n">
        <v>3139490</v>
      </c>
      <c r="G6" s="21" t="n">
        <v>635943090</v>
      </c>
      <c r="H6" s="21" t="n">
        <v>80555917</v>
      </c>
      <c r="I6" s="21" t="n">
        <v>469338983</v>
      </c>
      <c r="J6" s="21" t="n">
        <v>1638710</v>
      </c>
      <c r="K6" s="21" t="n">
        <v>426573617</v>
      </c>
      <c r="L6" s="21" t="n">
        <v>41126656</v>
      </c>
      <c r="M6" s="22" t="n">
        <v>1147515248</v>
      </c>
      <c r="N6" s="21" t="n">
        <v>726792</v>
      </c>
      <c r="O6" s="21" t="n">
        <v>223116685</v>
      </c>
      <c r="P6" s="21" t="n">
        <v>10956898</v>
      </c>
      <c r="Q6" s="21" t="n">
        <v>836357028</v>
      </c>
      <c r="R6" s="21" t="n">
        <v>53975384</v>
      </c>
      <c r="S6" s="21" t="n">
        <v>0</v>
      </c>
      <c r="T6" s="23" t="s">
        <v>26</v>
      </c>
    </row>
    <row r="7" customFormat="false" ht="15" hidden="false" customHeight="true" outlineLevel="0" collapsed="false">
      <c r="A7" s="18"/>
      <c r="B7" s="18" t="n">
        <v>21</v>
      </c>
      <c r="C7" s="19" t="s">
        <v>25</v>
      </c>
      <c r="D7" s="20" t="n">
        <v>1</v>
      </c>
      <c r="E7" s="20" t="n">
        <v>38</v>
      </c>
      <c r="F7" s="21" t="n">
        <v>3029010</v>
      </c>
      <c r="G7" s="21" t="n">
        <v>655244915</v>
      </c>
      <c r="H7" s="21" t="n">
        <v>83376478</v>
      </c>
      <c r="I7" s="21" t="n">
        <v>476613281</v>
      </c>
      <c r="J7" s="21" t="n">
        <v>1122268</v>
      </c>
      <c r="K7" s="21" t="n">
        <v>439479162</v>
      </c>
      <c r="L7" s="21" t="n">
        <v>36011851</v>
      </c>
      <c r="M7" s="22" t="n">
        <v>1173689131</v>
      </c>
      <c r="N7" s="21" t="n">
        <v>1009182</v>
      </c>
      <c r="O7" s="21" t="n">
        <v>232002744</v>
      </c>
      <c r="P7" s="21" t="n">
        <v>11386281</v>
      </c>
      <c r="Q7" s="21" t="n">
        <v>859344779</v>
      </c>
      <c r="R7" s="21" t="n">
        <v>49925231</v>
      </c>
      <c r="S7" s="21" t="n">
        <v>0</v>
      </c>
      <c r="T7" s="24" t="s">
        <v>27</v>
      </c>
    </row>
    <row r="8" customFormat="false" ht="15" hidden="false" customHeight="true" outlineLevel="0" collapsed="false">
      <c r="A8" s="18"/>
      <c r="B8" s="18" t="n">
        <v>22</v>
      </c>
      <c r="C8" s="19" t="s">
        <v>25</v>
      </c>
      <c r="D8" s="20" t="n">
        <v>1</v>
      </c>
      <c r="E8" s="20" t="n">
        <v>38</v>
      </c>
      <c r="F8" s="21" t="n">
        <v>3662725</v>
      </c>
      <c r="G8" s="21" t="n">
        <v>678025971</v>
      </c>
      <c r="H8" s="21" t="n">
        <v>84294824</v>
      </c>
      <c r="I8" s="21" t="n">
        <v>486305527</v>
      </c>
      <c r="J8" s="21" t="n">
        <v>794406</v>
      </c>
      <c r="K8" s="21" t="n">
        <v>442670034</v>
      </c>
      <c r="L8" s="21" t="n">
        <v>42841087</v>
      </c>
      <c r="M8" s="22" t="n">
        <v>1208187160</v>
      </c>
      <c r="N8" s="21" t="n">
        <v>868306</v>
      </c>
      <c r="O8" s="21" t="n">
        <v>243691852</v>
      </c>
      <c r="P8" s="21" t="n">
        <v>4858260</v>
      </c>
      <c r="Q8" s="21" t="n">
        <v>887976468</v>
      </c>
      <c r="R8" s="21" t="n">
        <v>47384783</v>
      </c>
      <c r="S8" s="21" t="n">
        <v>0</v>
      </c>
      <c r="T8" s="24" t="s">
        <v>28</v>
      </c>
    </row>
    <row r="9" customFormat="false" ht="15" hidden="false" customHeight="true" outlineLevel="0" collapsed="false">
      <c r="A9" s="18"/>
      <c r="B9" s="18" t="n">
        <v>23</v>
      </c>
      <c r="C9" s="19" t="s">
        <v>25</v>
      </c>
      <c r="D9" s="25" t="n">
        <v>1</v>
      </c>
      <c r="E9" s="25" t="n">
        <v>38</v>
      </c>
      <c r="F9" s="25" t="n">
        <v>2546771</v>
      </c>
      <c r="G9" s="25" t="n">
        <v>704341295</v>
      </c>
      <c r="H9" s="25" t="n">
        <v>83189590</v>
      </c>
      <c r="I9" s="25" t="n">
        <v>496135764</v>
      </c>
      <c r="J9" s="25" t="n">
        <v>924836</v>
      </c>
      <c r="K9" s="25" t="n">
        <v>442507880</v>
      </c>
      <c r="L9" s="25" t="n">
        <v>52703049</v>
      </c>
      <c r="M9" s="26" t="n">
        <v>1242917783</v>
      </c>
      <c r="N9" s="25" t="n">
        <v>828402</v>
      </c>
      <c r="O9" s="25" t="n">
        <v>257065671</v>
      </c>
      <c r="P9" s="25" t="n">
        <v>5605342</v>
      </c>
      <c r="Q9" s="25" t="n">
        <v>931733016</v>
      </c>
      <c r="R9" s="25" t="n">
        <v>44995631</v>
      </c>
      <c r="S9" s="25" t="n">
        <v>0</v>
      </c>
      <c r="T9" s="24" t="s">
        <v>29</v>
      </c>
    </row>
    <row r="10" customFormat="false" ht="21" hidden="false" customHeight="true" outlineLevel="0" collapsed="false">
      <c r="A10" s="27"/>
      <c r="B10" s="28" t="n">
        <v>24</v>
      </c>
      <c r="C10" s="29" t="s">
        <v>25</v>
      </c>
      <c r="D10" s="30" t="n">
        <v>1</v>
      </c>
      <c r="E10" s="30" t="n">
        <v>38</v>
      </c>
      <c r="F10" s="30" t="n">
        <v>2599289</v>
      </c>
      <c r="G10" s="30" t="n">
        <v>736780029</v>
      </c>
      <c r="H10" s="30" t="n">
        <v>80384412</v>
      </c>
      <c r="I10" s="30" t="n">
        <v>504056457</v>
      </c>
      <c r="J10" s="30" t="n">
        <v>995980</v>
      </c>
      <c r="K10" s="30" t="n">
        <v>449442062</v>
      </c>
      <c r="L10" s="30" t="n">
        <v>53618415</v>
      </c>
      <c r="M10" s="31" t="n">
        <v>1277455273</v>
      </c>
      <c r="N10" s="30" t="n">
        <v>622821</v>
      </c>
      <c r="O10" s="30" t="n">
        <v>271655491</v>
      </c>
      <c r="P10" s="30" t="n">
        <v>2986164</v>
      </c>
      <c r="Q10" s="30" t="n">
        <v>955007812</v>
      </c>
      <c r="R10" s="30" t="n">
        <v>45123474</v>
      </c>
      <c r="S10" s="32" t="n">
        <f aca="false">S22</f>
        <v>0</v>
      </c>
      <c r="T10" s="33" t="s">
        <v>30</v>
      </c>
    </row>
    <row r="11" customFormat="false" ht="21" hidden="false" customHeight="true" outlineLevel="0" collapsed="false">
      <c r="A11" s="34" t="s">
        <v>31</v>
      </c>
      <c r="B11" s="35" t="n">
        <v>4</v>
      </c>
      <c r="C11" s="19" t="s">
        <v>32</v>
      </c>
      <c r="D11" s="20" t="n">
        <v>1</v>
      </c>
      <c r="E11" s="20" t="n">
        <v>38</v>
      </c>
      <c r="F11" s="25" t="n">
        <v>2703796</v>
      </c>
      <c r="G11" s="25" t="n">
        <v>704367946</v>
      </c>
      <c r="H11" s="25" t="n">
        <v>80045204</v>
      </c>
      <c r="I11" s="25" t="n">
        <v>494529096</v>
      </c>
      <c r="J11" s="25" t="n">
        <v>781276</v>
      </c>
      <c r="K11" s="25" t="n">
        <v>443090218</v>
      </c>
      <c r="L11" s="25" t="n">
        <v>50657603</v>
      </c>
      <c r="M11" s="26" t="n">
        <v>1238498038</v>
      </c>
      <c r="N11" s="25" t="n">
        <v>650870</v>
      </c>
      <c r="O11" s="25" t="n">
        <v>263844250</v>
      </c>
      <c r="P11" s="25" t="n">
        <v>1699043</v>
      </c>
      <c r="Q11" s="25" t="n">
        <v>926755970</v>
      </c>
      <c r="R11" s="25" t="n">
        <v>43332316</v>
      </c>
      <c r="S11" s="25" t="n">
        <v>0</v>
      </c>
      <c r="T11" s="24" t="s">
        <v>33</v>
      </c>
    </row>
    <row r="12" customFormat="false" ht="15" hidden="false" customHeight="true" outlineLevel="0" collapsed="false">
      <c r="A12" s="18"/>
      <c r="B12" s="18" t="n">
        <v>5</v>
      </c>
      <c r="C12" s="19" t="s">
        <v>32</v>
      </c>
      <c r="D12" s="20" t="n">
        <v>1</v>
      </c>
      <c r="E12" s="20" t="n">
        <v>38</v>
      </c>
      <c r="F12" s="25" t="n">
        <v>2509308</v>
      </c>
      <c r="G12" s="25" t="n">
        <v>698544685</v>
      </c>
      <c r="H12" s="25" t="n">
        <v>77875848</v>
      </c>
      <c r="I12" s="25" t="n">
        <v>495329367</v>
      </c>
      <c r="J12" s="25" t="n">
        <v>648046</v>
      </c>
      <c r="K12" s="25" t="n">
        <v>441955579</v>
      </c>
      <c r="L12" s="25" t="n">
        <v>52725743</v>
      </c>
      <c r="M12" s="26" t="n">
        <v>1232056154</v>
      </c>
      <c r="N12" s="25" t="n">
        <v>682287</v>
      </c>
      <c r="O12" s="25" t="n">
        <v>262150810</v>
      </c>
      <c r="P12" s="25" t="n">
        <v>787888</v>
      </c>
      <c r="Q12" s="25" t="n">
        <v>922514144</v>
      </c>
      <c r="R12" s="25" t="n">
        <v>43687978</v>
      </c>
      <c r="S12" s="25" t="n">
        <v>0</v>
      </c>
      <c r="T12" s="36" t="s">
        <v>34</v>
      </c>
    </row>
    <row r="13" customFormat="false" ht="15" hidden="false" customHeight="true" outlineLevel="0" collapsed="false">
      <c r="A13" s="18"/>
      <c r="B13" s="35" t="n">
        <v>6</v>
      </c>
      <c r="C13" s="19" t="s">
        <v>32</v>
      </c>
      <c r="D13" s="37" t="n">
        <v>1</v>
      </c>
      <c r="E13" s="38" t="n">
        <v>38</v>
      </c>
      <c r="F13" s="25" t="n">
        <v>3031752</v>
      </c>
      <c r="G13" s="25" t="n">
        <v>710471752</v>
      </c>
      <c r="H13" s="25" t="n">
        <v>77970395</v>
      </c>
      <c r="I13" s="25" t="n">
        <v>496528505</v>
      </c>
      <c r="J13" s="25" t="n">
        <v>592995</v>
      </c>
      <c r="K13" s="25" t="n">
        <v>443292835</v>
      </c>
      <c r="L13" s="25" t="n">
        <v>52642675</v>
      </c>
      <c r="M13" s="26" t="n">
        <v>1247443305</v>
      </c>
      <c r="N13" s="25" t="n">
        <v>681425</v>
      </c>
      <c r="O13" s="25" t="n">
        <v>262190548</v>
      </c>
      <c r="P13" s="25" t="n">
        <v>1299156</v>
      </c>
      <c r="Q13" s="25" t="n">
        <v>937686380</v>
      </c>
      <c r="R13" s="25" t="n">
        <v>43601030</v>
      </c>
      <c r="S13" s="25" t="n">
        <v>0</v>
      </c>
      <c r="T13" s="36" t="s">
        <v>35</v>
      </c>
    </row>
    <row r="14" customFormat="false" ht="15" hidden="false" customHeight="true" outlineLevel="0" collapsed="false">
      <c r="A14" s="18"/>
      <c r="B14" s="18" t="n">
        <v>7</v>
      </c>
      <c r="C14" s="19" t="s">
        <v>32</v>
      </c>
      <c r="D14" s="37" t="n">
        <v>1</v>
      </c>
      <c r="E14" s="38" t="n">
        <v>38</v>
      </c>
      <c r="F14" s="25" t="n">
        <v>3618170</v>
      </c>
      <c r="G14" s="25" t="n">
        <v>720532981</v>
      </c>
      <c r="H14" s="25" t="n">
        <v>77465751</v>
      </c>
      <c r="I14" s="25" t="n">
        <v>496521503</v>
      </c>
      <c r="J14" s="25" t="n">
        <v>908695</v>
      </c>
      <c r="K14" s="25" t="n">
        <v>442889053</v>
      </c>
      <c r="L14" s="25" t="n">
        <v>52723755</v>
      </c>
      <c r="M14" s="26" t="n">
        <v>1259070862</v>
      </c>
      <c r="N14" s="25" t="n">
        <v>753423</v>
      </c>
      <c r="O14" s="25" t="n">
        <v>253542115</v>
      </c>
      <c r="P14" s="25" t="n">
        <v>4424560</v>
      </c>
      <c r="Q14" s="25" t="n">
        <v>954274085</v>
      </c>
      <c r="R14" s="25" t="n">
        <v>43350063</v>
      </c>
      <c r="S14" s="25" t="n">
        <v>0</v>
      </c>
      <c r="T14" s="36" t="s">
        <v>36</v>
      </c>
    </row>
    <row r="15" customFormat="false" ht="15" hidden="false" customHeight="true" outlineLevel="0" collapsed="false">
      <c r="A15" s="18"/>
      <c r="B15" s="35" t="n">
        <v>8</v>
      </c>
      <c r="C15" s="19" t="s">
        <v>32</v>
      </c>
      <c r="D15" s="37" t="n">
        <v>1</v>
      </c>
      <c r="E15" s="38" t="n">
        <v>38</v>
      </c>
      <c r="F15" s="25" t="n">
        <v>2612711</v>
      </c>
      <c r="G15" s="25" t="n">
        <v>713782548</v>
      </c>
      <c r="H15" s="25" t="n">
        <v>79382105</v>
      </c>
      <c r="I15" s="25" t="n">
        <v>496683261</v>
      </c>
      <c r="J15" s="25" t="n">
        <v>884229</v>
      </c>
      <c r="K15" s="25" t="n">
        <v>443098619</v>
      </c>
      <c r="L15" s="25" t="n">
        <v>52700413</v>
      </c>
      <c r="M15" s="26" t="n">
        <v>1252245113</v>
      </c>
      <c r="N15" s="25" t="n">
        <v>669730</v>
      </c>
      <c r="O15" s="25" t="n">
        <v>255622488</v>
      </c>
      <c r="P15" s="25" t="n">
        <v>2050367</v>
      </c>
      <c r="Q15" s="25" t="n">
        <v>948007614</v>
      </c>
      <c r="R15" s="25" t="n">
        <v>43969055</v>
      </c>
      <c r="S15" s="25" t="n">
        <v>0</v>
      </c>
      <c r="T15" s="36" t="s">
        <v>37</v>
      </c>
    </row>
    <row r="16" customFormat="false" ht="15" hidden="false" customHeight="true" outlineLevel="0" collapsed="false">
      <c r="A16" s="18"/>
      <c r="B16" s="18" t="n">
        <v>9</v>
      </c>
      <c r="C16" s="19" t="s">
        <v>32</v>
      </c>
      <c r="D16" s="37" t="n">
        <v>1</v>
      </c>
      <c r="E16" s="38" t="n">
        <v>38</v>
      </c>
      <c r="F16" s="25" t="n">
        <v>2870712</v>
      </c>
      <c r="G16" s="25" t="n">
        <v>713730834</v>
      </c>
      <c r="H16" s="25" t="n">
        <v>82196060</v>
      </c>
      <c r="I16" s="25" t="n">
        <v>496334735</v>
      </c>
      <c r="J16" s="25" t="n">
        <v>803195</v>
      </c>
      <c r="K16" s="25" t="n">
        <v>442842701</v>
      </c>
      <c r="L16" s="25" t="n">
        <v>52688839</v>
      </c>
      <c r="M16" s="26" t="n">
        <v>1249980997</v>
      </c>
      <c r="N16" s="25" t="n">
        <v>860821</v>
      </c>
      <c r="O16" s="25" t="n">
        <v>259014930</v>
      </c>
      <c r="P16" s="25" t="n">
        <v>1502300</v>
      </c>
      <c r="Q16" s="25" t="n">
        <v>942399757</v>
      </c>
      <c r="R16" s="25" t="n">
        <v>44242809</v>
      </c>
      <c r="S16" s="25" t="n">
        <v>0</v>
      </c>
      <c r="T16" s="36" t="s">
        <v>38</v>
      </c>
    </row>
    <row r="17" customFormat="false" ht="21" hidden="false" customHeight="true" outlineLevel="0" collapsed="false">
      <c r="A17" s="18"/>
      <c r="B17" s="35" t="n">
        <v>10</v>
      </c>
      <c r="C17" s="19" t="s">
        <v>32</v>
      </c>
      <c r="D17" s="37" t="n">
        <v>1</v>
      </c>
      <c r="E17" s="38" t="n">
        <v>38</v>
      </c>
      <c r="F17" s="25" t="n">
        <v>2557867</v>
      </c>
      <c r="G17" s="25" t="n">
        <v>715129702</v>
      </c>
      <c r="H17" s="25" t="n">
        <v>77872489</v>
      </c>
      <c r="I17" s="25" t="n">
        <v>497535888</v>
      </c>
      <c r="J17" s="25" t="n">
        <v>810495</v>
      </c>
      <c r="K17" s="25" t="n">
        <v>444060701</v>
      </c>
      <c r="L17" s="25" t="n">
        <v>52664692</v>
      </c>
      <c r="M17" s="26" t="n">
        <v>1252527700</v>
      </c>
      <c r="N17" s="25" t="n">
        <v>638664</v>
      </c>
      <c r="O17" s="25" t="n">
        <v>267006733</v>
      </c>
      <c r="P17" s="25" t="n">
        <v>2554848</v>
      </c>
      <c r="Q17" s="25" t="n">
        <v>936071123</v>
      </c>
      <c r="R17" s="25" t="n">
        <v>44317494</v>
      </c>
      <c r="S17" s="25" t="n">
        <v>0</v>
      </c>
      <c r="T17" s="36" t="s">
        <v>39</v>
      </c>
    </row>
    <row r="18" customFormat="false" ht="15" hidden="false" customHeight="true" outlineLevel="0" collapsed="false">
      <c r="A18" s="18"/>
      <c r="B18" s="18" t="n">
        <v>11</v>
      </c>
      <c r="C18" s="19" t="s">
        <v>32</v>
      </c>
      <c r="D18" s="37" t="n">
        <v>1</v>
      </c>
      <c r="E18" s="38" t="n">
        <v>38</v>
      </c>
      <c r="F18" s="25" t="n">
        <v>3148542</v>
      </c>
      <c r="G18" s="25" t="n">
        <v>716387821</v>
      </c>
      <c r="H18" s="25" t="n">
        <v>76867499</v>
      </c>
      <c r="I18" s="25" t="n">
        <v>499417420</v>
      </c>
      <c r="J18" s="25" t="n">
        <v>882346</v>
      </c>
      <c r="K18" s="25" t="n">
        <v>445831195</v>
      </c>
      <c r="L18" s="25" t="n">
        <v>52703879</v>
      </c>
      <c r="M18" s="26" t="n">
        <v>1257980969</v>
      </c>
      <c r="N18" s="25" t="n">
        <v>747748</v>
      </c>
      <c r="O18" s="25" t="n">
        <v>260284214</v>
      </c>
      <c r="P18" s="25" t="n">
        <v>1425852</v>
      </c>
      <c r="Q18" s="25" t="n">
        <v>949536397</v>
      </c>
      <c r="R18" s="25" t="n">
        <v>44091730</v>
      </c>
      <c r="S18" s="25" t="n">
        <v>0</v>
      </c>
      <c r="T18" s="36" t="s">
        <v>40</v>
      </c>
    </row>
    <row r="19" customFormat="false" ht="15" hidden="false" customHeight="true" outlineLevel="0" collapsed="false">
      <c r="A19" s="18"/>
      <c r="B19" s="35" t="n">
        <v>12</v>
      </c>
      <c r="C19" s="19" t="s">
        <v>32</v>
      </c>
      <c r="D19" s="37" t="n">
        <v>1</v>
      </c>
      <c r="E19" s="38" t="n">
        <v>38</v>
      </c>
      <c r="F19" s="25" t="n">
        <v>3461829</v>
      </c>
      <c r="G19" s="25" t="n">
        <v>740937054</v>
      </c>
      <c r="H19" s="25" t="n">
        <v>76667469</v>
      </c>
      <c r="I19" s="25" t="n">
        <v>502869938</v>
      </c>
      <c r="J19" s="25" t="n">
        <v>923270</v>
      </c>
      <c r="K19" s="25" t="n">
        <v>448346595</v>
      </c>
      <c r="L19" s="25" t="n">
        <v>53600073</v>
      </c>
      <c r="M19" s="26" t="n">
        <v>1284513234</v>
      </c>
      <c r="N19" s="25" t="n">
        <v>694218</v>
      </c>
      <c r="O19" s="25" t="n">
        <v>264933273</v>
      </c>
      <c r="P19" s="25" t="n">
        <v>1795259</v>
      </c>
      <c r="Q19" s="25" t="n">
        <v>970205768</v>
      </c>
      <c r="R19" s="25" t="n">
        <v>43568576</v>
      </c>
      <c r="S19" s="25" t="n">
        <v>0</v>
      </c>
      <c r="T19" s="36" t="s">
        <v>41</v>
      </c>
    </row>
    <row r="20" customFormat="false" ht="15" hidden="false" customHeight="true" outlineLevel="0" collapsed="false">
      <c r="A20" s="34" t="s">
        <v>42</v>
      </c>
      <c r="B20" s="35" t="n">
        <v>1</v>
      </c>
      <c r="C20" s="19" t="s">
        <v>32</v>
      </c>
      <c r="D20" s="37" t="n">
        <v>1</v>
      </c>
      <c r="E20" s="38" t="n">
        <v>38</v>
      </c>
      <c r="F20" s="25" t="n">
        <v>2553370</v>
      </c>
      <c r="G20" s="25" t="n">
        <v>729194878</v>
      </c>
      <c r="H20" s="25" t="n">
        <v>76835618</v>
      </c>
      <c r="I20" s="25" t="n">
        <v>503429061</v>
      </c>
      <c r="J20" s="25" t="n">
        <v>1086930</v>
      </c>
      <c r="K20" s="25" t="n">
        <v>448689729</v>
      </c>
      <c r="L20" s="25" t="n">
        <v>53652402</v>
      </c>
      <c r="M20" s="26" t="n">
        <v>1273656231</v>
      </c>
      <c r="N20" s="25" t="n">
        <v>621436</v>
      </c>
      <c r="O20" s="25" t="n">
        <v>261115283</v>
      </c>
      <c r="P20" s="25" t="n">
        <v>1447371</v>
      </c>
      <c r="Q20" s="25" t="n">
        <v>964131775</v>
      </c>
      <c r="R20" s="25" t="n">
        <v>44408505</v>
      </c>
      <c r="S20" s="25" t="n">
        <v>0</v>
      </c>
      <c r="T20" s="24" t="s">
        <v>43</v>
      </c>
    </row>
    <row r="21" customFormat="false" ht="15" hidden="false" customHeight="true" outlineLevel="0" collapsed="false">
      <c r="A21" s="18"/>
      <c r="B21" s="18" t="n">
        <v>2</v>
      </c>
      <c r="C21" s="19" t="s">
        <v>32</v>
      </c>
      <c r="D21" s="37" t="n">
        <v>1</v>
      </c>
      <c r="E21" s="38" t="n">
        <v>38</v>
      </c>
      <c r="F21" s="25" t="n">
        <v>2658947</v>
      </c>
      <c r="G21" s="25" t="n">
        <v>733866971</v>
      </c>
      <c r="H21" s="25" t="n">
        <v>77298454</v>
      </c>
      <c r="I21" s="25" t="n">
        <v>502107487</v>
      </c>
      <c r="J21" s="25" t="n">
        <v>989330</v>
      </c>
      <c r="K21" s="25" t="n">
        <v>447469388</v>
      </c>
      <c r="L21" s="25" t="n">
        <v>53648768</v>
      </c>
      <c r="M21" s="26" t="n">
        <v>1277762768</v>
      </c>
      <c r="N21" s="25" t="n">
        <v>576919</v>
      </c>
      <c r="O21" s="25" t="n">
        <v>266577040</v>
      </c>
      <c r="P21" s="25" t="n">
        <v>4272223</v>
      </c>
      <c r="Q21" s="25" t="n">
        <v>959369892</v>
      </c>
      <c r="R21" s="25" t="n">
        <v>45063949</v>
      </c>
      <c r="S21" s="25" t="n">
        <v>0</v>
      </c>
      <c r="T21" s="36" t="s">
        <v>44</v>
      </c>
    </row>
    <row r="22" customFormat="false" ht="15" hidden="false" customHeight="true" outlineLevel="0" collapsed="false">
      <c r="A22" s="39"/>
      <c r="B22" s="39" t="n">
        <v>3</v>
      </c>
      <c r="C22" s="40" t="s">
        <v>32</v>
      </c>
      <c r="D22" s="41" t="n">
        <v>1</v>
      </c>
      <c r="E22" s="42" t="n">
        <v>38</v>
      </c>
      <c r="F22" s="42" t="n">
        <v>2599289</v>
      </c>
      <c r="G22" s="42" t="n">
        <v>736780029</v>
      </c>
      <c r="H22" s="42" t="n">
        <v>80384412</v>
      </c>
      <c r="I22" s="42" t="n">
        <v>504056457</v>
      </c>
      <c r="J22" s="42" t="n">
        <v>995980</v>
      </c>
      <c r="K22" s="42" t="n">
        <v>449442062</v>
      </c>
      <c r="L22" s="42" t="n">
        <v>53618415</v>
      </c>
      <c r="M22" s="43" t="n">
        <v>1277455273</v>
      </c>
      <c r="N22" s="42" t="n">
        <v>622821</v>
      </c>
      <c r="O22" s="42" t="n">
        <v>271655491</v>
      </c>
      <c r="P22" s="42" t="n">
        <v>2986164</v>
      </c>
      <c r="Q22" s="42" t="n">
        <v>955007812</v>
      </c>
      <c r="R22" s="42" t="n">
        <v>45123474</v>
      </c>
      <c r="S22" s="42" t="n">
        <v>0</v>
      </c>
      <c r="T22" s="44" t="s">
        <v>45</v>
      </c>
    </row>
    <row r="23" customFormat="false" ht="11.45" hidden="false" customHeight="true" outlineLevel="0" collapsed="false">
      <c r="A23" s="45" t="s">
        <v>46</v>
      </c>
      <c r="B23" s="46"/>
      <c r="C23" s="4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48"/>
      <c r="T23" s="49"/>
    </row>
    <row r="24" s="4" customFormat="true" ht="13.5" hidden="false" customHeight="true" outlineLevel="0" collapsed="false">
      <c r="A24" s="50" t="s">
        <v>47</v>
      </c>
    </row>
  </sheetData>
  <mergeCells count="10">
    <mergeCell ref="S2:T3"/>
    <mergeCell ref="A4:C5"/>
    <mergeCell ref="D4:D5"/>
    <mergeCell ref="E4:E5"/>
    <mergeCell ref="F4:F5"/>
    <mergeCell ref="G4:G5"/>
    <mergeCell ref="H4:H5"/>
    <mergeCell ref="I4:K4"/>
    <mergeCell ref="M4:S4"/>
    <mergeCell ref="T4:T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06:46Z</dcterms:created>
  <dc:creator/>
  <dc:description/>
  <dc:language>en-US</dc:language>
  <cp:lastModifiedBy/>
  <dcterms:modified xsi:type="dcterms:W3CDTF">2014-03-11T05:07:29Z</dcterms:modified>
  <cp:revision>0</cp:revision>
  <dc:subject/>
  <dc:title/>
</cp:coreProperties>
</file>