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-8その1" sheetId="1" state="visible" r:id="rId2"/>
    <sheet name="Ⅶ-8その2" sheetId="2" state="visible" r:id="rId3"/>
    <sheet name="Ⅶ-8その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Ⅶ－８   川    崎    港    の    外    国    貿    易</t>
  </si>
  <si>
    <r>
      <rPr>
        <sz val="8"/>
        <rFont val="Noto Sans"/>
        <family val="2"/>
      </rPr>
      <t xml:space="preserve">              本表は財務省所管のもとに実施された貿易統計の結果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本表には、少額貨物</t>
    </r>
    <r>
      <rPr>
        <sz val="8"/>
        <rFont val="ＭＳ 明朝"/>
        <family val="1"/>
        <charset val="128"/>
      </rPr>
      <t xml:space="preserve">(20</t>
    </r>
    <r>
      <rPr>
        <sz val="8"/>
        <rFont val="Noto Sans"/>
        <family val="2"/>
      </rPr>
      <t xml:space="preserve">万円以下</t>
    </r>
  </si>
  <si>
    <r>
      <rPr>
        <sz val="8"/>
        <rFont val="Noto Sans"/>
        <family val="2"/>
      </rPr>
      <t xml:space="preserve">　　　 　　 のもの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見本品、 密輸品、贈与品、寄贈品、旅客用品、興業用品、駐留軍・国連軍関係貨物、運送</t>
    </r>
  </si>
  <si>
    <r>
      <rPr>
        <sz val="8"/>
        <rFont val="Noto Sans"/>
        <family val="2"/>
      </rPr>
      <t xml:space="preserve">　　　　 　 のため反復使用されるコンテナ類は含まれない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原則として輸出は出港日、輸入は許可の日、船舶</t>
    </r>
  </si>
  <si>
    <r>
      <rPr>
        <sz val="8"/>
        <rFont val="Noto Sans"/>
        <family val="2"/>
      </rPr>
      <t xml:space="preserve">　　　　　　は出入港の日の属する月に計上した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品目は財務省の輸出入統計品目表に基づいている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価格</t>
    </r>
  </si>
  <si>
    <r>
      <rPr>
        <sz val="8"/>
        <rFont val="Noto Sans"/>
        <family val="2"/>
      </rPr>
      <t xml:space="preserve">　　　　　　は、原則として輸出は本船渡価格</t>
    </r>
    <r>
      <rPr>
        <sz val="8"/>
        <rFont val="ＭＳ 明朝"/>
        <family val="1"/>
        <charset val="128"/>
      </rPr>
      <t xml:space="preserve">(F.O.B)</t>
    </r>
    <r>
      <rPr>
        <sz val="8"/>
        <rFont val="Noto Sans"/>
        <family val="2"/>
      </rPr>
      <t xml:space="preserve">、輸入は到着価格</t>
    </r>
    <r>
      <rPr>
        <sz val="8"/>
        <rFont val="ＭＳ 明朝"/>
        <family val="1"/>
        <charset val="128"/>
      </rPr>
      <t xml:space="preserve">(C.I.F)</t>
    </r>
    <r>
      <rPr>
        <sz val="8"/>
        <rFont val="Noto Sans"/>
        <family val="2"/>
      </rPr>
      <t xml:space="preserve">による。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国別分類は、原則とし</t>
    </r>
  </si>
  <si>
    <t xml:space="preserve">　　　　　　て輸出は仕向国、輸入は原産国により、その国名は財務省編纂の「統計国名符号表」によった。詳細</t>
  </si>
  <si>
    <t xml:space="preserve">　　　　　　については財務省「貿易統計」を参照してください。　</t>
  </si>
  <si>
    <t xml:space="preserve">その１   月    別    貿    易    高</t>
  </si>
  <si>
    <r>
      <rPr>
        <sz val="8"/>
        <rFont val="Noto Sans"/>
        <family val="2"/>
      </rPr>
      <t xml:space="preserve">（単位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月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輸出</t>
  </si>
  <si>
    <t xml:space="preserve">輸入</t>
  </si>
  <si>
    <t xml:space="preserve">総数</t>
  </si>
  <si>
    <r>
      <rPr>
        <sz val="9"/>
        <rFont val="ＭＳ Ｐ明朝"/>
        <family val="1"/>
        <charset val="128"/>
      </rPr>
      <t xml:space="preserve">1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        </t>
    </r>
    <r>
      <rPr>
        <sz val="9"/>
        <rFont val="Noto Sans"/>
        <family val="2"/>
      </rPr>
      <t xml:space="preserve">月</t>
    </r>
  </si>
  <si>
    <t xml:space="preserve"> 資料：財務省</t>
  </si>
  <si>
    <t xml:space="preserve">その２     品             目             別       </t>
  </si>
  <si>
    <t xml:space="preserve">      貿             易             高</t>
  </si>
  <si>
    <t xml:space="preserve">品目名</t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平                成 </t>
  </si>
  <si>
    <r>
      <rPr>
        <b val="true"/>
        <sz val="9"/>
        <rFont val="Noto Sans"/>
        <family val="2"/>
      </rPr>
      <t xml:space="preserve">　　　　　　　　 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　　　　　　　　　　　　　　　　　　年</t>
    </r>
  </si>
  <si>
    <t xml:space="preserve">総額</t>
  </si>
  <si>
    <r>
      <rPr>
        <sz val="9"/>
        <rFont val="ＭＳ Ｐ明朝"/>
        <family val="1"/>
        <charset val="128"/>
      </rPr>
      <t xml:space="preserve">1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     </t>
    </r>
    <r>
      <rPr>
        <sz val="9"/>
        <rFont val="Noto Sans"/>
        <family val="2"/>
      </rPr>
      <t xml:space="preserve">月</t>
    </r>
  </si>
  <si>
    <t xml:space="preserve">A</t>
  </si>
  <si>
    <t xml:space="preserve">輸出総額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用機器</t>
  </si>
  <si>
    <t xml:space="preserve">(1)</t>
  </si>
  <si>
    <t xml:space="preserve">一般機械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1)</t>
    </r>
  </si>
  <si>
    <t xml:space="preserve">(2)</t>
  </si>
  <si>
    <t xml:space="preserve">電気機器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2)</t>
    </r>
  </si>
  <si>
    <t xml:space="preserve">(3)</t>
  </si>
  <si>
    <t xml:space="preserve">輸送用機器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3)</t>
    </r>
  </si>
  <si>
    <t xml:space="preserve">雑製品</t>
  </si>
  <si>
    <t xml:space="preserve">特殊取扱品</t>
  </si>
  <si>
    <t xml:space="preserve">B</t>
  </si>
  <si>
    <t xml:space="preserve">輸入総額</t>
  </si>
  <si>
    <t xml:space="preserve">その３    入        港        船        舶</t>
  </si>
  <si>
    <t xml:space="preserve">国                   名</t>
  </si>
  <si>
    <r>
      <rPr>
        <sz val="9"/>
        <rFont val="Noto Sans"/>
        <family val="2"/>
      </rPr>
      <t xml:space="preserve">平    成    </t>
    </r>
    <r>
      <rPr>
        <sz val="9"/>
        <rFont val="ＭＳ Ｐ明朝"/>
        <family val="1"/>
        <charset val="128"/>
      </rPr>
      <t xml:space="preserve">21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成    </t>
    </r>
    <r>
      <rPr>
        <sz val="9"/>
        <rFont val="ＭＳ Ｐ明朝"/>
        <family val="1"/>
        <charset val="128"/>
      </rPr>
      <t xml:space="preserve">22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成    </t>
    </r>
    <r>
      <rPr>
        <sz val="9"/>
        <rFont val="ＭＳ Ｐ明朝"/>
        <family val="1"/>
        <charset val="128"/>
      </rPr>
      <t xml:space="preserve">23    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    成    </t>
    </r>
    <r>
      <rPr>
        <b val="true"/>
        <sz val="9"/>
        <rFont val="ＭＳ Ｐゴシック"/>
        <family val="3"/>
        <charset val="128"/>
      </rPr>
      <t xml:space="preserve">24    </t>
    </r>
    <r>
      <rPr>
        <b val="true"/>
        <sz val="9"/>
        <rFont val="Noto Sans"/>
        <family val="2"/>
      </rPr>
      <t xml:space="preserve">年</t>
    </r>
  </si>
  <si>
    <t xml:space="preserve">隻   数</t>
  </si>
  <si>
    <t xml:space="preserve">純  ト  ン  数</t>
  </si>
  <si>
    <t xml:space="preserve">総                  数</t>
  </si>
  <si>
    <t xml:space="preserve">日本船</t>
  </si>
  <si>
    <t xml:space="preserve">外国船</t>
  </si>
  <si>
    <t xml:space="preserve">パナマ</t>
  </si>
  <si>
    <t xml:space="preserve">リベリア</t>
  </si>
  <si>
    <t xml:space="preserve">バハマ</t>
  </si>
  <si>
    <t xml:space="preserve">シンガポール</t>
  </si>
  <si>
    <t xml:space="preserve">ギリシャ</t>
  </si>
  <si>
    <t xml:space="preserve">マーシャル</t>
  </si>
  <si>
    <t xml:space="preserve">香港</t>
  </si>
  <si>
    <t xml:space="preserve">キプロス</t>
  </si>
  <si>
    <t xml:space="preserve">ノルウェー</t>
  </si>
  <si>
    <t xml:space="preserve">マルタ</t>
  </si>
  <si>
    <t xml:space="preserve">大韓民国</t>
  </si>
  <si>
    <r>
      <rPr>
        <sz val="9"/>
        <rFont val="Noto Sans"/>
        <family val="2"/>
      </rPr>
      <t xml:space="preserve">ケイマン諸島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ＭＳ Ｐ明朝"/>
        <family val="1"/>
        <charset val="128"/>
      </rPr>
      <t xml:space="preserve">)</t>
    </r>
  </si>
  <si>
    <t xml:space="preserve">アメリカ合衆国</t>
  </si>
  <si>
    <t xml:space="preserve">中華人民共和国</t>
  </si>
  <si>
    <t xml:space="preserve">英国</t>
  </si>
  <si>
    <t xml:space="preserve">カンボジア</t>
  </si>
  <si>
    <t xml:space="preserve">フランス</t>
  </si>
  <si>
    <t xml:space="preserve">イタリア</t>
  </si>
  <si>
    <t xml:space="preserve">その他</t>
  </si>
  <si>
    <t xml:space="preserve">（注） 寄入港及び転錨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\ ###\ ##0_ ;_ * \-#\ ###\ ##0_ ;_ * \-_ ;_ @_ 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6" min="2" style="0" width="9.75"/>
    <col collapsed="false" customWidth="true" hidden="false" outlineLevel="0" max="7" min="7" style="0" width="9.62"/>
    <col collapsed="false" customWidth="true" hidden="false" outlineLevel="0" max="9" min="8" style="0" width="10.1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3.5" hidden="false" customHeight="true" outlineLevel="0" collapsed="false">
      <c r="A3" s="6" t="s">
        <v>2</v>
      </c>
    </row>
    <row r="4" s="6" customFormat="true" ht="13.5" hidden="false" customHeight="true" outlineLevel="0" collapsed="false">
      <c r="A4" s="6" t="s">
        <v>3</v>
      </c>
    </row>
    <row r="5" s="6" customFormat="true" ht="13.5" hidden="false" customHeight="true" outlineLevel="0" collapsed="false">
      <c r="A5" s="6" t="s">
        <v>4</v>
      </c>
    </row>
    <row r="6" s="6" customFormat="true" ht="13.5" hidden="false" customHeight="true" outlineLevel="0" collapsed="false">
      <c r="A6" s="6" t="s">
        <v>5</v>
      </c>
    </row>
    <row r="7" s="6" customFormat="true" ht="13.5" hidden="false" customHeight="true" outlineLevel="0" collapsed="false">
      <c r="A7" s="6" t="s">
        <v>6</v>
      </c>
    </row>
    <row r="8" s="6" customFormat="true" ht="13.5" hidden="false" customHeight="true" outlineLevel="0" collapsed="false">
      <c r="A8" s="6" t="s">
        <v>7</v>
      </c>
    </row>
    <row r="9" s="8" customFormat="true" ht="27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 t="s">
        <v>9</v>
      </c>
    </row>
    <row r="11" customFormat="false" ht="14.25" hidden="false" customHeight="true" outlineLevel="0" collapsed="false">
      <c r="A11" s="11" t="s">
        <v>10</v>
      </c>
      <c r="B11" s="12" t="s">
        <v>11</v>
      </c>
      <c r="C11" s="12"/>
      <c r="D11" s="12" t="s">
        <v>12</v>
      </c>
      <c r="E11" s="12"/>
      <c r="F11" s="12" t="s">
        <v>13</v>
      </c>
      <c r="G11" s="12"/>
      <c r="H11" s="13" t="s">
        <v>14</v>
      </c>
      <c r="I11" s="13"/>
      <c r="J11" s="14"/>
    </row>
    <row r="12" customFormat="false" ht="13.5" hidden="false" customHeight="false" outlineLevel="0" collapsed="false">
      <c r="A12" s="11"/>
      <c r="B12" s="15" t="s">
        <v>15</v>
      </c>
      <c r="C12" s="16" t="s">
        <v>16</v>
      </c>
      <c r="D12" s="15" t="s">
        <v>15</v>
      </c>
      <c r="E12" s="16" t="s">
        <v>16</v>
      </c>
      <c r="F12" s="15" t="s">
        <v>15</v>
      </c>
      <c r="G12" s="16" t="s">
        <v>16</v>
      </c>
      <c r="H12" s="17" t="s">
        <v>15</v>
      </c>
      <c r="I12" s="18" t="s">
        <v>16</v>
      </c>
    </row>
    <row r="13" customFormat="false" ht="17.25" hidden="false" customHeight="true" outlineLevel="0" collapsed="false">
      <c r="A13" s="19" t="s">
        <v>17</v>
      </c>
      <c r="B13" s="20" t="n">
        <v>1016041.038</v>
      </c>
      <c r="C13" s="20" t="n">
        <v>1837379.577</v>
      </c>
      <c r="D13" s="21" t="n">
        <v>1201600</v>
      </c>
      <c r="E13" s="21" t="n">
        <v>2171106</v>
      </c>
      <c r="F13" s="21" t="n">
        <v>1249655.735</v>
      </c>
      <c r="G13" s="21" t="n">
        <v>2660649.911</v>
      </c>
      <c r="H13" s="22" t="n">
        <v>1289710.752</v>
      </c>
      <c r="I13" s="22" t="n">
        <v>2546376.324</v>
      </c>
    </row>
    <row r="14" customFormat="false" ht="21" hidden="false" customHeight="true" outlineLevel="0" collapsed="false">
      <c r="A14" s="23" t="s">
        <v>18</v>
      </c>
      <c r="B14" s="20" t="n">
        <v>66759.678</v>
      </c>
      <c r="C14" s="20" t="n">
        <v>162663.539</v>
      </c>
      <c r="D14" s="21" t="n">
        <v>87431</v>
      </c>
      <c r="E14" s="21" t="n">
        <v>187920</v>
      </c>
      <c r="F14" s="21" t="n">
        <v>91329.455</v>
      </c>
      <c r="G14" s="21" t="n">
        <v>196605.933</v>
      </c>
      <c r="H14" s="22" t="n">
        <v>88871.037</v>
      </c>
      <c r="I14" s="22" t="n">
        <v>224364.823</v>
      </c>
    </row>
    <row r="15" customFormat="false" ht="13.5" hidden="false" customHeight="false" outlineLevel="0" collapsed="false">
      <c r="A15" s="23" t="s">
        <v>19</v>
      </c>
      <c r="B15" s="20" t="n">
        <v>68337.933</v>
      </c>
      <c r="C15" s="20" t="n">
        <v>132065.47</v>
      </c>
      <c r="D15" s="21" t="n">
        <v>94108</v>
      </c>
      <c r="E15" s="21" t="n">
        <v>168220</v>
      </c>
      <c r="F15" s="21" t="n">
        <v>111424.106</v>
      </c>
      <c r="G15" s="21" t="n">
        <v>218170.354</v>
      </c>
      <c r="H15" s="22" t="n">
        <v>111593.23</v>
      </c>
      <c r="I15" s="22" t="n">
        <v>219912.07</v>
      </c>
    </row>
    <row r="16" customFormat="false" ht="13.5" hidden="false" customHeight="false" outlineLevel="0" collapsed="false">
      <c r="A16" s="23" t="s">
        <v>20</v>
      </c>
      <c r="B16" s="20" t="n">
        <v>80167.16</v>
      </c>
      <c r="C16" s="20" t="n">
        <v>145293.748</v>
      </c>
      <c r="D16" s="21" t="n">
        <v>103656</v>
      </c>
      <c r="E16" s="21" t="n">
        <v>189179</v>
      </c>
      <c r="F16" s="21" t="n">
        <v>108383.537</v>
      </c>
      <c r="G16" s="21" t="n">
        <v>212829.377</v>
      </c>
      <c r="H16" s="22" t="n">
        <v>129021.167</v>
      </c>
      <c r="I16" s="22" t="n">
        <v>244026.861</v>
      </c>
    </row>
    <row r="17" customFormat="false" ht="13.5" hidden="false" customHeight="false" outlineLevel="0" collapsed="false">
      <c r="A17" s="23" t="s">
        <v>21</v>
      </c>
      <c r="B17" s="20" t="n">
        <v>67111.293</v>
      </c>
      <c r="C17" s="20" t="n">
        <v>129197.656</v>
      </c>
      <c r="D17" s="21" t="n">
        <v>101338</v>
      </c>
      <c r="E17" s="21" t="n">
        <v>173073</v>
      </c>
      <c r="F17" s="21" t="n">
        <v>75063.5</v>
      </c>
      <c r="G17" s="21" t="n">
        <v>235610.802</v>
      </c>
      <c r="H17" s="22" t="n">
        <v>104566.874</v>
      </c>
      <c r="I17" s="22" t="n">
        <v>202619.758</v>
      </c>
    </row>
    <row r="18" customFormat="false" ht="13.5" hidden="false" customHeight="false" outlineLevel="0" collapsed="false">
      <c r="A18" s="23" t="s">
        <v>22</v>
      </c>
      <c r="B18" s="20" t="n">
        <v>69492.532</v>
      </c>
      <c r="C18" s="20" t="n">
        <v>127849.622</v>
      </c>
      <c r="D18" s="21" t="n">
        <v>89401</v>
      </c>
      <c r="E18" s="21" t="n">
        <v>152804</v>
      </c>
      <c r="F18" s="21" t="n">
        <v>89686.656</v>
      </c>
      <c r="G18" s="21" t="n">
        <v>237447.412</v>
      </c>
      <c r="H18" s="22" t="n">
        <v>116582.222</v>
      </c>
      <c r="I18" s="22" t="n">
        <v>181652.492</v>
      </c>
    </row>
    <row r="19" customFormat="false" ht="13.5" hidden="false" customHeight="true" outlineLevel="0" collapsed="false">
      <c r="A19" s="23" t="s">
        <v>23</v>
      </c>
      <c r="B19" s="20" t="n">
        <v>83871.713</v>
      </c>
      <c r="C19" s="20" t="n">
        <v>154609.619</v>
      </c>
      <c r="D19" s="21" t="n">
        <v>100381</v>
      </c>
      <c r="E19" s="21" t="n">
        <v>161737</v>
      </c>
      <c r="F19" s="21" t="n">
        <v>108638.016</v>
      </c>
      <c r="G19" s="21" t="n">
        <v>229009.16</v>
      </c>
      <c r="H19" s="22" t="n">
        <v>105394.143</v>
      </c>
      <c r="I19" s="22" t="n">
        <v>174329.624</v>
      </c>
    </row>
    <row r="20" customFormat="false" ht="21" hidden="false" customHeight="true" outlineLevel="0" collapsed="false">
      <c r="A20" s="23" t="s">
        <v>24</v>
      </c>
      <c r="B20" s="20" t="n">
        <v>104121.845</v>
      </c>
      <c r="C20" s="20" t="n">
        <v>151137.48</v>
      </c>
      <c r="D20" s="21" t="n">
        <v>103926</v>
      </c>
      <c r="E20" s="21" t="n">
        <v>188253</v>
      </c>
      <c r="F20" s="21" t="n">
        <v>103617.396</v>
      </c>
      <c r="G20" s="21" t="n">
        <v>227106.032</v>
      </c>
      <c r="H20" s="22" t="n">
        <v>106383.404</v>
      </c>
      <c r="I20" s="22" t="n">
        <v>179084.598</v>
      </c>
    </row>
    <row r="21" customFormat="false" ht="13.5" hidden="false" customHeight="false" outlineLevel="0" collapsed="false">
      <c r="A21" s="23" t="s">
        <v>25</v>
      </c>
      <c r="B21" s="20" t="n">
        <v>87501.553</v>
      </c>
      <c r="C21" s="20" t="n">
        <v>158427.454</v>
      </c>
      <c r="D21" s="21" t="n">
        <v>93601</v>
      </c>
      <c r="E21" s="21" t="n">
        <v>190492</v>
      </c>
      <c r="F21" s="21" t="n">
        <v>110229.697</v>
      </c>
      <c r="G21" s="21" t="n">
        <v>247995.84</v>
      </c>
      <c r="H21" s="22" t="n">
        <v>92619.031</v>
      </c>
      <c r="I21" s="22" t="n">
        <v>215432.048</v>
      </c>
    </row>
    <row r="22" customFormat="false" ht="13.5" hidden="false" customHeight="false" outlineLevel="0" collapsed="false">
      <c r="A22" s="23" t="s">
        <v>26</v>
      </c>
      <c r="B22" s="20" t="n">
        <v>95606.841</v>
      </c>
      <c r="C22" s="20" t="n">
        <v>166269.966</v>
      </c>
      <c r="D22" s="21" t="n">
        <v>106949</v>
      </c>
      <c r="E22" s="21" t="n">
        <v>176547</v>
      </c>
      <c r="F22" s="21" t="n">
        <v>117157.387</v>
      </c>
      <c r="G22" s="21" t="n">
        <v>210242.439</v>
      </c>
      <c r="H22" s="22" t="n">
        <v>114052.554</v>
      </c>
      <c r="I22" s="22" t="n">
        <v>219314.504</v>
      </c>
    </row>
    <row r="23" customFormat="false" ht="13.5" hidden="false" customHeight="true" outlineLevel="0" collapsed="false">
      <c r="A23" s="23" t="s">
        <v>27</v>
      </c>
      <c r="B23" s="20" t="n">
        <v>91564.501</v>
      </c>
      <c r="C23" s="20" t="n">
        <v>163349.417</v>
      </c>
      <c r="D23" s="21" t="n">
        <v>102476</v>
      </c>
      <c r="E23" s="21" t="n">
        <v>179559</v>
      </c>
      <c r="F23" s="21" t="n">
        <v>110597.176</v>
      </c>
      <c r="G23" s="21" t="n">
        <v>195996.74</v>
      </c>
      <c r="H23" s="22" t="n">
        <v>108262.608</v>
      </c>
      <c r="I23" s="22" t="n">
        <v>219075.395</v>
      </c>
    </row>
    <row r="24" customFormat="false" ht="13.5" hidden="false" customHeight="true" outlineLevel="0" collapsed="false">
      <c r="A24" s="23" t="s">
        <v>28</v>
      </c>
      <c r="B24" s="20" t="n">
        <v>99593.465</v>
      </c>
      <c r="C24" s="20" t="n">
        <v>156096.449</v>
      </c>
      <c r="D24" s="21" t="n">
        <v>98712</v>
      </c>
      <c r="E24" s="21" t="n">
        <v>193763</v>
      </c>
      <c r="F24" s="21" t="n">
        <v>112499.464</v>
      </c>
      <c r="G24" s="21" t="n">
        <v>230455.29</v>
      </c>
      <c r="H24" s="22" t="n">
        <v>98670.295</v>
      </c>
      <c r="I24" s="22" t="n">
        <v>234339.438</v>
      </c>
    </row>
    <row r="25" customFormat="false" ht="14.25" hidden="false" customHeight="false" outlineLevel="0" collapsed="false">
      <c r="A25" s="24" t="s">
        <v>29</v>
      </c>
      <c r="B25" s="25" t="n">
        <v>101912.524</v>
      </c>
      <c r="C25" s="25" t="n">
        <v>190419.157</v>
      </c>
      <c r="D25" s="26" t="n">
        <v>119621</v>
      </c>
      <c r="E25" s="26" t="n">
        <v>209560</v>
      </c>
      <c r="F25" s="26" t="n">
        <v>111029.345</v>
      </c>
      <c r="G25" s="26" t="n">
        <v>219180.532</v>
      </c>
      <c r="H25" s="27" t="n">
        <v>113694.187</v>
      </c>
      <c r="I25" s="27" t="n">
        <v>232224.713</v>
      </c>
    </row>
    <row r="26" s="6" customFormat="true" ht="13.5" hidden="false" customHeight="true" outlineLevel="0" collapsed="false">
      <c r="A26" s="28" t="s">
        <v>30</v>
      </c>
      <c r="H26" s="29"/>
      <c r="I26" s="29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0"/>
      <c r="G27" s="30"/>
      <c r="H27" s="31"/>
      <c r="I27" s="31"/>
    </row>
  </sheetData>
  <mergeCells count="7">
    <mergeCell ref="A1:I1"/>
    <mergeCell ref="A9:I9"/>
    <mergeCell ref="A11:A12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24"/>
    <col collapsed="false" customWidth="true" hidden="false" outlineLevel="0" max="3" min="3" style="0" width="15.87"/>
    <col collapsed="false" customWidth="true" hidden="false" outlineLevel="0" max="6" min="4" style="0" width="9.12"/>
    <col collapsed="false" customWidth="true" hidden="false" outlineLevel="0" max="10" min="7" style="0" width="9.62"/>
    <col collapsed="false" customWidth="true" hidden="false" outlineLevel="0" max="20" min="20" style="0" width="8.36"/>
  </cols>
  <sheetData>
    <row r="1" s="8" customFormat="true" ht="30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4" t="s">
        <v>31</v>
      </c>
      <c r="K1" s="35" t="s">
        <v>32</v>
      </c>
      <c r="L1" s="36"/>
      <c r="M1" s="36"/>
      <c r="N1" s="36"/>
      <c r="O1" s="36"/>
      <c r="P1" s="36"/>
      <c r="Q1" s="36"/>
      <c r="R1" s="36"/>
      <c r="S1" s="36"/>
      <c r="T1" s="10" t="s">
        <v>9</v>
      </c>
    </row>
    <row r="2" customFormat="false" ht="14.25" hidden="false" customHeight="true" outlineLevel="0" collapsed="false">
      <c r="A2" s="11" t="s">
        <v>33</v>
      </c>
      <c r="B2" s="11"/>
      <c r="C2" s="11"/>
      <c r="D2" s="37" t="s">
        <v>34</v>
      </c>
      <c r="E2" s="37" t="s">
        <v>35</v>
      </c>
      <c r="F2" s="37" t="s">
        <v>36</v>
      </c>
      <c r="G2" s="38" t="s">
        <v>37</v>
      </c>
      <c r="H2" s="38"/>
      <c r="I2" s="38"/>
      <c r="J2" s="38"/>
      <c r="K2" s="39" t="s">
        <v>38</v>
      </c>
      <c r="L2" s="39"/>
      <c r="M2" s="39"/>
      <c r="N2" s="39"/>
      <c r="O2" s="39"/>
      <c r="P2" s="39"/>
      <c r="Q2" s="39"/>
      <c r="R2" s="39"/>
      <c r="S2" s="39"/>
      <c r="T2" s="40" t="s">
        <v>33</v>
      </c>
    </row>
    <row r="3" customFormat="false" ht="13.5" hidden="false" customHeight="false" outlineLevel="0" collapsed="false">
      <c r="A3" s="11"/>
      <c r="B3" s="11"/>
      <c r="C3" s="11"/>
      <c r="D3" s="37"/>
      <c r="E3" s="37"/>
      <c r="F3" s="37"/>
      <c r="G3" s="41" t="s">
        <v>39</v>
      </c>
      <c r="H3" s="42" t="s">
        <v>40</v>
      </c>
      <c r="I3" s="42" t="s">
        <v>41</v>
      </c>
      <c r="J3" s="42" t="s">
        <v>42</v>
      </c>
      <c r="K3" s="43" t="s">
        <v>43</v>
      </c>
      <c r="L3" s="42" t="s">
        <v>44</v>
      </c>
      <c r="M3" s="42" t="s">
        <v>45</v>
      </c>
      <c r="N3" s="42" t="s">
        <v>46</v>
      </c>
      <c r="O3" s="42" t="s">
        <v>47</v>
      </c>
      <c r="P3" s="42" t="s">
        <v>48</v>
      </c>
      <c r="Q3" s="42" t="s">
        <v>49</v>
      </c>
      <c r="R3" s="42" t="s">
        <v>50</v>
      </c>
      <c r="S3" s="42" t="s">
        <v>51</v>
      </c>
      <c r="T3" s="40"/>
    </row>
    <row r="4" customFormat="false" ht="15.75" hidden="false" customHeight="true" outlineLevel="0" collapsed="false">
      <c r="A4" s="44" t="s">
        <v>52</v>
      </c>
      <c r="B4" s="45" t="s">
        <v>53</v>
      </c>
      <c r="C4" s="45"/>
      <c r="D4" s="46" t="n">
        <v>1016041</v>
      </c>
      <c r="E4" s="46" t="n">
        <v>1201600.446</v>
      </c>
      <c r="F4" s="47" t="n">
        <v>1249655.735</v>
      </c>
      <c r="G4" s="48" t="n">
        <f aca="false">SUM(H4:S4)</f>
        <v>1289710.752</v>
      </c>
      <c r="H4" s="46" t="n">
        <v>88871.037</v>
      </c>
      <c r="I4" s="46" t="n">
        <v>111593.23</v>
      </c>
      <c r="J4" s="46" t="n">
        <v>129021.167</v>
      </c>
      <c r="K4" s="46" t="n">
        <v>104566.874</v>
      </c>
      <c r="L4" s="46" t="n">
        <v>116582.222</v>
      </c>
      <c r="M4" s="46" t="n">
        <v>105394.143</v>
      </c>
      <c r="N4" s="46" t="n">
        <v>106383.404</v>
      </c>
      <c r="O4" s="46" t="n">
        <v>92619.031</v>
      </c>
      <c r="P4" s="46" t="n">
        <v>114052.554</v>
      </c>
      <c r="Q4" s="46" t="n">
        <v>108262.608</v>
      </c>
      <c r="R4" s="46" t="n">
        <v>98670.295</v>
      </c>
      <c r="S4" s="46" t="n">
        <v>113694.187</v>
      </c>
      <c r="T4" s="49" t="s">
        <v>52</v>
      </c>
    </row>
    <row r="5" customFormat="false" ht="21" hidden="false" customHeight="true" outlineLevel="0" collapsed="false">
      <c r="A5" s="50" t="n">
        <v>1</v>
      </c>
      <c r="B5" s="51" t="s">
        <v>54</v>
      </c>
      <c r="C5" s="51"/>
      <c r="D5" s="46" t="n">
        <v>4069.252</v>
      </c>
      <c r="E5" s="46" t="n">
        <v>3960.617</v>
      </c>
      <c r="F5" s="46" t="n">
        <v>3383.982</v>
      </c>
      <c r="G5" s="52" t="n">
        <f aca="false">SUM(H5:S5)</f>
        <v>3400.229</v>
      </c>
      <c r="H5" s="53" t="n">
        <v>206.116</v>
      </c>
      <c r="I5" s="46" t="n">
        <v>357.217</v>
      </c>
      <c r="J5" s="46" t="n">
        <v>223.421</v>
      </c>
      <c r="K5" s="46" t="n">
        <v>372.424</v>
      </c>
      <c r="L5" s="46" t="n">
        <v>276.269</v>
      </c>
      <c r="M5" s="46" t="n">
        <v>340.349</v>
      </c>
      <c r="N5" s="46" t="n">
        <v>240.741</v>
      </c>
      <c r="O5" s="46" t="n">
        <v>241.031</v>
      </c>
      <c r="P5" s="46" t="n">
        <v>243.705</v>
      </c>
      <c r="Q5" s="46" t="n">
        <v>198.267</v>
      </c>
      <c r="R5" s="46" t="n">
        <v>260.408</v>
      </c>
      <c r="S5" s="46" t="n">
        <v>440.281</v>
      </c>
      <c r="T5" s="54" t="n">
        <v>1</v>
      </c>
    </row>
    <row r="6" customFormat="false" ht="12" hidden="false" customHeight="true" outlineLevel="0" collapsed="false">
      <c r="A6" s="50" t="n">
        <v>2</v>
      </c>
      <c r="B6" s="51" t="s">
        <v>55</v>
      </c>
      <c r="C6" s="51"/>
      <c r="D6" s="21" t="n">
        <v>18.824</v>
      </c>
      <c r="E6" s="21" t="n">
        <v>63.995</v>
      </c>
      <c r="F6" s="46" t="n">
        <v>18.2</v>
      </c>
      <c r="G6" s="52" t="n">
        <f aca="false">SUM(H6:S6)</f>
        <v>5.142</v>
      </c>
      <c r="H6" s="53" t="n">
        <v>1.248</v>
      </c>
      <c r="I6" s="46" t="n">
        <v>0</v>
      </c>
      <c r="J6" s="46" t="n">
        <v>0</v>
      </c>
      <c r="K6" s="46" t="n">
        <v>0.68</v>
      </c>
      <c r="L6" s="46" t="n">
        <v>0</v>
      </c>
      <c r="M6" s="46" t="n">
        <v>1.248</v>
      </c>
      <c r="N6" s="46" t="n">
        <v>0.345</v>
      </c>
      <c r="O6" s="46" t="n">
        <v>1.124</v>
      </c>
      <c r="P6" s="46" t="n">
        <v>0</v>
      </c>
      <c r="Q6" s="46" t="n">
        <v>0</v>
      </c>
      <c r="R6" s="46" t="n">
        <v>0</v>
      </c>
      <c r="S6" s="46" t="n">
        <v>0.497</v>
      </c>
      <c r="T6" s="54" t="n">
        <v>2</v>
      </c>
    </row>
    <row r="7" customFormat="false" ht="12" hidden="false" customHeight="true" outlineLevel="0" collapsed="false">
      <c r="A7" s="50" t="n">
        <v>3</v>
      </c>
      <c r="B7" s="51" t="s">
        <v>56</v>
      </c>
      <c r="C7" s="51"/>
      <c r="D7" s="21" t="n">
        <v>29167.345</v>
      </c>
      <c r="E7" s="21" t="n">
        <v>33328.683</v>
      </c>
      <c r="F7" s="46" t="n">
        <v>44170.701</v>
      </c>
      <c r="G7" s="52" t="n">
        <f aca="false">SUM(H7:S7)</f>
        <v>53599.608</v>
      </c>
      <c r="H7" s="53" t="n">
        <v>3666.131</v>
      </c>
      <c r="I7" s="46" t="n">
        <v>4320.697</v>
      </c>
      <c r="J7" s="46" t="n">
        <v>5103.533</v>
      </c>
      <c r="K7" s="46" t="n">
        <v>4319.674</v>
      </c>
      <c r="L7" s="46" t="n">
        <v>5180.241</v>
      </c>
      <c r="M7" s="46" t="n">
        <v>5002.61</v>
      </c>
      <c r="N7" s="46" t="n">
        <v>4869.391</v>
      </c>
      <c r="O7" s="46" t="n">
        <v>4199.187</v>
      </c>
      <c r="P7" s="46" t="n">
        <v>4144.328</v>
      </c>
      <c r="Q7" s="46" t="n">
        <v>4431.086</v>
      </c>
      <c r="R7" s="46" t="n">
        <v>4324.924</v>
      </c>
      <c r="S7" s="46" t="n">
        <v>4037.806</v>
      </c>
      <c r="T7" s="54" t="n">
        <v>3</v>
      </c>
    </row>
    <row r="8" customFormat="false" ht="12" hidden="false" customHeight="true" outlineLevel="0" collapsed="false">
      <c r="A8" s="50" t="n">
        <v>4</v>
      </c>
      <c r="B8" s="51" t="s">
        <v>57</v>
      </c>
      <c r="C8" s="51"/>
      <c r="D8" s="21" t="n">
        <v>126099.129</v>
      </c>
      <c r="E8" s="21" t="n">
        <v>108536.889</v>
      </c>
      <c r="F8" s="46" t="n">
        <v>136266.592</v>
      </c>
      <c r="G8" s="52" t="n">
        <f aca="false">SUM(H8:S8)</f>
        <v>103830.938</v>
      </c>
      <c r="H8" s="53" t="n">
        <v>6298.599</v>
      </c>
      <c r="I8" s="46" t="n">
        <v>5360.252</v>
      </c>
      <c r="J8" s="46" t="n">
        <v>4600.583</v>
      </c>
      <c r="K8" s="46" t="n">
        <v>5749.134</v>
      </c>
      <c r="L8" s="46" t="n">
        <v>6530.505</v>
      </c>
      <c r="M8" s="46" t="n">
        <v>1635.873</v>
      </c>
      <c r="N8" s="46" t="n">
        <v>3560.86</v>
      </c>
      <c r="O8" s="46" t="n">
        <v>10130.855</v>
      </c>
      <c r="P8" s="46" t="n">
        <v>17982.473</v>
      </c>
      <c r="Q8" s="46" t="n">
        <v>18069.637</v>
      </c>
      <c r="R8" s="46" t="n">
        <v>11444.354</v>
      </c>
      <c r="S8" s="46" t="n">
        <v>12467.813</v>
      </c>
      <c r="T8" s="54" t="n">
        <v>4</v>
      </c>
    </row>
    <row r="9" customFormat="false" ht="12" hidden="false" customHeight="true" outlineLevel="0" collapsed="false">
      <c r="A9" s="50" t="n">
        <v>5</v>
      </c>
      <c r="B9" s="51" t="s">
        <v>58</v>
      </c>
      <c r="C9" s="51"/>
      <c r="D9" s="21" t="n">
        <v>259.259</v>
      </c>
      <c r="E9" s="21" t="n">
        <v>273.943</v>
      </c>
      <c r="F9" s="46" t="n">
        <v>229.078</v>
      </c>
      <c r="G9" s="52" t="n">
        <f aca="false">SUM(H9:S9)</f>
        <v>99.358</v>
      </c>
      <c r="H9" s="53" t="n">
        <v>4.389</v>
      </c>
      <c r="I9" s="46" t="n">
        <v>6.883</v>
      </c>
      <c r="J9" s="46" t="n">
        <v>27.048</v>
      </c>
      <c r="K9" s="46" t="n">
        <v>11.767</v>
      </c>
      <c r="L9" s="46" t="n">
        <v>7.222</v>
      </c>
      <c r="M9" s="46" t="n">
        <v>0</v>
      </c>
      <c r="N9" s="46" t="n">
        <v>6.965</v>
      </c>
      <c r="O9" s="46" t="n">
        <v>5.342</v>
      </c>
      <c r="P9" s="46" t="n">
        <v>2.922</v>
      </c>
      <c r="Q9" s="46" t="n">
        <v>9.708</v>
      </c>
      <c r="R9" s="46" t="n">
        <v>8.437</v>
      </c>
      <c r="S9" s="46" t="n">
        <v>8.675</v>
      </c>
      <c r="T9" s="54" t="n">
        <v>5</v>
      </c>
    </row>
    <row r="10" customFormat="false" ht="12" hidden="false" customHeight="true" outlineLevel="0" collapsed="false">
      <c r="A10" s="50" t="n">
        <v>6</v>
      </c>
      <c r="B10" s="51" t="s">
        <v>59</v>
      </c>
      <c r="C10" s="51"/>
      <c r="D10" s="21" t="n">
        <v>121259.376</v>
      </c>
      <c r="E10" s="21" t="n">
        <v>143372.401</v>
      </c>
      <c r="F10" s="46" t="n">
        <v>168261.768</v>
      </c>
      <c r="G10" s="52" t="n">
        <f aca="false">SUM(H10:S10)</f>
        <v>153264.668</v>
      </c>
      <c r="H10" s="53" t="n">
        <v>12522.42</v>
      </c>
      <c r="I10" s="46" t="n">
        <v>13185.203</v>
      </c>
      <c r="J10" s="46" t="n">
        <v>16442.425</v>
      </c>
      <c r="K10" s="46" t="n">
        <v>15194.659</v>
      </c>
      <c r="L10" s="46" t="n">
        <v>13822.658</v>
      </c>
      <c r="M10" s="46" t="n">
        <v>12694.14</v>
      </c>
      <c r="N10" s="46" t="n">
        <v>11229.059</v>
      </c>
      <c r="O10" s="46" t="n">
        <v>11093.676</v>
      </c>
      <c r="P10" s="46" t="n">
        <v>7716.909</v>
      </c>
      <c r="Q10" s="46" t="n">
        <v>8390.717</v>
      </c>
      <c r="R10" s="46" t="n">
        <v>13842.321</v>
      </c>
      <c r="S10" s="46" t="n">
        <v>17130.481</v>
      </c>
      <c r="T10" s="54" t="n">
        <v>6</v>
      </c>
    </row>
    <row r="11" customFormat="false" ht="12" hidden="false" customHeight="true" outlineLevel="0" collapsed="false">
      <c r="A11" s="50" t="n">
        <v>7</v>
      </c>
      <c r="B11" s="51" t="s">
        <v>60</v>
      </c>
      <c r="C11" s="51"/>
      <c r="D11" s="21" t="n">
        <v>128404.095</v>
      </c>
      <c r="E11" s="21" t="n">
        <v>153598.297</v>
      </c>
      <c r="F11" s="46" t="n">
        <v>155049.56</v>
      </c>
      <c r="G11" s="52" t="n">
        <f aca="false">SUM(H11:S11)</f>
        <v>125273.015</v>
      </c>
      <c r="H11" s="53" t="n">
        <v>8069.258</v>
      </c>
      <c r="I11" s="46" t="n">
        <v>12488.231</v>
      </c>
      <c r="J11" s="46" t="n">
        <v>14244.837</v>
      </c>
      <c r="K11" s="46" t="n">
        <v>9227.362</v>
      </c>
      <c r="L11" s="46" t="n">
        <v>12891.634</v>
      </c>
      <c r="M11" s="46" t="n">
        <v>10687.032</v>
      </c>
      <c r="N11" s="46" t="n">
        <v>9433.12</v>
      </c>
      <c r="O11" s="46" t="n">
        <v>9953.105</v>
      </c>
      <c r="P11" s="46" t="n">
        <v>10063.607</v>
      </c>
      <c r="Q11" s="46" t="n">
        <v>9383.068</v>
      </c>
      <c r="R11" s="46" t="n">
        <v>8756.527</v>
      </c>
      <c r="S11" s="46" t="n">
        <v>10075.234</v>
      </c>
      <c r="T11" s="54" t="n">
        <v>7</v>
      </c>
    </row>
    <row r="12" customFormat="false" ht="12" hidden="false" customHeight="true" outlineLevel="0" collapsed="false">
      <c r="A12" s="50" t="n">
        <v>8</v>
      </c>
      <c r="B12" s="51" t="s">
        <v>61</v>
      </c>
      <c r="C12" s="51"/>
      <c r="D12" s="21" t="n">
        <v>534483.815</v>
      </c>
      <c r="E12" s="21" t="n">
        <v>684544.383</v>
      </c>
      <c r="F12" s="46" t="n">
        <v>668436.865</v>
      </c>
      <c r="G12" s="52" t="n">
        <f aca="false">SUM(H12:S12)</f>
        <v>767898.613</v>
      </c>
      <c r="H12" s="53" t="n">
        <v>53042.166</v>
      </c>
      <c r="I12" s="46" t="n">
        <v>68905.153</v>
      </c>
      <c r="J12" s="46" t="n">
        <v>79578.747</v>
      </c>
      <c r="K12" s="46" t="n">
        <v>63424.89</v>
      </c>
      <c r="L12" s="46" t="n">
        <v>71257.025</v>
      </c>
      <c r="M12" s="46" t="n">
        <v>69174.928</v>
      </c>
      <c r="N12" s="46" t="n">
        <v>69761.9</v>
      </c>
      <c r="O12" s="46" t="n">
        <v>50717.668</v>
      </c>
      <c r="P12" s="46" t="n">
        <v>65510.999</v>
      </c>
      <c r="Q12" s="46" t="n">
        <v>61560.71</v>
      </c>
      <c r="R12" s="46" t="n">
        <v>53138.183</v>
      </c>
      <c r="S12" s="46" t="n">
        <v>61826.244</v>
      </c>
      <c r="T12" s="54" t="n">
        <v>8</v>
      </c>
    </row>
    <row r="13" customFormat="false" ht="12" hidden="false" customHeight="true" outlineLevel="0" collapsed="false">
      <c r="A13" s="50"/>
      <c r="B13" s="55" t="s">
        <v>62</v>
      </c>
      <c r="C13" s="51" t="s">
        <v>63</v>
      </c>
      <c r="D13" s="21" t="n">
        <v>83544.874</v>
      </c>
      <c r="E13" s="21" t="n">
        <v>135820.913</v>
      </c>
      <c r="F13" s="46" t="n">
        <v>156382.605</v>
      </c>
      <c r="G13" s="52" t="n">
        <f aca="false">SUM(H13:S13)</f>
        <v>127612.833</v>
      </c>
      <c r="H13" s="53" t="n">
        <v>7942.661</v>
      </c>
      <c r="I13" s="46" t="n">
        <v>11356.677</v>
      </c>
      <c r="J13" s="46" t="n">
        <v>14738.602</v>
      </c>
      <c r="K13" s="46" t="n">
        <v>10778.903</v>
      </c>
      <c r="L13" s="46" t="n">
        <v>16050.971</v>
      </c>
      <c r="M13" s="46" t="n">
        <v>13622.696</v>
      </c>
      <c r="N13" s="46" t="n">
        <v>10977.844</v>
      </c>
      <c r="O13" s="46" t="n">
        <v>11379.203</v>
      </c>
      <c r="P13" s="46" t="n">
        <v>9536.754</v>
      </c>
      <c r="Q13" s="46" t="n">
        <v>8044.891</v>
      </c>
      <c r="R13" s="46" t="n">
        <v>6269.269</v>
      </c>
      <c r="S13" s="46" t="n">
        <v>6914.362</v>
      </c>
      <c r="T13" s="56" t="s">
        <v>64</v>
      </c>
    </row>
    <row r="14" customFormat="false" ht="12" hidden="false" customHeight="true" outlineLevel="0" collapsed="false">
      <c r="A14" s="50"/>
      <c r="B14" s="55" t="s">
        <v>65</v>
      </c>
      <c r="C14" s="51" t="s">
        <v>66</v>
      </c>
      <c r="D14" s="21" t="n">
        <v>116916.207</v>
      </c>
      <c r="E14" s="21" t="n">
        <v>111151.4</v>
      </c>
      <c r="F14" s="46" t="n">
        <v>99877.207</v>
      </c>
      <c r="G14" s="52" t="n">
        <f aca="false">SUM(H14:S14)</f>
        <v>112979.057</v>
      </c>
      <c r="H14" s="53" t="n">
        <v>5928.923</v>
      </c>
      <c r="I14" s="46" t="n">
        <v>7741.597</v>
      </c>
      <c r="J14" s="46" t="n">
        <v>15968.661</v>
      </c>
      <c r="K14" s="46" t="n">
        <v>6229.604</v>
      </c>
      <c r="L14" s="46" t="n">
        <v>9453.313</v>
      </c>
      <c r="M14" s="46" t="n">
        <v>9531.807</v>
      </c>
      <c r="N14" s="46" t="n">
        <v>12551.065</v>
      </c>
      <c r="O14" s="46" t="n">
        <v>7836.996</v>
      </c>
      <c r="P14" s="46" t="n">
        <v>11405.24</v>
      </c>
      <c r="Q14" s="46" t="n">
        <v>10264.368</v>
      </c>
      <c r="R14" s="46" t="n">
        <v>7954.028</v>
      </c>
      <c r="S14" s="46" t="n">
        <v>8113.455</v>
      </c>
      <c r="T14" s="56" t="s">
        <v>67</v>
      </c>
    </row>
    <row r="15" customFormat="false" ht="12" hidden="false" customHeight="true" outlineLevel="0" collapsed="false">
      <c r="A15" s="50"/>
      <c r="B15" s="55" t="s">
        <v>68</v>
      </c>
      <c r="C15" s="51" t="s">
        <v>69</v>
      </c>
      <c r="D15" s="21" t="n">
        <v>334022.734</v>
      </c>
      <c r="E15" s="21" t="n">
        <v>437572.07</v>
      </c>
      <c r="F15" s="46" t="n">
        <v>412177.053</v>
      </c>
      <c r="G15" s="52" t="n">
        <f aca="false">SUM(H15:S15)</f>
        <v>527306.723</v>
      </c>
      <c r="H15" s="53" t="n">
        <v>39170.582</v>
      </c>
      <c r="I15" s="46" t="n">
        <v>49806.879</v>
      </c>
      <c r="J15" s="46" t="n">
        <v>48871.484</v>
      </c>
      <c r="K15" s="46" t="n">
        <v>46416.383</v>
      </c>
      <c r="L15" s="46" t="n">
        <v>45752.741</v>
      </c>
      <c r="M15" s="46" t="n">
        <v>46020.425</v>
      </c>
      <c r="N15" s="46" t="n">
        <v>46232.991</v>
      </c>
      <c r="O15" s="46" t="n">
        <v>31501.469</v>
      </c>
      <c r="P15" s="46" t="n">
        <v>44569.005</v>
      </c>
      <c r="Q15" s="46" t="n">
        <v>43251.451</v>
      </c>
      <c r="R15" s="46" t="n">
        <v>38914.886</v>
      </c>
      <c r="S15" s="46" t="n">
        <v>46798.427</v>
      </c>
      <c r="T15" s="56" t="s">
        <v>70</v>
      </c>
    </row>
    <row r="16" customFormat="false" ht="12" hidden="false" customHeight="true" outlineLevel="0" collapsed="false">
      <c r="A16" s="50" t="n">
        <v>9</v>
      </c>
      <c r="B16" s="51" t="s">
        <v>71</v>
      </c>
      <c r="C16" s="51"/>
      <c r="D16" s="21" t="n">
        <v>54979.091</v>
      </c>
      <c r="E16" s="21" t="n">
        <v>54887.546</v>
      </c>
      <c r="F16" s="46" t="n">
        <v>52740.483</v>
      </c>
      <c r="G16" s="52" t="n">
        <f aca="false">SUM(H16:S16)</f>
        <v>65614.303</v>
      </c>
      <c r="H16" s="53" t="n">
        <v>3721.399</v>
      </c>
      <c r="I16" s="46" t="n">
        <v>5192.288</v>
      </c>
      <c r="J16" s="46" t="n">
        <v>7411.815</v>
      </c>
      <c r="K16" s="46" t="n">
        <v>4944.962</v>
      </c>
      <c r="L16" s="46" t="n">
        <v>5329.931</v>
      </c>
      <c r="M16" s="46" t="n">
        <v>4820.353</v>
      </c>
      <c r="N16" s="46" t="n">
        <v>5946.398</v>
      </c>
      <c r="O16" s="46" t="n">
        <v>5185.108</v>
      </c>
      <c r="P16" s="46" t="n">
        <v>7002.17</v>
      </c>
      <c r="Q16" s="46" t="n">
        <v>4805.449</v>
      </c>
      <c r="R16" s="46" t="n">
        <v>5154.443</v>
      </c>
      <c r="S16" s="46" t="n">
        <v>6099.987</v>
      </c>
      <c r="T16" s="54" t="n">
        <v>9</v>
      </c>
    </row>
    <row r="17" customFormat="false" ht="12" hidden="false" customHeight="true" outlineLevel="0" collapsed="false">
      <c r="A17" s="50" t="n">
        <v>10</v>
      </c>
      <c r="B17" s="51" t="s">
        <v>72</v>
      </c>
      <c r="C17" s="51"/>
      <c r="D17" s="21" t="n">
        <v>17300.852</v>
      </c>
      <c r="E17" s="21" t="n">
        <v>19033.692</v>
      </c>
      <c r="F17" s="46" t="n">
        <v>21098.506</v>
      </c>
      <c r="G17" s="52" t="n">
        <f aca="false">SUM(H17:S17)</f>
        <v>16724.878</v>
      </c>
      <c r="H17" s="53" t="n">
        <v>1339.311</v>
      </c>
      <c r="I17" s="46" t="n">
        <v>1777.306</v>
      </c>
      <c r="J17" s="46" t="n">
        <v>1388.758</v>
      </c>
      <c r="K17" s="46" t="n">
        <v>1321.322</v>
      </c>
      <c r="L17" s="46" t="n">
        <v>1286.737</v>
      </c>
      <c r="M17" s="46" t="n">
        <v>1037.61</v>
      </c>
      <c r="N17" s="46" t="n">
        <v>1334.625</v>
      </c>
      <c r="O17" s="46" t="n">
        <v>1091.935</v>
      </c>
      <c r="P17" s="46" t="n">
        <v>1385.441</v>
      </c>
      <c r="Q17" s="46" t="n">
        <v>1413.966</v>
      </c>
      <c r="R17" s="46" t="n">
        <v>1740.698</v>
      </c>
      <c r="S17" s="46" t="n">
        <v>1607.169</v>
      </c>
      <c r="T17" s="54" t="n">
        <v>10</v>
      </c>
    </row>
    <row r="18" customFormat="false" ht="25.5" hidden="false" customHeight="true" outlineLevel="0" collapsed="false">
      <c r="A18" s="44" t="s">
        <v>73</v>
      </c>
      <c r="B18" s="44"/>
      <c r="C18" s="19" t="s">
        <v>74</v>
      </c>
      <c r="D18" s="46" t="n">
        <v>1837380</v>
      </c>
      <c r="E18" s="46" t="n">
        <v>2171106.059</v>
      </c>
      <c r="F18" s="57" t="n">
        <v>2660649.911</v>
      </c>
      <c r="G18" s="52" t="n">
        <f aca="false">SUM(H18:S18)</f>
        <v>2546376.324</v>
      </c>
      <c r="H18" s="46" t="n">
        <v>224364.823</v>
      </c>
      <c r="I18" s="46" t="n">
        <v>219912.07</v>
      </c>
      <c r="J18" s="46" t="n">
        <v>244026.861</v>
      </c>
      <c r="K18" s="46" t="n">
        <v>202619.758</v>
      </c>
      <c r="L18" s="46" t="n">
        <v>181652.492</v>
      </c>
      <c r="M18" s="46" t="n">
        <v>174329.624</v>
      </c>
      <c r="N18" s="46" t="n">
        <v>179084.598</v>
      </c>
      <c r="O18" s="46" t="n">
        <v>215432.048</v>
      </c>
      <c r="P18" s="46" t="n">
        <v>219314.504</v>
      </c>
      <c r="Q18" s="46" t="n">
        <v>219075.395</v>
      </c>
      <c r="R18" s="46" t="n">
        <v>234339.438</v>
      </c>
      <c r="S18" s="46" t="n">
        <v>232224.713</v>
      </c>
      <c r="T18" s="49" t="s">
        <v>73</v>
      </c>
    </row>
    <row r="19" customFormat="false" ht="21" hidden="false" customHeight="true" outlineLevel="0" collapsed="false">
      <c r="A19" s="50" t="n">
        <v>1</v>
      </c>
      <c r="B19" s="51" t="s">
        <v>54</v>
      </c>
      <c r="C19" s="51"/>
      <c r="D19" s="46" t="n">
        <v>309384.692</v>
      </c>
      <c r="E19" s="46" t="n">
        <v>311902.689</v>
      </c>
      <c r="F19" s="57" t="n">
        <v>365968.119</v>
      </c>
      <c r="G19" s="52" t="n">
        <f aca="false">SUM(H19:S19)</f>
        <v>368422.308</v>
      </c>
      <c r="H19" s="46" t="n">
        <v>30133.835</v>
      </c>
      <c r="I19" s="46" t="n">
        <v>28224.945</v>
      </c>
      <c r="J19" s="46" t="n">
        <v>30423.819</v>
      </c>
      <c r="K19" s="46" t="n">
        <v>31877.985</v>
      </c>
      <c r="L19" s="46" t="n">
        <v>32094.052</v>
      </c>
      <c r="M19" s="46" t="n">
        <v>30042.088</v>
      </c>
      <c r="N19" s="46" t="n">
        <v>31718.86</v>
      </c>
      <c r="O19" s="46" t="n">
        <v>32487.278</v>
      </c>
      <c r="P19" s="46" t="n">
        <v>27987.784</v>
      </c>
      <c r="Q19" s="46" t="n">
        <v>32534.586</v>
      </c>
      <c r="R19" s="46" t="n">
        <v>31740.042</v>
      </c>
      <c r="S19" s="46" t="n">
        <v>29157.034</v>
      </c>
      <c r="T19" s="54" t="n">
        <v>1</v>
      </c>
    </row>
    <row r="20" customFormat="false" ht="12" hidden="false" customHeight="true" outlineLevel="0" collapsed="false">
      <c r="A20" s="50" t="n">
        <v>2</v>
      </c>
      <c r="B20" s="51" t="s">
        <v>55</v>
      </c>
      <c r="C20" s="51"/>
      <c r="D20" s="21" t="n">
        <v>758.787</v>
      </c>
      <c r="E20" s="21" t="n">
        <v>464.659</v>
      </c>
      <c r="F20" s="57" t="n">
        <v>727.578</v>
      </c>
      <c r="G20" s="52" t="n">
        <f aca="false">SUM(H20:S20)</f>
        <v>897.232</v>
      </c>
      <c r="H20" s="46" t="n">
        <v>37.841</v>
      </c>
      <c r="I20" s="46" t="n">
        <v>13.283</v>
      </c>
      <c r="J20" s="46" t="n">
        <v>11.05</v>
      </c>
      <c r="K20" s="46" t="n">
        <v>42.241</v>
      </c>
      <c r="L20" s="46" t="n">
        <v>86.757</v>
      </c>
      <c r="M20" s="46" t="n">
        <v>105.448</v>
      </c>
      <c r="N20" s="46" t="n">
        <v>117.857</v>
      </c>
      <c r="O20" s="46" t="n">
        <v>152.962</v>
      </c>
      <c r="P20" s="46" t="n">
        <v>71.686</v>
      </c>
      <c r="Q20" s="46" t="n">
        <v>78.997</v>
      </c>
      <c r="R20" s="46" t="n">
        <v>56.865</v>
      </c>
      <c r="S20" s="46" t="n">
        <v>122.245</v>
      </c>
      <c r="T20" s="54" t="n">
        <v>2</v>
      </c>
    </row>
    <row r="21" customFormat="false" ht="12" hidden="false" customHeight="true" outlineLevel="0" collapsed="false">
      <c r="A21" s="50" t="n">
        <v>3</v>
      </c>
      <c r="B21" s="51" t="s">
        <v>56</v>
      </c>
      <c r="C21" s="51"/>
      <c r="D21" s="58" t="n">
        <v>58705.321</v>
      </c>
      <c r="E21" s="58" t="n">
        <v>84268.17</v>
      </c>
      <c r="F21" s="57" t="n">
        <v>103659.476</v>
      </c>
      <c r="G21" s="52" t="n">
        <f aca="false">SUM(H21:S21)</f>
        <v>88128.686</v>
      </c>
      <c r="H21" s="57" t="n">
        <v>8031.849</v>
      </c>
      <c r="I21" s="57" t="n">
        <v>8128.116</v>
      </c>
      <c r="J21" s="57" t="n">
        <v>7811.589</v>
      </c>
      <c r="K21" s="57" t="n">
        <v>9122.936</v>
      </c>
      <c r="L21" s="57" t="n">
        <v>8358.081</v>
      </c>
      <c r="M21" s="57" t="n">
        <v>7014.861</v>
      </c>
      <c r="N21" s="57" t="n">
        <v>6717.685</v>
      </c>
      <c r="O21" s="57" t="n">
        <v>6063.903</v>
      </c>
      <c r="P21" s="57" t="n">
        <v>5334.586</v>
      </c>
      <c r="Q21" s="57" t="n">
        <v>8911.812</v>
      </c>
      <c r="R21" s="57" t="n">
        <v>7285.821</v>
      </c>
      <c r="S21" s="57" t="n">
        <v>5347.447</v>
      </c>
      <c r="T21" s="54" t="n">
        <v>3</v>
      </c>
    </row>
    <row r="22" customFormat="false" ht="12" hidden="false" customHeight="true" outlineLevel="0" collapsed="false">
      <c r="A22" s="50" t="n">
        <v>4</v>
      </c>
      <c r="B22" s="51" t="s">
        <v>57</v>
      </c>
      <c r="C22" s="51"/>
      <c r="D22" s="58" t="n">
        <v>1383748.381</v>
      </c>
      <c r="E22" s="58" t="n">
        <v>1675312.837</v>
      </c>
      <c r="F22" s="57" t="n">
        <v>2075142.388</v>
      </c>
      <c r="G22" s="52" t="n">
        <f aca="false">SUM(H22:S22)</f>
        <v>1997195.582</v>
      </c>
      <c r="H22" s="57" t="n">
        <v>177954.509</v>
      </c>
      <c r="I22" s="57" t="n">
        <v>175491.876</v>
      </c>
      <c r="J22" s="57" t="n">
        <v>199057.965</v>
      </c>
      <c r="K22" s="57" t="n">
        <v>153455.188</v>
      </c>
      <c r="L22" s="57" t="n">
        <v>131756.644</v>
      </c>
      <c r="M22" s="57" t="n">
        <v>128497.366</v>
      </c>
      <c r="N22" s="57" t="n">
        <v>132227.301</v>
      </c>
      <c r="O22" s="57" t="n">
        <v>170399.078</v>
      </c>
      <c r="P22" s="57" t="n">
        <v>179195.971</v>
      </c>
      <c r="Q22" s="57" t="n">
        <v>170628.622</v>
      </c>
      <c r="R22" s="57" t="n">
        <v>188642.184</v>
      </c>
      <c r="S22" s="57" t="n">
        <v>189888.878</v>
      </c>
      <c r="T22" s="54" t="n">
        <v>4</v>
      </c>
    </row>
    <row r="23" customFormat="false" ht="12" hidden="false" customHeight="true" outlineLevel="0" collapsed="false">
      <c r="A23" s="50" t="n">
        <v>5</v>
      </c>
      <c r="B23" s="51" t="s">
        <v>58</v>
      </c>
      <c r="C23" s="51"/>
      <c r="D23" s="58" t="n">
        <v>2272.466</v>
      </c>
      <c r="E23" s="58" t="n">
        <v>2089.537</v>
      </c>
      <c r="F23" s="57" t="n">
        <v>3382.51</v>
      </c>
      <c r="G23" s="52" t="n">
        <f aca="false">SUM(H23:S23)</f>
        <v>2964.908</v>
      </c>
      <c r="H23" s="57" t="n">
        <v>221.602</v>
      </c>
      <c r="I23" s="57" t="n">
        <v>282.301</v>
      </c>
      <c r="J23" s="57" t="n">
        <v>308.412</v>
      </c>
      <c r="K23" s="57" t="n">
        <v>277.023</v>
      </c>
      <c r="L23" s="57" t="n">
        <v>253.42</v>
      </c>
      <c r="M23" s="57" t="n">
        <v>301.705</v>
      </c>
      <c r="N23" s="57" t="n">
        <v>193.491</v>
      </c>
      <c r="O23" s="57" t="n">
        <v>189.596</v>
      </c>
      <c r="P23" s="57" t="n">
        <v>150.244</v>
      </c>
      <c r="Q23" s="57" t="n">
        <v>200.493</v>
      </c>
      <c r="R23" s="57" t="n">
        <v>257.719</v>
      </c>
      <c r="S23" s="57" t="n">
        <v>328.902</v>
      </c>
      <c r="T23" s="54" t="n">
        <v>5</v>
      </c>
    </row>
    <row r="24" customFormat="false" ht="12" hidden="false" customHeight="true" outlineLevel="0" collapsed="false">
      <c r="A24" s="50" t="n">
        <v>6</v>
      </c>
      <c r="B24" s="51" t="s">
        <v>59</v>
      </c>
      <c r="C24" s="51"/>
      <c r="D24" s="58" t="n">
        <v>26124.625</v>
      </c>
      <c r="E24" s="58" t="n">
        <v>32382.253</v>
      </c>
      <c r="F24" s="57" t="n">
        <v>37130.916</v>
      </c>
      <c r="G24" s="52" t="n">
        <f aca="false">SUM(H24:S24)</f>
        <v>34396.181</v>
      </c>
      <c r="H24" s="57" t="n">
        <v>2053.879</v>
      </c>
      <c r="I24" s="57" t="n">
        <v>3614.652</v>
      </c>
      <c r="J24" s="57" t="n">
        <v>3361.313</v>
      </c>
      <c r="K24" s="57" t="n">
        <v>2511.906</v>
      </c>
      <c r="L24" s="57" t="n">
        <v>4493.333</v>
      </c>
      <c r="M24" s="57" t="n">
        <v>2354.988</v>
      </c>
      <c r="N24" s="57" t="n">
        <v>3603.287</v>
      </c>
      <c r="O24" s="57" t="n">
        <v>2789.781</v>
      </c>
      <c r="P24" s="57" t="n">
        <v>3069.055</v>
      </c>
      <c r="Q24" s="57" t="n">
        <v>2288.911</v>
      </c>
      <c r="R24" s="57" t="n">
        <v>2111.774</v>
      </c>
      <c r="S24" s="57" t="n">
        <v>2143.302</v>
      </c>
      <c r="T24" s="54" t="n">
        <v>6</v>
      </c>
    </row>
    <row r="25" customFormat="false" ht="12" hidden="false" customHeight="true" outlineLevel="0" collapsed="false">
      <c r="A25" s="50" t="n">
        <v>7</v>
      </c>
      <c r="B25" s="51" t="s">
        <v>60</v>
      </c>
      <c r="C25" s="51"/>
      <c r="D25" s="58" t="n">
        <v>29122.732</v>
      </c>
      <c r="E25" s="58" t="n">
        <v>47126.308</v>
      </c>
      <c r="F25" s="57" t="n">
        <v>58160.065</v>
      </c>
      <c r="G25" s="52" t="n">
        <f aca="false">SUM(H25:S25)</f>
        <v>37315.559</v>
      </c>
      <c r="H25" s="57" t="n">
        <v>4209.609</v>
      </c>
      <c r="I25" s="57" t="n">
        <v>3369.078</v>
      </c>
      <c r="J25" s="57" t="n">
        <v>1891.481</v>
      </c>
      <c r="K25" s="57" t="n">
        <v>3554.856</v>
      </c>
      <c r="L25" s="57" t="n">
        <v>3559.943</v>
      </c>
      <c r="M25" s="57" t="n">
        <v>4884.813</v>
      </c>
      <c r="N25" s="57" t="n">
        <v>3234.367</v>
      </c>
      <c r="O25" s="57" t="n">
        <v>2007.761</v>
      </c>
      <c r="P25" s="57" t="n">
        <v>2245.967</v>
      </c>
      <c r="Q25" s="57" t="n">
        <v>3224.134</v>
      </c>
      <c r="R25" s="57" t="n">
        <v>2826.22</v>
      </c>
      <c r="S25" s="57" t="n">
        <v>2307.33</v>
      </c>
      <c r="T25" s="54" t="n">
        <v>7</v>
      </c>
    </row>
    <row r="26" customFormat="false" ht="12" hidden="false" customHeight="true" outlineLevel="0" collapsed="false">
      <c r="A26" s="50" t="n">
        <v>8</v>
      </c>
      <c r="B26" s="51" t="s">
        <v>61</v>
      </c>
      <c r="C26" s="51"/>
      <c r="D26" s="58" t="n">
        <v>12877.982</v>
      </c>
      <c r="E26" s="58" t="n">
        <v>7136.671</v>
      </c>
      <c r="F26" s="57" t="n">
        <v>5398.252</v>
      </c>
      <c r="G26" s="52" t="n">
        <f aca="false">SUM(H26:S26)</f>
        <v>6936.369</v>
      </c>
      <c r="H26" s="57" t="n">
        <v>1194.927</v>
      </c>
      <c r="I26" s="57" t="n">
        <v>186.591</v>
      </c>
      <c r="J26" s="57" t="n">
        <v>431.633</v>
      </c>
      <c r="K26" s="57" t="n">
        <v>791.088</v>
      </c>
      <c r="L26" s="57" t="n">
        <v>300.682</v>
      </c>
      <c r="M26" s="57" t="n">
        <v>526.854</v>
      </c>
      <c r="N26" s="57" t="n">
        <v>737.612</v>
      </c>
      <c r="O26" s="57" t="n">
        <v>369.425</v>
      </c>
      <c r="P26" s="57" t="n">
        <v>611.514</v>
      </c>
      <c r="Q26" s="57" t="n">
        <v>525.799</v>
      </c>
      <c r="R26" s="57" t="n">
        <v>420.114</v>
      </c>
      <c r="S26" s="57" t="n">
        <v>840.13</v>
      </c>
      <c r="T26" s="54" t="n">
        <v>8</v>
      </c>
    </row>
    <row r="27" customFormat="false" ht="12" hidden="false" customHeight="true" outlineLevel="0" collapsed="false">
      <c r="A27" s="50"/>
      <c r="B27" s="55" t="s">
        <v>62</v>
      </c>
      <c r="C27" s="51" t="s">
        <v>63</v>
      </c>
      <c r="D27" s="58" t="n">
        <v>1714.601</v>
      </c>
      <c r="E27" s="58" t="n">
        <v>2808.508</v>
      </c>
      <c r="F27" s="57" t="n">
        <v>2035.639</v>
      </c>
      <c r="G27" s="52" t="n">
        <f aca="false">SUM(H27:S27)</f>
        <v>2586.462</v>
      </c>
      <c r="H27" s="57" t="n">
        <v>150.426</v>
      </c>
      <c r="I27" s="57" t="n">
        <v>44.314</v>
      </c>
      <c r="J27" s="57" t="n">
        <v>313.086</v>
      </c>
      <c r="K27" s="57" t="n">
        <v>180.468</v>
      </c>
      <c r="L27" s="57" t="n">
        <v>139.081</v>
      </c>
      <c r="M27" s="57" t="n">
        <v>78.989</v>
      </c>
      <c r="N27" s="57" t="n">
        <v>204.828</v>
      </c>
      <c r="O27" s="57" t="n">
        <v>208.272</v>
      </c>
      <c r="P27" s="57" t="n">
        <v>418.395</v>
      </c>
      <c r="Q27" s="57" t="n">
        <v>339.752</v>
      </c>
      <c r="R27" s="57" t="n">
        <v>255.462</v>
      </c>
      <c r="S27" s="57" t="n">
        <v>253.389</v>
      </c>
      <c r="T27" s="56" t="s">
        <v>64</v>
      </c>
    </row>
    <row r="28" customFormat="false" ht="12" hidden="false" customHeight="true" outlineLevel="0" collapsed="false">
      <c r="A28" s="50"/>
      <c r="B28" s="55" t="s">
        <v>65</v>
      </c>
      <c r="C28" s="51" t="s">
        <v>66</v>
      </c>
      <c r="D28" s="58" t="n">
        <v>4358.781</v>
      </c>
      <c r="E28" s="58" t="n">
        <v>2189.794</v>
      </c>
      <c r="F28" s="57" t="n">
        <v>2155.555</v>
      </c>
      <c r="G28" s="52" t="n">
        <f aca="false">SUM(H28:S28)</f>
        <v>2094.03</v>
      </c>
      <c r="H28" s="57" t="n">
        <v>223.82</v>
      </c>
      <c r="I28" s="57" t="n">
        <v>106.419</v>
      </c>
      <c r="J28" s="57" t="n">
        <v>73.586</v>
      </c>
      <c r="K28" s="57" t="n">
        <v>132.032</v>
      </c>
      <c r="L28" s="57" t="n">
        <v>157.201</v>
      </c>
      <c r="M28" s="57" t="n">
        <v>202.566</v>
      </c>
      <c r="N28" s="57" t="n">
        <v>503.652</v>
      </c>
      <c r="O28" s="57" t="n">
        <v>136.087</v>
      </c>
      <c r="P28" s="57" t="n">
        <v>124.309</v>
      </c>
      <c r="Q28" s="57" t="n">
        <v>169.994</v>
      </c>
      <c r="R28" s="57" t="n">
        <v>159.401</v>
      </c>
      <c r="S28" s="57" t="n">
        <v>104.963</v>
      </c>
      <c r="T28" s="56" t="s">
        <v>67</v>
      </c>
    </row>
    <row r="29" customFormat="false" ht="12" hidden="false" customHeight="true" outlineLevel="0" collapsed="false">
      <c r="A29" s="50"/>
      <c r="B29" s="55" t="s">
        <v>68</v>
      </c>
      <c r="C29" s="51" t="s">
        <v>69</v>
      </c>
      <c r="D29" s="58" t="n">
        <v>6804.6</v>
      </c>
      <c r="E29" s="58" t="n">
        <v>2138.369</v>
      </c>
      <c r="F29" s="57" t="n">
        <v>1207.058</v>
      </c>
      <c r="G29" s="52" t="n">
        <f aca="false">SUM(H29:S29)</f>
        <v>2255.877</v>
      </c>
      <c r="H29" s="57" t="n">
        <v>820.681</v>
      </c>
      <c r="I29" s="57" t="n">
        <v>35.858</v>
      </c>
      <c r="J29" s="57" t="n">
        <v>44.961</v>
      </c>
      <c r="K29" s="57" t="n">
        <v>478.588</v>
      </c>
      <c r="L29" s="57" t="n">
        <v>4.4</v>
      </c>
      <c r="M29" s="57" t="n">
        <v>245.299</v>
      </c>
      <c r="N29" s="57" t="n">
        <v>29.132</v>
      </c>
      <c r="O29" s="57" t="n">
        <v>25.066</v>
      </c>
      <c r="P29" s="57" t="n">
        <v>68.81</v>
      </c>
      <c r="Q29" s="57" t="n">
        <v>16.053</v>
      </c>
      <c r="R29" s="57" t="n">
        <v>5.251</v>
      </c>
      <c r="S29" s="57" t="n">
        <v>481.778</v>
      </c>
      <c r="T29" s="56" t="s">
        <v>70</v>
      </c>
    </row>
    <row r="30" customFormat="false" ht="12" hidden="false" customHeight="true" outlineLevel="0" collapsed="false">
      <c r="A30" s="50" t="n">
        <v>9</v>
      </c>
      <c r="B30" s="51" t="s">
        <v>71</v>
      </c>
      <c r="C30" s="51"/>
      <c r="D30" s="58" t="n">
        <v>5640.998</v>
      </c>
      <c r="E30" s="58" t="n">
        <v>4658.875</v>
      </c>
      <c r="F30" s="57" t="n">
        <v>4557.363</v>
      </c>
      <c r="G30" s="52" t="n">
        <f aca="false">SUM(H30:S30)</f>
        <v>5219.293</v>
      </c>
      <c r="H30" s="57" t="n">
        <v>350.617</v>
      </c>
      <c r="I30" s="57" t="n">
        <v>278.711</v>
      </c>
      <c r="J30" s="57" t="n">
        <v>439.423</v>
      </c>
      <c r="K30" s="57" t="n">
        <v>554.586</v>
      </c>
      <c r="L30" s="57" t="n">
        <v>484.94</v>
      </c>
      <c r="M30" s="57" t="n">
        <v>316.346</v>
      </c>
      <c r="N30" s="57" t="n">
        <v>331.359</v>
      </c>
      <c r="O30" s="57" t="n">
        <v>350.358</v>
      </c>
      <c r="P30" s="57" t="n">
        <v>499.466</v>
      </c>
      <c r="Q30" s="57" t="n">
        <v>510.973</v>
      </c>
      <c r="R30" s="57" t="n">
        <v>609.436</v>
      </c>
      <c r="S30" s="57" t="n">
        <v>493.078</v>
      </c>
      <c r="T30" s="54" t="n">
        <v>9</v>
      </c>
    </row>
    <row r="31" customFormat="false" ht="12" hidden="false" customHeight="true" outlineLevel="0" collapsed="false">
      <c r="A31" s="9" t="n">
        <v>10</v>
      </c>
      <c r="B31" s="59" t="s">
        <v>72</v>
      </c>
      <c r="C31" s="59"/>
      <c r="D31" s="26" t="n">
        <v>8743.593</v>
      </c>
      <c r="E31" s="26" t="n">
        <v>5764.06</v>
      </c>
      <c r="F31" s="60" t="n">
        <v>6523.244</v>
      </c>
      <c r="G31" s="61" t="n">
        <f aca="false">SUM(H31:S31)</f>
        <v>4900.206</v>
      </c>
      <c r="H31" s="60" t="n">
        <v>176.155</v>
      </c>
      <c r="I31" s="60" t="n">
        <v>322.517</v>
      </c>
      <c r="J31" s="60" t="n">
        <v>290.176</v>
      </c>
      <c r="K31" s="60" t="n">
        <v>431.949</v>
      </c>
      <c r="L31" s="60" t="n">
        <v>264.64</v>
      </c>
      <c r="M31" s="60" t="n">
        <v>285.155</v>
      </c>
      <c r="N31" s="60" t="n">
        <v>202.779</v>
      </c>
      <c r="O31" s="60" t="n">
        <v>621.906</v>
      </c>
      <c r="P31" s="60" t="n">
        <v>148.231</v>
      </c>
      <c r="Q31" s="60" t="n">
        <v>171.068</v>
      </c>
      <c r="R31" s="60" t="n">
        <v>389.263</v>
      </c>
      <c r="S31" s="60" t="n">
        <v>1596.367</v>
      </c>
      <c r="T31" s="62" t="n">
        <v>10</v>
      </c>
    </row>
    <row r="32" s="6" customFormat="true" ht="12.95" hidden="false" customHeight="true" outlineLevel="0" collapsed="false">
      <c r="A32" s="63" t="s">
        <v>30</v>
      </c>
      <c r="B32" s="63"/>
      <c r="G32" s="29"/>
      <c r="H32" s="29"/>
      <c r="I32" s="29"/>
      <c r="J32" s="29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3.5" hidden="false" customHeight="false" outlineLevel="0" collapsed="false"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</row>
    <row r="35" customFormat="false" ht="13.5" hidden="false" customHeight="false" outlineLevel="0" collapsed="false">
      <c r="F35" s="63"/>
    </row>
    <row r="36" customFormat="false" ht="13.5" hidden="false" customHeight="false" outlineLevel="0" collapsed="false">
      <c r="F36" s="63"/>
    </row>
    <row r="37" customFormat="false" ht="13.5" hidden="false" customHeight="false" outlineLevel="0" collapsed="false">
      <c r="G37" s="63"/>
    </row>
    <row r="38" customFormat="false" ht="13.5" hidden="false" customHeight="false" outlineLevel="0" collapsed="false">
      <c r="G38" s="63"/>
    </row>
    <row r="39" customFormat="false" ht="13.5" hidden="false" customHeight="false" outlineLevel="0" collapsed="false">
      <c r="G39" s="63"/>
    </row>
    <row r="40" customFormat="false" ht="13.5" hidden="false" customHeight="false" outlineLevel="0" collapsed="false">
      <c r="G40" s="63"/>
    </row>
    <row r="41" customFormat="false" ht="13.5" hidden="false" customHeight="false" outlineLevel="0" collapsed="false">
      <c r="G41" s="63"/>
    </row>
    <row r="42" customFormat="false" ht="13.5" hidden="false" customHeight="false" outlineLevel="0" collapsed="false">
      <c r="G42" s="63"/>
    </row>
    <row r="43" customFormat="false" ht="13.5" hidden="false" customHeight="false" outlineLevel="0" collapsed="false">
      <c r="G43" s="63"/>
    </row>
    <row r="44" customFormat="false" ht="13.5" hidden="false" customHeight="false" outlineLevel="0" collapsed="false">
      <c r="G44" s="63"/>
    </row>
    <row r="45" customFormat="false" ht="13.5" hidden="false" customHeight="false" outlineLevel="0" collapsed="false">
      <c r="G45" s="63"/>
    </row>
    <row r="46" customFormat="false" ht="13.5" hidden="false" customHeight="false" outlineLevel="0" collapsed="false">
      <c r="G46" s="63"/>
    </row>
    <row r="47" customFormat="false" ht="13.5" hidden="false" customHeight="false" outlineLevel="0" collapsed="false">
      <c r="G47" s="63"/>
    </row>
    <row r="48" customFormat="false" ht="13.5" hidden="false" customHeight="false" outlineLevel="0" collapsed="false">
      <c r="G48" s="63"/>
    </row>
    <row r="49" customFormat="false" ht="13.5" hidden="false" customHeight="false" outlineLevel="0" collapsed="false">
      <c r="G49" s="63"/>
    </row>
    <row r="50" customFormat="false" ht="13.5" hidden="false" customHeight="false" outlineLevel="0" collapsed="false">
      <c r="G50" s="63"/>
    </row>
    <row r="51" customFormat="false" ht="13.5" hidden="false" customHeight="false" outlineLevel="0" collapsed="false">
      <c r="G51" s="63"/>
    </row>
    <row r="52" customFormat="false" ht="13.5" hidden="false" customHeight="false" outlineLevel="0" collapsed="false">
      <c r="G52" s="63"/>
    </row>
  </sheetData>
  <mergeCells count="28">
    <mergeCell ref="A2:C3"/>
    <mergeCell ref="D2:D3"/>
    <mergeCell ref="E2:E3"/>
    <mergeCell ref="F2:F3"/>
    <mergeCell ref="G2:J2"/>
    <mergeCell ref="K2:S2"/>
    <mergeCell ref="T2:T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30:C30"/>
    <mergeCell ref="B31:C3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62"/>
    <col collapsed="false" customWidth="true" hidden="false" outlineLevel="0" max="3" min="3" style="0" width="6.12"/>
    <col collapsed="false" customWidth="true" hidden="false" outlineLevel="0" max="4" min="4" style="0" width="10.62"/>
    <col collapsed="false" customWidth="true" hidden="false" outlineLevel="0" max="5" min="5" style="0" width="6.12"/>
    <col collapsed="false" customWidth="true" hidden="false" outlineLevel="0" max="6" min="6" style="0" width="10.62"/>
    <col collapsed="false" customWidth="true" hidden="false" outlineLevel="0" max="7" min="7" style="0" width="6.12"/>
    <col collapsed="false" customWidth="true" hidden="false" outlineLevel="0" max="8" min="8" style="0" width="10.62"/>
    <col collapsed="false" customWidth="true" hidden="false" outlineLevel="0" max="9" min="9" style="0" width="9.49"/>
    <col collapsed="false" customWidth="true" hidden="false" outlineLevel="0" max="10" min="10" style="0" width="10.62"/>
  </cols>
  <sheetData>
    <row r="1" s="8" customFormat="true" ht="25.5" hidden="false" customHeight="true" outlineLevel="0" collapsed="false">
      <c r="A1" s="64" t="s">
        <v>75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4.25" hidden="false" customHeight="false" outlineLevel="0" collapsed="false">
      <c r="A2" s="65" t="s">
        <v>76</v>
      </c>
      <c r="B2" s="65"/>
      <c r="C2" s="37" t="s">
        <v>77</v>
      </c>
      <c r="D2" s="37"/>
      <c r="E2" s="37" t="s">
        <v>78</v>
      </c>
      <c r="F2" s="37"/>
      <c r="G2" s="37" t="s">
        <v>79</v>
      </c>
      <c r="H2" s="37"/>
      <c r="I2" s="38" t="s">
        <v>80</v>
      </c>
      <c r="J2" s="38"/>
      <c r="K2" s="66"/>
      <c r="L2" s="67"/>
      <c r="M2" s="67"/>
    </row>
    <row r="3" customFormat="false" ht="13.5" hidden="false" customHeight="false" outlineLevel="0" collapsed="false">
      <c r="A3" s="65"/>
      <c r="B3" s="65"/>
      <c r="C3" s="68" t="s">
        <v>81</v>
      </c>
      <c r="D3" s="69" t="s">
        <v>82</v>
      </c>
      <c r="E3" s="68" t="s">
        <v>81</v>
      </c>
      <c r="F3" s="69" t="s">
        <v>82</v>
      </c>
      <c r="G3" s="70" t="s">
        <v>81</v>
      </c>
      <c r="H3" s="71" t="s">
        <v>82</v>
      </c>
      <c r="I3" s="72" t="s">
        <v>81</v>
      </c>
      <c r="J3" s="73" t="s">
        <v>82</v>
      </c>
      <c r="K3" s="67"/>
      <c r="L3" s="67"/>
      <c r="M3" s="67"/>
    </row>
    <row r="4" customFormat="false" ht="16.5" hidden="false" customHeight="true" outlineLevel="0" collapsed="false">
      <c r="A4" s="74" t="s">
        <v>83</v>
      </c>
      <c r="B4" s="74"/>
      <c r="C4" s="31" t="n">
        <v>2492</v>
      </c>
      <c r="D4" s="31" t="n">
        <v>33844916</v>
      </c>
      <c r="E4" s="46" t="n">
        <v>2681</v>
      </c>
      <c r="F4" s="46" t="n">
        <v>37098762</v>
      </c>
      <c r="G4" s="46" t="n">
        <v>2713</v>
      </c>
      <c r="H4" s="46" t="n">
        <v>37396207</v>
      </c>
      <c r="I4" s="52" t="n">
        <v>2675</v>
      </c>
      <c r="J4" s="52" t="n">
        <v>36846297</v>
      </c>
    </row>
    <row r="5" customFormat="false" ht="18" hidden="false" customHeight="true" outlineLevel="0" collapsed="false">
      <c r="A5" s="19" t="s">
        <v>84</v>
      </c>
      <c r="B5" s="19"/>
      <c r="C5" s="31" t="n">
        <v>158</v>
      </c>
      <c r="D5" s="31" t="n">
        <v>1484784</v>
      </c>
      <c r="E5" s="46" t="n">
        <v>173</v>
      </c>
      <c r="F5" s="46" t="n">
        <v>1712779</v>
      </c>
      <c r="G5" s="46" t="n">
        <v>217</v>
      </c>
      <c r="H5" s="46" t="n">
        <v>2835952</v>
      </c>
      <c r="I5" s="52" t="n">
        <v>150</v>
      </c>
      <c r="J5" s="52" t="n">
        <v>3150953</v>
      </c>
    </row>
    <row r="6" customFormat="false" ht="18" hidden="false" customHeight="true" outlineLevel="0" collapsed="false">
      <c r="A6" s="19" t="s">
        <v>85</v>
      </c>
      <c r="B6" s="19"/>
      <c r="C6" s="31" t="n">
        <v>2334</v>
      </c>
      <c r="D6" s="31" t="n">
        <v>32360132</v>
      </c>
      <c r="E6" s="46" t="n">
        <v>2508</v>
      </c>
      <c r="F6" s="46" t="n">
        <v>35385983</v>
      </c>
      <c r="G6" s="46" t="n">
        <v>2496</v>
      </c>
      <c r="H6" s="46" t="n">
        <v>34560255</v>
      </c>
      <c r="I6" s="52" t="n">
        <v>2525</v>
      </c>
      <c r="J6" s="52" t="n">
        <v>33695344</v>
      </c>
    </row>
    <row r="7" customFormat="false" ht="22.5" hidden="false" customHeight="true" outlineLevel="0" collapsed="false">
      <c r="A7" s="14"/>
      <c r="B7" s="51" t="s">
        <v>86</v>
      </c>
      <c r="C7" s="31" t="n">
        <v>971</v>
      </c>
      <c r="D7" s="31" t="n">
        <v>14242822</v>
      </c>
      <c r="E7" s="46" t="n">
        <v>1014</v>
      </c>
      <c r="F7" s="46" t="n">
        <v>15613735</v>
      </c>
      <c r="G7" s="46" t="n">
        <v>1086</v>
      </c>
      <c r="H7" s="46" t="n">
        <v>15388728</v>
      </c>
      <c r="I7" s="52" t="n">
        <v>1091</v>
      </c>
      <c r="J7" s="52" t="n">
        <v>14772729</v>
      </c>
    </row>
    <row r="8" customFormat="false" ht="12" hidden="false" customHeight="true" outlineLevel="0" collapsed="false">
      <c r="A8" s="14"/>
      <c r="B8" s="51" t="s">
        <v>87</v>
      </c>
      <c r="C8" s="31" t="n">
        <v>150</v>
      </c>
      <c r="D8" s="31" t="n">
        <v>3124037</v>
      </c>
      <c r="E8" s="46" t="n">
        <v>156</v>
      </c>
      <c r="F8" s="46" t="n">
        <v>3418369</v>
      </c>
      <c r="G8" s="46" t="n">
        <v>132</v>
      </c>
      <c r="H8" s="46" t="n">
        <v>3125401</v>
      </c>
      <c r="I8" s="52" t="n">
        <v>113</v>
      </c>
      <c r="J8" s="52" t="n">
        <v>2829846</v>
      </c>
    </row>
    <row r="9" customFormat="false" ht="12" hidden="false" customHeight="true" outlineLevel="0" collapsed="false">
      <c r="A9" s="14"/>
      <c r="B9" s="51" t="s">
        <v>88</v>
      </c>
      <c r="C9" s="31" t="n">
        <v>88</v>
      </c>
      <c r="D9" s="31" t="n">
        <v>2230492</v>
      </c>
      <c r="E9" s="46" t="n">
        <v>133</v>
      </c>
      <c r="F9" s="46" t="n">
        <v>2556833</v>
      </c>
      <c r="G9" s="46" t="n">
        <v>112</v>
      </c>
      <c r="H9" s="46" t="n">
        <v>2226551</v>
      </c>
      <c r="I9" s="52" t="n">
        <v>120</v>
      </c>
      <c r="J9" s="52" t="n">
        <v>2438567</v>
      </c>
    </row>
    <row r="10" customFormat="false" ht="12" hidden="false" customHeight="true" outlineLevel="0" collapsed="false">
      <c r="A10" s="14"/>
      <c r="B10" s="51" t="s">
        <v>89</v>
      </c>
      <c r="C10" s="20" t="n">
        <v>186</v>
      </c>
      <c r="D10" s="20" t="n">
        <v>2289833</v>
      </c>
      <c r="E10" s="21" t="n">
        <v>204</v>
      </c>
      <c r="F10" s="21" t="n">
        <v>2559301</v>
      </c>
      <c r="G10" s="21" t="n">
        <v>170</v>
      </c>
      <c r="H10" s="21" t="n">
        <v>2378519</v>
      </c>
      <c r="I10" s="22" t="n">
        <v>156</v>
      </c>
      <c r="J10" s="22" t="n">
        <v>2433113</v>
      </c>
    </row>
    <row r="11" customFormat="false" ht="12" hidden="false" customHeight="true" outlineLevel="0" collapsed="false">
      <c r="A11" s="14"/>
      <c r="B11" s="75" t="s">
        <v>90</v>
      </c>
      <c r="C11" s="31" t="n">
        <v>21</v>
      </c>
      <c r="D11" s="31" t="n">
        <v>1917736</v>
      </c>
      <c r="E11" s="46" t="n">
        <v>22</v>
      </c>
      <c r="F11" s="46" t="n">
        <v>1878345</v>
      </c>
      <c r="G11" s="46" t="n">
        <v>27</v>
      </c>
      <c r="H11" s="46" t="n">
        <v>2286576</v>
      </c>
      <c r="I11" s="52" t="n">
        <v>27</v>
      </c>
      <c r="J11" s="52" t="n">
        <v>2307042</v>
      </c>
    </row>
    <row r="12" customFormat="false" ht="22.5" hidden="false" customHeight="true" outlineLevel="0" collapsed="false">
      <c r="A12" s="14"/>
      <c r="B12" s="75" t="s">
        <v>91</v>
      </c>
      <c r="C12" s="31" t="n">
        <v>38</v>
      </c>
      <c r="D12" s="31" t="n">
        <v>2175505</v>
      </c>
      <c r="E12" s="46" t="n">
        <v>35</v>
      </c>
      <c r="F12" s="46" t="n">
        <v>1158144</v>
      </c>
      <c r="G12" s="46" t="n">
        <v>46</v>
      </c>
      <c r="H12" s="46" t="n">
        <v>2238366</v>
      </c>
      <c r="I12" s="52" t="n">
        <v>69</v>
      </c>
      <c r="J12" s="52" t="n">
        <v>2293430</v>
      </c>
    </row>
    <row r="13" customFormat="false" ht="12" hidden="false" customHeight="true" outlineLevel="0" collapsed="false">
      <c r="A13" s="14"/>
      <c r="B13" s="75" t="s">
        <v>92</v>
      </c>
      <c r="C13" s="31" t="n">
        <v>64</v>
      </c>
      <c r="D13" s="31" t="n">
        <v>1376138</v>
      </c>
      <c r="E13" s="46" t="n">
        <v>71</v>
      </c>
      <c r="F13" s="46" t="n">
        <v>1880357</v>
      </c>
      <c r="G13" s="46" t="n">
        <v>65</v>
      </c>
      <c r="H13" s="46" t="n">
        <v>1247821</v>
      </c>
      <c r="I13" s="52" t="n">
        <v>73</v>
      </c>
      <c r="J13" s="52" t="n">
        <v>985630</v>
      </c>
    </row>
    <row r="14" customFormat="false" ht="12" hidden="false" customHeight="true" outlineLevel="0" collapsed="false">
      <c r="A14" s="14"/>
      <c r="B14" s="75" t="s">
        <v>93</v>
      </c>
      <c r="C14" s="31" t="n">
        <v>102</v>
      </c>
      <c r="D14" s="31" t="n">
        <v>1376691</v>
      </c>
      <c r="E14" s="46" t="n">
        <v>90</v>
      </c>
      <c r="F14" s="46" t="n">
        <v>1869020</v>
      </c>
      <c r="G14" s="46" t="n">
        <v>43</v>
      </c>
      <c r="H14" s="46" t="n">
        <v>838518</v>
      </c>
      <c r="I14" s="52" t="n">
        <v>34</v>
      </c>
      <c r="J14" s="52" t="n">
        <v>694263</v>
      </c>
    </row>
    <row r="15" customFormat="false" ht="12" hidden="false" customHeight="true" outlineLevel="0" collapsed="false">
      <c r="A15" s="14"/>
      <c r="B15" s="75" t="s">
        <v>94</v>
      </c>
      <c r="C15" s="31" t="n">
        <v>36</v>
      </c>
      <c r="D15" s="31" t="n">
        <v>560986</v>
      </c>
      <c r="E15" s="46" t="n">
        <v>48</v>
      </c>
      <c r="F15" s="46" t="n">
        <v>838083</v>
      </c>
      <c r="G15" s="46" t="n">
        <v>46</v>
      </c>
      <c r="H15" s="46" t="n">
        <v>914693</v>
      </c>
      <c r="I15" s="52" t="n">
        <v>32</v>
      </c>
      <c r="J15" s="52" t="n">
        <v>693934</v>
      </c>
    </row>
    <row r="16" customFormat="false" ht="12" hidden="false" customHeight="true" outlineLevel="0" collapsed="false">
      <c r="A16" s="14"/>
      <c r="B16" s="75" t="s">
        <v>95</v>
      </c>
      <c r="C16" s="31" t="n">
        <v>9</v>
      </c>
      <c r="D16" s="31" t="n">
        <v>90890</v>
      </c>
      <c r="E16" s="46" t="n">
        <v>21</v>
      </c>
      <c r="F16" s="46" t="n">
        <v>389459</v>
      </c>
      <c r="G16" s="46" t="n">
        <v>11</v>
      </c>
      <c r="H16" s="46" t="n">
        <v>147778</v>
      </c>
      <c r="I16" s="52" t="n">
        <v>18</v>
      </c>
      <c r="J16" s="52" t="n">
        <v>608000</v>
      </c>
    </row>
    <row r="17" customFormat="false" ht="22.5" hidden="false" customHeight="true" outlineLevel="0" collapsed="false">
      <c r="A17" s="14"/>
      <c r="B17" s="75" t="s">
        <v>96</v>
      </c>
      <c r="C17" s="31" t="n">
        <v>187</v>
      </c>
      <c r="D17" s="31" t="n">
        <v>284478</v>
      </c>
      <c r="E17" s="46" t="n">
        <v>217</v>
      </c>
      <c r="F17" s="46" t="n">
        <v>364722</v>
      </c>
      <c r="G17" s="46" t="n">
        <v>266</v>
      </c>
      <c r="H17" s="46" t="n">
        <v>534008</v>
      </c>
      <c r="I17" s="52" t="n">
        <v>273</v>
      </c>
      <c r="J17" s="52" t="n">
        <v>499873</v>
      </c>
    </row>
    <row r="18" customFormat="false" ht="12" hidden="false" customHeight="true" outlineLevel="0" collapsed="false">
      <c r="A18" s="14"/>
      <c r="B18" s="75" t="s">
        <v>97</v>
      </c>
      <c r="C18" s="31" t="n">
        <v>17</v>
      </c>
      <c r="D18" s="31" t="n">
        <v>201869</v>
      </c>
      <c r="E18" s="46" t="n">
        <v>31</v>
      </c>
      <c r="F18" s="46" t="n">
        <v>371539</v>
      </c>
      <c r="G18" s="46" t="n">
        <v>29</v>
      </c>
      <c r="H18" s="46" t="n">
        <v>391216</v>
      </c>
      <c r="I18" s="52" t="n">
        <v>23</v>
      </c>
      <c r="J18" s="52" t="n">
        <v>351770</v>
      </c>
    </row>
    <row r="19" customFormat="false" ht="12" hidden="false" customHeight="true" outlineLevel="0" collapsed="false">
      <c r="A19" s="14"/>
      <c r="B19" s="75" t="s">
        <v>98</v>
      </c>
      <c r="C19" s="31" t="n">
        <v>7</v>
      </c>
      <c r="D19" s="31" t="n">
        <v>105774</v>
      </c>
      <c r="E19" s="46" t="n">
        <v>19</v>
      </c>
      <c r="F19" s="46" t="n">
        <v>309530</v>
      </c>
      <c r="G19" s="46" t="n">
        <v>16</v>
      </c>
      <c r="H19" s="46" t="n">
        <v>274470</v>
      </c>
      <c r="I19" s="52" t="n">
        <v>20</v>
      </c>
      <c r="J19" s="52" t="n">
        <v>338649</v>
      </c>
    </row>
    <row r="20" customFormat="false" ht="12" hidden="false" customHeight="true" outlineLevel="0" collapsed="false">
      <c r="A20" s="14"/>
      <c r="B20" s="75" t="s">
        <v>99</v>
      </c>
      <c r="C20" s="31" t="n">
        <v>46</v>
      </c>
      <c r="D20" s="31" t="n">
        <v>392197</v>
      </c>
      <c r="E20" s="46" t="n">
        <v>25</v>
      </c>
      <c r="F20" s="46" t="n">
        <v>213731</v>
      </c>
      <c r="G20" s="46" t="n">
        <v>28</v>
      </c>
      <c r="H20" s="46" t="n">
        <v>353949</v>
      </c>
      <c r="I20" s="52" t="n">
        <v>36</v>
      </c>
      <c r="J20" s="52" t="n">
        <v>293564</v>
      </c>
    </row>
    <row r="21" customFormat="false" ht="12" hidden="false" customHeight="true" outlineLevel="0" collapsed="false">
      <c r="A21" s="14"/>
      <c r="B21" s="75" t="s">
        <v>100</v>
      </c>
      <c r="C21" s="31" t="n">
        <v>13</v>
      </c>
      <c r="D21" s="31" t="n">
        <v>148633</v>
      </c>
      <c r="E21" s="46" t="n">
        <v>20</v>
      </c>
      <c r="F21" s="46" t="n">
        <v>382778</v>
      </c>
      <c r="G21" s="46" t="n">
        <v>9</v>
      </c>
      <c r="H21" s="46" t="n">
        <v>270670</v>
      </c>
      <c r="I21" s="52" t="n">
        <v>9</v>
      </c>
      <c r="J21" s="52" t="n">
        <v>230800</v>
      </c>
    </row>
    <row r="22" customFormat="false" ht="23.25" hidden="false" customHeight="true" outlineLevel="0" collapsed="false">
      <c r="A22" s="14"/>
      <c r="B22" s="75" t="s">
        <v>101</v>
      </c>
      <c r="C22" s="31" t="n">
        <v>182</v>
      </c>
      <c r="D22" s="31" t="n">
        <v>155174</v>
      </c>
      <c r="E22" s="46" t="n">
        <v>209</v>
      </c>
      <c r="F22" s="46" t="n">
        <v>184003</v>
      </c>
      <c r="G22" s="46" t="n">
        <v>218</v>
      </c>
      <c r="H22" s="46" t="n">
        <v>215012</v>
      </c>
      <c r="I22" s="52" t="n">
        <v>220</v>
      </c>
      <c r="J22" s="52" t="n">
        <v>228238</v>
      </c>
    </row>
    <row r="23" customFormat="false" ht="12" hidden="false" customHeight="true" outlineLevel="0" collapsed="false">
      <c r="A23" s="14"/>
      <c r="B23" s="75" t="s">
        <v>102</v>
      </c>
      <c r="C23" s="31" t="n">
        <v>3</v>
      </c>
      <c r="D23" s="31" t="n">
        <v>229106</v>
      </c>
      <c r="E23" s="46" t="n">
        <v>1</v>
      </c>
      <c r="F23" s="46" t="n">
        <v>110470</v>
      </c>
      <c r="G23" s="46" t="n">
        <v>4</v>
      </c>
      <c r="H23" s="46" t="n">
        <v>411506</v>
      </c>
      <c r="I23" s="52" t="n">
        <v>2</v>
      </c>
      <c r="J23" s="52" t="n">
        <v>205785</v>
      </c>
    </row>
    <row r="24" customFormat="false" ht="12" hidden="false" customHeight="true" outlineLevel="0" collapsed="false">
      <c r="A24" s="14"/>
      <c r="B24" s="75" t="s">
        <v>103</v>
      </c>
      <c r="C24" s="31" t="n">
        <v>4</v>
      </c>
      <c r="D24" s="31" t="n">
        <v>36590</v>
      </c>
      <c r="E24" s="46" t="n">
        <v>6</v>
      </c>
      <c r="F24" s="46" t="n">
        <v>73102</v>
      </c>
      <c r="G24" s="46" t="n">
        <v>10</v>
      </c>
      <c r="H24" s="46" t="n">
        <v>173569</v>
      </c>
      <c r="I24" s="52" t="n">
        <v>9</v>
      </c>
      <c r="J24" s="52" t="n">
        <v>187518</v>
      </c>
    </row>
    <row r="25" customFormat="false" ht="12" hidden="false" customHeight="true" outlineLevel="0" collapsed="false">
      <c r="A25" s="76"/>
      <c r="B25" s="59" t="s">
        <v>104</v>
      </c>
      <c r="C25" s="60" t="n">
        <v>210</v>
      </c>
      <c r="D25" s="60" t="n">
        <v>1421181</v>
      </c>
      <c r="E25" s="60" t="n">
        <v>186</v>
      </c>
      <c r="F25" s="60" t="n">
        <v>1214462</v>
      </c>
      <c r="G25" s="60" t="n">
        <v>178</v>
      </c>
      <c r="H25" s="60" t="n">
        <v>1142904</v>
      </c>
      <c r="I25" s="61" t="n">
        <v>200</v>
      </c>
      <c r="J25" s="61" t="n">
        <v>1302593</v>
      </c>
    </row>
    <row r="26" customFormat="false" ht="12.6" hidden="false" customHeight="true" outlineLevel="0" collapsed="false">
      <c r="A26" s="77" t="s">
        <v>105</v>
      </c>
      <c r="B26" s="78"/>
      <c r="C26" s="79"/>
      <c r="D26" s="79"/>
      <c r="E26" s="79"/>
      <c r="F26" s="79"/>
      <c r="G26" s="79"/>
      <c r="H26" s="79"/>
      <c r="I26" s="79"/>
      <c r="J26" s="79"/>
    </row>
    <row r="27" s="6" customFormat="true" ht="13.5" hidden="false" customHeight="true" outlineLevel="0" collapsed="false">
      <c r="A27" s="80" t="s">
        <v>30</v>
      </c>
      <c r="C27" s="81"/>
      <c r="D27" s="81"/>
      <c r="E27" s="81"/>
      <c r="F27" s="81"/>
      <c r="G27" s="81"/>
      <c r="H27" s="81"/>
      <c r="I27" s="82"/>
      <c r="J27" s="81"/>
    </row>
    <row r="33" customFormat="false" ht="13.5" hidden="false" customHeight="false" outlineLevel="0" collapsed="false">
      <c r="B33" s="83"/>
      <c r="C33" s="83"/>
      <c r="D33" s="83"/>
      <c r="E33" s="83"/>
      <c r="F33" s="83"/>
      <c r="G33" s="83"/>
      <c r="H33" s="83"/>
    </row>
    <row r="34" customFormat="false" ht="13.5" hidden="false" customHeight="false" outlineLevel="0" collapsed="false">
      <c r="B34" s="83"/>
      <c r="C34" s="83"/>
      <c r="D34" s="83"/>
      <c r="E34" s="83"/>
      <c r="F34" s="83"/>
      <c r="G34" s="83"/>
      <c r="H34" s="83"/>
    </row>
  </sheetData>
  <mergeCells count="9">
    <mergeCell ref="A1:J1"/>
    <mergeCell ref="A2:B3"/>
    <mergeCell ref="C2:D2"/>
    <mergeCell ref="E2:F2"/>
    <mergeCell ref="G2:H2"/>
    <mergeCell ref="I2:J2"/>
    <mergeCell ref="A4:B4"/>
    <mergeCell ref="A5:B5"/>
    <mergeCell ref="A6:B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4:59:01Z</dcterms:created>
  <dc:creator/>
  <dc:description/>
  <dc:language>en-US</dc:language>
  <cp:lastModifiedBy/>
  <dcterms:modified xsi:type="dcterms:W3CDTF">2014-03-11T04:59:03Z</dcterms:modified>
  <cp:revision>0</cp:revision>
  <dc:subject/>
  <dc:title/>
</cp:coreProperties>
</file>