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6" sheetId="1" state="visible" r:id="rId2"/>
  </sheets>
  <definedNames>
    <definedName function="false" hidden="false" localSheetId="0" name="_xlnm.Print_Area" vbProcedure="false">'Ⅲ-13その16'!$A$1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4">
  <si>
    <t xml:space="preserve">その１６　　職 業 （ 大 分 類 ）、 従 業 上 の 地 位</t>
  </si>
  <si>
    <t xml:space="preserve">　　（７ 区 分）、　男 女 別 １５ 歳 以 上 就 業 者 数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区  、
職 業 （ 大 分 類 ） 別</t>
  </si>
  <si>
    <t xml:space="preserve">総数</t>
  </si>
  <si>
    <t xml:space="preserve">男</t>
  </si>
  <si>
    <t xml:space="preserve">女</t>
  </si>
  <si>
    <t xml:space="preserve">区、
職業
（大分類）別</t>
  </si>
  <si>
    <r>
      <rPr>
        <sz val="9"/>
        <rFont val="Noto Sans"/>
        <family val="2"/>
      </rPr>
      <t xml:space="preserve">総　　数　　　　　　　　　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雇用者</t>
  </si>
  <si>
    <t xml:space="preserve">役員</t>
  </si>
  <si>
    <t xml:space="preserve">雇人の
ある業主</t>
  </si>
  <si>
    <r>
      <rPr>
        <sz val="8"/>
        <rFont val="Noto Sans"/>
        <family val="2"/>
      </rPr>
      <t xml:space="preserve">雇人のな
い業主</t>
    </r>
    <r>
      <rPr>
        <sz val="8"/>
        <rFont val="ＭＳ Ｐ明朝"/>
        <family val="1"/>
        <charset val="128"/>
      </rPr>
      <t xml:space="preserve">2)</t>
    </r>
  </si>
  <si>
    <t xml:space="preserve">家　族
従業者</t>
  </si>
  <si>
    <t xml:space="preserve">雇</t>
  </si>
  <si>
    <t xml:space="preserve">用</t>
  </si>
  <si>
    <t xml:space="preserve">者</t>
  </si>
  <si>
    <t xml:space="preserve">正規の
職員・
従業員</t>
  </si>
  <si>
    <t xml:space="preserve">労働者派遣事業所の
派遣社員</t>
  </si>
  <si>
    <t xml:space="preserve">パート・
アルバイト・
その他</t>
  </si>
  <si>
    <t xml:space="preserve">全　市</t>
  </si>
  <si>
    <t xml:space="preserve">全　　　市</t>
  </si>
  <si>
    <t xml:space="preserve">Ａ</t>
  </si>
  <si>
    <t xml:space="preserve">管理的職業従事者</t>
  </si>
  <si>
    <t xml:space="preserve">Ｂ</t>
  </si>
  <si>
    <t xml:space="preserve">専門的･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従事者</t>
  </si>
  <si>
    <t xml:space="preserve">Ｈ</t>
  </si>
  <si>
    <t xml:space="preserve">生産工程従事者</t>
  </si>
  <si>
    <t xml:space="preserve">Ｉ</t>
  </si>
  <si>
    <t xml:space="preserve">輸送・機械運転従事者</t>
  </si>
  <si>
    <t xml:space="preserve">Ｊ</t>
  </si>
  <si>
    <t xml:space="preserve">建設・採掘従事者</t>
  </si>
  <si>
    <t xml:space="preserve">Ｋ</t>
  </si>
  <si>
    <t xml:space="preserve">運搬・清掃・包装等従事者</t>
  </si>
  <si>
    <t xml:space="preserve">Ｌ</t>
  </si>
  <si>
    <t xml:space="preserve">分類不能の職業</t>
  </si>
  <si>
    <t xml:space="preserve">川崎区</t>
  </si>
  <si>
    <t xml:space="preserve">川　崎　区</t>
  </si>
  <si>
    <t xml:space="preserve">幸　区</t>
  </si>
  <si>
    <t xml:space="preserve">幸　　　区</t>
  </si>
  <si>
    <t xml:space="preserve">中原区</t>
  </si>
  <si>
    <t xml:space="preserve">中　原　区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上の地位「不詳」を含む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家庭内職者」を含む。</t>
    </r>
  </si>
  <si>
    <t xml:space="preserve"> 資料：総務省統計局</t>
  </si>
  <si>
    <t xml:space="preserve">職 業 （ 大 分 類 ）、 従 業 上 の 地 位</t>
  </si>
  <si>
    <t xml:space="preserve">     （７ 区 分）、　男 女 別 １５ 歳 以 上 就 業 者 数 （つ づ き）</t>
  </si>
  <si>
    <t xml:space="preserve">高津区</t>
  </si>
  <si>
    <t xml:space="preserve">高　津　区</t>
  </si>
  <si>
    <t xml:space="preserve">宮前区</t>
  </si>
  <si>
    <t xml:space="preserve">宮　前　区</t>
  </si>
  <si>
    <t xml:space="preserve">多摩区</t>
  </si>
  <si>
    <t xml:space="preserve">多　摩　区</t>
  </si>
  <si>
    <t xml:space="preserve">麻生区</t>
  </si>
  <si>
    <t xml:space="preserve">麻　生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6" min="5" style="1" width="7.49"/>
    <col collapsed="false" customWidth="true" hidden="false" outlineLevel="0" max="10" min="7" style="1" width="6.62"/>
    <col collapsed="false" customWidth="true" hidden="false" outlineLevel="0" max="11" min="11" style="1" width="7.12"/>
    <col collapsed="false" customWidth="true" hidden="false" outlineLevel="0" max="14" min="12" style="1" width="7.49"/>
    <col collapsed="false" customWidth="true" hidden="false" outlineLevel="0" max="18" min="15" style="1" width="6.62"/>
    <col collapsed="false" customWidth="true" hidden="false" outlineLevel="0" max="19" min="19" style="1" width="7.12"/>
    <col collapsed="false" customWidth="true" hidden="false" outlineLevel="0" max="22" min="20" style="1" width="7.49"/>
    <col collapsed="false" customWidth="true" hidden="false" outlineLevel="0" max="26" min="23" style="1" width="6.62"/>
    <col collapsed="false" customWidth="true" hidden="false" outlineLevel="0" max="27" min="27" style="1" width="8.86"/>
    <col collapsed="false" customWidth="false" hidden="false" outlineLevel="0" max="257" min="28" style="1" width="8.99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5"/>
      <c r="M1" s="6" t="s">
        <v>0</v>
      </c>
      <c r="N1" s="7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A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1"/>
      <c r="L3" s="12"/>
      <c r="M3" s="12"/>
      <c r="N3" s="13" t="s">
        <v>5</v>
      </c>
      <c r="O3" s="13"/>
      <c r="P3" s="13"/>
      <c r="Q3" s="13"/>
      <c r="R3" s="13"/>
      <c r="S3" s="14" t="s">
        <v>6</v>
      </c>
      <c r="T3" s="14"/>
      <c r="U3" s="14"/>
      <c r="V3" s="14"/>
      <c r="W3" s="14"/>
      <c r="X3" s="14"/>
      <c r="Y3" s="14"/>
      <c r="Z3" s="14"/>
      <c r="AA3" s="15" t="s">
        <v>7</v>
      </c>
    </row>
    <row r="4" customFormat="false" ht="13.5" hidden="false" customHeight="true" outlineLevel="0" collapsed="false">
      <c r="A4" s="9"/>
      <c r="B4" s="9"/>
      <c r="C4" s="16" t="s">
        <v>8</v>
      </c>
      <c r="D4" s="17" t="s">
        <v>9</v>
      </c>
      <c r="E4" s="17"/>
      <c r="F4" s="17"/>
      <c r="G4" s="17" t="s">
        <v>10</v>
      </c>
      <c r="H4" s="18" t="s">
        <v>11</v>
      </c>
      <c r="I4" s="18" t="s">
        <v>12</v>
      </c>
      <c r="J4" s="16" t="s">
        <v>13</v>
      </c>
      <c r="K4" s="19" t="s">
        <v>8</v>
      </c>
      <c r="L4" s="20" t="s">
        <v>14</v>
      </c>
      <c r="M4" s="21" t="s">
        <v>15</v>
      </c>
      <c r="N4" s="21" t="s">
        <v>16</v>
      </c>
      <c r="O4" s="17" t="s">
        <v>10</v>
      </c>
      <c r="P4" s="18" t="s">
        <v>11</v>
      </c>
      <c r="Q4" s="18" t="s">
        <v>12</v>
      </c>
      <c r="R4" s="16" t="s">
        <v>13</v>
      </c>
      <c r="S4" s="19" t="s">
        <v>8</v>
      </c>
      <c r="T4" s="20" t="s">
        <v>14</v>
      </c>
      <c r="U4" s="21" t="s">
        <v>15</v>
      </c>
      <c r="V4" s="21" t="s">
        <v>16</v>
      </c>
      <c r="W4" s="17" t="s">
        <v>10</v>
      </c>
      <c r="X4" s="18" t="s">
        <v>11</v>
      </c>
      <c r="Y4" s="18" t="s">
        <v>12</v>
      </c>
      <c r="Z4" s="16" t="s">
        <v>13</v>
      </c>
      <c r="AA4" s="15"/>
    </row>
    <row r="5" customFormat="false" ht="31.5" hidden="false" customHeight="true" outlineLevel="0" collapsed="false">
      <c r="A5" s="9"/>
      <c r="B5" s="9"/>
      <c r="C5" s="16"/>
      <c r="D5" s="22" t="s">
        <v>17</v>
      </c>
      <c r="E5" s="23" t="s">
        <v>18</v>
      </c>
      <c r="F5" s="22" t="s">
        <v>19</v>
      </c>
      <c r="G5" s="17"/>
      <c r="H5" s="18"/>
      <c r="I5" s="18"/>
      <c r="J5" s="16"/>
      <c r="K5" s="19"/>
      <c r="L5" s="22" t="s">
        <v>17</v>
      </c>
      <c r="M5" s="23" t="s">
        <v>18</v>
      </c>
      <c r="N5" s="22" t="s">
        <v>19</v>
      </c>
      <c r="O5" s="17"/>
      <c r="P5" s="18"/>
      <c r="Q5" s="18"/>
      <c r="R5" s="16"/>
      <c r="S5" s="19"/>
      <c r="T5" s="22" t="s">
        <v>17</v>
      </c>
      <c r="U5" s="23" t="s">
        <v>18</v>
      </c>
      <c r="V5" s="22" t="s">
        <v>19</v>
      </c>
      <c r="W5" s="17"/>
      <c r="X5" s="18"/>
      <c r="Y5" s="18"/>
      <c r="Z5" s="16"/>
      <c r="AA5" s="15"/>
    </row>
    <row r="6" customFormat="false" ht="21" hidden="false" customHeight="true" outlineLevel="0" collapsed="false">
      <c r="A6" s="24" t="s">
        <v>20</v>
      </c>
      <c r="B6" s="24"/>
      <c r="C6" s="25" t="n">
        <f aca="false">SUM(C7:C18)</f>
        <v>638433</v>
      </c>
      <c r="D6" s="25" t="n">
        <f aca="false">SUM(D7:D18)</f>
        <v>360836</v>
      </c>
      <c r="E6" s="25" t="n">
        <f aca="false">SUM(E7:E18)</f>
        <v>22522</v>
      </c>
      <c r="F6" s="25" t="n">
        <f aca="false">SUM(F7:F18)</f>
        <v>143340</v>
      </c>
      <c r="G6" s="25" t="n">
        <f aca="false">SUM(G7:G18)</f>
        <v>35774</v>
      </c>
      <c r="H6" s="25" t="n">
        <f aca="false">SUM(H7:H18)</f>
        <v>9533</v>
      </c>
      <c r="I6" s="25" t="n">
        <f aca="false">SUM(I7:I18)</f>
        <v>30506</v>
      </c>
      <c r="J6" s="25" t="n">
        <f aca="false">SUM(J7:J18)</f>
        <v>10069</v>
      </c>
      <c r="K6" s="25" t="n">
        <f aca="false">SUM(K7:K18)</f>
        <v>381698</v>
      </c>
      <c r="L6" s="25" t="n">
        <f aca="false">SUM(L7:L18)</f>
        <v>256060</v>
      </c>
      <c r="M6" s="25" t="n">
        <f aca="false">SUM(M7:M18)</f>
        <v>7471</v>
      </c>
      <c r="N6" s="25" t="n">
        <f aca="false">SUM(N7:N18)</f>
        <v>41943</v>
      </c>
      <c r="O6" s="25" t="n">
        <f aca="false">SUM(O7:O18)</f>
        <v>28777</v>
      </c>
      <c r="P6" s="25" t="n">
        <f aca="false">SUM(P7:P18)</f>
        <v>7670</v>
      </c>
      <c r="Q6" s="25" t="n">
        <f aca="false">SUM(Q7:Q18)</f>
        <v>21619</v>
      </c>
      <c r="R6" s="25" t="n">
        <f aca="false">SUM(R7:R18)</f>
        <v>2086</v>
      </c>
      <c r="S6" s="25" t="n">
        <f aca="false">SUM(S7:S18)</f>
        <v>256735</v>
      </c>
      <c r="T6" s="25" t="n">
        <f aca="false">SUM(T7:T18)</f>
        <v>104776</v>
      </c>
      <c r="U6" s="25" t="n">
        <f aca="false">SUM(U7:U18)</f>
        <v>15051</v>
      </c>
      <c r="V6" s="25" t="n">
        <f aca="false">SUM(V7:V18)</f>
        <v>101397</v>
      </c>
      <c r="W6" s="25" t="n">
        <f aca="false">SUM(W7:W18)</f>
        <v>6997</v>
      </c>
      <c r="X6" s="25" t="n">
        <f aca="false">SUM(X7:X18)</f>
        <v>1863</v>
      </c>
      <c r="Y6" s="25" t="n">
        <f aca="false">SUM(Y7:Y18)</f>
        <v>8887</v>
      </c>
      <c r="Z6" s="25" t="n">
        <f aca="false">SUM(Z7:Z18)</f>
        <v>7983</v>
      </c>
      <c r="AA6" s="26" t="s">
        <v>21</v>
      </c>
    </row>
    <row r="7" customFormat="false" ht="19.5" hidden="false" customHeight="true" outlineLevel="0" collapsed="false">
      <c r="A7" s="27" t="s">
        <v>22</v>
      </c>
      <c r="B7" s="28" t="s">
        <v>23</v>
      </c>
      <c r="C7" s="29" t="n">
        <f aca="false">C20+C33+C46+C66+C79+C92+C105</f>
        <v>14642</v>
      </c>
      <c r="D7" s="29" t="n">
        <f aca="false">D20+D33+D46+D66+D79+D92+D105</f>
        <v>2306</v>
      </c>
      <c r="E7" s="29" t="n">
        <f aca="false">E20+E33+E46+E66+E79+E92+E105</f>
        <v>0</v>
      </c>
      <c r="F7" s="29" t="n">
        <f aca="false">F20+F33+F46+F66+F79+F92+F105</f>
        <v>72</v>
      </c>
      <c r="G7" s="29" t="n">
        <f aca="false">G20+G33+G46+G66+G79+G92+G105</f>
        <v>11582</v>
      </c>
      <c r="H7" s="29" t="n">
        <f aca="false">H20+H33+H46+H66+H79+H92+H105</f>
        <v>673</v>
      </c>
      <c r="I7" s="29" t="n">
        <f aca="false">I20+I33+I46+I66+I79+I92+I105</f>
        <v>0</v>
      </c>
      <c r="J7" s="29" t="n">
        <f aca="false">J20+J33+J46+J66+J79+J92+J105</f>
        <v>8</v>
      </c>
      <c r="K7" s="29" t="n">
        <f aca="false">K20+K33+K46+K66+K79+K92+K105</f>
        <v>12819</v>
      </c>
      <c r="L7" s="29" t="n">
        <f aca="false">L20+L33+L46+L66+L79+L92+L105</f>
        <v>2134</v>
      </c>
      <c r="M7" s="29" t="n">
        <f aca="false">M20+M33+M46+M66+M79+M92+M105</f>
        <v>0</v>
      </c>
      <c r="N7" s="29" t="n">
        <f aca="false">N20+N33+N46+N66+N79+N92+N105</f>
        <v>47</v>
      </c>
      <c r="O7" s="29" t="n">
        <f aca="false">O20+O33+O46+O66+O79+O92+O105</f>
        <v>10126</v>
      </c>
      <c r="P7" s="29" t="n">
        <f aca="false">P20+P33+P46+P66+P79+P92+P105</f>
        <v>510</v>
      </c>
      <c r="Q7" s="29" t="n">
        <f aca="false">Q20+Q33+Q46+Q66+Q79+Q92+Q105</f>
        <v>0</v>
      </c>
      <c r="R7" s="29" t="n">
        <f aca="false">R20+R33+R46+R66+R79+R92+R105</f>
        <v>1</v>
      </c>
      <c r="S7" s="29" t="n">
        <f aca="false">S20+S33+S46+S66+S79+S92+S105</f>
        <v>1823</v>
      </c>
      <c r="T7" s="29" t="n">
        <f aca="false">T20+T33+T46+T66+T79+T92+T105</f>
        <v>172</v>
      </c>
      <c r="U7" s="29" t="n">
        <f aca="false">U20+U33+U46+U66+U79+U92+U105</f>
        <v>0</v>
      </c>
      <c r="V7" s="29" t="n">
        <f aca="false">V20+V33+V46+V66+V79+V92+V105</f>
        <v>25</v>
      </c>
      <c r="W7" s="29" t="n">
        <f aca="false">W20+W33+W46+W66+W79+W92+W105</f>
        <v>1456</v>
      </c>
      <c r="X7" s="29" t="n">
        <f aca="false">X20+X33+X46+X66+X79+X92+X105</f>
        <v>163</v>
      </c>
      <c r="Y7" s="29" t="n">
        <f aca="false">Y20+Y33+Y46+Y66+Y79+Y92+Y105</f>
        <v>0</v>
      </c>
      <c r="Z7" s="29" t="n">
        <f aca="false">Z20+Z33+Z46+Z66+Z79+Z92+Z105</f>
        <v>7</v>
      </c>
      <c r="AA7" s="30" t="s">
        <v>22</v>
      </c>
    </row>
    <row r="8" customFormat="false" ht="11.25" hidden="false" customHeight="true" outlineLevel="0" collapsed="false">
      <c r="A8" s="27" t="s">
        <v>24</v>
      </c>
      <c r="B8" s="28" t="s">
        <v>25</v>
      </c>
      <c r="C8" s="29" t="n">
        <f aca="false">C21+C34+C47+C67+C80+C93+C106</f>
        <v>129825</v>
      </c>
      <c r="D8" s="29" t="n">
        <f aca="false">D21+D34+D47+D67+D80+D93+D106</f>
        <v>95347</v>
      </c>
      <c r="E8" s="29" t="n">
        <f aca="false">E21+E34+E47+E67+E80+E93+E106</f>
        <v>2723</v>
      </c>
      <c r="F8" s="29" t="n">
        <f aca="false">F21+F34+F47+F67+F80+F93+F106</f>
        <v>14498</v>
      </c>
      <c r="G8" s="29" t="n">
        <f aca="false">G21+G34+G47+G67+G80+G93+G106</f>
        <v>4534</v>
      </c>
      <c r="H8" s="29" t="n">
        <f aca="false">H21+H34+H47+H67+H80+H93+H106</f>
        <v>2559</v>
      </c>
      <c r="I8" s="29" t="n">
        <f aca="false">I21+I34+I47+I67+I80+I93+I106</f>
        <v>9333</v>
      </c>
      <c r="J8" s="29" t="n">
        <f aca="false">J21+J34+J47+J67+J80+J93+J106</f>
        <v>491</v>
      </c>
      <c r="K8" s="29" t="n">
        <f aca="false">K21+K34+K47+K67+K80+K93+K106</f>
        <v>83578</v>
      </c>
      <c r="L8" s="29" t="n">
        <f aca="false">L21+L34+L47+L67+L80+L93+L106</f>
        <v>65865</v>
      </c>
      <c r="M8" s="29" t="n">
        <f aca="false">M21+M34+M47+M67+M80+M93+M106</f>
        <v>1506</v>
      </c>
      <c r="N8" s="29" t="n">
        <f aca="false">N21+N34+N47+N67+N80+N93+N106</f>
        <v>3910</v>
      </c>
      <c r="O8" s="29" t="n">
        <f aca="false">O21+O34+O47+O67+O80+O93+O106</f>
        <v>3899</v>
      </c>
      <c r="P8" s="29" t="n">
        <f aca="false">P21+P34+P47+P67+P80+P93+P106</f>
        <v>2056</v>
      </c>
      <c r="Q8" s="29" t="n">
        <f aca="false">Q21+Q34+Q47+Q67+Q80+Q93+Q106</f>
        <v>6072</v>
      </c>
      <c r="R8" s="29" t="n">
        <f aca="false">R21+R34+R47+R67+R80+R93+R106</f>
        <v>84</v>
      </c>
      <c r="S8" s="29" t="n">
        <f aca="false">S21+S34+S47+S67+S80+S93+S106</f>
        <v>46247</v>
      </c>
      <c r="T8" s="29" t="n">
        <f aca="false">T21+T34+T47+T67+T80+T93+T106</f>
        <v>29482</v>
      </c>
      <c r="U8" s="29" t="n">
        <f aca="false">U21+U34+U47+U67+U80+U93+U106</f>
        <v>1217</v>
      </c>
      <c r="V8" s="29" t="n">
        <f aca="false">V21+V34+V47+V67+V80+V93+V106</f>
        <v>10588</v>
      </c>
      <c r="W8" s="29" t="n">
        <f aca="false">W21+W34+W47+W67+W80+W93+W106</f>
        <v>635</v>
      </c>
      <c r="X8" s="29" t="n">
        <f aca="false">X21+X34+X47+X67+X80+X93+X106</f>
        <v>503</v>
      </c>
      <c r="Y8" s="29" t="n">
        <f aca="false">Y21+Y34+Y47+Y67+Y80+Y93+Y106</f>
        <v>3261</v>
      </c>
      <c r="Z8" s="29" t="n">
        <f aca="false">Z21+Z34+Z47+Z67+Z80+Z93+Z106</f>
        <v>407</v>
      </c>
      <c r="AA8" s="30" t="s">
        <v>24</v>
      </c>
    </row>
    <row r="9" customFormat="false" ht="11.25" hidden="false" customHeight="true" outlineLevel="0" collapsed="false">
      <c r="A9" s="27" t="s">
        <v>26</v>
      </c>
      <c r="B9" s="28" t="s">
        <v>27</v>
      </c>
      <c r="C9" s="29" t="n">
        <f aca="false">C22+C35+C48+C68+C81+C94+C107</f>
        <v>150041</v>
      </c>
      <c r="D9" s="29" t="n">
        <f aca="false">D22+D35+D48+D68+D81+D94+D107</f>
        <v>102902</v>
      </c>
      <c r="E9" s="29" t="n">
        <f aca="false">E22+E35+E48+E68+E81+E94+E107</f>
        <v>11363</v>
      </c>
      <c r="F9" s="29" t="n">
        <f aca="false">F22+F35+F48+F68+F81+F94+F107</f>
        <v>27480</v>
      </c>
      <c r="G9" s="29" t="n">
        <f aca="false">G22+G35+G48+G68+G81+G94+G107</f>
        <v>5174</v>
      </c>
      <c r="H9" s="29" t="n">
        <f aca="false">H22+H35+H48+H68+H81+H94+H107</f>
        <v>92</v>
      </c>
      <c r="I9" s="29" t="n">
        <f aca="false">I22+I35+I48+I68+I81+I94+I107</f>
        <v>470</v>
      </c>
      <c r="J9" s="29" t="n">
        <f aca="false">J22+J35+J48+J68+J81+J94+J107</f>
        <v>2410</v>
      </c>
      <c r="K9" s="29" t="n">
        <f aca="false">K22+K35+K48+K68+K81+K94+K107</f>
        <v>65646</v>
      </c>
      <c r="L9" s="29" t="n">
        <f aca="false">L22+L35+L48+L68+L81+L94+L107</f>
        <v>57234</v>
      </c>
      <c r="M9" s="29" t="n">
        <f aca="false">M22+M35+M48+M68+M81+M94+M107</f>
        <v>1418</v>
      </c>
      <c r="N9" s="29" t="n">
        <f aca="false">N22+N35+N48+N68+N81+N94+N107</f>
        <v>4478</v>
      </c>
      <c r="O9" s="29" t="n">
        <f aca="false">O22+O35+O48+O68+O81+O94+O107</f>
        <v>2097</v>
      </c>
      <c r="P9" s="29" t="n">
        <f aca="false">P22+P35+P48+P68+P81+P94+P107</f>
        <v>52</v>
      </c>
      <c r="Q9" s="29" t="n">
        <f aca="false">Q22+Q35+Q48+Q68+Q81+Q94+Q107</f>
        <v>182</v>
      </c>
      <c r="R9" s="29" t="n">
        <f aca="false">R22+R35+R48+R68+R81+R94+R107</f>
        <v>93</v>
      </c>
      <c r="S9" s="29" t="n">
        <f aca="false">S22+S35+S48+S68+S81+S94+S107</f>
        <v>84395</v>
      </c>
      <c r="T9" s="29" t="n">
        <f aca="false">T22+T35+T48+T68+T81+T94+T107</f>
        <v>45668</v>
      </c>
      <c r="U9" s="29" t="n">
        <f aca="false">U22+U35+U48+U68+U81+U94+U107</f>
        <v>9945</v>
      </c>
      <c r="V9" s="29" t="n">
        <f aca="false">V22+V35+V48+V68+V81+V94+V107</f>
        <v>23002</v>
      </c>
      <c r="W9" s="29" t="n">
        <f aca="false">W22+W35+W48+W68+W81+W94+W107</f>
        <v>3077</v>
      </c>
      <c r="X9" s="29" t="n">
        <f aca="false">X22+X35+X48+X68+X81+X94+X107</f>
        <v>40</v>
      </c>
      <c r="Y9" s="29" t="n">
        <f aca="false">Y22+Y35+Y48+Y68+Y81+Y94+Y107</f>
        <v>288</v>
      </c>
      <c r="Z9" s="29" t="n">
        <f aca="false">Z22+Z35+Z48+Z68+Z81+Z94+Z107</f>
        <v>2317</v>
      </c>
      <c r="AA9" s="30" t="s">
        <v>26</v>
      </c>
    </row>
    <row r="10" customFormat="false" ht="11.25" hidden="false" customHeight="true" outlineLevel="0" collapsed="false">
      <c r="A10" s="27" t="s">
        <v>28</v>
      </c>
      <c r="B10" s="28" t="s">
        <v>29</v>
      </c>
      <c r="C10" s="29" t="n">
        <f aca="false">C23+C36+C49+C69+C82+C95+C108</f>
        <v>94800</v>
      </c>
      <c r="D10" s="29" t="n">
        <f aca="false">D23+D36+D49+D69+D82+D95+D108</f>
        <v>56159</v>
      </c>
      <c r="E10" s="29" t="n">
        <f aca="false">E23+E36+E49+E69+E82+E95+E108</f>
        <v>1848</v>
      </c>
      <c r="F10" s="29" t="n">
        <f aca="false">F23+F36+F49+F69+F82+F95+F108</f>
        <v>24071</v>
      </c>
      <c r="G10" s="29" t="n">
        <f aca="false">G23+G36+G49+G69+G82+G95+G108</f>
        <v>5468</v>
      </c>
      <c r="H10" s="29" t="n">
        <f aca="false">H23+H36+H49+H69+H82+H95+H108</f>
        <v>1058</v>
      </c>
      <c r="I10" s="29" t="n">
        <f aca="false">I23+I36+I49+I69+I82+I95+I108</f>
        <v>4743</v>
      </c>
      <c r="J10" s="29" t="n">
        <f aca="false">J23+J36+J49+J69+J82+J95+J108</f>
        <v>1408</v>
      </c>
      <c r="K10" s="29" t="n">
        <f aca="false">K23+K36+K49+K69+K82+K95+K108</f>
        <v>59013</v>
      </c>
      <c r="L10" s="29" t="n">
        <f aca="false">L23+L36+L49+L69+L82+L95+L108</f>
        <v>43758</v>
      </c>
      <c r="M10" s="29" t="n">
        <f aca="false">M23+M36+M49+M69+M82+M95+M108</f>
        <v>599</v>
      </c>
      <c r="N10" s="29" t="n">
        <f aca="false">N23+N36+N49+N69+N82+N95+N108</f>
        <v>5649</v>
      </c>
      <c r="O10" s="29" t="n">
        <f aca="false">O23+O36+O49+O69+O82+O95+O108</f>
        <v>4733</v>
      </c>
      <c r="P10" s="29" t="n">
        <f aca="false">P23+P36+P49+P69+P82+P95+P108</f>
        <v>831</v>
      </c>
      <c r="Q10" s="29" t="n">
        <f aca="false">Q23+Q36+Q49+Q69+Q82+Q95+Q108</f>
        <v>3162</v>
      </c>
      <c r="R10" s="29" t="n">
        <f aca="false">R23+R36+R49+R69+R82+R95+R108</f>
        <v>248</v>
      </c>
      <c r="S10" s="29" t="n">
        <f aca="false">S23+S36+S49+S69+S82+S95+S108</f>
        <v>35787</v>
      </c>
      <c r="T10" s="29" t="n">
        <f aca="false">T23+T36+T49+T69+T82+T95+T108</f>
        <v>12401</v>
      </c>
      <c r="U10" s="29" t="n">
        <f aca="false">U23+U36+U49+U69+U82+U95+U108</f>
        <v>1249</v>
      </c>
      <c r="V10" s="29" t="n">
        <f aca="false">V23+V36+V49+V69+V82+V95+V108</f>
        <v>18422</v>
      </c>
      <c r="W10" s="29" t="n">
        <f aca="false">W23+W36+W49+W69+W82+W95+W108</f>
        <v>735</v>
      </c>
      <c r="X10" s="29" t="n">
        <f aca="false">X23+X36+X49+X69+X82+X95+X108</f>
        <v>227</v>
      </c>
      <c r="Y10" s="29" t="n">
        <f aca="false">Y23+Y36+Y49+Y69+Y82+Y95+Y108</f>
        <v>1581</v>
      </c>
      <c r="Z10" s="29" t="n">
        <f aca="false">Z23+Z36+Z49+Z69+Z82+Z95+Z108</f>
        <v>1160</v>
      </c>
      <c r="AA10" s="30" t="s">
        <v>28</v>
      </c>
    </row>
    <row r="11" customFormat="false" ht="11.25" hidden="false" customHeight="true" outlineLevel="0" collapsed="false">
      <c r="A11" s="27" t="s">
        <v>30</v>
      </c>
      <c r="B11" s="28" t="s">
        <v>31</v>
      </c>
      <c r="C11" s="29" t="n">
        <f aca="false">C24+C37+C50+C70+C83+C96+C109</f>
        <v>67927</v>
      </c>
      <c r="D11" s="29" t="n">
        <f aca="false">D24+D37+D50+D70+D83+D96+D109</f>
        <v>20685</v>
      </c>
      <c r="E11" s="29" t="n">
        <f aca="false">E24+E37+E50+E70+E83+E96+E109</f>
        <v>1505</v>
      </c>
      <c r="F11" s="29" t="n">
        <f aca="false">F24+F37+F50+F70+F83+F96+F109</f>
        <v>35318</v>
      </c>
      <c r="G11" s="29" t="n">
        <f aca="false">G24+G37+G50+G70+G83+G96+G109</f>
        <v>1812</v>
      </c>
      <c r="H11" s="29" t="n">
        <f aca="false">H24+H37+H50+H70+H83+H96+H109</f>
        <v>2308</v>
      </c>
      <c r="I11" s="29" t="n">
        <f aca="false">I24+I37+I50+I70+I83+I96+I109</f>
        <v>3297</v>
      </c>
      <c r="J11" s="29" t="n">
        <f aca="false">J24+J37+J50+J70+J83+J96+J109</f>
        <v>2905</v>
      </c>
      <c r="K11" s="29" t="n">
        <f aca="false">K24+K37+K50+K70+K83+K96+K109</f>
        <v>25092</v>
      </c>
      <c r="L11" s="29" t="n">
        <f aca="false">L24+L37+L50+L70+L83+L96+L109</f>
        <v>10986</v>
      </c>
      <c r="M11" s="29" t="n">
        <f aca="false">M24+M37+M50+M70+M83+M96+M109</f>
        <v>541</v>
      </c>
      <c r="N11" s="29" t="n">
        <f aca="false">N24+N37+N50+N70+N83+N96+N109</f>
        <v>8390</v>
      </c>
      <c r="O11" s="29" t="n">
        <f aca="false">O24+O37+O50+O70+O83+O96+O109</f>
        <v>1211</v>
      </c>
      <c r="P11" s="29" t="n">
        <f aca="false">P24+P37+P50+P70+P83+P96+P109</f>
        <v>1527</v>
      </c>
      <c r="Q11" s="29" t="n">
        <f aca="false">Q24+Q37+Q50+Q70+Q83+Q96+Q109</f>
        <v>1844</v>
      </c>
      <c r="R11" s="29" t="n">
        <f aca="false">R24+R37+R50+R70+R83+R96+R109</f>
        <v>541</v>
      </c>
      <c r="S11" s="29" t="n">
        <f aca="false">S24+S37+S50+S70+S83+S96+S109</f>
        <v>42835</v>
      </c>
      <c r="T11" s="29" t="n">
        <f aca="false">T24+T37+T50+T70+T83+T96+T109</f>
        <v>9699</v>
      </c>
      <c r="U11" s="29" t="n">
        <f aca="false">U24+U37+U50+U70+U83+U96+U109</f>
        <v>964</v>
      </c>
      <c r="V11" s="29" t="n">
        <f aca="false">V24+V37+V50+V70+V83+V96+V109</f>
        <v>26928</v>
      </c>
      <c r="W11" s="29" t="n">
        <f aca="false">W24+W37+W50+W70+W83+W96+W109</f>
        <v>601</v>
      </c>
      <c r="X11" s="29" t="n">
        <f aca="false">X24+X37+X50+X70+X83+X96+X109</f>
        <v>781</v>
      </c>
      <c r="Y11" s="29" t="n">
        <f aca="false">Y24+Y37+Y50+Y70+Y83+Y96+Y109</f>
        <v>1453</v>
      </c>
      <c r="Z11" s="29" t="n">
        <f aca="false">Z24+Z37+Z50+Z70+Z83+Z96+Z109</f>
        <v>2364</v>
      </c>
      <c r="AA11" s="30" t="s">
        <v>30</v>
      </c>
    </row>
    <row r="12" customFormat="false" ht="19.5" hidden="false" customHeight="true" outlineLevel="0" collapsed="false">
      <c r="A12" s="27" t="s">
        <v>32</v>
      </c>
      <c r="B12" s="28" t="s">
        <v>33</v>
      </c>
      <c r="C12" s="29" t="n">
        <f aca="false">C25+C38+C51+C71+C84+C97+C110</f>
        <v>6790</v>
      </c>
      <c r="D12" s="29" t="n">
        <f aca="false">D25+D38+D51+D71+D84+D97+D110</f>
        <v>5049</v>
      </c>
      <c r="E12" s="29" t="n">
        <f aca="false">E25+E38+E51+E71+E84+E97+E110</f>
        <v>0</v>
      </c>
      <c r="F12" s="29" t="n">
        <f aca="false">F25+F38+F51+F71+F84+F97+F110</f>
        <v>1684</v>
      </c>
      <c r="G12" s="29" t="n">
        <f aca="false">G25+G38+G51+G71+G84+G97+G110</f>
        <v>15</v>
      </c>
      <c r="H12" s="29" t="n">
        <f aca="false">H25+H38+H51+H71+H84+H97+H110</f>
        <v>0</v>
      </c>
      <c r="I12" s="29" t="n">
        <f aca="false">I25+I38+I51+I71+I84+I97+I110</f>
        <v>13</v>
      </c>
      <c r="J12" s="29" t="n">
        <f aca="false">J25+J38+J51+J71+J84+J97+J110</f>
        <v>0</v>
      </c>
      <c r="K12" s="29" t="n">
        <f aca="false">K25+K38+K51+K71+K84+K97+K110</f>
        <v>6318</v>
      </c>
      <c r="L12" s="29" t="n">
        <f aca="false">L25+L38+L51+L71+L84+L97+L110</f>
        <v>4738</v>
      </c>
      <c r="M12" s="29" t="n">
        <f aca="false">M25+M38+M51+M71+M84+M97+M110</f>
        <v>0</v>
      </c>
      <c r="N12" s="29" t="n">
        <f aca="false">N25+N38+N51+N71+N84+N97+N110</f>
        <v>1524</v>
      </c>
      <c r="O12" s="29" t="n">
        <f aca="false">O25+O38+O51+O71+O84+O97+O110</f>
        <v>14</v>
      </c>
      <c r="P12" s="29" t="n">
        <f aca="false">P25+P38+P51+P71+P84+P97+P110</f>
        <v>0</v>
      </c>
      <c r="Q12" s="29" t="n">
        <f aca="false">Q25+Q38+Q51+Q71+Q84+Q97+Q110</f>
        <v>13</v>
      </c>
      <c r="R12" s="29" t="n">
        <f aca="false">R25+R38+R51+R71+R84+R97+R110</f>
        <v>0</v>
      </c>
      <c r="S12" s="29" t="n">
        <f aca="false">S25+S38+S51+S71+S84+S97+S110</f>
        <v>472</v>
      </c>
      <c r="T12" s="29" t="n">
        <f aca="false">T25+T38+T51+T71+T84+T97+T110</f>
        <v>311</v>
      </c>
      <c r="U12" s="29" t="n">
        <f aca="false">U25+U38+U51+U71+U84+U97+U110</f>
        <v>0</v>
      </c>
      <c r="V12" s="29" t="n">
        <f aca="false">V25+V38+V51+V71+V84+V97+V110</f>
        <v>160</v>
      </c>
      <c r="W12" s="29" t="n">
        <f aca="false">W25+W38+W51+W71+W84+W97+W110</f>
        <v>1</v>
      </c>
      <c r="X12" s="29" t="n">
        <f aca="false">X25+X38+X51+X71+X84+X97+X110</f>
        <v>0</v>
      </c>
      <c r="Y12" s="29" t="n">
        <f aca="false">Y25+Y38+Y51+Y71+Y84+Y97+Y110</f>
        <v>0</v>
      </c>
      <c r="Z12" s="29" t="n">
        <f aca="false">Z25+Z38+Z51+Z71+Z84+Z97+Z110</f>
        <v>0</v>
      </c>
      <c r="AA12" s="30" t="s">
        <v>32</v>
      </c>
    </row>
    <row r="13" customFormat="false" ht="11.25" hidden="false" customHeight="true" outlineLevel="0" collapsed="false">
      <c r="A13" s="27" t="s">
        <v>34</v>
      </c>
      <c r="B13" s="28" t="s">
        <v>35</v>
      </c>
      <c r="C13" s="29" t="n">
        <f aca="false">C26+C39+C52+C72+C85+C98+C111</f>
        <v>2632</v>
      </c>
      <c r="D13" s="29" t="n">
        <f aca="false">D26+D39+D52+D72+D85+D98+D111</f>
        <v>570</v>
      </c>
      <c r="E13" s="29" t="n">
        <f aca="false">E26+E39+E52+E72+E85+E98+E111</f>
        <v>23</v>
      </c>
      <c r="F13" s="29" t="n">
        <f aca="false">F26+F39+F52+F72+F85+F98+F111</f>
        <v>263</v>
      </c>
      <c r="G13" s="29" t="n">
        <f aca="false">G26+G39+G52+G72+G85+G98+G111</f>
        <v>98</v>
      </c>
      <c r="H13" s="29" t="n">
        <f aca="false">H26+H39+H52+H72+H85+H98+H111</f>
        <v>167</v>
      </c>
      <c r="I13" s="29" t="n">
        <f aca="false">I26+I39+I52+I72+I85+I98+I111</f>
        <v>856</v>
      </c>
      <c r="J13" s="29" t="n">
        <f aca="false">J26+J39+J52+J72+J85+J98+J111</f>
        <v>653</v>
      </c>
      <c r="K13" s="29" t="n">
        <f aca="false">K26+K39+K52+K72+K85+K98+K111</f>
        <v>1934</v>
      </c>
      <c r="L13" s="29" t="n">
        <f aca="false">L26+L39+L52+L72+L85+L98+L111</f>
        <v>503</v>
      </c>
      <c r="M13" s="29" t="n">
        <f aca="false">M26+M39+M52+M72+M85+M98+M111</f>
        <v>18</v>
      </c>
      <c r="N13" s="29" t="n">
        <f aca="false">N26+N39+N52+N72+N85+N98+N111</f>
        <v>189</v>
      </c>
      <c r="O13" s="29" t="n">
        <f aca="false">O26+O39+O52+O72+O85+O98+O111</f>
        <v>89</v>
      </c>
      <c r="P13" s="29" t="n">
        <f aca="false">P26+P39+P52+P72+P85+P98+P111</f>
        <v>155</v>
      </c>
      <c r="Q13" s="29" t="n">
        <f aca="false">Q26+Q39+Q52+Q72+Q85+Q98+Q111</f>
        <v>780</v>
      </c>
      <c r="R13" s="29" t="n">
        <f aca="false">R26+R39+R52+R72+R85+R98+R111</f>
        <v>198</v>
      </c>
      <c r="S13" s="29" t="n">
        <f aca="false">S26+S39+S52+S72+S85+S98+S111</f>
        <v>698</v>
      </c>
      <c r="T13" s="29" t="n">
        <f aca="false">T26+T39+T52+T72+T85+T98+T111</f>
        <v>67</v>
      </c>
      <c r="U13" s="29" t="n">
        <f aca="false">U26+U39+U52+U72+U85+U98+U111</f>
        <v>5</v>
      </c>
      <c r="V13" s="29" t="n">
        <f aca="false">V26+V39+V52+V72+V85+V98+V111</f>
        <v>74</v>
      </c>
      <c r="W13" s="29" t="n">
        <f aca="false">W26+W39+W52+W72+W85+W98+W111</f>
        <v>9</v>
      </c>
      <c r="X13" s="29" t="n">
        <f aca="false">X26+X39+X52+X72+X85+X98+X111</f>
        <v>12</v>
      </c>
      <c r="Y13" s="29" t="n">
        <f aca="false">Y26+Y39+Y52+Y72+Y85+Y98+Y111</f>
        <v>76</v>
      </c>
      <c r="Z13" s="29" t="n">
        <f aca="false">Z26+Z39+Z52+Z72+Z85+Z98+Z111</f>
        <v>455</v>
      </c>
      <c r="AA13" s="30" t="s">
        <v>34</v>
      </c>
    </row>
    <row r="14" customFormat="false" ht="11.25" hidden="false" customHeight="true" outlineLevel="0" collapsed="false">
      <c r="A14" s="27" t="s">
        <v>36</v>
      </c>
      <c r="B14" s="28" t="s">
        <v>37</v>
      </c>
      <c r="C14" s="29" t="n">
        <f aca="false">C27+C40+C53+C73+C86+C99+C112</f>
        <v>56634</v>
      </c>
      <c r="D14" s="29" t="n">
        <f aca="false">D27+D40+D53+D73+D86+D99+D112</f>
        <v>34981</v>
      </c>
      <c r="E14" s="29" t="n">
        <f aca="false">E27+E40+E53+E73+E86+E99+E112</f>
        <v>1827</v>
      </c>
      <c r="F14" s="29" t="n">
        <f aca="false">F27+F40+F53+F73+F86+F99+F112</f>
        <v>10668</v>
      </c>
      <c r="G14" s="29" t="n">
        <f aca="false">G27+G40+G53+G73+G86+G99+G112</f>
        <v>3115</v>
      </c>
      <c r="H14" s="29" t="n">
        <f aca="false">H27+H40+H53+H73+H86+H99+H112</f>
        <v>932</v>
      </c>
      <c r="I14" s="29" t="n">
        <f aca="false">I27+I40+I53+I73+I86+I99+I112</f>
        <v>3933</v>
      </c>
      <c r="J14" s="29" t="n">
        <f aca="false">J27+J40+J53+J73+J86+J99+J112</f>
        <v>794</v>
      </c>
      <c r="K14" s="29" t="n">
        <f aca="false">K27+K40+K53+K73+K86+K99+K112</f>
        <v>43514</v>
      </c>
      <c r="L14" s="29" t="n">
        <f aca="false">L27+L40+L53+L73+L86+L99+L112</f>
        <v>31257</v>
      </c>
      <c r="M14" s="29" t="n">
        <f aca="false">M27+M40+M53+M73+M86+M99+M112</f>
        <v>1151</v>
      </c>
      <c r="N14" s="29" t="n">
        <f aca="false">N27+N40+N53+N73+N86+N99+N112</f>
        <v>3667</v>
      </c>
      <c r="O14" s="29" t="n">
        <f aca="false">O27+O40+O53+O73+O86+O99+O112</f>
        <v>2880</v>
      </c>
      <c r="P14" s="29" t="n">
        <f aca="false">P27+P40+P53+P73+P86+P99+P112</f>
        <v>877</v>
      </c>
      <c r="Q14" s="29" t="n">
        <f aca="false">Q27+Q40+Q53+Q73+Q86+Q99+Q112</f>
        <v>2991</v>
      </c>
      <c r="R14" s="29" t="n">
        <f aca="false">R27+R40+R53+R73+R86+R99+R112</f>
        <v>325</v>
      </c>
      <c r="S14" s="29" t="n">
        <f aca="false">S27+S40+S53+S73+S86+S99+S112</f>
        <v>13120</v>
      </c>
      <c r="T14" s="29" t="n">
        <f aca="false">T27+T40+T53+T73+T86+T99+T112</f>
        <v>3724</v>
      </c>
      <c r="U14" s="29" t="n">
        <f aca="false">U27+U40+U53+U73+U86+U99+U112</f>
        <v>676</v>
      </c>
      <c r="V14" s="29" t="n">
        <f aca="false">V27+V40+V53+V73+V86+V99+V112</f>
        <v>7001</v>
      </c>
      <c r="W14" s="29" t="n">
        <f aca="false">W27+W40+W53+W73+W86+W99+W112</f>
        <v>235</v>
      </c>
      <c r="X14" s="29" t="n">
        <f aca="false">X27+X40+X53+X73+X86+X99+X112</f>
        <v>55</v>
      </c>
      <c r="Y14" s="29" t="n">
        <f aca="false">Y27+Y40+Y53+Y73+Y86+Y99+Y112</f>
        <v>942</v>
      </c>
      <c r="Z14" s="29" t="n">
        <f aca="false">Z27+Z40+Z53+Z73+Z86+Z99+Z112</f>
        <v>469</v>
      </c>
      <c r="AA14" s="30" t="s">
        <v>36</v>
      </c>
    </row>
    <row r="15" customFormat="false" ht="11.25" hidden="false" customHeight="true" outlineLevel="0" collapsed="false">
      <c r="A15" s="27" t="s">
        <v>38</v>
      </c>
      <c r="B15" s="28" t="s">
        <v>39</v>
      </c>
      <c r="C15" s="29" t="n">
        <f aca="false">C28+C41+C54+C74+C87+C100+C113</f>
        <v>18883</v>
      </c>
      <c r="D15" s="29" t="n">
        <f aca="false">D28+D41+D54+D74+D87+D100+D113</f>
        <v>13808</v>
      </c>
      <c r="E15" s="29" t="n">
        <f aca="false">E28+E41+E54+E74+E87+E100+E113</f>
        <v>695</v>
      </c>
      <c r="F15" s="29" t="n">
        <f aca="false">F28+F41+F54+F74+F87+F100+F113</f>
        <v>2890</v>
      </c>
      <c r="G15" s="29" t="n">
        <f aca="false">G28+G41+G54+G74+G87+G100+G113</f>
        <v>326</v>
      </c>
      <c r="H15" s="29" t="n">
        <f aca="false">H28+H41+H54+H74+H87+H100+H113</f>
        <v>97</v>
      </c>
      <c r="I15" s="29" t="n">
        <f aca="false">I28+I41+I54+I74+I87+I100+I113</f>
        <v>970</v>
      </c>
      <c r="J15" s="29" t="n">
        <f aca="false">J28+J41+J54+J74+J87+J100+J113</f>
        <v>41</v>
      </c>
      <c r="K15" s="29" t="n">
        <f aca="false">K28+K41+K54+K74+K87+K100+K113</f>
        <v>18388</v>
      </c>
      <c r="L15" s="29" t="n">
        <f aca="false">L28+L41+L54+L74+L87+L100+L113</f>
        <v>13532</v>
      </c>
      <c r="M15" s="29" t="n">
        <f aca="false">M28+M41+M54+M74+M87+M100+M113</f>
        <v>673</v>
      </c>
      <c r="N15" s="29" t="n">
        <f aca="false">N28+N41+N54+N74+N87+N100+N113</f>
        <v>2732</v>
      </c>
      <c r="O15" s="29" t="n">
        <f aca="false">O28+O41+O54+O74+O87+O100+O113</f>
        <v>316</v>
      </c>
      <c r="P15" s="29" t="n">
        <f aca="false">P28+P41+P54+P74+P87+P100+P113</f>
        <v>94</v>
      </c>
      <c r="Q15" s="29" t="n">
        <f aca="false">Q28+Q41+Q54+Q74+Q87+Q100+Q113</f>
        <v>959</v>
      </c>
      <c r="R15" s="29" t="n">
        <f aca="false">R28+R41+R54+R74+R87+R100+R113</f>
        <v>27</v>
      </c>
      <c r="S15" s="29" t="n">
        <f aca="false">S28+S41+S54+S74+S87+S100+S113</f>
        <v>495</v>
      </c>
      <c r="T15" s="29" t="n">
        <f aca="false">T28+T41+T54+T74+T87+T100+T113</f>
        <v>276</v>
      </c>
      <c r="U15" s="29" t="n">
        <f aca="false">U28+U41+U54+U74+U87+U100+U113</f>
        <v>22</v>
      </c>
      <c r="V15" s="29" t="n">
        <f aca="false">V28+V41+V54+V74+V87+V100+V113</f>
        <v>158</v>
      </c>
      <c r="W15" s="29" t="n">
        <f aca="false">W28+W41+W54+W74+W87+W100+W113</f>
        <v>10</v>
      </c>
      <c r="X15" s="29" t="n">
        <f aca="false">X28+X41+X54+X74+X87+X100+X113</f>
        <v>3</v>
      </c>
      <c r="Y15" s="29" t="n">
        <f aca="false">Y28+Y41+Y54+Y74+Y87+Y100+Y113</f>
        <v>11</v>
      </c>
      <c r="Z15" s="29" t="n">
        <f aca="false">Z28+Z41+Z54+Z74+Z87+Z100+Z113</f>
        <v>14</v>
      </c>
      <c r="AA15" s="30" t="s">
        <v>38</v>
      </c>
    </row>
    <row r="16" customFormat="false" ht="11.25" hidden="false" customHeight="true" outlineLevel="0" collapsed="false">
      <c r="A16" s="27" t="s">
        <v>40</v>
      </c>
      <c r="B16" s="28" t="s">
        <v>41</v>
      </c>
      <c r="C16" s="29" t="n">
        <f aca="false">C29+C42+C55+C75+C88+C101+C114</f>
        <v>24724</v>
      </c>
      <c r="D16" s="29" t="n">
        <f aca="false">D29+D42+D55+D75+D88+D101+D114</f>
        <v>14606</v>
      </c>
      <c r="E16" s="29" t="n">
        <f aca="false">E29+E42+E55+E75+E88+E101+E114</f>
        <v>7</v>
      </c>
      <c r="F16" s="29" t="n">
        <f aca="false">F29+F42+F55+F75+F88+F101+F114</f>
        <v>2002</v>
      </c>
      <c r="G16" s="29" t="n">
        <f aca="false">G29+G42+G55+G75+G88+G101+G114</f>
        <v>2767</v>
      </c>
      <c r="H16" s="29" t="n">
        <f aca="false">H29+H42+H55+H75+H88+H101+H114</f>
        <v>1190</v>
      </c>
      <c r="I16" s="29" t="n">
        <f aca="false">I29+I42+I55+I75+I88+I101+I114</f>
        <v>3589</v>
      </c>
      <c r="J16" s="29" t="n">
        <f aca="false">J29+J42+J55+J75+J88+J101+J114</f>
        <v>439</v>
      </c>
      <c r="K16" s="29" t="n">
        <f aca="false">K29+K42+K55+K75+K88+K101+K114</f>
        <v>24317</v>
      </c>
      <c r="L16" s="29" t="n">
        <f aca="false">L29+L42+L55+L75+L88+L101+L114</f>
        <v>14413</v>
      </c>
      <c r="M16" s="29" t="n">
        <f aca="false">M29+M42+M55+M75+M88+M101+M114</f>
        <v>7</v>
      </c>
      <c r="N16" s="29" t="n">
        <f aca="false">N29+N42+N55+N75+N88+N101+N114</f>
        <v>1921</v>
      </c>
      <c r="O16" s="29" t="n">
        <f aca="false">O29+O42+O55+O75+O88+O101+O114</f>
        <v>2724</v>
      </c>
      <c r="P16" s="29" t="n">
        <f aca="false">P29+P42+P55+P75+P88+P101+P114</f>
        <v>1186</v>
      </c>
      <c r="Q16" s="29" t="n">
        <f aca="false">Q29+Q42+Q55+Q75+Q88+Q101+Q114</f>
        <v>3570</v>
      </c>
      <c r="R16" s="29" t="n">
        <f aca="false">R29+R42+R55+R75+R88+R101+R114</f>
        <v>372</v>
      </c>
      <c r="S16" s="29" t="n">
        <f aca="false">S29+S42+S55+S75+S88+S101+S114</f>
        <v>407</v>
      </c>
      <c r="T16" s="29" t="n">
        <f aca="false">T29+T42+T55+T75+T88+T101+T114</f>
        <v>193</v>
      </c>
      <c r="U16" s="29" t="n">
        <f aca="false">U29+U42+U55+U75+U88+U101+U114</f>
        <v>0</v>
      </c>
      <c r="V16" s="29" t="n">
        <f aca="false">V29+V42+V55+V75+V88+V101+V114</f>
        <v>81</v>
      </c>
      <c r="W16" s="29" t="n">
        <f aca="false">W29+W42+W55+W75+W88+W101+W114</f>
        <v>43</v>
      </c>
      <c r="X16" s="29" t="n">
        <f aca="false">X29+X42+X55+X75+X88+X101+X114</f>
        <v>4</v>
      </c>
      <c r="Y16" s="29" t="n">
        <f aca="false">Y29+Y42+Y55+Y75+Y88+Y101+Y114</f>
        <v>19</v>
      </c>
      <c r="Z16" s="29" t="n">
        <f aca="false">Z29+Z42+Z55+Z75+Z88+Z101+Z114</f>
        <v>67</v>
      </c>
      <c r="AA16" s="30" t="s">
        <v>40</v>
      </c>
    </row>
    <row r="17" customFormat="false" ht="19.5" hidden="false" customHeight="true" outlineLevel="0" collapsed="false">
      <c r="A17" s="27" t="s">
        <v>42</v>
      </c>
      <c r="B17" s="28" t="s">
        <v>43</v>
      </c>
      <c r="C17" s="29" t="n">
        <f aca="false">C30+C43+C56+C76+C89+C102+C115</f>
        <v>33393</v>
      </c>
      <c r="D17" s="29" t="n">
        <f aca="false">D30+D43+D56+D76+D89+D102+D115</f>
        <v>9811</v>
      </c>
      <c r="E17" s="29" t="n">
        <f aca="false">E30+E43+E56+E76+E89+E102+E115</f>
        <v>1703</v>
      </c>
      <c r="F17" s="29" t="n">
        <f aca="false">F30+F43+F56+F76+F89+F102+F115</f>
        <v>19263</v>
      </c>
      <c r="G17" s="29" t="n">
        <f aca="false">G30+G43+G56+G76+G89+G102+G115</f>
        <v>525</v>
      </c>
      <c r="H17" s="29" t="n">
        <f aca="false">H30+H43+H56+H76+H89+H102+H115</f>
        <v>179</v>
      </c>
      <c r="I17" s="29" t="n">
        <f aca="false">I30+I43+I56+I76+I89+I102+I115</f>
        <v>1464</v>
      </c>
      <c r="J17" s="29" t="n">
        <f aca="false">J30+J43+J56+J76+J89+J102+J115</f>
        <v>373</v>
      </c>
      <c r="K17" s="29" t="n">
        <f aca="false">K30+K43+K56+K76+K89+K102+K115</f>
        <v>18918</v>
      </c>
      <c r="L17" s="29" t="n">
        <f aca="false">L30+L43+L56+L76+L89+L102+L115</f>
        <v>8415</v>
      </c>
      <c r="M17" s="29" t="n">
        <f aca="false">M30+M43+M56+M76+M89+M102+M115</f>
        <v>1175</v>
      </c>
      <c r="N17" s="29" t="n">
        <f aca="false">N30+N43+N56+N76+N89+N102+N115</f>
        <v>7530</v>
      </c>
      <c r="O17" s="29" t="n">
        <f aca="false">O30+O43+O56+O76+O89+O102+O115</f>
        <v>425</v>
      </c>
      <c r="P17" s="29" t="n">
        <f aca="false">P30+P43+P56+P76+P89+P102+P115</f>
        <v>162</v>
      </c>
      <c r="Q17" s="29" t="n">
        <f aca="false">Q30+Q43+Q56+Q76+Q89+Q102+Q115</f>
        <v>1048</v>
      </c>
      <c r="R17" s="29" t="n">
        <f aca="false">R30+R43+R56+R76+R89+R102+R115</f>
        <v>95</v>
      </c>
      <c r="S17" s="29" t="n">
        <f aca="false">S30+S43+S56+S76+S89+S102+S115</f>
        <v>14475</v>
      </c>
      <c r="T17" s="29" t="n">
        <f aca="false">T30+T43+T56+T76+T89+T102+T115</f>
        <v>1396</v>
      </c>
      <c r="U17" s="29" t="n">
        <f aca="false">U30+U43+U56+U76+U89+U102+U115</f>
        <v>528</v>
      </c>
      <c r="V17" s="29" t="n">
        <f aca="false">V30+V43+V56+V76+V89+V102+V115</f>
        <v>11733</v>
      </c>
      <c r="W17" s="29" t="n">
        <f aca="false">W30+W43+W56+W76+W89+W102+W115</f>
        <v>100</v>
      </c>
      <c r="X17" s="29" t="n">
        <f aca="false">X30+X43+X56+X76+X89+X102+X115</f>
        <v>17</v>
      </c>
      <c r="Y17" s="29" t="n">
        <f aca="false">Y30+Y43+Y56+Y76+Y89+Y102+Y115</f>
        <v>416</v>
      </c>
      <c r="Z17" s="29" t="n">
        <f aca="false">Z30+Z43+Z56+Z76+Z89+Z102+Z115</f>
        <v>278</v>
      </c>
      <c r="AA17" s="30" t="s">
        <v>42</v>
      </c>
    </row>
    <row r="18" customFormat="false" ht="11.25" hidden="false" customHeight="true" outlineLevel="0" collapsed="false">
      <c r="A18" s="27" t="s">
        <v>44</v>
      </c>
      <c r="B18" s="28" t="s">
        <v>45</v>
      </c>
      <c r="C18" s="29" t="n">
        <f aca="false">C31+C44+C57+C77+C90+C103+C116</f>
        <v>38142</v>
      </c>
      <c r="D18" s="29" t="n">
        <f aca="false">D31+D44+D57+D77+D90+D103+D116</f>
        <v>4612</v>
      </c>
      <c r="E18" s="29" t="n">
        <f aca="false">E31+E44+E57+E77+E90+E103+E116</f>
        <v>828</v>
      </c>
      <c r="F18" s="29" t="n">
        <f aca="false">F31+F44+F57+F77+F90+F103+F116</f>
        <v>5131</v>
      </c>
      <c r="G18" s="29" t="n">
        <f aca="false">G31+G44+G57+G77+G90+G103+G116</f>
        <v>358</v>
      </c>
      <c r="H18" s="29" t="n">
        <f aca="false">H31+H44+H57+H77+H90+H103+H116</f>
        <v>278</v>
      </c>
      <c r="I18" s="29" t="n">
        <f aca="false">I31+I44+I57+I77+I90+I103+I116</f>
        <v>1838</v>
      </c>
      <c r="J18" s="29" t="n">
        <f aca="false">J31+J44+J57+J77+J90+J103+J116</f>
        <v>547</v>
      </c>
      <c r="K18" s="29" t="n">
        <f aca="false">K31+K44+K57+K77+K90+K103+K116</f>
        <v>22161</v>
      </c>
      <c r="L18" s="29" t="n">
        <f aca="false">L31+L44+L57+L77+L90+L103+L116</f>
        <v>3225</v>
      </c>
      <c r="M18" s="29" t="n">
        <f aca="false">M31+M44+M57+M77+M90+M103+M116</f>
        <v>383</v>
      </c>
      <c r="N18" s="29" t="n">
        <f aca="false">N31+N44+N57+N77+N90+N103+N116</f>
        <v>1906</v>
      </c>
      <c r="O18" s="29" t="n">
        <f aca="false">O31+O44+O57+O77+O90+O103+O116</f>
        <v>263</v>
      </c>
      <c r="P18" s="29" t="n">
        <f aca="false">P31+P44+P57+P77+P90+P103+P116</f>
        <v>220</v>
      </c>
      <c r="Q18" s="29" t="n">
        <f aca="false">Q31+Q44+Q57+Q77+Q90+Q103+Q116</f>
        <v>998</v>
      </c>
      <c r="R18" s="29" t="n">
        <f aca="false">R31+R44+R57+R77+R90+R103+R116</f>
        <v>102</v>
      </c>
      <c r="S18" s="29" t="n">
        <f aca="false">S31+S44+S57+S77+S90+S103+S116</f>
        <v>15981</v>
      </c>
      <c r="T18" s="29" t="n">
        <f aca="false">T31+T44+T57+T77+T90+T103+T116</f>
        <v>1387</v>
      </c>
      <c r="U18" s="29" t="n">
        <f aca="false">U31+U44+U57+U77+U90+U103+U116</f>
        <v>445</v>
      </c>
      <c r="V18" s="29" t="n">
        <f aca="false">V31+V44+V57+V77+V90+V103+V116</f>
        <v>3225</v>
      </c>
      <c r="W18" s="29" t="n">
        <f aca="false">W31+W44+W57+W77+W90+W103+W116</f>
        <v>95</v>
      </c>
      <c r="X18" s="29" t="n">
        <f aca="false">X31+X44+X57+X77+X90+X103+X116</f>
        <v>58</v>
      </c>
      <c r="Y18" s="29" t="n">
        <f aca="false">Y31+Y44+Y57+Y77+Y90+Y103+Y116</f>
        <v>840</v>
      </c>
      <c r="Z18" s="29" t="n">
        <f aca="false">Z31+Z44+Z57+Z77+Z90+Z103+Z116</f>
        <v>445</v>
      </c>
      <c r="AA18" s="30" t="s">
        <v>44</v>
      </c>
    </row>
    <row r="19" customFormat="false" ht="24.75" hidden="false" customHeight="true" outlineLevel="0" collapsed="false">
      <c r="A19" s="31" t="s">
        <v>46</v>
      </c>
      <c r="B19" s="31"/>
      <c r="C19" s="25" t="n">
        <f aca="false">SUM(C20:C31)</f>
        <v>97169</v>
      </c>
      <c r="D19" s="25" t="n">
        <f aca="false">SUM(D20:D31)</f>
        <v>52568</v>
      </c>
      <c r="E19" s="25" t="n">
        <f aca="false">SUM(E20:E31)</f>
        <v>3686</v>
      </c>
      <c r="F19" s="25" t="n">
        <f aca="false">SUM(F20:F31)</f>
        <v>22871</v>
      </c>
      <c r="G19" s="25" t="n">
        <f aca="false">SUM(G20:G31)</f>
        <v>5759</v>
      </c>
      <c r="H19" s="25" t="n">
        <f aca="false">SUM(H20:H31)</f>
        <v>1730</v>
      </c>
      <c r="I19" s="25" t="n">
        <f aca="false">SUM(I20:I31)</f>
        <v>4330</v>
      </c>
      <c r="J19" s="25" t="n">
        <f aca="false">SUM(J20:J31)</f>
        <v>1803</v>
      </c>
      <c r="K19" s="25" t="n">
        <f aca="false">SUM(K20:K31)</f>
        <v>59280</v>
      </c>
      <c r="L19" s="25" t="n">
        <f aca="false">SUM(L20:L31)</f>
        <v>38374</v>
      </c>
      <c r="M19" s="25" t="n">
        <f aca="false">SUM(M20:M31)</f>
        <v>1521</v>
      </c>
      <c r="N19" s="25" t="n">
        <f aca="false">SUM(N20:N31)</f>
        <v>7093</v>
      </c>
      <c r="O19" s="25" t="n">
        <f aca="false">SUM(O20:O31)</f>
        <v>4506</v>
      </c>
      <c r="P19" s="25" t="n">
        <f aca="false">SUM(P20:P31)</f>
        <v>1308</v>
      </c>
      <c r="Q19" s="25" t="n">
        <f aca="false">SUM(Q20:Q31)</f>
        <v>3121</v>
      </c>
      <c r="R19" s="25" t="n">
        <f aca="false">SUM(R20:R31)</f>
        <v>437</v>
      </c>
      <c r="S19" s="25" t="n">
        <f aca="false">SUM(S20:S31)</f>
        <v>37889</v>
      </c>
      <c r="T19" s="25" t="n">
        <f aca="false">SUM(T20:T31)</f>
        <v>14194</v>
      </c>
      <c r="U19" s="25" t="n">
        <f aca="false">SUM(U20:U31)</f>
        <v>2165</v>
      </c>
      <c r="V19" s="25" t="n">
        <f aca="false">SUM(V20:V31)</f>
        <v>15778</v>
      </c>
      <c r="W19" s="25" t="n">
        <f aca="false">SUM(W20:W31)</f>
        <v>1253</v>
      </c>
      <c r="X19" s="25" t="n">
        <f aca="false">SUM(X20:X31)</f>
        <v>422</v>
      </c>
      <c r="Y19" s="25" t="n">
        <f aca="false">SUM(Y20:Y31)</f>
        <v>1209</v>
      </c>
      <c r="Z19" s="25" t="n">
        <f aca="false">SUM(Z20:Z31)</f>
        <v>1366</v>
      </c>
      <c r="AA19" s="32" t="s">
        <v>47</v>
      </c>
    </row>
    <row r="20" customFormat="false" ht="19.5" hidden="false" customHeight="true" outlineLevel="0" collapsed="false">
      <c r="A20" s="27" t="s">
        <v>22</v>
      </c>
      <c r="B20" s="28" t="s">
        <v>23</v>
      </c>
      <c r="C20" s="29" t="n">
        <v>2093</v>
      </c>
      <c r="D20" s="29" t="n">
        <v>275</v>
      </c>
      <c r="E20" s="29" t="n">
        <v>0</v>
      </c>
      <c r="F20" s="29" t="n">
        <v>6</v>
      </c>
      <c r="G20" s="29" t="n">
        <v>1687</v>
      </c>
      <c r="H20" s="29" t="n">
        <v>123</v>
      </c>
      <c r="I20" s="29" t="n">
        <v>0</v>
      </c>
      <c r="J20" s="29" t="n">
        <v>2</v>
      </c>
      <c r="K20" s="29" t="n">
        <v>1754</v>
      </c>
      <c r="L20" s="29" t="n">
        <v>253</v>
      </c>
      <c r="M20" s="29" t="n">
        <v>0</v>
      </c>
      <c r="N20" s="29" t="n">
        <v>5</v>
      </c>
      <c r="O20" s="29" t="n">
        <v>1410</v>
      </c>
      <c r="P20" s="29" t="n">
        <v>86</v>
      </c>
      <c r="Q20" s="29" t="n">
        <v>0</v>
      </c>
      <c r="R20" s="29" t="n">
        <v>0</v>
      </c>
      <c r="S20" s="29" t="n">
        <v>339</v>
      </c>
      <c r="T20" s="29" t="n">
        <v>22</v>
      </c>
      <c r="U20" s="29" t="n">
        <v>0</v>
      </c>
      <c r="V20" s="29" t="n">
        <v>1</v>
      </c>
      <c r="W20" s="29" t="n">
        <v>277</v>
      </c>
      <c r="X20" s="29" t="n">
        <v>37</v>
      </c>
      <c r="Y20" s="29" t="n">
        <v>0</v>
      </c>
      <c r="Z20" s="29" t="n">
        <v>2</v>
      </c>
      <c r="AA20" s="30" t="s">
        <v>22</v>
      </c>
    </row>
    <row r="21" customFormat="false" ht="11.25" hidden="false" customHeight="true" outlineLevel="0" collapsed="false">
      <c r="A21" s="27" t="s">
        <v>24</v>
      </c>
      <c r="B21" s="28" t="s">
        <v>25</v>
      </c>
      <c r="C21" s="29" t="n">
        <v>13122</v>
      </c>
      <c r="D21" s="29" t="n">
        <v>9932</v>
      </c>
      <c r="E21" s="29" t="n">
        <v>334</v>
      </c>
      <c r="F21" s="29" t="n">
        <v>1334</v>
      </c>
      <c r="G21" s="29" t="n">
        <v>435</v>
      </c>
      <c r="H21" s="29" t="n">
        <v>284</v>
      </c>
      <c r="I21" s="29" t="n">
        <v>712</v>
      </c>
      <c r="J21" s="29" t="n">
        <v>64</v>
      </c>
      <c r="K21" s="29" t="n">
        <v>8214</v>
      </c>
      <c r="L21" s="29" t="n">
        <v>6578</v>
      </c>
      <c r="M21" s="29" t="n">
        <v>211</v>
      </c>
      <c r="N21" s="29" t="n">
        <v>320</v>
      </c>
      <c r="O21" s="29" t="n">
        <v>368</v>
      </c>
      <c r="P21" s="29" t="n">
        <v>211</v>
      </c>
      <c r="Q21" s="29" t="n">
        <v>500</v>
      </c>
      <c r="R21" s="29" t="n">
        <v>18</v>
      </c>
      <c r="S21" s="29" t="n">
        <v>4908</v>
      </c>
      <c r="T21" s="29" t="n">
        <v>3354</v>
      </c>
      <c r="U21" s="29" t="n">
        <v>123</v>
      </c>
      <c r="V21" s="29" t="n">
        <v>1014</v>
      </c>
      <c r="W21" s="29" t="n">
        <v>67</v>
      </c>
      <c r="X21" s="29" t="n">
        <v>73</v>
      </c>
      <c r="Y21" s="29" t="n">
        <v>212</v>
      </c>
      <c r="Z21" s="29" t="n">
        <v>46</v>
      </c>
      <c r="AA21" s="30" t="s">
        <v>24</v>
      </c>
    </row>
    <row r="22" customFormat="false" ht="11.25" hidden="false" customHeight="true" outlineLevel="0" collapsed="false">
      <c r="A22" s="27" t="s">
        <v>26</v>
      </c>
      <c r="B22" s="28" t="s">
        <v>27</v>
      </c>
      <c r="C22" s="29" t="n">
        <v>18982</v>
      </c>
      <c r="D22" s="29" t="n">
        <v>12470</v>
      </c>
      <c r="E22" s="29" t="n">
        <v>1553</v>
      </c>
      <c r="F22" s="29" t="n">
        <v>3693</v>
      </c>
      <c r="G22" s="29" t="n">
        <v>840</v>
      </c>
      <c r="H22" s="29" t="n">
        <v>16</v>
      </c>
      <c r="I22" s="29" t="n">
        <v>58</v>
      </c>
      <c r="J22" s="29" t="n">
        <v>341</v>
      </c>
      <c r="K22" s="29" t="n">
        <v>7237</v>
      </c>
      <c r="L22" s="29" t="n">
        <v>6129</v>
      </c>
      <c r="M22" s="29" t="n">
        <v>186</v>
      </c>
      <c r="N22" s="29" t="n">
        <v>593</v>
      </c>
      <c r="O22" s="29" t="n">
        <v>261</v>
      </c>
      <c r="P22" s="29" t="n">
        <v>10</v>
      </c>
      <c r="Q22" s="29" t="n">
        <v>31</v>
      </c>
      <c r="R22" s="29" t="n">
        <v>23</v>
      </c>
      <c r="S22" s="29" t="n">
        <v>11745</v>
      </c>
      <c r="T22" s="29" t="n">
        <v>6341</v>
      </c>
      <c r="U22" s="29" t="n">
        <v>1367</v>
      </c>
      <c r="V22" s="29" t="n">
        <v>3100</v>
      </c>
      <c r="W22" s="29" t="n">
        <v>579</v>
      </c>
      <c r="X22" s="29" t="n">
        <v>6</v>
      </c>
      <c r="Y22" s="29" t="n">
        <v>27</v>
      </c>
      <c r="Z22" s="29" t="n">
        <v>318</v>
      </c>
      <c r="AA22" s="30" t="s">
        <v>26</v>
      </c>
    </row>
    <row r="23" customFormat="false" ht="11.25" hidden="false" customHeight="true" outlineLevel="0" collapsed="false">
      <c r="A23" s="27" t="s">
        <v>28</v>
      </c>
      <c r="B23" s="28" t="s">
        <v>29</v>
      </c>
      <c r="C23" s="29" t="n">
        <v>12388</v>
      </c>
      <c r="D23" s="29" t="n">
        <v>6266</v>
      </c>
      <c r="E23" s="29" t="n">
        <v>249</v>
      </c>
      <c r="F23" s="29" t="n">
        <v>3641</v>
      </c>
      <c r="G23" s="29" t="n">
        <v>891</v>
      </c>
      <c r="H23" s="29" t="n">
        <v>200</v>
      </c>
      <c r="I23" s="29" t="n">
        <v>791</v>
      </c>
      <c r="J23" s="29" t="n">
        <v>337</v>
      </c>
      <c r="K23" s="29" t="n">
        <v>7033</v>
      </c>
      <c r="L23" s="29" t="n">
        <v>4680</v>
      </c>
      <c r="M23" s="29" t="n">
        <v>90</v>
      </c>
      <c r="N23" s="29" t="n">
        <v>777</v>
      </c>
      <c r="O23" s="29" t="n">
        <v>747</v>
      </c>
      <c r="P23" s="29" t="n">
        <v>158</v>
      </c>
      <c r="Q23" s="29" t="n">
        <v>509</v>
      </c>
      <c r="R23" s="29" t="n">
        <v>63</v>
      </c>
      <c r="S23" s="29" t="n">
        <v>5355</v>
      </c>
      <c r="T23" s="29" t="n">
        <v>1586</v>
      </c>
      <c r="U23" s="29" t="n">
        <v>159</v>
      </c>
      <c r="V23" s="29" t="n">
        <v>2864</v>
      </c>
      <c r="W23" s="29" t="n">
        <v>144</v>
      </c>
      <c r="X23" s="29" t="n">
        <v>42</v>
      </c>
      <c r="Y23" s="29" t="n">
        <v>282</v>
      </c>
      <c r="Z23" s="29" t="n">
        <v>274</v>
      </c>
      <c r="AA23" s="30" t="s">
        <v>28</v>
      </c>
    </row>
    <row r="24" customFormat="false" ht="11.25" hidden="false" customHeight="true" outlineLevel="0" collapsed="false">
      <c r="A24" s="27" t="s">
        <v>30</v>
      </c>
      <c r="B24" s="28" t="s">
        <v>31</v>
      </c>
      <c r="C24" s="29" t="n">
        <v>11347</v>
      </c>
      <c r="D24" s="29" t="n">
        <v>3369</v>
      </c>
      <c r="E24" s="29" t="n">
        <v>223</v>
      </c>
      <c r="F24" s="29" t="n">
        <v>5433</v>
      </c>
      <c r="G24" s="29" t="n">
        <v>306</v>
      </c>
      <c r="H24" s="29" t="n">
        <v>540</v>
      </c>
      <c r="I24" s="29" t="n">
        <v>785</v>
      </c>
      <c r="J24" s="29" t="n">
        <v>671</v>
      </c>
      <c r="K24" s="29" t="n">
        <v>4057</v>
      </c>
      <c r="L24" s="29" t="n">
        <v>1754</v>
      </c>
      <c r="M24" s="29" t="n">
        <v>79</v>
      </c>
      <c r="N24" s="29" t="n">
        <v>1169</v>
      </c>
      <c r="O24" s="29" t="n">
        <v>199</v>
      </c>
      <c r="P24" s="29" t="n">
        <v>309</v>
      </c>
      <c r="Q24" s="29" t="n">
        <v>404</v>
      </c>
      <c r="R24" s="29" t="n">
        <v>133</v>
      </c>
      <c r="S24" s="29" t="n">
        <v>7290</v>
      </c>
      <c r="T24" s="29" t="n">
        <v>1615</v>
      </c>
      <c r="U24" s="29" t="n">
        <v>144</v>
      </c>
      <c r="V24" s="29" t="n">
        <v>4264</v>
      </c>
      <c r="W24" s="29" t="n">
        <v>107</v>
      </c>
      <c r="X24" s="29" t="n">
        <v>231</v>
      </c>
      <c r="Y24" s="29" t="n">
        <v>381</v>
      </c>
      <c r="Z24" s="29" t="n">
        <v>538</v>
      </c>
      <c r="AA24" s="30" t="s">
        <v>30</v>
      </c>
    </row>
    <row r="25" customFormat="false" ht="19.5" hidden="false" customHeight="true" outlineLevel="0" collapsed="false">
      <c r="A25" s="27" t="s">
        <v>32</v>
      </c>
      <c r="B25" s="28" t="s">
        <v>33</v>
      </c>
      <c r="C25" s="29" t="n">
        <v>1200</v>
      </c>
      <c r="D25" s="29" t="n">
        <v>883</v>
      </c>
      <c r="E25" s="29" t="n">
        <v>0</v>
      </c>
      <c r="F25" s="29" t="n">
        <v>297</v>
      </c>
      <c r="G25" s="29" t="n">
        <v>3</v>
      </c>
      <c r="H25" s="29" t="n">
        <v>0</v>
      </c>
      <c r="I25" s="29" t="n">
        <v>3</v>
      </c>
      <c r="J25" s="29" t="n">
        <v>0</v>
      </c>
      <c r="K25" s="29" t="n">
        <v>1138</v>
      </c>
      <c r="L25" s="29" t="n">
        <v>840</v>
      </c>
      <c r="M25" s="29" t="n">
        <v>0</v>
      </c>
      <c r="N25" s="29" t="n">
        <v>278</v>
      </c>
      <c r="O25" s="29" t="n">
        <v>3</v>
      </c>
      <c r="P25" s="29" t="n">
        <v>0</v>
      </c>
      <c r="Q25" s="29" t="n">
        <v>3</v>
      </c>
      <c r="R25" s="29" t="n">
        <v>0</v>
      </c>
      <c r="S25" s="29" t="n">
        <v>62</v>
      </c>
      <c r="T25" s="29" t="n">
        <v>43</v>
      </c>
      <c r="U25" s="29" t="n">
        <v>0</v>
      </c>
      <c r="V25" s="29" t="n">
        <v>19</v>
      </c>
      <c r="W25" s="29" t="n">
        <v>0</v>
      </c>
      <c r="X25" s="29" t="n">
        <v>0</v>
      </c>
      <c r="Y25" s="29" t="n">
        <v>0</v>
      </c>
      <c r="Z25" s="29" t="n">
        <v>0</v>
      </c>
      <c r="AA25" s="30" t="s">
        <v>32</v>
      </c>
    </row>
    <row r="26" customFormat="false" ht="11.25" hidden="false" customHeight="true" outlineLevel="0" collapsed="false">
      <c r="A26" s="27" t="s">
        <v>34</v>
      </c>
      <c r="B26" s="28" t="s">
        <v>35</v>
      </c>
      <c r="C26" s="29" t="n">
        <v>70</v>
      </c>
      <c r="D26" s="29" t="n">
        <v>31</v>
      </c>
      <c r="E26" s="29" t="n">
        <v>1</v>
      </c>
      <c r="F26" s="29" t="n">
        <v>19</v>
      </c>
      <c r="G26" s="29" t="n">
        <v>6</v>
      </c>
      <c r="H26" s="29" t="n">
        <v>3</v>
      </c>
      <c r="I26" s="29" t="n">
        <v>10</v>
      </c>
      <c r="J26" s="29" t="n">
        <v>0</v>
      </c>
      <c r="K26" s="29" t="n">
        <v>59</v>
      </c>
      <c r="L26" s="29" t="n">
        <v>27</v>
      </c>
      <c r="M26" s="29" t="n">
        <v>1</v>
      </c>
      <c r="N26" s="29" t="n">
        <v>13</v>
      </c>
      <c r="O26" s="29" t="n">
        <v>6</v>
      </c>
      <c r="P26" s="29" t="n">
        <v>3</v>
      </c>
      <c r="Q26" s="29" t="n">
        <v>9</v>
      </c>
      <c r="R26" s="29" t="n">
        <v>0</v>
      </c>
      <c r="S26" s="29" t="n">
        <v>11</v>
      </c>
      <c r="T26" s="29" t="n">
        <v>4</v>
      </c>
      <c r="U26" s="29" t="n">
        <v>0</v>
      </c>
      <c r="V26" s="29" t="n">
        <v>6</v>
      </c>
      <c r="W26" s="29" t="n">
        <v>0</v>
      </c>
      <c r="X26" s="29" t="n">
        <v>0</v>
      </c>
      <c r="Y26" s="29" t="n">
        <v>1</v>
      </c>
      <c r="Z26" s="29" t="n">
        <v>0</v>
      </c>
      <c r="AA26" s="30" t="s">
        <v>34</v>
      </c>
    </row>
    <row r="27" customFormat="false" ht="11.25" hidden="false" customHeight="true" outlineLevel="0" collapsed="false">
      <c r="A27" s="27" t="s">
        <v>36</v>
      </c>
      <c r="B27" s="28" t="s">
        <v>37</v>
      </c>
      <c r="C27" s="29" t="n">
        <v>12494</v>
      </c>
      <c r="D27" s="29" t="n">
        <v>8335</v>
      </c>
      <c r="E27" s="29" t="n">
        <v>442</v>
      </c>
      <c r="F27" s="29" t="n">
        <v>1911</v>
      </c>
      <c r="G27" s="29" t="n">
        <v>679</v>
      </c>
      <c r="H27" s="29" t="n">
        <v>203</v>
      </c>
      <c r="I27" s="29" t="n">
        <v>637</v>
      </c>
      <c r="J27" s="29" t="n">
        <v>149</v>
      </c>
      <c r="K27" s="29" t="n">
        <v>10405</v>
      </c>
      <c r="L27" s="29" t="n">
        <v>7731</v>
      </c>
      <c r="M27" s="29" t="n">
        <v>313</v>
      </c>
      <c r="N27" s="29" t="n">
        <v>801</v>
      </c>
      <c r="O27" s="29" t="n">
        <v>640</v>
      </c>
      <c r="P27" s="29" t="n">
        <v>192</v>
      </c>
      <c r="Q27" s="29" t="n">
        <v>518</v>
      </c>
      <c r="R27" s="29" t="n">
        <v>74</v>
      </c>
      <c r="S27" s="29" t="n">
        <v>2089</v>
      </c>
      <c r="T27" s="29" t="n">
        <v>604</v>
      </c>
      <c r="U27" s="29" t="n">
        <v>129</v>
      </c>
      <c r="V27" s="29" t="n">
        <v>1110</v>
      </c>
      <c r="W27" s="29" t="n">
        <v>39</v>
      </c>
      <c r="X27" s="29" t="n">
        <v>11</v>
      </c>
      <c r="Y27" s="29" t="n">
        <v>119</v>
      </c>
      <c r="Z27" s="29" t="n">
        <v>75</v>
      </c>
      <c r="AA27" s="30" t="s">
        <v>36</v>
      </c>
    </row>
    <row r="28" customFormat="false" ht="11.25" hidden="false" customHeight="true" outlineLevel="0" collapsed="false">
      <c r="A28" s="27" t="s">
        <v>38</v>
      </c>
      <c r="B28" s="28" t="s">
        <v>39</v>
      </c>
      <c r="C28" s="29" t="n">
        <v>5539</v>
      </c>
      <c r="D28" s="29" t="n">
        <v>4167</v>
      </c>
      <c r="E28" s="29" t="n">
        <v>212</v>
      </c>
      <c r="F28" s="29" t="n">
        <v>765</v>
      </c>
      <c r="G28" s="29" t="n">
        <v>107</v>
      </c>
      <c r="H28" s="29" t="n">
        <v>25</v>
      </c>
      <c r="I28" s="29" t="n">
        <v>218</v>
      </c>
      <c r="J28" s="29" t="n">
        <v>10</v>
      </c>
      <c r="K28" s="29" t="n">
        <v>5401</v>
      </c>
      <c r="L28" s="29" t="n">
        <v>4087</v>
      </c>
      <c r="M28" s="29" t="n">
        <v>209</v>
      </c>
      <c r="N28" s="29" t="n">
        <v>719</v>
      </c>
      <c r="O28" s="29" t="n">
        <v>106</v>
      </c>
      <c r="P28" s="29" t="n">
        <v>23</v>
      </c>
      <c r="Q28" s="29" t="n">
        <v>214</v>
      </c>
      <c r="R28" s="29" t="n">
        <v>8</v>
      </c>
      <c r="S28" s="29" t="n">
        <v>138</v>
      </c>
      <c r="T28" s="29" t="n">
        <v>80</v>
      </c>
      <c r="U28" s="29" t="n">
        <v>3</v>
      </c>
      <c r="V28" s="29" t="n">
        <v>46</v>
      </c>
      <c r="W28" s="29" t="n">
        <v>1</v>
      </c>
      <c r="X28" s="29" t="n">
        <v>2</v>
      </c>
      <c r="Y28" s="29" t="n">
        <v>4</v>
      </c>
      <c r="Z28" s="29" t="n">
        <v>2</v>
      </c>
      <c r="AA28" s="30" t="s">
        <v>38</v>
      </c>
    </row>
    <row r="29" customFormat="false" ht="11.25" hidden="false" customHeight="true" outlineLevel="0" collapsed="false">
      <c r="A29" s="27" t="s">
        <v>40</v>
      </c>
      <c r="B29" s="28" t="s">
        <v>41</v>
      </c>
      <c r="C29" s="29" t="n">
        <v>5605</v>
      </c>
      <c r="D29" s="29" t="n">
        <v>3501</v>
      </c>
      <c r="E29" s="29" t="n">
        <v>1</v>
      </c>
      <c r="F29" s="29" t="n">
        <v>521</v>
      </c>
      <c r="G29" s="29" t="n">
        <v>628</v>
      </c>
      <c r="H29" s="29" t="n">
        <v>243</v>
      </c>
      <c r="I29" s="29" t="n">
        <v>603</v>
      </c>
      <c r="J29" s="29" t="n">
        <v>85</v>
      </c>
      <c r="K29" s="29" t="n">
        <v>5544</v>
      </c>
      <c r="L29" s="29" t="n">
        <v>3466</v>
      </c>
      <c r="M29" s="29" t="n">
        <v>1</v>
      </c>
      <c r="N29" s="29" t="n">
        <v>509</v>
      </c>
      <c r="O29" s="29" t="n">
        <v>621</v>
      </c>
      <c r="P29" s="29" t="n">
        <v>243</v>
      </c>
      <c r="Q29" s="29" t="n">
        <v>602</v>
      </c>
      <c r="R29" s="29" t="n">
        <v>79</v>
      </c>
      <c r="S29" s="29" t="n">
        <v>61</v>
      </c>
      <c r="T29" s="29" t="n">
        <v>35</v>
      </c>
      <c r="U29" s="29" t="n">
        <v>0</v>
      </c>
      <c r="V29" s="29" t="n">
        <v>12</v>
      </c>
      <c r="W29" s="29" t="n">
        <v>7</v>
      </c>
      <c r="X29" s="29" t="n">
        <v>0</v>
      </c>
      <c r="Y29" s="29" t="n">
        <v>1</v>
      </c>
      <c r="Z29" s="29" t="n">
        <v>6</v>
      </c>
      <c r="AA29" s="30" t="s">
        <v>40</v>
      </c>
    </row>
    <row r="30" customFormat="false" ht="19.5" hidden="false" customHeight="true" outlineLevel="0" collapsed="false">
      <c r="A30" s="27" t="s">
        <v>42</v>
      </c>
      <c r="B30" s="28" t="s">
        <v>43</v>
      </c>
      <c r="C30" s="29" t="n">
        <v>7757</v>
      </c>
      <c r="D30" s="29" t="n">
        <v>2575</v>
      </c>
      <c r="E30" s="29" t="n">
        <v>487</v>
      </c>
      <c r="F30" s="29" t="n">
        <v>4211</v>
      </c>
      <c r="G30" s="29" t="n">
        <v>113</v>
      </c>
      <c r="H30" s="29" t="n">
        <v>29</v>
      </c>
      <c r="I30" s="29" t="n">
        <v>226</v>
      </c>
      <c r="J30" s="29" t="n">
        <v>68</v>
      </c>
      <c r="K30" s="29" t="n">
        <v>4423</v>
      </c>
      <c r="L30" s="29" t="n">
        <v>2257</v>
      </c>
      <c r="M30" s="29" t="n">
        <v>323</v>
      </c>
      <c r="N30" s="29" t="n">
        <v>1494</v>
      </c>
      <c r="O30" s="29" t="n">
        <v>95</v>
      </c>
      <c r="P30" s="29" t="n">
        <v>22</v>
      </c>
      <c r="Q30" s="29" t="n">
        <v>165</v>
      </c>
      <c r="R30" s="29" t="n">
        <v>20</v>
      </c>
      <c r="S30" s="29" t="n">
        <v>3334</v>
      </c>
      <c r="T30" s="29" t="n">
        <v>318</v>
      </c>
      <c r="U30" s="29" t="n">
        <v>164</v>
      </c>
      <c r="V30" s="29" t="n">
        <v>2717</v>
      </c>
      <c r="W30" s="29" t="n">
        <v>18</v>
      </c>
      <c r="X30" s="29" t="n">
        <v>7</v>
      </c>
      <c r="Y30" s="29" t="n">
        <v>61</v>
      </c>
      <c r="Z30" s="29" t="n">
        <v>48</v>
      </c>
      <c r="AA30" s="30" t="s">
        <v>42</v>
      </c>
    </row>
    <row r="31" customFormat="false" ht="11.25" hidden="false" customHeight="true" outlineLevel="0" collapsed="false">
      <c r="A31" s="27" t="s">
        <v>44</v>
      </c>
      <c r="B31" s="28" t="s">
        <v>45</v>
      </c>
      <c r="C31" s="29" t="n">
        <v>6572</v>
      </c>
      <c r="D31" s="29" t="n">
        <v>764</v>
      </c>
      <c r="E31" s="29" t="n">
        <v>184</v>
      </c>
      <c r="F31" s="29" t="n">
        <v>1040</v>
      </c>
      <c r="G31" s="29" t="n">
        <v>64</v>
      </c>
      <c r="H31" s="29" t="n">
        <v>64</v>
      </c>
      <c r="I31" s="29" t="n">
        <v>287</v>
      </c>
      <c r="J31" s="29" t="n">
        <v>76</v>
      </c>
      <c r="K31" s="29" t="n">
        <v>4015</v>
      </c>
      <c r="L31" s="29" t="n">
        <v>572</v>
      </c>
      <c r="M31" s="29" t="n">
        <v>108</v>
      </c>
      <c r="N31" s="29" t="n">
        <v>415</v>
      </c>
      <c r="O31" s="29" t="n">
        <v>50</v>
      </c>
      <c r="P31" s="29" t="n">
        <v>51</v>
      </c>
      <c r="Q31" s="29" t="n">
        <v>166</v>
      </c>
      <c r="R31" s="29" t="n">
        <v>19</v>
      </c>
      <c r="S31" s="29" t="n">
        <v>2557</v>
      </c>
      <c r="T31" s="29" t="n">
        <v>192</v>
      </c>
      <c r="U31" s="29" t="n">
        <v>76</v>
      </c>
      <c r="V31" s="29" t="n">
        <v>625</v>
      </c>
      <c r="W31" s="29" t="n">
        <v>14</v>
      </c>
      <c r="X31" s="29" t="n">
        <v>13</v>
      </c>
      <c r="Y31" s="29" t="n">
        <v>121</v>
      </c>
      <c r="Z31" s="29" t="n">
        <v>57</v>
      </c>
      <c r="AA31" s="30" t="s">
        <v>44</v>
      </c>
    </row>
    <row r="32" customFormat="false" ht="24.75" hidden="false" customHeight="true" outlineLevel="0" collapsed="false">
      <c r="A32" s="31" t="s">
        <v>48</v>
      </c>
      <c r="B32" s="31"/>
      <c r="C32" s="25" t="n">
        <f aca="false">SUM(C33:C44)</f>
        <v>70050</v>
      </c>
      <c r="D32" s="25" t="n">
        <f aca="false">SUM(D33:D44)</f>
        <v>40114</v>
      </c>
      <c r="E32" s="25" t="n">
        <f aca="false">SUM(E33:E44)</f>
        <v>2586</v>
      </c>
      <c r="F32" s="25" t="n">
        <f aca="false">SUM(F33:F44)</f>
        <v>15691</v>
      </c>
      <c r="G32" s="25" t="n">
        <f aca="false">SUM(G33:G44)</f>
        <v>3460</v>
      </c>
      <c r="H32" s="25" t="n">
        <f aca="false">SUM(H33:H44)</f>
        <v>1116</v>
      </c>
      <c r="I32" s="25" t="n">
        <f aca="false">SUM(I33:I44)</f>
        <v>3120</v>
      </c>
      <c r="J32" s="25" t="n">
        <f aca="false">SUM(J33:J44)</f>
        <v>1198</v>
      </c>
      <c r="K32" s="25" t="n">
        <f aca="false">SUM(K33:K44)</f>
        <v>41787</v>
      </c>
      <c r="L32" s="25" t="n">
        <f aca="false">SUM(L33:L44)</f>
        <v>28459</v>
      </c>
      <c r="M32" s="25" t="n">
        <f aca="false">SUM(M33:M44)</f>
        <v>935</v>
      </c>
      <c r="N32" s="25" t="n">
        <f aca="false">SUM(N33:N44)</f>
        <v>4574</v>
      </c>
      <c r="O32" s="25" t="n">
        <f aca="false">SUM(O33:O44)</f>
        <v>2729</v>
      </c>
      <c r="P32" s="25" t="n">
        <f aca="false">SUM(P33:P44)</f>
        <v>891</v>
      </c>
      <c r="Q32" s="25" t="n">
        <f aca="false">SUM(Q33:Q44)</f>
        <v>2253</v>
      </c>
      <c r="R32" s="25" t="n">
        <f aca="false">SUM(R33:R44)</f>
        <v>236</v>
      </c>
      <c r="S32" s="25" t="n">
        <f aca="false">SUM(S33:S44)</f>
        <v>28263</v>
      </c>
      <c r="T32" s="25" t="n">
        <f aca="false">SUM(T33:T44)</f>
        <v>11655</v>
      </c>
      <c r="U32" s="25" t="n">
        <f aca="false">SUM(U33:U44)</f>
        <v>1651</v>
      </c>
      <c r="V32" s="25" t="n">
        <f aca="false">SUM(V33:V44)</f>
        <v>11117</v>
      </c>
      <c r="W32" s="25" t="n">
        <f aca="false">SUM(W33:W44)</f>
        <v>731</v>
      </c>
      <c r="X32" s="25" t="n">
        <f aca="false">SUM(X33:X44)</f>
        <v>225</v>
      </c>
      <c r="Y32" s="25" t="n">
        <f aca="false">SUM(Y33:Y44)</f>
        <v>867</v>
      </c>
      <c r="Z32" s="25" t="n">
        <f aca="false">SUM(Z33:Z44)</f>
        <v>962</v>
      </c>
      <c r="AA32" s="32" t="s">
        <v>49</v>
      </c>
    </row>
    <row r="33" customFormat="false" ht="19.5" hidden="false" customHeight="true" outlineLevel="0" collapsed="false">
      <c r="A33" s="27" t="s">
        <v>22</v>
      </c>
      <c r="B33" s="28" t="s">
        <v>23</v>
      </c>
      <c r="C33" s="29" t="n">
        <v>1465</v>
      </c>
      <c r="D33" s="29" t="n">
        <v>207</v>
      </c>
      <c r="E33" s="29" t="n">
        <v>0</v>
      </c>
      <c r="F33" s="29" t="n">
        <v>8</v>
      </c>
      <c r="G33" s="29" t="n">
        <v>1151</v>
      </c>
      <c r="H33" s="29" t="n">
        <v>97</v>
      </c>
      <c r="I33" s="29" t="n">
        <v>0</v>
      </c>
      <c r="J33" s="29" t="n">
        <v>2</v>
      </c>
      <c r="K33" s="29" t="n">
        <v>1256</v>
      </c>
      <c r="L33" s="29" t="n">
        <v>190</v>
      </c>
      <c r="M33" s="29" t="n">
        <v>0</v>
      </c>
      <c r="N33" s="29" t="n">
        <v>4</v>
      </c>
      <c r="O33" s="29" t="n">
        <v>983</v>
      </c>
      <c r="P33" s="29" t="n">
        <v>78</v>
      </c>
      <c r="Q33" s="29" t="n">
        <v>0</v>
      </c>
      <c r="R33" s="29" t="n">
        <v>1</v>
      </c>
      <c r="S33" s="29" t="n">
        <v>209</v>
      </c>
      <c r="T33" s="29" t="n">
        <v>17</v>
      </c>
      <c r="U33" s="29" t="n">
        <v>0</v>
      </c>
      <c r="V33" s="29" t="n">
        <v>4</v>
      </c>
      <c r="W33" s="29" t="n">
        <v>168</v>
      </c>
      <c r="X33" s="29" t="n">
        <v>19</v>
      </c>
      <c r="Y33" s="29" t="n">
        <v>0</v>
      </c>
      <c r="Z33" s="29" t="n">
        <v>1</v>
      </c>
      <c r="AA33" s="30" t="s">
        <v>22</v>
      </c>
    </row>
    <row r="34" customFormat="false" ht="11.25" hidden="false" customHeight="true" outlineLevel="0" collapsed="false">
      <c r="A34" s="27" t="s">
        <v>24</v>
      </c>
      <c r="B34" s="28" t="s">
        <v>25</v>
      </c>
      <c r="C34" s="29" t="n">
        <v>13580</v>
      </c>
      <c r="D34" s="29" t="n">
        <v>10600</v>
      </c>
      <c r="E34" s="29" t="n">
        <v>307</v>
      </c>
      <c r="F34" s="29" t="n">
        <v>1310</v>
      </c>
      <c r="G34" s="29" t="n">
        <v>349</v>
      </c>
      <c r="H34" s="29" t="n">
        <v>260</v>
      </c>
      <c r="I34" s="29" t="n">
        <v>678</v>
      </c>
      <c r="J34" s="29" t="n">
        <v>61</v>
      </c>
      <c r="K34" s="29" t="n">
        <v>8810</v>
      </c>
      <c r="L34" s="29" t="n">
        <v>7332</v>
      </c>
      <c r="M34" s="29" t="n">
        <v>174</v>
      </c>
      <c r="N34" s="29" t="n">
        <v>328</v>
      </c>
      <c r="O34" s="29" t="n">
        <v>295</v>
      </c>
      <c r="P34" s="29" t="n">
        <v>211</v>
      </c>
      <c r="Q34" s="29" t="n">
        <v>452</v>
      </c>
      <c r="R34" s="29" t="n">
        <v>11</v>
      </c>
      <c r="S34" s="29" t="n">
        <v>4770</v>
      </c>
      <c r="T34" s="29" t="n">
        <v>3268</v>
      </c>
      <c r="U34" s="29" t="n">
        <v>133</v>
      </c>
      <c r="V34" s="29" t="n">
        <v>982</v>
      </c>
      <c r="W34" s="29" t="n">
        <v>54</v>
      </c>
      <c r="X34" s="29" t="n">
        <v>49</v>
      </c>
      <c r="Y34" s="29" t="n">
        <v>226</v>
      </c>
      <c r="Z34" s="29" t="n">
        <v>50</v>
      </c>
      <c r="AA34" s="30" t="s">
        <v>24</v>
      </c>
    </row>
    <row r="35" customFormat="false" ht="11.25" hidden="false" customHeight="true" outlineLevel="0" collapsed="false">
      <c r="A35" s="27" t="s">
        <v>26</v>
      </c>
      <c r="B35" s="28" t="s">
        <v>27</v>
      </c>
      <c r="C35" s="29" t="n">
        <v>16232</v>
      </c>
      <c r="D35" s="29" t="n">
        <v>11338</v>
      </c>
      <c r="E35" s="29" t="n">
        <v>1228</v>
      </c>
      <c r="F35" s="29" t="n">
        <v>2782</v>
      </c>
      <c r="G35" s="29" t="n">
        <v>515</v>
      </c>
      <c r="H35" s="29" t="n">
        <v>11</v>
      </c>
      <c r="I35" s="29" t="n">
        <v>50</v>
      </c>
      <c r="J35" s="29" t="n">
        <v>300</v>
      </c>
      <c r="K35" s="29" t="n">
        <v>6817</v>
      </c>
      <c r="L35" s="29" t="n">
        <v>5993</v>
      </c>
      <c r="M35" s="29" t="n">
        <v>148</v>
      </c>
      <c r="N35" s="29" t="n">
        <v>462</v>
      </c>
      <c r="O35" s="29" t="n">
        <v>175</v>
      </c>
      <c r="P35" s="29" t="n">
        <v>5</v>
      </c>
      <c r="Q35" s="29" t="n">
        <v>18</v>
      </c>
      <c r="R35" s="29" t="n">
        <v>12</v>
      </c>
      <c r="S35" s="29" t="n">
        <v>9415</v>
      </c>
      <c r="T35" s="29" t="n">
        <v>5345</v>
      </c>
      <c r="U35" s="29" t="n">
        <v>1080</v>
      </c>
      <c r="V35" s="29" t="n">
        <v>2320</v>
      </c>
      <c r="W35" s="29" t="n">
        <v>340</v>
      </c>
      <c r="X35" s="29" t="n">
        <v>6</v>
      </c>
      <c r="Y35" s="29" t="n">
        <v>32</v>
      </c>
      <c r="Z35" s="29" t="n">
        <v>288</v>
      </c>
      <c r="AA35" s="30" t="s">
        <v>26</v>
      </c>
    </row>
    <row r="36" customFormat="false" ht="11.25" hidden="false" customHeight="true" outlineLevel="0" collapsed="false">
      <c r="A36" s="27" t="s">
        <v>28</v>
      </c>
      <c r="B36" s="28" t="s">
        <v>29</v>
      </c>
      <c r="C36" s="29" t="n">
        <v>9441</v>
      </c>
      <c r="D36" s="29" t="n">
        <v>5327</v>
      </c>
      <c r="E36" s="29" t="n">
        <v>177</v>
      </c>
      <c r="F36" s="29" t="n">
        <v>2510</v>
      </c>
      <c r="G36" s="29" t="n">
        <v>519</v>
      </c>
      <c r="H36" s="29" t="n">
        <v>126</v>
      </c>
      <c r="I36" s="29" t="n">
        <v>582</v>
      </c>
      <c r="J36" s="29" t="n">
        <v>193</v>
      </c>
      <c r="K36" s="29" t="n">
        <v>5644</v>
      </c>
      <c r="L36" s="29" t="n">
        <v>4111</v>
      </c>
      <c r="M36" s="29" t="n">
        <v>55</v>
      </c>
      <c r="N36" s="29" t="n">
        <v>516</v>
      </c>
      <c r="O36" s="29" t="n">
        <v>448</v>
      </c>
      <c r="P36" s="29" t="n">
        <v>92</v>
      </c>
      <c r="Q36" s="29" t="n">
        <v>391</v>
      </c>
      <c r="R36" s="29" t="n">
        <v>27</v>
      </c>
      <c r="S36" s="29" t="n">
        <v>3797</v>
      </c>
      <c r="T36" s="29" t="n">
        <v>1216</v>
      </c>
      <c r="U36" s="29" t="n">
        <v>122</v>
      </c>
      <c r="V36" s="29" t="n">
        <v>1994</v>
      </c>
      <c r="W36" s="29" t="n">
        <v>71</v>
      </c>
      <c r="X36" s="29" t="n">
        <v>34</v>
      </c>
      <c r="Y36" s="29" t="n">
        <v>191</v>
      </c>
      <c r="Z36" s="29" t="n">
        <v>166</v>
      </c>
      <c r="AA36" s="30" t="s">
        <v>28</v>
      </c>
    </row>
    <row r="37" customFormat="false" ht="11.25" hidden="false" customHeight="true" outlineLevel="0" collapsed="false">
      <c r="A37" s="27" t="s">
        <v>30</v>
      </c>
      <c r="B37" s="28" t="s">
        <v>31</v>
      </c>
      <c r="C37" s="29" t="n">
        <v>7396</v>
      </c>
      <c r="D37" s="29" t="n">
        <v>2091</v>
      </c>
      <c r="E37" s="29" t="n">
        <v>173</v>
      </c>
      <c r="F37" s="29" t="n">
        <v>3851</v>
      </c>
      <c r="G37" s="29" t="n">
        <v>172</v>
      </c>
      <c r="H37" s="29" t="n">
        <v>266</v>
      </c>
      <c r="I37" s="29" t="n">
        <v>455</v>
      </c>
      <c r="J37" s="29" t="n">
        <v>382</v>
      </c>
      <c r="K37" s="29" t="n">
        <v>2637</v>
      </c>
      <c r="L37" s="29" t="n">
        <v>1094</v>
      </c>
      <c r="M37" s="29" t="n">
        <v>67</v>
      </c>
      <c r="N37" s="29" t="n">
        <v>856</v>
      </c>
      <c r="O37" s="29" t="n">
        <v>121</v>
      </c>
      <c r="P37" s="29" t="n">
        <v>161</v>
      </c>
      <c r="Q37" s="29" t="n">
        <v>263</v>
      </c>
      <c r="R37" s="29" t="n">
        <v>72</v>
      </c>
      <c r="S37" s="29" t="n">
        <v>4759</v>
      </c>
      <c r="T37" s="29" t="n">
        <v>997</v>
      </c>
      <c r="U37" s="29" t="n">
        <v>106</v>
      </c>
      <c r="V37" s="29" t="n">
        <v>2995</v>
      </c>
      <c r="W37" s="29" t="n">
        <v>51</v>
      </c>
      <c r="X37" s="29" t="n">
        <v>105</v>
      </c>
      <c r="Y37" s="29" t="n">
        <v>192</v>
      </c>
      <c r="Z37" s="29" t="n">
        <v>310</v>
      </c>
      <c r="AA37" s="30" t="s">
        <v>30</v>
      </c>
    </row>
    <row r="38" customFormat="false" ht="19.5" hidden="false" customHeight="true" outlineLevel="0" collapsed="false">
      <c r="A38" s="27" t="s">
        <v>32</v>
      </c>
      <c r="B38" s="28" t="s">
        <v>33</v>
      </c>
      <c r="C38" s="29" t="n">
        <v>763</v>
      </c>
      <c r="D38" s="29" t="n">
        <v>569</v>
      </c>
      <c r="E38" s="29" t="n">
        <v>0</v>
      </c>
      <c r="F38" s="29" t="n">
        <v>193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721</v>
      </c>
      <c r="L38" s="29" t="n">
        <v>545</v>
      </c>
      <c r="M38" s="29" t="n">
        <v>0</v>
      </c>
      <c r="N38" s="29" t="n">
        <v>175</v>
      </c>
      <c r="O38" s="29" t="n">
        <v>0</v>
      </c>
      <c r="P38" s="29" t="n">
        <v>0</v>
      </c>
      <c r="Q38" s="29" t="n">
        <v>1</v>
      </c>
      <c r="R38" s="29" t="n">
        <v>0</v>
      </c>
      <c r="S38" s="29" t="n">
        <v>42</v>
      </c>
      <c r="T38" s="29" t="n">
        <v>24</v>
      </c>
      <c r="U38" s="29" t="n">
        <v>0</v>
      </c>
      <c r="V38" s="29" t="n">
        <v>18</v>
      </c>
      <c r="W38" s="29" t="n">
        <v>0</v>
      </c>
      <c r="X38" s="29" t="n">
        <v>0</v>
      </c>
      <c r="Y38" s="29" t="n">
        <v>0</v>
      </c>
      <c r="Z38" s="29" t="n">
        <v>0</v>
      </c>
      <c r="AA38" s="30" t="s">
        <v>32</v>
      </c>
    </row>
    <row r="39" customFormat="false" ht="11.25" hidden="false" customHeight="true" outlineLevel="0" collapsed="false">
      <c r="A39" s="27" t="s">
        <v>34</v>
      </c>
      <c r="B39" s="28" t="s">
        <v>35</v>
      </c>
      <c r="C39" s="29" t="n">
        <v>151</v>
      </c>
      <c r="D39" s="29" t="n">
        <v>103</v>
      </c>
      <c r="E39" s="29" t="n">
        <v>2</v>
      </c>
      <c r="F39" s="29" t="n">
        <v>15</v>
      </c>
      <c r="G39" s="29" t="n">
        <v>4</v>
      </c>
      <c r="H39" s="29" t="n">
        <v>8</v>
      </c>
      <c r="I39" s="29" t="n">
        <v>18</v>
      </c>
      <c r="J39" s="29" t="n">
        <v>1</v>
      </c>
      <c r="K39" s="29" t="n">
        <v>132</v>
      </c>
      <c r="L39" s="29" t="n">
        <v>95</v>
      </c>
      <c r="M39" s="29" t="n">
        <v>1</v>
      </c>
      <c r="N39" s="29" t="n">
        <v>8</v>
      </c>
      <c r="O39" s="29" t="n">
        <v>4</v>
      </c>
      <c r="P39" s="29" t="n">
        <v>7</v>
      </c>
      <c r="Q39" s="29" t="n">
        <v>17</v>
      </c>
      <c r="R39" s="29" t="n">
        <v>0</v>
      </c>
      <c r="S39" s="29" t="n">
        <v>19</v>
      </c>
      <c r="T39" s="29" t="n">
        <v>8</v>
      </c>
      <c r="U39" s="29" t="n">
        <v>1</v>
      </c>
      <c r="V39" s="29" t="n">
        <v>7</v>
      </c>
      <c r="W39" s="29" t="n">
        <v>0</v>
      </c>
      <c r="X39" s="29" t="n">
        <v>1</v>
      </c>
      <c r="Y39" s="29" t="n">
        <v>1</v>
      </c>
      <c r="Z39" s="29" t="n">
        <v>1</v>
      </c>
      <c r="AA39" s="30" t="s">
        <v>34</v>
      </c>
    </row>
    <row r="40" customFormat="false" ht="11.25" hidden="false" customHeight="true" outlineLevel="0" collapsed="false">
      <c r="A40" s="27" t="s">
        <v>36</v>
      </c>
      <c r="B40" s="28" t="s">
        <v>37</v>
      </c>
      <c r="C40" s="29" t="n">
        <v>7048</v>
      </c>
      <c r="D40" s="29" t="n">
        <v>4439</v>
      </c>
      <c r="E40" s="29" t="n">
        <v>231</v>
      </c>
      <c r="F40" s="29" t="n">
        <v>1356</v>
      </c>
      <c r="G40" s="29" t="n">
        <v>317</v>
      </c>
      <c r="H40" s="29" t="n">
        <v>134</v>
      </c>
      <c r="I40" s="29" t="n">
        <v>449</v>
      </c>
      <c r="J40" s="29" t="n">
        <v>109</v>
      </c>
      <c r="K40" s="29" t="n">
        <v>5496</v>
      </c>
      <c r="L40" s="29" t="n">
        <v>4032</v>
      </c>
      <c r="M40" s="29" t="n">
        <v>153</v>
      </c>
      <c r="N40" s="29" t="n">
        <v>472</v>
      </c>
      <c r="O40" s="29" t="n">
        <v>292</v>
      </c>
      <c r="P40" s="29" t="n">
        <v>127</v>
      </c>
      <c r="Q40" s="29" t="n">
        <v>364</v>
      </c>
      <c r="R40" s="29" t="n">
        <v>44</v>
      </c>
      <c r="S40" s="29" t="n">
        <v>1552</v>
      </c>
      <c r="T40" s="29" t="n">
        <v>407</v>
      </c>
      <c r="U40" s="29" t="n">
        <v>78</v>
      </c>
      <c r="V40" s="29" t="n">
        <v>884</v>
      </c>
      <c r="W40" s="29" t="n">
        <v>25</v>
      </c>
      <c r="X40" s="29" t="n">
        <v>7</v>
      </c>
      <c r="Y40" s="29" t="n">
        <v>85</v>
      </c>
      <c r="Z40" s="29" t="n">
        <v>65</v>
      </c>
      <c r="AA40" s="30" t="s">
        <v>36</v>
      </c>
    </row>
    <row r="41" customFormat="false" ht="11.25" hidden="false" customHeight="true" outlineLevel="0" collapsed="false">
      <c r="A41" s="27" t="s">
        <v>38</v>
      </c>
      <c r="B41" s="28" t="s">
        <v>39</v>
      </c>
      <c r="C41" s="29" t="n">
        <v>2592</v>
      </c>
      <c r="D41" s="29" t="n">
        <v>1869</v>
      </c>
      <c r="E41" s="29" t="n">
        <v>94</v>
      </c>
      <c r="F41" s="29" t="n">
        <v>397</v>
      </c>
      <c r="G41" s="29" t="n">
        <v>43</v>
      </c>
      <c r="H41" s="29" t="n">
        <v>12</v>
      </c>
      <c r="I41" s="29" t="n">
        <v>162</v>
      </c>
      <c r="J41" s="29" t="n">
        <v>8</v>
      </c>
      <c r="K41" s="29" t="n">
        <v>2529</v>
      </c>
      <c r="L41" s="29" t="n">
        <v>1838</v>
      </c>
      <c r="M41" s="29" t="n">
        <v>91</v>
      </c>
      <c r="N41" s="29" t="n">
        <v>374</v>
      </c>
      <c r="O41" s="29" t="n">
        <v>41</v>
      </c>
      <c r="P41" s="29" t="n">
        <v>12</v>
      </c>
      <c r="Q41" s="29" t="n">
        <v>161</v>
      </c>
      <c r="R41" s="29" t="n">
        <v>5</v>
      </c>
      <c r="S41" s="29" t="n">
        <v>63</v>
      </c>
      <c r="T41" s="29" t="n">
        <v>31</v>
      </c>
      <c r="U41" s="29" t="n">
        <v>3</v>
      </c>
      <c r="V41" s="29" t="n">
        <v>23</v>
      </c>
      <c r="W41" s="29" t="n">
        <v>2</v>
      </c>
      <c r="X41" s="29" t="n">
        <v>0</v>
      </c>
      <c r="Y41" s="29" t="n">
        <v>1</v>
      </c>
      <c r="Z41" s="29" t="n">
        <v>3</v>
      </c>
      <c r="AA41" s="30" t="s">
        <v>38</v>
      </c>
    </row>
    <row r="42" customFormat="false" ht="11.25" hidden="false" customHeight="true" outlineLevel="0" collapsed="false">
      <c r="A42" s="27" t="s">
        <v>40</v>
      </c>
      <c r="B42" s="28" t="s">
        <v>41</v>
      </c>
      <c r="C42" s="29" t="n">
        <v>3018</v>
      </c>
      <c r="D42" s="29" t="n">
        <v>1844</v>
      </c>
      <c r="E42" s="29" t="n">
        <v>1</v>
      </c>
      <c r="F42" s="29" t="n">
        <v>251</v>
      </c>
      <c r="G42" s="29" t="n">
        <v>294</v>
      </c>
      <c r="H42" s="29" t="n">
        <v>155</v>
      </c>
      <c r="I42" s="29" t="n">
        <v>386</v>
      </c>
      <c r="J42" s="29" t="n">
        <v>54</v>
      </c>
      <c r="K42" s="29" t="n">
        <v>2981</v>
      </c>
      <c r="L42" s="29" t="n">
        <v>1825</v>
      </c>
      <c r="M42" s="29" t="n">
        <v>1</v>
      </c>
      <c r="N42" s="29" t="n">
        <v>247</v>
      </c>
      <c r="O42" s="29" t="n">
        <v>289</v>
      </c>
      <c r="P42" s="29" t="n">
        <v>155</v>
      </c>
      <c r="Q42" s="29" t="n">
        <v>384</v>
      </c>
      <c r="R42" s="29" t="n">
        <v>47</v>
      </c>
      <c r="S42" s="29" t="n">
        <v>37</v>
      </c>
      <c r="T42" s="29" t="n">
        <v>19</v>
      </c>
      <c r="U42" s="29" t="n">
        <v>0</v>
      </c>
      <c r="V42" s="29" t="n">
        <v>4</v>
      </c>
      <c r="W42" s="29" t="n">
        <v>5</v>
      </c>
      <c r="X42" s="29" t="n">
        <v>0</v>
      </c>
      <c r="Y42" s="29" t="n">
        <v>2</v>
      </c>
      <c r="Z42" s="29" t="n">
        <v>7</v>
      </c>
      <c r="AA42" s="30" t="s">
        <v>40</v>
      </c>
    </row>
    <row r="43" customFormat="false" ht="19.5" hidden="false" customHeight="true" outlineLevel="0" collapsed="false">
      <c r="A43" s="27" t="s">
        <v>42</v>
      </c>
      <c r="B43" s="28" t="s">
        <v>43</v>
      </c>
      <c r="C43" s="29" t="n">
        <v>4297</v>
      </c>
      <c r="D43" s="29" t="n">
        <v>1252</v>
      </c>
      <c r="E43" s="29" t="n">
        <v>273</v>
      </c>
      <c r="F43" s="29" t="n">
        <v>2495</v>
      </c>
      <c r="G43" s="29" t="n">
        <v>58</v>
      </c>
      <c r="H43" s="29" t="n">
        <v>24</v>
      </c>
      <c r="I43" s="29" t="n">
        <v>151</v>
      </c>
      <c r="J43" s="29" t="n">
        <v>41</v>
      </c>
      <c r="K43" s="29" t="n">
        <v>2399</v>
      </c>
      <c r="L43" s="29" t="n">
        <v>1071</v>
      </c>
      <c r="M43" s="29" t="n">
        <v>190</v>
      </c>
      <c r="N43" s="29" t="n">
        <v>946</v>
      </c>
      <c r="O43" s="29" t="n">
        <v>51</v>
      </c>
      <c r="P43" s="29" t="n">
        <v>23</v>
      </c>
      <c r="Q43" s="29" t="n">
        <v>106</v>
      </c>
      <c r="R43" s="29" t="n">
        <v>11</v>
      </c>
      <c r="S43" s="29" t="n">
        <v>1898</v>
      </c>
      <c r="T43" s="29" t="n">
        <v>181</v>
      </c>
      <c r="U43" s="29" t="n">
        <v>83</v>
      </c>
      <c r="V43" s="29" t="n">
        <v>1549</v>
      </c>
      <c r="W43" s="29" t="n">
        <v>7</v>
      </c>
      <c r="X43" s="29" t="n">
        <v>1</v>
      </c>
      <c r="Y43" s="29" t="n">
        <v>45</v>
      </c>
      <c r="Z43" s="29" t="n">
        <v>30</v>
      </c>
      <c r="AA43" s="30" t="s">
        <v>42</v>
      </c>
    </row>
    <row r="44" customFormat="false" ht="11.25" hidden="false" customHeight="true" outlineLevel="0" collapsed="false">
      <c r="A44" s="27" t="s">
        <v>44</v>
      </c>
      <c r="B44" s="28" t="s">
        <v>45</v>
      </c>
      <c r="C44" s="29" t="n">
        <v>4067</v>
      </c>
      <c r="D44" s="29" t="n">
        <v>475</v>
      </c>
      <c r="E44" s="29" t="n">
        <v>100</v>
      </c>
      <c r="F44" s="29" t="n">
        <v>523</v>
      </c>
      <c r="G44" s="29" t="n">
        <v>38</v>
      </c>
      <c r="H44" s="29" t="n">
        <v>23</v>
      </c>
      <c r="I44" s="29" t="n">
        <v>188</v>
      </c>
      <c r="J44" s="29" t="n">
        <v>47</v>
      </c>
      <c r="K44" s="29" t="n">
        <v>2365</v>
      </c>
      <c r="L44" s="29" t="n">
        <v>333</v>
      </c>
      <c r="M44" s="29" t="n">
        <v>55</v>
      </c>
      <c r="N44" s="29" t="n">
        <v>186</v>
      </c>
      <c r="O44" s="29" t="n">
        <v>30</v>
      </c>
      <c r="P44" s="29" t="n">
        <v>20</v>
      </c>
      <c r="Q44" s="29" t="n">
        <v>96</v>
      </c>
      <c r="R44" s="29" t="n">
        <v>6</v>
      </c>
      <c r="S44" s="29" t="n">
        <v>1702</v>
      </c>
      <c r="T44" s="29" t="n">
        <v>142</v>
      </c>
      <c r="U44" s="29" t="n">
        <v>45</v>
      </c>
      <c r="V44" s="29" t="n">
        <v>337</v>
      </c>
      <c r="W44" s="29" t="n">
        <v>8</v>
      </c>
      <c r="X44" s="29" t="n">
        <v>3</v>
      </c>
      <c r="Y44" s="29" t="n">
        <v>92</v>
      </c>
      <c r="Z44" s="29" t="n">
        <v>41</v>
      </c>
      <c r="AA44" s="30" t="s">
        <v>44</v>
      </c>
    </row>
    <row r="45" customFormat="false" ht="24" hidden="false" customHeight="true" outlineLevel="0" collapsed="false">
      <c r="A45" s="31" t="s">
        <v>50</v>
      </c>
      <c r="B45" s="31"/>
      <c r="C45" s="25" t="n">
        <f aca="false">SUM(C46:C57)</f>
        <v>111173</v>
      </c>
      <c r="D45" s="25" t="n">
        <f aca="false">SUM(D46:D57)</f>
        <v>68736</v>
      </c>
      <c r="E45" s="25" t="n">
        <f aca="false">SUM(E46:E57)</f>
        <v>3853</v>
      </c>
      <c r="F45" s="25" t="n">
        <f aca="false">SUM(F46:F57)</f>
        <v>20400</v>
      </c>
      <c r="G45" s="25" t="n">
        <f aca="false">SUM(G46:G57)</f>
        <v>5316</v>
      </c>
      <c r="H45" s="25" t="n">
        <f aca="false">SUM(H46:H57)</f>
        <v>1496</v>
      </c>
      <c r="I45" s="25" t="n">
        <f aca="false">SUM(I46:I57)</f>
        <v>4494</v>
      </c>
      <c r="J45" s="25" t="n">
        <f aca="false">SUM(J46:J57)</f>
        <v>1657</v>
      </c>
      <c r="K45" s="25" t="n">
        <f aca="false">SUM(K46:K57)</f>
        <v>66805</v>
      </c>
      <c r="L45" s="25" t="n">
        <f aca="false">SUM(L46:L57)</f>
        <v>47752</v>
      </c>
      <c r="M45" s="25" t="n">
        <f aca="false">SUM(M46:M57)</f>
        <v>1096</v>
      </c>
      <c r="N45" s="25" t="n">
        <f aca="false">SUM(N46:N57)</f>
        <v>5752</v>
      </c>
      <c r="O45" s="25" t="n">
        <f aca="false">SUM(O46:O57)</f>
        <v>4222</v>
      </c>
      <c r="P45" s="25" t="n">
        <f aca="false">SUM(P46:P57)</f>
        <v>1195</v>
      </c>
      <c r="Q45" s="25" t="n">
        <f aca="false">SUM(Q46:Q57)</f>
        <v>3082</v>
      </c>
      <c r="R45" s="25" t="n">
        <f aca="false">SUM(R46:R57)</f>
        <v>339</v>
      </c>
      <c r="S45" s="25" t="n">
        <f aca="false">SUM(S46:S57)</f>
        <v>44368</v>
      </c>
      <c r="T45" s="25" t="n">
        <f aca="false">SUM(T46:T57)</f>
        <v>20984</v>
      </c>
      <c r="U45" s="25" t="n">
        <f aca="false">SUM(U46:U57)</f>
        <v>2757</v>
      </c>
      <c r="V45" s="25" t="n">
        <f aca="false">SUM(V46:V57)</f>
        <v>14648</v>
      </c>
      <c r="W45" s="25" t="n">
        <f aca="false">SUM(W46:W57)</f>
        <v>1094</v>
      </c>
      <c r="X45" s="25" t="n">
        <f aca="false">SUM(X46:X57)</f>
        <v>301</v>
      </c>
      <c r="Y45" s="25" t="n">
        <f aca="false">SUM(Y46:Y57)</f>
        <v>1412</v>
      </c>
      <c r="Z45" s="25" t="n">
        <f aca="false">SUM(Z46:Z57)</f>
        <v>1318</v>
      </c>
      <c r="AA45" s="32" t="s">
        <v>51</v>
      </c>
    </row>
    <row r="46" customFormat="false" ht="19.5" hidden="false" customHeight="true" outlineLevel="0" collapsed="false">
      <c r="A46" s="27" t="s">
        <v>22</v>
      </c>
      <c r="B46" s="28" t="s">
        <v>23</v>
      </c>
      <c r="C46" s="29" t="n">
        <v>2231</v>
      </c>
      <c r="D46" s="29" t="n">
        <v>412</v>
      </c>
      <c r="E46" s="29" t="n">
        <v>0</v>
      </c>
      <c r="F46" s="29" t="n">
        <v>8</v>
      </c>
      <c r="G46" s="29" t="n">
        <v>1721</v>
      </c>
      <c r="H46" s="29" t="n">
        <v>89</v>
      </c>
      <c r="I46" s="29" t="n">
        <v>0</v>
      </c>
      <c r="J46" s="29" t="n">
        <v>1</v>
      </c>
      <c r="K46" s="29" t="n">
        <v>1946</v>
      </c>
      <c r="L46" s="29" t="n">
        <v>387</v>
      </c>
      <c r="M46" s="29" t="n">
        <v>0</v>
      </c>
      <c r="N46" s="29" t="n">
        <v>2</v>
      </c>
      <c r="O46" s="29" t="n">
        <v>1496</v>
      </c>
      <c r="P46" s="29" t="n">
        <v>61</v>
      </c>
      <c r="Q46" s="29" t="n">
        <v>0</v>
      </c>
      <c r="R46" s="29" t="n">
        <v>0</v>
      </c>
      <c r="S46" s="29" t="n">
        <v>285</v>
      </c>
      <c r="T46" s="29" t="n">
        <v>25</v>
      </c>
      <c r="U46" s="29" t="n">
        <v>0</v>
      </c>
      <c r="V46" s="29" t="n">
        <v>6</v>
      </c>
      <c r="W46" s="29" t="n">
        <v>225</v>
      </c>
      <c r="X46" s="29" t="n">
        <v>28</v>
      </c>
      <c r="Y46" s="29" t="n">
        <v>0</v>
      </c>
      <c r="Z46" s="29" t="n">
        <v>1</v>
      </c>
      <c r="AA46" s="30" t="s">
        <v>22</v>
      </c>
    </row>
    <row r="47" customFormat="false" ht="11.25" hidden="false" customHeight="true" outlineLevel="0" collapsed="false">
      <c r="A47" s="27" t="s">
        <v>24</v>
      </c>
      <c r="B47" s="28" t="s">
        <v>25</v>
      </c>
      <c r="C47" s="29" t="n">
        <v>26976</v>
      </c>
      <c r="D47" s="29" t="n">
        <v>21203</v>
      </c>
      <c r="E47" s="29" t="n">
        <v>520</v>
      </c>
      <c r="F47" s="29" t="n">
        <v>2364</v>
      </c>
      <c r="G47" s="29" t="n">
        <v>755</v>
      </c>
      <c r="H47" s="29" t="n">
        <v>459</v>
      </c>
      <c r="I47" s="29" t="n">
        <v>1439</v>
      </c>
      <c r="J47" s="29" t="n">
        <v>75</v>
      </c>
      <c r="K47" s="29" t="n">
        <v>17908</v>
      </c>
      <c r="L47" s="29" t="n">
        <v>14975</v>
      </c>
      <c r="M47" s="29" t="n">
        <v>276</v>
      </c>
      <c r="N47" s="29" t="n">
        <v>634</v>
      </c>
      <c r="O47" s="29" t="n">
        <v>640</v>
      </c>
      <c r="P47" s="29" t="n">
        <v>368</v>
      </c>
      <c r="Q47" s="29" t="n">
        <v>909</v>
      </c>
      <c r="R47" s="29" t="n">
        <v>10</v>
      </c>
      <c r="S47" s="29" t="n">
        <v>9068</v>
      </c>
      <c r="T47" s="29" t="n">
        <v>6228</v>
      </c>
      <c r="U47" s="29" t="n">
        <v>244</v>
      </c>
      <c r="V47" s="29" t="n">
        <v>1730</v>
      </c>
      <c r="W47" s="29" t="n">
        <v>115</v>
      </c>
      <c r="X47" s="29" t="n">
        <v>91</v>
      </c>
      <c r="Y47" s="29" t="n">
        <v>530</v>
      </c>
      <c r="Z47" s="29" t="n">
        <v>65</v>
      </c>
      <c r="AA47" s="30" t="s">
        <v>24</v>
      </c>
    </row>
    <row r="48" customFormat="false" ht="11.25" hidden="false" customHeight="true" outlineLevel="0" collapsed="false">
      <c r="A48" s="27" t="s">
        <v>26</v>
      </c>
      <c r="B48" s="28" t="s">
        <v>27</v>
      </c>
      <c r="C48" s="29" t="n">
        <v>28144</v>
      </c>
      <c r="D48" s="29" t="n">
        <v>20713</v>
      </c>
      <c r="E48" s="29" t="n">
        <v>2164</v>
      </c>
      <c r="F48" s="29" t="n">
        <v>4050</v>
      </c>
      <c r="G48" s="29" t="n">
        <v>726</v>
      </c>
      <c r="H48" s="29" t="n">
        <v>16</v>
      </c>
      <c r="I48" s="29" t="n">
        <v>51</v>
      </c>
      <c r="J48" s="29" t="n">
        <v>371</v>
      </c>
      <c r="K48" s="29" t="n">
        <v>12479</v>
      </c>
      <c r="L48" s="29" t="n">
        <v>11291</v>
      </c>
      <c r="M48" s="29" t="n">
        <v>239</v>
      </c>
      <c r="N48" s="29" t="n">
        <v>575</v>
      </c>
      <c r="O48" s="29" t="n">
        <v>289</v>
      </c>
      <c r="P48" s="29" t="n">
        <v>10</v>
      </c>
      <c r="Q48" s="29" t="n">
        <v>24</v>
      </c>
      <c r="R48" s="29" t="n">
        <v>11</v>
      </c>
      <c r="S48" s="29" t="n">
        <v>15665</v>
      </c>
      <c r="T48" s="29" t="n">
        <v>9422</v>
      </c>
      <c r="U48" s="29" t="n">
        <v>1925</v>
      </c>
      <c r="V48" s="29" t="n">
        <v>3475</v>
      </c>
      <c r="W48" s="29" t="n">
        <v>437</v>
      </c>
      <c r="X48" s="29" t="n">
        <v>6</v>
      </c>
      <c r="Y48" s="29" t="n">
        <v>27</v>
      </c>
      <c r="Z48" s="29" t="n">
        <v>360</v>
      </c>
      <c r="AA48" s="30" t="s">
        <v>26</v>
      </c>
    </row>
    <row r="49" customFormat="false" ht="11.25" hidden="false" customHeight="true" outlineLevel="0" collapsed="false">
      <c r="A49" s="27" t="s">
        <v>28</v>
      </c>
      <c r="B49" s="28" t="s">
        <v>29</v>
      </c>
      <c r="C49" s="29" t="n">
        <v>16322</v>
      </c>
      <c r="D49" s="29" t="n">
        <v>10412</v>
      </c>
      <c r="E49" s="29" t="n">
        <v>279</v>
      </c>
      <c r="F49" s="29" t="n">
        <v>3495</v>
      </c>
      <c r="G49" s="29" t="n">
        <v>839</v>
      </c>
      <c r="H49" s="29" t="n">
        <v>181</v>
      </c>
      <c r="I49" s="29" t="n">
        <v>861</v>
      </c>
      <c r="J49" s="29" t="n">
        <v>246</v>
      </c>
      <c r="K49" s="29" t="n">
        <v>10342</v>
      </c>
      <c r="L49" s="29" t="n">
        <v>8007</v>
      </c>
      <c r="M49" s="29" t="n">
        <v>80</v>
      </c>
      <c r="N49" s="29" t="n">
        <v>784</v>
      </c>
      <c r="O49" s="29" t="n">
        <v>710</v>
      </c>
      <c r="P49" s="29" t="n">
        <v>140</v>
      </c>
      <c r="Q49" s="29" t="n">
        <v>570</v>
      </c>
      <c r="R49" s="29" t="n">
        <v>43</v>
      </c>
      <c r="S49" s="29" t="n">
        <v>5980</v>
      </c>
      <c r="T49" s="29" t="n">
        <v>2405</v>
      </c>
      <c r="U49" s="29" t="n">
        <v>199</v>
      </c>
      <c r="V49" s="29" t="n">
        <v>2711</v>
      </c>
      <c r="W49" s="29" t="n">
        <v>129</v>
      </c>
      <c r="X49" s="29" t="n">
        <v>41</v>
      </c>
      <c r="Y49" s="29" t="n">
        <v>291</v>
      </c>
      <c r="Z49" s="29" t="n">
        <v>203</v>
      </c>
      <c r="AA49" s="30" t="s">
        <v>28</v>
      </c>
    </row>
    <row r="50" customFormat="false" ht="11.25" hidden="false" customHeight="true" outlineLevel="0" collapsed="false">
      <c r="A50" s="27" t="s">
        <v>30</v>
      </c>
      <c r="B50" s="28" t="s">
        <v>31</v>
      </c>
      <c r="C50" s="29" t="n">
        <v>10586</v>
      </c>
      <c r="D50" s="29" t="n">
        <v>3399</v>
      </c>
      <c r="E50" s="29" t="n">
        <v>224</v>
      </c>
      <c r="F50" s="29" t="n">
        <v>5044</v>
      </c>
      <c r="G50" s="29" t="n">
        <v>347</v>
      </c>
      <c r="H50" s="29" t="n">
        <v>398</v>
      </c>
      <c r="I50" s="29" t="n">
        <v>569</v>
      </c>
      <c r="J50" s="29" t="n">
        <v>572</v>
      </c>
      <c r="K50" s="29" t="n">
        <v>4163</v>
      </c>
      <c r="L50" s="29" t="n">
        <v>1825</v>
      </c>
      <c r="M50" s="29" t="n">
        <v>86</v>
      </c>
      <c r="N50" s="29" t="n">
        <v>1248</v>
      </c>
      <c r="O50" s="29" t="n">
        <v>231</v>
      </c>
      <c r="P50" s="29" t="n">
        <v>289</v>
      </c>
      <c r="Q50" s="29" t="n">
        <v>343</v>
      </c>
      <c r="R50" s="29" t="n">
        <v>117</v>
      </c>
      <c r="S50" s="29" t="n">
        <v>6423</v>
      </c>
      <c r="T50" s="29" t="n">
        <v>1574</v>
      </c>
      <c r="U50" s="29" t="n">
        <v>138</v>
      </c>
      <c r="V50" s="29" t="n">
        <v>3796</v>
      </c>
      <c r="W50" s="29" t="n">
        <v>116</v>
      </c>
      <c r="X50" s="29" t="n">
        <v>109</v>
      </c>
      <c r="Y50" s="29" t="n">
        <v>226</v>
      </c>
      <c r="Z50" s="29" t="n">
        <v>455</v>
      </c>
      <c r="AA50" s="30" t="s">
        <v>30</v>
      </c>
    </row>
    <row r="51" customFormat="false" ht="19.5" hidden="false" customHeight="true" outlineLevel="0" collapsed="false">
      <c r="A51" s="27" t="s">
        <v>32</v>
      </c>
      <c r="B51" s="28" t="s">
        <v>33</v>
      </c>
      <c r="C51" s="29" t="n">
        <v>1221</v>
      </c>
      <c r="D51" s="29" t="n">
        <v>978</v>
      </c>
      <c r="E51" s="29" t="n">
        <v>0</v>
      </c>
      <c r="F51" s="29" t="n">
        <v>221</v>
      </c>
      <c r="G51" s="29" t="n">
        <v>4</v>
      </c>
      <c r="H51" s="29" t="n">
        <v>0</v>
      </c>
      <c r="I51" s="29" t="n">
        <v>3</v>
      </c>
      <c r="J51" s="29" t="n">
        <v>0</v>
      </c>
      <c r="K51" s="29" t="n">
        <v>1124</v>
      </c>
      <c r="L51" s="29" t="n">
        <v>907</v>
      </c>
      <c r="M51" s="29" t="n">
        <v>0</v>
      </c>
      <c r="N51" s="29" t="n">
        <v>195</v>
      </c>
      <c r="O51" s="29" t="n">
        <v>4</v>
      </c>
      <c r="P51" s="29" t="n">
        <v>0</v>
      </c>
      <c r="Q51" s="29" t="n">
        <v>3</v>
      </c>
      <c r="R51" s="29" t="n">
        <v>0</v>
      </c>
      <c r="S51" s="29" t="n">
        <v>97</v>
      </c>
      <c r="T51" s="29" t="n">
        <v>71</v>
      </c>
      <c r="U51" s="29" t="n">
        <v>0</v>
      </c>
      <c r="V51" s="29" t="n">
        <v>26</v>
      </c>
      <c r="W51" s="29" t="n">
        <v>0</v>
      </c>
      <c r="X51" s="29" t="n">
        <v>0</v>
      </c>
      <c r="Y51" s="29" t="n">
        <v>0</v>
      </c>
      <c r="Z51" s="29" t="n">
        <v>0</v>
      </c>
      <c r="AA51" s="30" t="s">
        <v>32</v>
      </c>
    </row>
    <row r="52" customFormat="false" ht="11.25" hidden="false" customHeight="true" outlineLevel="0" collapsed="false">
      <c r="A52" s="27" t="s">
        <v>34</v>
      </c>
      <c r="B52" s="28" t="s">
        <v>35</v>
      </c>
      <c r="C52" s="29" t="n">
        <v>246</v>
      </c>
      <c r="D52" s="29" t="n">
        <v>63</v>
      </c>
      <c r="E52" s="29" t="n">
        <v>1</v>
      </c>
      <c r="F52" s="29" t="n">
        <v>33</v>
      </c>
      <c r="G52" s="29" t="n">
        <v>9</v>
      </c>
      <c r="H52" s="29" t="n">
        <v>21</v>
      </c>
      <c r="I52" s="29" t="n">
        <v>71</v>
      </c>
      <c r="J52" s="29" t="n">
        <v>48</v>
      </c>
      <c r="K52" s="29" t="n">
        <v>193</v>
      </c>
      <c r="L52" s="29" t="n">
        <v>55</v>
      </c>
      <c r="M52" s="29" t="n">
        <v>1</v>
      </c>
      <c r="N52" s="29" t="n">
        <v>28</v>
      </c>
      <c r="O52" s="29" t="n">
        <v>9</v>
      </c>
      <c r="P52" s="29" t="n">
        <v>20</v>
      </c>
      <c r="Q52" s="29" t="n">
        <v>64</v>
      </c>
      <c r="R52" s="29" t="n">
        <v>16</v>
      </c>
      <c r="S52" s="29" t="n">
        <v>53</v>
      </c>
      <c r="T52" s="29" t="n">
        <v>8</v>
      </c>
      <c r="U52" s="29" t="n">
        <v>0</v>
      </c>
      <c r="V52" s="29" t="n">
        <v>5</v>
      </c>
      <c r="W52" s="29" t="n">
        <v>0</v>
      </c>
      <c r="X52" s="29" t="n">
        <v>1</v>
      </c>
      <c r="Y52" s="29" t="n">
        <v>7</v>
      </c>
      <c r="Z52" s="29" t="n">
        <v>32</v>
      </c>
      <c r="AA52" s="30" t="s">
        <v>34</v>
      </c>
    </row>
    <row r="53" customFormat="false" ht="11.25" hidden="false" customHeight="true" outlineLevel="0" collapsed="false">
      <c r="A53" s="27" t="s">
        <v>36</v>
      </c>
      <c r="B53" s="28" t="s">
        <v>37</v>
      </c>
      <c r="C53" s="29" t="n">
        <v>9243</v>
      </c>
      <c r="D53" s="29" t="n">
        <v>6071</v>
      </c>
      <c r="E53" s="29" t="n">
        <v>297</v>
      </c>
      <c r="F53" s="29" t="n">
        <v>1461</v>
      </c>
      <c r="G53" s="29" t="n">
        <v>452</v>
      </c>
      <c r="H53" s="29" t="n">
        <v>125</v>
      </c>
      <c r="I53" s="29" t="n">
        <v>574</v>
      </c>
      <c r="J53" s="29" t="n">
        <v>130</v>
      </c>
      <c r="K53" s="29" t="n">
        <v>7181</v>
      </c>
      <c r="L53" s="29" t="n">
        <v>5326</v>
      </c>
      <c r="M53" s="29" t="n">
        <v>167</v>
      </c>
      <c r="N53" s="29" t="n">
        <v>531</v>
      </c>
      <c r="O53" s="29" t="n">
        <v>421</v>
      </c>
      <c r="P53" s="29" t="n">
        <v>114</v>
      </c>
      <c r="Q53" s="29" t="n">
        <v>438</v>
      </c>
      <c r="R53" s="29" t="n">
        <v>60</v>
      </c>
      <c r="S53" s="29" t="n">
        <v>2062</v>
      </c>
      <c r="T53" s="29" t="n">
        <v>745</v>
      </c>
      <c r="U53" s="29" t="n">
        <v>130</v>
      </c>
      <c r="V53" s="29" t="n">
        <v>930</v>
      </c>
      <c r="W53" s="29" t="n">
        <v>31</v>
      </c>
      <c r="X53" s="29" t="n">
        <v>11</v>
      </c>
      <c r="Y53" s="29" t="n">
        <v>136</v>
      </c>
      <c r="Z53" s="29" t="n">
        <v>70</v>
      </c>
      <c r="AA53" s="30" t="s">
        <v>36</v>
      </c>
    </row>
    <row r="54" customFormat="false" ht="11.25" hidden="false" customHeight="true" outlineLevel="0" collapsed="false">
      <c r="A54" s="27" t="s">
        <v>38</v>
      </c>
      <c r="B54" s="28" t="s">
        <v>39</v>
      </c>
      <c r="C54" s="29" t="n">
        <v>2059</v>
      </c>
      <c r="D54" s="29" t="n">
        <v>1527</v>
      </c>
      <c r="E54" s="29" t="n">
        <v>72</v>
      </c>
      <c r="F54" s="29" t="n">
        <v>311</v>
      </c>
      <c r="G54" s="29" t="n">
        <v>25</v>
      </c>
      <c r="H54" s="29" t="n">
        <v>12</v>
      </c>
      <c r="I54" s="29" t="n">
        <v>100</v>
      </c>
      <c r="J54" s="29" t="n">
        <v>4</v>
      </c>
      <c r="K54" s="29" t="n">
        <v>2018</v>
      </c>
      <c r="L54" s="29" t="n">
        <v>1501</v>
      </c>
      <c r="M54" s="29" t="n">
        <v>70</v>
      </c>
      <c r="N54" s="29" t="n">
        <v>302</v>
      </c>
      <c r="O54" s="29" t="n">
        <v>24</v>
      </c>
      <c r="P54" s="29" t="n">
        <v>11</v>
      </c>
      <c r="Q54" s="29" t="n">
        <v>98</v>
      </c>
      <c r="R54" s="29" t="n">
        <v>4</v>
      </c>
      <c r="S54" s="29" t="n">
        <v>41</v>
      </c>
      <c r="T54" s="29" t="n">
        <v>26</v>
      </c>
      <c r="U54" s="29" t="n">
        <v>2</v>
      </c>
      <c r="V54" s="29" t="n">
        <v>9</v>
      </c>
      <c r="W54" s="29" t="n">
        <v>1</v>
      </c>
      <c r="X54" s="29" t="n">
        <v>1</v>
      </c>
      <c r="Y54" s="29" t="n">
        <v>2</v>
      </c>
      <c r="Z54" s="29" t="n">
        <v>0</v>
      </c>
      <c r="AA54" s="30" t="s">
        <v>38</v>
      </c>
    </row>
    <row r="55" customFormat="false" ht="11.25" hidden="false" customHeight="true" outlineLevel="0" collapsed="false">
      <c r="A55" s="27" t="s">
        <v>40</v>
      </c>
      <c r="B55" s="28" t="s">
        <v>41</v>
      </c>
      <c r="C55" s="29" t="n">
        <v>2831</v>
      </c>
      <c r="D55" s="29" t="n">
        <v>1739</v>
      </c>
      <c r="E55" s="29" t="n">
        <v>1</v>
      </c>
      <c r="F55" s="29" t="n">
        <v>206</v>
      </c>
      <c r="G55" s="29" t="n">
        <v>310</v>
      </c>
      <c r="H55" s="29" t="n">
        <v>124</v>
      </c>
      <c r="I55" s="29" t="n">
        <v>384</v>
      </c>
      <c r="J55" s="29" t="n">
        <v>63</v>
      </c>
      <c r="K55" s="29" t="n">
        <v>2781</v>
      </c>
      <c r="L55" s="29" t="n">
        <v>1720</v>
      </c>
      <c r="M55" s="29" t="n">
        <v>1</v>
      </c>
      <c r="N55" s="29" t="n">
        <v>196</v>
      </c>
      <c r="O55" s="29" t="n">
        <v>306</v>
      </c>
      <c r="P55" s="29" t="n">
        <v>122</v>
      </c>
      <c r="Q55" s="29" t="n">
        <v>380</v>
      </c>
      <c r="R55" s="29" t="n">
        <v>52</v>
      </c>
      <c r="S55" s="29" t="n">
        <v>50</v>
      </c>
      <c r="T55" s="29" t="n">
        <v>19</v>
      </c>
      <c r="U55" s="29" t="n">
        <v>0</v>
      </c>
      <c r="V55" s="29" t="n">
        <v>10</v>
      </c>
      <c r="W55" s="29" t="n">
        <v>4</v>
      </c>
      <c r="X55" s="29" t="n">
        <v>2</v>
      </c>
      <c r="Y55" s="29" t="n">
        <v>4</v>
      </c>
      <c r="Z55" s="29" t="n">
        <v>11</v>
      </c>
      <c r="AA55" s="30" t="s">
        <v>40</v>
      </c>
    </row>
    <row r="56" customFormat="false" ht="19.5" hidden="false" customHeight="true" outlineLevel="0" collapsed="false">
      <c r="A56" s="27" t="s">
        <v>42</v>
      </c>
      <c r="B56" s="28" t="s">
        <v>43</v>
      </c>
      <c r="C56" s="29" t="n">
        <v>4378</v>
      </c>
      <c r="D56" s="29" t="n">
        <v>1351</v>
      </c>
      <c r="E56" s="29" t="n">
        <v>189</v>
      </c>
      <c r="F56" s="29" t="n">
        <v>2503</v>
      </c>
      <c r="G56" s="29" t="n">
        <v>64</v>
      </c>
      <c r="H56" s="29" t="n">
        <v>24</v>
      </c>
      <c r="I56" s="29" t="n">
        <v>177</v>
      </c>
      <c r="J56" s="29" t="n">
        <v>57</v>
      </c>
      <c r="K56" s="29" t="n">
        <v>2516</v>
      </c>
      <c r="L56" s="29" t="n">
        <v>1158</v>
      </c>
      <c r="M56" s="29" t="n">
        <v>141</v>
      </c>
      <c r="N56" s="29" t="n">
        <v>996</v>
      </c>
      <c r="O56" s="29" t="n">
        <v>49</v>
      </c>
      <c r="P56" s="29" t="n">
        <v>22</v>
      </c>
      <c r="Q56" s="29" t="n">
        <v>125</v>
      </c>
      <c r="R56" s="29" t="n">
        <v>12</v>
      </c>
      <c r="S56" s="29" t="n">
        <v>1862</v>
      </c>
      <c r="T56" s="29" t="n">
        <v>193</v>
      </c>
      <c r="U56" s="29" t="n">
        <v>48</v>
      </c>
      <c r="V56" s="29" t="n">
        <v>1507</v>
      </c>
      <c r="W56" s="29" t="n">
        <v>15</v>
      </c>
      <c r="X56" s="29" t="n">
        <v>2</v>
      </c>
      <c r="Y56" s="29" t="n">
        <v>52</v>
      </c>
      <c r="Z56" s="29" t="n">
        <v>45</v>
      </c>
      <c r="AA56" s="30" t="s">
        <v>42</v>
      </c>
    </row>
    <row r="57" customFormat="false" ht="11.25" hidden="false" customHeight="true" outlineLevel="0" collapsed="false">
      <c r="A57" s="27" t="s">
        <v>44</v>
      </c>
      <c r="B57" s="28" t="s">
        <v>45</v>
      </c>
      <c r="C57" s="33" t="n">
        <v>6936</v>
      </c>
      <c r="D57" s="33" t="n">
        <v>868</v>
      </c>
      <c r="E57" s="33" t="n">
        <v>106</v>
      </c>
      <c r="F57" s="33" t="n">
        <v>704</v>
      </c>
      <c r="G57" s="33" t="n">
        <v>64</v>
      </c>
      <c r="H57" s="33" t="n">
        <v>47</v>
      </c>
      <c r="I57" s="33" t="n">
        <v>265</v>
      </c>
      <c r="J57" s="33" t="n">
        <v>90</v>
      </c>
      <c r="K57" s="33" t="n">
        <v>4154</v>
      </c>
      <c r="L57" s="33" t="n">
        <v>600</v>
      </c>
      <c r="M57" s="33" t="n">
        <v>35</v>
      </c>
      <c r="N57" s="33" t="n">
        <v>261</v>
      </c>
      <c r="O57" s="33" t="n">
        <v>43</v>
      </c>
      <c r="P57" s="33" t="n">
        <v>38</v>
      </c>
      <c r="Q57" s="33" t="n">
        <v>128</v>
      </c>
      <c r="R57" s="33" t="n">
        <v>14</v>
      </c>
      <c r="S57" s="33" t="n">
        <v>2782</v>
      </c>
      <c r="T57" s="33" t="n">
        <v>268</v>
      </c>
      <c r="U57" s="33" t="n">
        <v>71</v>
      </c>
      <c r="V57" s="33" t="n">
        <v>443</v>
      </c>
      <c r="W57" s="33" t="n">
        <v>21</v>
      </c>
      <c r="X57" s="33" t="n">
        <v>9</v>
      </c>
      <c r="Y57" s="33" t="n">
        <v>137</v>
      </c>
      <c r="Z57" s="33" t="n">
        <v>76</v>
      </c>
      <c r="AA57" s="30" t="s">
        <v>44</v>
      </c>
    </row>
    <row r="58" s="35" customFormat="true" ht="12.75" hidden="false" customHeight="true" outlineLevel="0" collapsed="false">
      <c r="A58" s="34" t="s">
        <v>52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s="35" customFormat="true" ht="12.95" hidden="false" customHeight="true" outlineLevel="0" collapsed="false">
      <c r="A59" s="36" t="s">
        <v>5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s="4" customFormat="true" ht="25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  <c r="L60" s="5"/>
      <c r="M60" s="6" t="s">
        <v>54</v>
      </c>
      <c r="N60" s="7" t="s">
        <v>55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" hidden="false" customHeight="true" outlineLevel="0" collapsed="false">
      <c r="AA61" s="8" t="s">
        <v>2</v>
      </c>
    </row>
    <row r="62" customFormat="false" ht="13.5" hidden="false" customHeight="true" outlineLevel="0" collapsed="false">
      <c r="A62" s="9" t="s">
        <v>3</v>
      </c>
      <c r="B62" s="9"/>
      <c r="C62" s="10" t="s">
        <v>4</v>
      </c>
      <c r="D62" s="10"/>
      <c r="E62" s="10"/>
      <c r="F62" s="10"/>
      <c r="G62" s="10"/>
      <c r="H62" s="10"/>
      <c r="I62" s="10"/>
      <c r="J62" s="10"/>
      <c r="K62" s="11"/>
      <c r="L62" s="12"/>
      <c r="M62" s="12"/>
      <c r="N62" s="13" t="s">
        <v>5</v>
      </c>
      <c r="O62" s="13"/>
      <c r="P62" s="13"/>
      <c r="Q62" s="13"/>
      <c r="R62" s="13"/>
      <c r="S62" s="38" t="s">
        <v>6</v>
      </c>
      <c r="T62" s="38"/>
      <c r="U62" s="38"/>
      <c r="V62" s="38"/>
      <c r="W62" s="38"/>
      <c r="X62" s="38"/>
      <c r="Y62" s="38"/>
      <c r="Z62" s="38"/>
      <c r="AA62" s="15" t="s">
        <v>7</v>
      </c>
    </row>
    <row r="63" customFormat="false" ht="13.5" hidden="false" customHeight="true" outlineLevel="0" collapsed="false">
      <c r="A63" s="9"/>
      <c r="B63" s="9"/>
      <c r="C63" s="16" t="s">
        <v>8</v>
      </c>
      <c r="D63" s="17" t="s">
        <v>9</v>
      </c>
      <c r="E63" s="17"/>
      <c r="F63" s="17"/>
      <c r="G63" s="17" t="s">
        <v>10</v>
      </c>
      <c r="H63" s="18" t="s">
        <v>11</v>
      </c>
      <c r="I63" s="18" t="s">
        <v>12</v>
      </c>
      <c r="J63" s="16" t="s">
        <v>13</v>
      </c>
      <c r="K63" s="16" t="s">
        <v>8</v>
      </c>
      <c r="L63" s="20" t="s">
        <v>14</v>
      </c>
      <c r="M63" s="21" t="s">
        <v>15</v>
      </c>
      <c r="N63" s="21" t="s">
        <v>16</v>
      </c>
      <c r="O63" s="17" t="s">
        <v>10</v>
      </c>
      <c r="P63" s="18" t="s">
        <v>11</v>
      </c>
      <c r="Q63" s="18" t="s">
        <v>12</v>
      </c>
      <c r="R63" s="16" t="s">
        <v>13</v>
      </c>
      <c r="S63" s="16" t="s">
        <v>8</v>
      </c>
      <c r="T63" s="20" t="s">
        <v>14</v>
      </c>
      <c r="U63" s="21" t="s">
        <v>15</v>
      </c>
      <c r="V63" s="21" t="s">
        <v>16</v>
      </c>
      <c r="W63" s="17" t="s">
        <v>10</v>
      </c>
      <c r="X63" s="18" t="s">
        <v>11</v>
      </c>
      <c r="Y63" s="18" t="s">
        <v>12</v>
      </c>
      <c r="Z63" s="16" t="s">
        <v>13</v>
      </c>
      <c r="AA63" s="15"/>
    </row>
    <row r="64" customFormat="false" ht="31.5" hidden="false" customHeight="true" outlineLevel="0" collapsed="false">
      <c r="A64" s="9"/>
      <c r="B64" s="9"/>
      <c r="C64" s="16"/>
      <c r="D64" s="22" t="s">
        <v>17</v>
      </c>
      <c r="E64" s="23" t="s">
        <v>18</v>
      </c>
      <c r="F64" s="22" t="s">
        <v>19</v>
      </c>
      <c r="G64" s="17"/>
      <c r="H64" s="18"/>
      <c r="I64" s="18"/>
      <c r="J64" s="16"/>
      <c r="K64" s="16"/>
      <c r="L64" s="22" t="s">
        <v>17</v>
      </c>
      <c r="M64" s="23" t="s">
        <v>18</v>
      </c>
      <c r="N64" s="22" t="s">
        <v>19</v>
      </c>
      <c r="O64" s="17"/>
      <c r="P64" s="18"/>
      <c r="Q64" s="18"/>
      <c r="R64" s="16"/>
      <c r="S64" s="16"/>
      <c r="T64" s="22" t="s">
        <v>17</v>
      </c>
      <c r="U64" s="23" t="s">
        <v>18</v>
      </c>
      <c r="V64" s="22" t="s">
        <v>19</v>
      </c>
      <c r="W64" s="17"/>
      <c r="X64" s="18"/>
      <c r="Y64" s="18"/>
      <c r="Z64" s="16"/>
      <c r="AA64" s="15"/>
    </row>
    <row r="65" customFormat="false" ht="21" hidden="false" customHeight="true" outlineLevel="0" collapsed="false">
      <c r="A65" s="31" t="s">
        <v>56</v>
      </c>
      <c r="B65" s="31"/>
      <c r="C65" s="39" t="n">
        <f aca="false">SUM(C66:C77)</f>
        <v>100351</v>
      </c>
      <c r="D65" s="39" t="n">
        <f aca="false">SUM(D66:D77)</f>
        <v>56742</v>
      </c>
      <c r="E65" s="39" t="n">
        <f aca="false">SUM(E66:E77)</f>
        <v>3646</v>
      </c>
      <c r="F65" s="39" t="n">
        <f aca="false">SUM(F66:F77)</f>
        <v>22486</v>
      </c>
      <c r="G65" s="39" t="n">
        <f aca="false">SUM(G66:G77)</f>
        <v>5609</v>
      </c>
      <c r="H65" s="39" t="n">
        <f aca="false">SUM(H66:H77)</f>
        <v>1277</v>
      </c>
      <c r="I65" s="39" t="n">
        <f aca="false">SUM(I66:I77)</f>
        <v>4877</v>
      </c>
      <c r="J65" s="39" t="n">
        <f aca="false">SUM(J66:J77)</f>
        <v>1448</v>
      </c>
      <c r="K65" s="39" t="n">
        <f aca="false">SUM(K66:K77)</f>
        <v>59178</v>
      </c>
      <c r="L65" s="39" t="n">
        <f aca="false">SUM(L66:L77)</f>
        <v>39668</v>
      </c>
      <c r="M65" s="39" t="n">
        <f aca="false">SUM(M66:M77)</f>
        <v>1169</v>
      </c>
      <c r="N65" s="39" t="n">
        <f aca="false">SUM(N66:N77)</f>
        <v>6490</v>
      </c>
      <c r="O65" s="39" t="n">
        <f aca="false">SUM(O66:O77)</f>
        <v>4507</v>
      </c>
      <c r="P65" s="39" t="n">
        <f aca="false">SUM(P66:P77)</f>
        <v>1046</v>
      </c>
      <c r="Q65" s="39" t="n">
        <f aca="false">SUM(Q66:Q77)</f>
        <v>3439</v>
      </c>
      <c r="R65" s="39" t="n">
        <f aca="false">SUM(R66:R77)</f>
        <v>298</v>
      </c>
      <c r="S65" s="39" t="n">
        <f aca="false">SUM(S66:S77)</f>
        <v>41173</v>
      </c>
      <c r="T65" s="39" t="n">
        <f aca="false">SUM(T66:T77)</f>
        <v>17074</v>
      </c>
      <c r="U65" s="39" t="n">
        <f aca="false">SUM(U66:U77)</f>
        <v>2477</v>
      </c>
      <c r="V65" s="39" t="n">
        <f aca="false">SUM(V66:V77)</f>
        <v>15996</v>
      </c>
      <c r="W65" s="39" t="n">
        <f aca="false">SUM(W66:W77)</f>
        <v>1102</v>
      </c>
      <c r="X65" s="39" t="n">
        <f aca="false">SUM(X66:X77)</f>
        <v>231</v>
      </c>
      <c r="Y65" s="39" t="n">
        <f aca="false">SUM(Y66:Y77)</f>
        <v>1438</v>
      </c>
      <c r="Z65" s="39" t="n">
        <f aca="false">SUM(Z66:Z77)</f>
        <v>1150</v>
      </c>
      <c r="AA65" s="32" t="s">
        <v>57</v>
      </c>
    </row>
    <row r="66" customFormat="false" ht="19.5" hidden="false" customHeight="true" outlineLevel="0" collapsed="false">
      <c r="A66" s="27" t="s">
        <v>22</v>
      </c>
      <c r="B66" s="28" t="s">
        <v>23</v>
      </c>
      <c r="C66" s="33" t="n">
        <v>2112</v>
      </c>
      <c r="D66" s="33" t="n">
        <v>321</v>
      </c>
      <c r="E66" s="33" t="n">
        <v>0</v>
      </c>
      <c r="F66" s="33" t="n">
        <v>14</v>
      </c>
      <c r="G66" s="33" t="n">
        <v>1689</v>
      </c>
      <c r="H66" s="33" t="n">
        <v>87</v>
      </c>
      <c r="I66" s="33" t="n">
        <v>0</v>
      </c>
      <c r="J66" s="33" t="n">
        <v>0</v>
      </c>
      <c r="K66" s="33" t="n">
        <v>1843</v>
      </c>
      <c r="L66" s="33" t="n">
        <v>293</v>
      </c>
      <c r="M66" s="33" t="n">
        <v>0</v>
      </c>
      <c r="N66" s="33" t="n">
        <v>7</v>
      </c>
      <c r="O66" s="33" t="n">
        <v>1478</v>
      </c>
      <c r="P66" s="33" t="n">
        <v>64</v>
      </c>
      <c r="Q66" s="33" t="n">
        <v>0</v>
      </c>
      <c r="R66" s="33" t="n">
        <v>0</v>
      </c>
      <c r="S66" s="33" t="n">
        <v>269</v>
      </c>
      <c r="T66" s="33" t="n">
        <v>28</v>
      </c>
      <c r="U66" s="33" t="n">
        <v>0</v>
      </c>
      <c r="V66" s="33" t="n">
        <v>7</v>
      </c>
      <c r="W66" s="33" t="n">
        <v>211</v>
      </c>
      <c r="X66" s="33" t="n">
        <v>23</v>
      </c>
      <c r="Y66" s="33" t="n">
        <v>0</v>
      </c>
      <c r="Z66" s="33" t="n">
        <v>0</v>
      </c>
      <c r="AA66" s="30" t="s">
        <v>22</v>
      </c>
    </row>
    <row r="67" customFormat="false" ht="11.25" hidden="false" customHeight="true" outlineLevel="0" collapsed="false">
      <c r="A67" s="27" t="s">
        <v>24</v>
      </c>
      <c r="B67" s="28" t="s">
        <v>25</v>
      </c>
      <c r="C67" s="33" t="n">
        <v>21053</v>
      </c>
      <c r="D67" s="33" t="n">
        <v>15520</v>
      </c>
      <c r="E67" s="33" t="n">
        <v>490</v>
      </c>
      <c r="F67" s="33" t="n">
        <v>2270</v>
      </c>
      <c r="G67" s="33" t="n">
        <v>750</v>
      </c>
      <c r="H67" s="33" t="n">
        <v>332</v>
      </c>
      <c r="I67" s="33" t="n">
        <v>1563</v>
      </c>
      <c r="J67" s="33" t="n">
        <v>87</v>
      </c>
      <c r="K67" s="33" t="n">
        <v>13516</v>
      </c>
      <c r="L67" s="33" t="n">
        <v>10677</v>
      </c>
      <c r="M67" s="33" t="n">
        <v>269</v>
      </c>
      <c r="N67" s="33" t="n">
        <v>596</v>
      </c>
      <c r="O67" s="33" t="n">
        <v>628</v>
      </c>
      <c r="P67" s="33" t="n">
        <v>269</v>
      </c>
      <c r="Q67" s="33" t="n">
        <v>1032</v>
      </c>
      <c r="R67" s="33" t="n">
        <v>12</v>
      </c>
      <c r="S67" s="33" t="n">
        <v>7537</v>
      </c>
      <c r="T67" s="33" t="n">
        <v>4843</v>
      </c>
      <c r="U67" s="33" t="n">
        <v>221</v>
      </c>
      <c r="V67" s="33" t="n">
        <v>1674</v>
      </c>
      <c r="W67" s="33" t="n">
        <v>122</v>
      </c>
      <c r="X67" s="33" t="n">
        <v>63</v>
      </c>
      <c r="Y67" s="33" t="n">
        <v>531</v>
      </c>
      <c r="Z67" s="33" t="n">
        <v>75</v>
      </c>
      <c r="AA67" s="30" t="s">
        <v>24</v>
      </c>
    </row>
    <row r="68" customFormat="false" ht="11.25" hidden="false" customHeight="true" outlineLevel="0" collapsed="false">
      <c r="A68" s="27" t="s">
        <v>26</v>
      </c>
      <c r="B68" s="28" t="s">
        <v>27</v>
      </c>
      <c r="C68" s="33" t="n">
        <v>23301</v>
      </c>
      <c r="D68" s="33" t="n">
        <v>15951</v>
      </c>
      <c r="E68" s="33" t="n">
        <v>1888</v>
      </c>
      <c r="F68" s="33" t="n">
        <v>4217</v>
      </c>
      <c r="G68" s="33" t="n">
        <v>802</v>
      </c>
      <c r="H68" s="33" t="n">
        <v>11</v>
      </c>
      <c r="I68" s="33" t="n">
        <v>76</v>
      </c>
      <c r="J68" s="33" t="n">
        <v>332</v>
      </c>
      <c r="K68" s="33" t="n">
        <v>9967</v>
      </c>
      <c r="L68" s="33" t="n">
        <v>8674</v>
      </c>
      <c r="M68" s="33" t="n">
        <v>240</v>
      </c>
      <c r="N68" s="33" t="n">
        <v>661</v>
      </c>
      <c r="O68" s="33" t="n">
        <v>335</v>
      </c>
      <c r="P68" s="33" t="n">
        <v>6</v>
      </c>
      <c r="Q68" s="33" t="n">
        <v>29</v>
      </c>
      <c r="R68" s="33" t="n">
        <v>9</v>
      </c>
      <c r="S68" s="33" t="n">
        <v>13334</v>
      </c>
      <c r="T68" s="33" t="n">
        <v>7277</v>
      </c>
      <c r="U68" s="33" t="n">
        <v>1648</v>
      </c>
      <c r="V68" s="33" t="n">
        <v>3556</v>
      </c>
      <c r="W68" s="33" t="n">
        <v>467</v>
      </c>
      <c r="X68" s="33" t="n">
        <v>5</v>
      </c>
      <c r="Y68" s="33" t="n">
        <v>47</v>
      </c>
      <c r="Z68" s="33" t="n">
        <v>323</v>
      </c>
      <c r="AA68" s="30" t="s">
        <v>26</v>
      </c>
    </row>
    <row r="69" customFormat="false" ht="11.25" hidden="false" customHeight="true" outlineLevel="0" collapsed="false">
      <c r="A69" s="27" t="s">
        <v>28</v>
      </c>
      <c r="B69" s="28" t="s">
        <v>29</v>
      </c>
      <c r="C69" s="33" t="n">
        <v>15005</v>
      </c>
      <c r="D69" s="33" t="n">
        <v>9149</v>
      </c>
      <c r="E69" s="33" t="n">
        <v>297</v>
      </c>
      <c r="F69" s="33" t="n">
        <v>3788</v>
      </c>
      <c r="G69" s="33" t="n">
        <v>824</v>
      </c>
      <c r="H69" s="33" t="n">
        <v>119</v>
      </c>
      <c r="I69" s="33" t="n">
        <v>658</v>
      </c>
      <c r="J69" s="33" t="n">
        <v>163</v>
      </c>
      <c r="K69" s="33" t="n">
        <v>9382</v>
      </c>
      <c r="L69" s="33" t="n">
        <v>7061</v>
      </c>
      <c r="M69" s="33" t="n">
        <v>88</v>
      </c>
      <c r="N69" s="33" t="n">
        <v>922</v>
      </c>
      <c r="O69" s="33" t="n">
        <v>723</v>
      </c>
      <c r="P69" s="33" t="n">
        <v>97</v>
      </c>
      <c r="Q69" s="33" t="n">
        <v>455</v>
      </c>
      <c r="R69" s="33" t="n">
        <v>30</v>
      </c>
      <c r="S69" s="33" t="n">
        <v>5623</v>
      </c>
      <c r="T69" s="33" t="n">
        <v>2088</v>
      </c>
      <c r="U69" s="33" t="n">
        <v>209</v>
      </c>
      <c r="V69" s="33" t="n">
        <v>2866</v>
      </c>
      <c r="W69" s="33" t="n">
        <v>101</v>
      </c>
      <c r="X69" s="33" t="n">
        <v>22</v>
      </c>
      <c r="Y69" s="33" t="n">
        <v>203</v>
      </c>
      <c r="Z69" s="33" t="n">
        <v>133</v>
      </c>
      <c r="AA69" s="30" t="s">
        <v>28</v>
      </c>
    </row>
    <row r="70" customFormat="false" ht="11.25" hidden="false" customHeight="true" outlineLevel="0" collapsed="false">
      <c r="A70" s="27" t="s">
        <v>30</v>
      </c>
      <c r="B70" s="28" t="s">
        <v>31</v>
      </c>
      <c r="C70" s="33" t="n">
        <v>11001</v>
      </c>
      <c r="D70" s="33" t="n">
        <v>3522</v>
      </c>
      <c r="E70" s="33" t="n">
        <v>233</v>
      </c>
      <c r="F70" s="33" t="n">
        <v>5730</v>
      </c>
      <c r="G70" s="33" t="n">
        <v>309</v>
      </c>
      <c r="H70" s="33" t="n">
        <v>326</v>
      </c>
      <c r="I70" s="33" t="n">
        <v>478</v>
      </c>
      <c r="J70" s="33" t="n">
        <v>390</v>
      </c>
      <c r="K70" s="33" t="n">
        <v>4189</v>
      </c>
      <c r="L70" s="33" t="n">
        <v>1944</v>
      </c>
      <c r="M70" s="33" t="n">
        <v>94</v>
      </c>
      <c r="N70" s="33" t="n">
        <v>1381</v>
      </c>
      <c r="O70" s="33" t="n">
        <v>200</v>
      </c>
      <c r="P70" s="33" t="n">
        <v>233</v>
      </c>
      <c r="Q70" s="33" t="n">
        <v>253</v>
      </c>
      <c r="R70" s="33" t="n">
        <v>79</v>
      </c>
      <c r="S70" s="33" t="n">
        <v>6812</v>
      </c>
      <c r="T70" s="33" t="n">
        <v>1578</v>
      </c>
      <c r="U70" s="33" t="n">
        <v>139</v>
      </c>
      <c r="V70" s="33" t="n">
        <v>4349</v>
      </c>
      <c r="W70" s="33" t="n">
        <v>109</v>
      </c>
      <c r="X70" s="33" t="n">
        <v>93</v>
      </c>
      <c r="Y70" s="33" t="n">
        <v>225</v>
      </c>
      <c r="Z70" s="33" t="n">
        <v>311</v>
      </c>
      <c r="AA70" s="30" t="s">
        <v>30</v>
      </c>
    </row>
    <row r="71" customFormat="false" ht="19.5" hidden="false" customHeight="true" outlineLevel="0" collapsed="false">
      <c r="A71" s="27" t="s">
        <v>32</v>
      </c>
      <c r="B71" s="28" t="s">
        <v>33</v>
      </c>
      <c r="C71" s="33" t="n">
        <v>947</v>
      </c>
      <c r="D71" s="33" t="n">
        <v>710</v>
      </c>
      <c r="E71" s="33" t="n">
        <v>0</v>
      </c>
      <c r="F71" s="33" t="n">
        <v>233</v>
      </c>
      <c r="G71" s="33" t="n">
        <v>2</v>
      </c>
      <c r="H71" s="33" t="n">
        <v>0</v>
      </c>
      <c r="I71" s="33" t="n">
        <v>2</v>
      </c>
      <c r="J71" s="33" t="n">
        <v>0</v>
      </c>
      <c r="K71" s="33" t="n">
        <v>876</v>
      </c>
      <c r="L71" s="33" t="n">
        <v>662</v>
      </c>
      <c r="M71" s="33" t="n">
        <v>0</v>
      </c>
      <c r="N71" s="33" t="n">
        <v>210</v>
      </c>
      <c r="O71" s="33" t="n">
        <v>2</v>
      </c>
      <c r="P71" s="33" t="n">
        <v>0</v>
      </c>
      <c r="Q71" s="33" t="n">
        <v>2</v>
      </c>
      <c r="R71" s="33" t="n">
        <v>0</v>
      </c>
      <c r="S71" s="33" t="n">
        <v>71</v>
      </c>
      <c r="T71" s="33" t="n">
        <v>48</v>
      </c>
      <c r="U71" s="33" t="n">
        <v>0</v>
      </c>
      <c r="V71" s="33" t="n">
        <v>23</v>
      </c>
      <c r="W71" s="33" t="n">
        <v>0</v>
      </c>
      <c r="X71" s="33" t="n">
        <v>0</v>
      </c>
      <c r="Y71" s="33" t="n">
        <v>0</v>
      </c>
      <c r="Z71" s="33" t="n">
        <v>0</v>
      </c>
      <c r="AA71" s="30" t="s">
        <v>32</v>
      </c>
    </row>
    <row r="72" customFormat="false" ht="11.25" hidden="false" customHeight="true" outlineLevel="0" collapsed="false">
      <c r="A72" s="27" t="s">
        <v>34</v>
      </c>
      <c r="B72" s="28" t="s">
        <v>35</v>
      </c>
      <c r="C72" s="33" t="n">
        <v>402</v>
      </c>
      <c r="D72" s="33" t="n">
        <v>65</v>
      </c>
      <c r="E72" s="33" t="n">
        <v>3</v>
      </c>
      <c r="F72" s="33" t="n">
        <v>32</v>
      </c>
      <c r="G72" s="33" t="n">
        <v>13</v>
      </c>
      <c r="H72" s="33" t="n">
        <v>19</v>
      </c>
      <c r="I72" s="33" t="n">
        <v>150</v>
      </c>
      <c r="J72" s="33" t="n">
        <v>119</v>
      </c>
      <c r="K72" s="33" t="n">
        <v>281</v>
      </c>
      <c r="L72" s="33" t="n">
        <v>54</v>
      </c>
      <c r="M72" s="33" t="n">
        <v>2</v>
      </c>
      <c r="N72" s="33" t="n">
        <v>23</v>
      </c>
      <c r="O72" s="33" t="n">
        <v>11</v>
      </c>
      <c r="P72" s="33" t="n">
        <v>19</v>
      </c>
      <c r="Q72" s="33" t="n">
        <v>140</v>
      </c>
      <c r="R72" s="33" t="n">
        <v>31</v>
      </c>
      <c r="S72" s="33" t="n">
        <v>121</v>
      </c>
      <c r="T72" s="33" t="n">
        <v>11</v>
      </c>
      <c r="U72" s="33" t="n">
        <v>1</v>
      </c>
      <c r="V72" s="33" t="n">
        <v>9</v>
      </c>
      <c r="W72" s="33" t="n">
        <v>2</v>
      </c>
      <c r="X72" s="33" t="n">
        <v>0</v>
      </c>
      <c r="Y72" s="33" t="n">
        <v>10</v>
      </c>
      <c r="Z72" s="33" t="n">
        <v>88</v>
      </c>
      <c r="AA72" s="30" t="s">
        <v>34</v>
      </c>
    </row>
    <row r="73" customFormat="false" ht="11.25" hidden="false" customHeight="true" outlineLevel="0" collapsed="false">
      <c r="A73" s="27" t="s">
        <v>36</v>
      </c>
      <c r="B73" s="28" t="s">
        <v>37</v>
      </c>
      <c r="C73" s="33" t="n">
        <v>8929</v>
      </c>
      <c r="D73" s="33" t="n">
        <v>5305</v>
      </c>
      <c r="E73" s="33" t="n">
        <v>261</v>
      </c>
      <c r="F73" s="33" t="n">
        <v>1803</v>
      </c>
      <c r="G73" s="33" t="n">
        <v>587</v>
      </c>
      <c r="H73" s="33" t="n">
        <v>134</v>
      </c>
      <c r="I73" s="33" t="n">
        <v>673</v>
      </c>
      <c r="J73" s="33" t="n">
        <v>130</v>
      </c>
      <c r="K73" s="33" t="n">
        <v>6633</v>
      </c>
      <c r="L73" s="33" t="n">
        <v>4652</v>
      </c>
      <c r="M73" s="33" t="n">
        <v>158</v>
      </c>
      <c r="N73" s="33" t="n">
        <v>578</v>
      </c>
      <c r="O73" s="33" t="n">
        <v>545</v>
      </c>
      <c r="P73" s="33" t="n">
        <v>123</v>
      </c>
      <c r="Q73" s="33" t="n">
        <v>492</v>
      </c>
      <c r="R73" s="33" t="n">
        <v>51</v>
      </c>
      <c r="S73" s="33" t="n">
        <v>2296</v>
      </c>
      <c r="T73" s="33" t="n">
        <v>653</v>
      </c>
      <c r="U73" s="33" t="n">
        <v>103</v>
      </c>
      <c r="V73" s="33" t="n">
        <v>1225</v>
      </c>
      <c r="W73" s="33" t="n">
        <v>42</v>
      </c>
      <c r="X73" s="33" t="n">
        <v>11</v>
      </c>
      <c r="Y73" s="33" t="n">
        <v>181</v>
      </c>
      <c r="Z73" s="33" t="n">
        <v>79</v>
      </c>
      <c r="AA73" s="30" t="s">
        <v>36</v>
      </c>
    </row>
    <row r="74" customFormat="false" ht="11.25" hidden="false" customHeight="true" outlineLevel="0" collapsed="false">
      <c r="A74" s="27" t="s">
        <v>38</v>
      </c>
      <c r="B74" s="28" t="s">
        <v>39</v>
      </c>
      <c r="C74" s="33" t="n">
        <v>2677</v>
      </c>
      <c r="D74" s="33" t="n">
        <v>1939</v>
      </c>
      <c r="E74" s="33" t="n">
        <v>110</v>
      </c>
      <c r="F74" s="33" t="n">
        <v>418</v>
      </c>
      <c r="G74" s="33" t="n">
        <v>47</v>
      </c>
      <c r="H74" s="33" t="n">
        <v>13</v>
      </c>
      <c r="I74" s="33" t="n">
        <v>140</v>
      </c>
      <c r="J74" s="33" t="n">
        <v>7</v>
      </c>
      <c r="K74" s="33" t="n">
        <v>2571</v>
      </c>
      <c r="L74" s="33" t="n">
        <v>1870</v>
      </c>
      <c r="M74" s="33" t="n">
        <v>106</v>
      </c>
      <c r="N74" s="33" t="n">
        <v>391</v>
      </c>
      <c r="O74" s="33" t="n">
        <v>45</v>
      </c>
      <c r="P74" s="33" t="n">
        <v>13</v>
      </c>
      <c r="Q74" s="33" t="n">
        <v>139</v>
      </c>
      <c r="R74" s="33" t="n">
        <v>4</v>
      </c>
      <c r="S74" s="33" t="n">
        <v>106</v>
      </c>
      <c r="T74" s="33" t="n">
        <v>69</v>
      </c>
      <c r="U74" s="33" t="n">
        <v>4</v>
      </c>
      <c r="V74" s="33" t="n">
        <v>27</v>
      </c>
      <c r="W74" s="33" t="n">
        <v>2</v>
      </c>
      <c r="X74" s="33" t="n">
        <v>0</v>
      </c>
      <c r="Y74" s="33" t="n">
        <v>1</v>
      </c>
      <c r="Z74" s="33" t="n">
        <v>3</v>
      </c>
      <c r="AA74" s="30" t="s">
        <v>38</v>
      </c>
    </row>
    <row r="75" customFormat="false" ht="11.25" hidden="false" customHeight="true" outlineLevel="0" collapsed="false">
      <c r="A75" s="27" t="s">
        <v>40</v>
      </c>
      <c r="B75" s="28" t="s">
        <v>41</v>
      </c>
      <c r="C75" s="33" t="n">
        <v>3725</v>
      </c>
      <c r="D75" s="33" t="n">
        <v>2123</v>
      </c>
      <c r="E75" s="33" t="n">
        <v>0</v>
      </c>
      <c r="F75" s="33" t="n">
        <v>325</v>
      </c>
      <c r="G75" s="33" t="n">
        <v>453</v>
      </c>
      <c r="H75" s="33" t="n">
        <v>171</v>
      </c>
      <c r="I75" s="33" t="n">
        <v>593</v>
      </c>
      <c r="J75" s="33" t="n">
        <v>55</v>
      </c>
      <c r="K75" s="33" t="n">
        <v>3654</v>
      </c>
      <c r="L75" s="33" t="n">
        <v>2098</v>
      </c>
      <c r="M75" s="33" t="n">
        <v>0</v>
      </c>
      <c r="N75" s="33" t="n">
        <v>308</v>
      </c>
      <c r="O75" s="33" t="n">
        <v>438</v>
      </c>
      <c r="P75" s="33" t="n">
        <v>170</v>
      </c>
      <c r="Q75" s="33" t="n">
        <v>590</v>
      </c>
      <c r="R75" s="33" t="n">
        <v>45</v>
      </c>
      <c r="S75" s="33" t="n">
        <v>71</v>
      </c>
      <c r="T75" s="33" t="n">
        <v>25</v>
      </c>
      <c r="U75" s="33" t="n">
        <v>0</v>
      </c>
      <c r="V75" s="33" t="n">
        <v>17</v>
      </c>
      <c r="W75" s="33" t="n">
        <v>15</v>
      </c>
      <c r="X75" s="33" t="n">
        <v>1</v>
      </c>
      <c r="Y75" s="33" t="n">
        <v>3</v>
      </c>
      <c r="Z75" s="33" t="n">
        <v>10</v>
      </c>
      <c r="AA75" s="30" t="s">
        <v>40</v>
      </c>
    </row>
    <row r="76" customFormat="false" ht="19.5" hidden="false" customHeight="true" outlineLevel="0" collapsed="false">
      <c r="A76" s="27" t="s">
        <v>42</v>
      </c>
      <c r="B76" s="28" t="s">
        <v>43</v>
      </c>
      <c r="C76" s="33" t="n">
        <v>5010</v>
      </c>
      <c r="D76" s="33" t="n">
        <v>1409</v>
      </c>
      <c r="E76" s="33" t="n">
        <v>245</v>
      </c>
      <c r="F76" s="33" t="n">
        <v>2920</v>
      </c>
      <c r="G76" s="33" t="n">
        <v>85</v>
      </c>
      <c r="H76" s="33" t="n">
        <v>26</v>
      </c>
      <c r="I76" s="33" t="n">
        <v>248</v>
      </c>
      <c r="J76" s="33" t="n">
        <v>69</v>
      </c>
      <c r="K76" s="33" t="n">
        <v>2779</v>
      </c>
      <c r="L76" s="33" t="n">
        <v>1178</v>
      </c>
      <c r="M76" s="33" t="n">
        <v>162</v>
      </c>
      <c r="N76" s="33" t="n">
        <v>1156</v>
      </c>
      <c r="O76" s="33" t="n">
        <v>68</v>
      </c>
      <c r="P76" s="33" t="n">
        <v>25</v>
      </c>
      <c r="Q76" s="33" t="n">
        <v>166</v>
      </c>
      <c r="R76" s="33" t="n">
        <v>18</v>
      </c>
      <c r="S76" s="33" t="n">
        <v>2231</v>
      </c>
      <c r="T76" s="33" t="n">
        <v>231</v>
      </c>
      <c r="U76" s="33" t="n">
        <v>83</v>
      </c>
      <c r="V76" s="33" t="n">
        <v>1764</v>
      </c>
      <c r="W76" s="33" t="n">
        <v>17</v>
      </c>
      <c r="X76" s="33" t="n">
        <v>1</v>
      </c>
      <c r="Y76" s="33" t="n">
        <v>82</v>
      </c>
      <c r="Z76" s="33" t="n">
        <v>51</v>
      </c>
      <c r="AA76" s="30" t="s">
        <v>42</v>
      </c>
    </row>
    <row r="77" customFormat="false" ht="11.25" hidden="false" customHeight="true" outlineLevel="0" collapsed="false">
      <c r="A77" s="27" t="s">
        <v>44</v>
      </c>
      <c r="B77" s="28" t="s">
        <v>45</v>
      </c>
      <c r="C77" s="33" t="n">
        <v>6189</v>
      </c>
      <c r="D77" s="33" t="n">
        <v>728</v>
      </c>
      <c r="E77" s="33" t="n">
        <v>119</v>
      </c>
      <c r="F77" s="33" t="n">
        <v>736</v>
      </c>
      <c r="G77" s="33" t="n">
        <v>48</v>
      </c>
      <c r="H77" s="33" t="n">
        <v>39</v>
      </c>
      <c r="I77" s="33" t="n">
        <v>296</v>
      </c>
      <c r="J77" s="33" t="n">
        <v>96</v>
      </c>
      <c r="K77" s="33" t="n">
        <v>3487</v>
      </c>
      <c r="L77" s="33" t="n">
        <v>505</v>
      </c>
      <c r="M77" s="33" t="n">
        <v>50</v>
      </c>
      <c r="N77" s="33" t="n">
        <v>257</v>
      </c>
      <c r="O77" s="33" t="n">
        <v>34</v>
      </c>
      <c r="P77" s="33" t="n">
        <v>27</v>
      </c>
      <c r="Q77" s="33" t="n">
        <v>141</v>
      </c>
      <c r="R77" s="33" t="n">
        <v>19</v>
      </c>
      <c r="S77" s="33" t="n">
        <v>2702</v>
      </c>
      <c r="T77" s="33" t="n">
        <v>223</v>
      </c>
      <c r="U77" s="33" t="n">
        <v>69</v>
      </c>
      <c r="V77" s="33" t="n">
        <v>479</v>
      </c>
      <c r="W77" s="33" t="n">
        <v>14</v>
      </c>
      <c r="X77" s="33" t="n">
        <v>12</v>
      </c>
      <c r="Y77" s="33" t="n">
        <v>155</v>
      </c>
      <c r="Z77" s="33" t="n">
        <v>77</v>
      </c>
      <c r="AA77" s="30" t="s">
        <v>44</v>
      </c>
    </row>
    <row r="78" customFormat="false" ht="24" hidden="false" customHeight="true" outlineLevel="0" collapsed="false">
      <c r="A78" s="31" t="s">
        <v>58</v>
      </c>
      <c r="B78" s="31"/>
      <c r="C78" s="39" t="n">
        <f aca="false">SUM(C79:C90)</f>
        <v>95802</v>
      </c>
      <c r="D78" s="39" t="n">
        <f aca="false">SUM(D79:D90)</f>
        <v>52266</v>
      </c>
      <c r="E78" s="39" t="n">
        <f aca="false">SUM(E79:E90)</f>
        <v>3176</v>
      </c>
      <c r="F78" s="39" t="n">
        <f aca="false">SUM(F79:F90)</f>
        <v>22717</v>
      </c>
      <c r="G78" s="39" t="n">
        <f aca="false">SUM(G79:G90)</f>
        <v>6169</v>
      </c>
      <c r="H78" s="39" t="n">
        <f aca="false">SUM(H79:H90)</f>
        <v>1448</v>
      </c>
      <c r="I78" s="39" t="n">
        <f aca="false">SUM(I79:I90)</f>
        <v>4975</v>
      </c>
      <c r="J78" s="39" t="n">
        <f aca="false">SUM(J79:J90)</f>
        <v>1452</v>
      </c>
      <c r="K78" s="39" t="n">
        <f aca="false">SUM(K79:K90)</f>
        <v>57332</v>
      </c>
      <c r="L78" s="39" t="n">
        <f aca="false">SUM(L79:L90)</f>
        <v>37947</v>
      </c>
      <c r="M78" s="39" t="n">
        <f aca="false">SUM(M79:M90)</f>
        <v>889</v>
      </c>
      <c r="N78" s="39" t="n">
        <f aca="false">SUM(N79:N90)</f>
        <v>6200</v>
      </c>
      <c r="O78" s="39" t="n">
        <f aca="false">SUM(O79:O90)</f>
        <v>5078</v>
      </c>
      <c r="P78" s="39" t="n">
        <f aca="false">SUM(P79:P90)</f>
        <v>1213</v>
      </c>
      <c r="Q78" s="39" t="n">
        <f aca="false">SUM(Q79:Q90)</f>
        <v>3565</v>
      </c>
      <c r="R78" s="39" t="n">
        <f aca="false">SUM(R79:R90)</f>
        <v>293</v>
      </c>
      <c r="S78" s="39" t="n">
        <f aca="false">SUM(S79:S90)</f>
        <v>38470</v>
      </c>
      <c r="T78" s="39" t="n">
        <f aca="false">SUM(T79:T90)</f>
        <v>14319</v>
      </c>
      <c r="U78" s="39" t="n">
        <f aca="false">SUM(U79:U90)</f>
        <v>2287</v>
      </c>
      <c r="V78" s="39" t="n">
        <f aca="false">SUM(V79:V90)</f>
        <v>16517</v>
      </c>
      <c r="W78" s="39" t="n">
        <f aca="false">SUM(W79:W90)</f>
        <v>1091</v>
      </c>
      <c r="X78" s="39" t="n">
        <f aca="false">SUM(X79:X90)</f>
        <v>235</v>
      </c>
      <c r="Y78" s="39" t="n">
        <f aca="false">SUM(Y79:Y90)</f>
        <v>1410</v>
      </c>
      <c r="Z78" s="39" t="n">
        <f aca="false">SUM(Z79:Z90)</f>
        <v>1159</v>
      </c>
      <c r="AA78" s="32" t="s">
        <v>59</v>
      </c>
      <c r="AB78" s="40"/>
    </row>
    <row r="79" customFormat="false" ht="19.5" hidden="false" customHeight="true" outlineLevel="0" collapsed="false">
      <c r="A79" s="27" t="s">
        <v>22</v>
      </c>
      <c r="B79" s="28" t="s">
        <v>23</v>
      </c>
      <c r="C79" s="33" t="n">
        <v>2525</v>
      </c>
      <c r="D79" s="33" t="n">
        <v>401</v>
      </c>
      <c r="E79" s="33" t="n">
        <v>0</v>
      </c>
      <c r="F79" s="33" t="n">
        <v>14</v>
      </c>
      <c r="G79" s="33" t="n">
        <v>2016</v>
      </c>
      <c r="H79" s="33" t="n">
        <v>93</v>
      </c>
      <c r="I79" s="33" t="n">
        <v>0</v>
      </c>
      <c r="J79" s="33" t="n">
        <v>1</v>
      </c>
      <c r="K79" s="33" t="n">
        <v>2248</v>
      </c>
      <c r="L79" s="33" t="n">
        <v>374</v>
      </c>
      <c r="M79" s="33" t="n">
        <v>0</v>
      </c>
      <c r="N79" s="33" t="n">
        <v>12</v>
      </c>
      <c r="O79" s="33" t="n">
        <v>1790</v>
      </c>
      <c r="P79" s="33" t="n">
        <v>72</v>
      </c>
      <c r="Q79" s="33" t="n">
        <v>0</v>
      </c>
      <c r="R79" s="33" t="n">
        <v>0</v>
      </c>
      <c r="S79" s="33" t="n">
        <v>277</v>
      </c>
      <c r="T79" s="33" t="n">
        <v>27</v>
      </c>
      <c r="U79" s="33" t="n">
        <v>0</v>
      </c>
      <c r="V79" s="33" t="n">
        <v>2</v>
      </c>
      <c r="W79" s="33" t="n">
        <v>226</v>
      </c>
      <c r="X79" s="33" t="n">
        <v>21</v>
      </c>
      <c r="Y79" s="33" t="n">
        <v>0</v>
      </c>
      <c r="Z79" s="33" t="n">
        <v>1</v>
      </c>
      <c r="AA79" s="30" t="s">
        <v>22</v>
      </c>
      <c r="AB79" s="40"/>
    </row>
    <row r="80" customFormat="false" ht="11.25" hidden="false" customHeight="true" outlineLevel="0" collapsed="false">
      <c r="A80" s="27" t="s">
        <v>24</v>
      </c>
      <c r="B80" s="28" t="s">
        <v>25</v>
      </c>
      <c r="C80" s="29" t="n">
        <v>18026</v>
      </c>
      <c r="D80" s="29" t="n">
        <v>12299</v>
      </c>
      <c r="E80" s="29" t="n">
        <v>339</v>
      </c>
      <c r="F80" s="29" t="n">
        <v>2351</v>
      </c>
      <c r="G80" s="29" t="n">
        <v>841</v>
      </c>
      <c r="H80" s="29" t="n">
        <v>416</v>
      </c>
      <c r="I80" s="29" t="n">
        <v>1649</v>
      </c>
      <c r="J80" s="29" t="n">
        <v>71</v>
      </c>
      <c r="K80" s="29" t="n">
        <v>11332</v>
      </c>
      <c r="L80" s="29" t="n">
        <v>8451</v>
      </c>
      <c r="M80" s="29" t="n">
        <v>162</v>
      </c>
      <c r="N80" s="29" t="n">
        <v>594</v>
      </c>
      <c r="O80" s="29" t="n">
        <v>739</v>
      </c>
      <c r="P80" s="29" t="n">
        <v>337</v>
      </c>
      <c r="Q80" s="29" t="n">
        <v>1011</v>
      </c>
      <c r="R80" s="29" t="n">
        <v>12</v>
      </c>
      <c r="S80" s="29" t="n">
        <v>6694</v>
      </c>
      <c r="T80" s="29" t="n">
        <v>3848</v>
      </c>
      <c r="U80" s="29" t="n">
        <v>177</v>
      </c>
      <c r="V80" s="29" t="n">
        <v>1757</v>
      </c>
      <c r="W80" s="29" t="n">
        <v>102</v>
      </c>
      <c r="X80" s="29" t="n">
        <v>79</v>
      </c>
      <c r="Y80" s="29" t="n">
        <v>638</v>
      </c>
      <c r="Z80" s="29" t="n">
        <v>59</v>
      </c>
      <c r="AA80" s="30" t="s">
        <v>24</v>
      </c>
    </row>
    <row r="81" customFormat="false" ht="11.25" hidden="false" customHeight="true" outlineLevel="0" collapsed="false">
      <c r="A81" s="27" t="s">
        <v>26</v>
      </c>
      <c r="B81" s="28" t="s">
        <v>27</v>
      </c>
      <c r="C81" s="29" t="n">
        <v>23300</v>
      </c>
      <c r="D81" s="29" t="n">
        <v>15581</v>
      </c>
      <c r="E81" s="29" t="n">
        <v>1688</v>
      </c>
      <c r="F81" s="29" t="n">
        <v>4673</v>
      </c>
      <c r="G81" s="29" t="n">
        <v>876</v>
      </c>
      <c r="H81" s="29" t="n">
        <v>14</v>
      </c>
      <c r="I81" s="29" t="n">
        <v>70</v>
      </c>
      <c r="J81" s="29" t="n">
        <v>381</v>
      </c>
      <c r="K81" s="29" t="n">
        <v>10694</v>
      </c>
      <c r="L81" s="29" t="n">
        <v>9391</v>
      </c>
      <c r="M81" s="29" t="n">
        <v>168</v>
      </c>
      <c r="N81" s="29" t="n">
        <v>705</v>
      </c>
      <c r="O81" s="29" t="n">
        <v>387</v>
      </c>
      <c r="P81" s="29" t="n">
        <v>7</v>
      </c>
      <c r="Q81" s="29" t="n">
        <v>20</v>
      </c>
      <c r="R81" s="29" t="n">
        <v>8</v>
      </c>
      <c r="S81" s="29" t="n">
        <v>12606</v>
      </c>
      <c r="T81" s="29" t="n">
        <v>6190</v>
      </c>
      <c r="U81" s="29" t="n">
        <v>1520</v>
      </c>
      <c r="V81" s="29" t="n">
        <v>3968</v>
      </c>
      <c r="W81" s="29" t="n">
        <v>489</v>
      </c>
      <c r="X81" s="29" t="n">
        <v>7</v>
      </c>
      <c r="Y81" s="29" t="n">
        <v>50</v>
      </c>
      <c r="Z81" s="29" t="n">
        <v>373</v>
      </c>
      <c r="AA81" s="30" t="s">
        <v>26</v>
      </c>
    </row>
    <row r="82" customFormat="false" ht="11.25" hidden="false" customHeight="true" outlineLevel="0" collapsed="false">
      <c r="A82" s="27" t="s">
        <v>28</v>
      </c>
      <c r="B82" s="28" t="s">
        <v>29</v>
      </c>
      <c r="C82" s="29" t="n">
        <v>16331</v>
      </c>
      <c r="D82" s="29" t="n">
        <v>10126</v>
      </c>
      <c r="E82" s="29" t="n">
        <v>293</v>
      </c>
      <c r="F82" s="29" t="n">
        <v>4002</v>
      </c>
      <c r="G82" s="29" t="n">
        <v>994</v>
      </c>
      <c r="H82" s="29" t="n">
        <v>155</v>
      </c>
      <c r="I82" s="29" t="n">
        <v>612</v>
      </c>
      <c r="J82" s="29" t="n">
        <v>144</v>
      </c>
      <c r="K82" s="29" t="n">
        <v>10715</v>
      </c>
      <c r="L82" s="29" t="n">
        <v>8206</v>
      </c>
      <c r="M82" s="29" t="n">
        <v>91</v>
      </c>
      <c r="N82" s="29" t="n">
        <v>954</v>
      </c>
      <c r="O82" s="29" t="n">
        <v>881</v>
      </c>
      <c r="P82" s="29" t="n">
        <v>126</v>
      </c>
      <c r="Q82" s="29" t="n">
        <v>428</v>
      </c>
      <c r="R82" s="29" t="n">
        <v>26</v>
      </c>
      <c r="S82" s="29" t="n">
        <v>5616</v>
      </c>
      <c r="T82" s="29" t="n">
        <v>1920</v>
      </c>
      <c r="U82" s="29" t="n">
        <v>202</v>
      </c>
      <c r="V82" s="29" t="n">
        <v>3048</v>
      </c>
      <c r="W82" s="29" t="n">
        <v>113</v>
      </c>
      <c r="X82" s="29" t="n">
        <v>29</v>
      </c>
      <c r="Y82" s="29" t="n">
        <v>184</v>
      </c>
      <c r="Z82" s="29" t="n">
        <v>118</v>
      </c>
      <c r="AA82" s="30" t="s">
        <v>28</v>
      </c>
    </row>
    <row r="83" customFormat="false" ht="11.25" hidden="false" customHeight="true" outlineLevel="0" collapsed="false">
      <c r="A83" s="27" t="s">
        <v>30</v>
      </c>
      <c r="B83" s="28" t="s">
        <v>31</v>
      </c>
      <c r="C83" s="29" t="n">
        <v>9908</v>
      </c>
      <c r="D83" s="29" t="n">
        <v>2986</v>
      </c>
      <c r="E83" s="29" t="n">
        <v>270</v>
      </c>
      <c r="F83" s="29" t="n">
        <v>5406</v>
      </c>
      <c r="G83" s="29" t="n">
        <v>256</v>
      </c>
      <c r="H83" s="29" t="n">
        <v>295</v>
      </c>
      <c r="I83" s="29" t="n">
        <v>364</v>
      </c>
      <c r="J83" s="29" t="n">
        <v>318</v>
      </c>
      <c r="K83" s="29" t="n">
        <v>3491</v>
      </c>
      <c r="L83" s="29" t="n">
        <v>1608</v>
      </c>
      <c r="M83" s="29" t="n">
        <v>84</v>
      </c>
      <c r="N83" s="29" t="n">
        <v>1158</v>
      </c>
      <c r="O83" s="29" t="n">
        <v>174</v>
      </c>
      <c r="P83" s="29" t="n">
        <v>211</v>
      </c>
      <c r="Q83" s="29" t="n">
        <v>210</v>
      </c>
      <c r="R83" s="29" t="n">
        <v>44</v>
      </c>
      <c r="S83" s="29" t="n">
        <v>6417</v>
      </c>
      <c r="T83" s="29" t="n">
        <v>1378</v>
      </c>
      <c r="U83" s="29" t="n">
        <v>186</v>
      </c>
      <c r="V83" s="29" t="n">
        <v>4248</v>
      </c>
      <c r="W83" s="29" t="n">
        <v>82</v>
      </c>
      <c r="X83" s="29" t="n">
        <v>84</v>
      </c>
      <c r="Y83" s="29" t="n">
        <v>154</v>
      </c>
      <c r="Z83" s="29" t="n">
        <v>274</v>
      </c>
      <c r="AA83" s="30" t="s">
        <v>30</v>
      </c>
    </row>
    <row r="84" customFormat="false" ht="19.5" hidden="false" customHeight="true" outlineLevel="0" collapsed="false">
      <c r="A84" s="27" t="s">
        <v>32</v>
      </c>
      <c r="B84" s="28" t="s">
        <v>33</v>
      </c>
      <c r="C84" s="29" t="n">
        <v>817</v>
      </c>
      <c r="D84" s="29" t="n">
        <v>592</v>
      </c>
      <c r="E84" s="29" t="n">
        <v>0</v>
      </c>
      <c r="F84" s="29" t="n">
        <v>222</v>
      </c>
      <c r="G84" s="29" t="n">
        <v>2</v>
      </c>
      <c r="H84" s="29" t="n">
        <v>0</v>
      </c>
      <c r="I84" s="29" t="n">
        <v>1</v>
      </c>
      <c r="J84" s="29" t="n">
        <v>0</v>
      </c>
      <c r="K84" s="29" t="n">
        <v>751</v>
      </c>
      <c r="L84" s="29" t="n">
        <v>554</v>
      </c>
      <c r="M84" s="29" t="n">
        <v>0</v>
      </c>
      <c r="N84" s="29" t="n">
        <v>194</v>
      </c>
      <c r="O84" s="29" t="n">
        <v>2</v>
      </c>
      <c r="P84" s="29" t="n">
        <v>0</v>
      </c>
      <c r="Q84" s="29" t="n">
        <v>1</v>
      </c>
      <c r="R84" s="29" t="n">
        <v>0</v>
      </c>
      <c r="S84" s="29" t="n">
        <v>66</v>
      </c>
      <c r="T84" s="29" t="n">
        <v>38</v>
      </c>
      <c r="U84" s="29" t="n">
        <v>0</v>
      </c>
      <c r="V84" s="29" t="n">
        <v>28</v>
      </c>
      <c r="W84" s="29" t="n">
        <v>0</v>
      </c>
      <c r="X84" s="29" t="n">
        <v>0</v>
      </c>
      <c r="Y84" s="29" t="n">
        <v>0</v>
      </c>
      <c r="Z84" s="29" t="n">
        <v>0</v>
      </c>
      <c r="AA84" s="30" t="s">
        <v>32</v>
      </c>
    </row>
    <row r="85" customFormat="false" ht="11.25" hidden="false" customHeight="true" outlineLevel="0" collapsed="false">
      <c r="A85" s="27" t="s">
        <v>34</v>
      </c>
      <c r="B85" s="28" t="s">
        <v>35</v>
      </c>
      <c r="C85" s="29" t="n">
        <v>678</v>
      </c>
      <c r="D85" s="29" t="n">
        <v>127</v>
      </c>
      <c r="E85" s="29" t="n">
        <v>5</v>
      </c>
      <c r="F85" s="29" t="n">
        <v>64</v>
      </c>
      <c r="G85" s="29" t="n">
        <v>33</v>
      </c>
      <c r="H85" s="29" t="n">
        <v>46</v>
      </c>
      <c r="I85" s="29" t="n">
        <v>213</v>
      </c>
      <c r="J85" s="29" t="n">
        <v>189</v>
      </c>
      <c r="K85" s="29" t="n">
        <v>491</v>
      </c>
      <c r="L85" s="29" t="n">
        <v>111</v>
      </c>
      <c r="M85" s="29" t="n">
        <v>5</v>
      </c>
      <c r="N85" s="29" t="n">
        <v>42</v>
      </c>
      <c r="O85" s="29" t="n">
        <v>29</v>
      </c>
      <c r="P85" s="29" t="n">
        <v>43</v>
      </c>
      <c r="Q85" s="29" t="n">
        <v>195</v>
      </c>
      <c r="R85" s="29" t="n">
        <v>65</v>
      </c>
      <c r="S85" s="29" t="n">
        <v>187</v>
      </c>
      <c r="T85" s="29" t="n">
        <v>16</v>
      </c>
      <c r="U85" s="29" t="n">
        <v>0</v>
      </c>
      <c r="V85" s="29" t="n">
        <v>22</v>
      </c>
      <c r="W85" s="29" t="n">
        <v>4</v>
      </c>
      <c r="X85" s="29" t="n">
        <v>3</v>
      </c>
      <c r="Y85" s="29" t="n">
        <v>18</v>
      </c>
      <c r="Z85" s="29" t="n">
        <v>124</v>
      </c>
      <c r="AA85" s="30" t="s">
        <v>34</v>
      </c>
    </row>
    <row r="86" customFormat="false" ht="11.25" hidden="false" customHeight="true" outlineLevel="0" collapsed="false">
      <c r="A86" s="27" t="s">
        <v>36</v>
      </c>
      <c r="B86" s="28" t="s">
        <v>37</v>
      </c>
      <c r="C86" s="29" t="n">
        <v>7400</v>
      </c>
      <c r="D86" s="29" t="n">
        <v>4194</v>
      </c>
      <c r="E86" s="29" t="n">
        <v>204</v>
      </c>
      <c r="F86" s="29" t="n">
        <v>1609</v>
      </c>
      <c r="G86" s="29" t="n">
        <v>467</v>
      </c>
      <c r="H86" s="29" t="n">
        <v>143</v>
      </c>
      <c r="I86" s="29" t="n">
        <v>623</v>
      </c>
      <c r="J86" s="29" t="n">
        <v>101</v>
      </c>
      <c r="K86" s="29" t="n">
        <v>5525</v>
      </c>
      <c r="L86" s="29" t="n">
        <v>3753</v>
      </c>
      <c r="M86" s="29" t="n">
        <v>126</v>
      </c>
      <c r="N86" s="29" t="n">
        <v>519</v>
      </c>
      <c r="O86" s="29" t="n">
        <v>425</v>
      </c>
      <c r="P86" s="29" t="n">
        <v>142</v>
      </c>
      <c r="Q86" s="29" t="n">
        <v>472</v>
      </c>
      <c r="R86" s="29" t="n">
        <v>33</v>
      </c>
      <c r="S86" s="29" t="n">
        <v>1875</v>
      </c>
      <c r="T86" s="29" t="n">
        <v>441</v>
      </c>
      <c r="U86" s="29" t="n">
        <v>78</v>
      </c>
      <c r="V86" s="29" t="n">
        <v>1090</v>
      </c>
      <c r="W86" s="29" t="n">
        <v>42</v>
      </c>
      <c r="X86" s="29" t="n">
        <v>1</v>
      </c>
      <c r="Y86" s="29" t="n">
        <v>151</v>
      </c>
      <c r="Z86" s="29" t="n">
        <v>68</v>
      </c>
      <c r="AA86" s="30" t="s">
        <v>36</v>
      </c>
    </row>
    <row r="87" customFormat="false" ht="11.25" hidden="false" customHeight="true" outlineLevel="0" collapsed="false">
      <c r="A87" s="27" t="s">
        <v>38</v>
      </c>
      <c r="B87" s="28" t="s">
        <v>39</v>
      </c>
      <c r="C87" s="29" t="n">
        <v>2616</v>
      </c>
      <c r="D87" s="29" t="n">
        <v>1846</v>
      </c>
      <c r="E87" s="29" t="n">
        <v>93</v>
      </c>
      <c r="F87" s="29" t="n">
        <v>433</v>
      </c>
      <c r="G87" s="29" t="n">
        <v>61</v>
      </c>
      <c r="H87" s="29" t="n">
        <v>16</v>
      </c>
      <c r="I87" s="29" t="n">
        <v>158</v>
      </c>
      <c r="J87" s="29" t="n">
        <v>7</v>
      </c>
      <c r="K87" s="29" t="n">
        <v>2553</v>
      </c>
      <c r="L87" s="29" t="n">
        <v>1820</v>
      </c>
      <c r="M87" s="29" t="n">
        <v>87</v>
      </c>
      <c r="N87" s="29" t="n">
        <v>409</v>
      </c>
      <c r="O87" s="29" t="n">
        <v>61</v>
      </c>
      <c r="P87" s="29" t="n">
        <v>16</v>
      </c>
      <c r="Q87" s="29" t="n">
        <v>155</v>
      </c>
      <c r="R87" s="29" t="n">
        <v>3</v>
      </c>
      <c r="S87" s="29" t="n">
        <v>63</v>
      </c>
      <c r="T87" s="29" t="n">
        <v>26</v>
      </c>
      <c r="U87" s="29" t="n">
        <v>6</v>
      </c>
      <c r="V87" s="29" t="n">
        <v>24</v>
      </c>
      <c r="W87" s="29" t="n">
        <v>0</v>
      </c>
      <c r="X87" s="29" t="n">
        <v>0</v>
      </c>
      <c r="Y87" s="29" t="n">
        <v>3</v>
      </c>
      <c r="Z87" s="29" t="n">
        <v>4</v>
      </c>
      <c r="AA87" s="30" t="s">
        <v>38</v>
      </c>
    </row>
    <row r="88" customFormat="false" ht="11.25" hidden="false" customHeight="true" outlineLevel="0" collapsed="false">
      <c r="A88" s="27" t="s">
        <v>40</v>
      </c>
      <c r="B88" s="28" t="s">
        <v>41</v>
      </c>
      <c r="C88" s="29" t="n">
        <v>3877</v>
      </c>
      <c r="D88" s="29" t="n">
        <v>2133</v>
      </c>
      <c r="E88" s="29" t="n">
        <v>2</v>
      </c>
      <c r="F88" s="29" t="n">
        <v>264</v>
      </c>
      <c r="G88" s="29" t="n">
        <v>485</v>
      </c>
      <c r="H88" s="29" t="n">
        <v>203</v>
      </c>
      <c r="I88" s="29" t="n">
        <v>670</v>
      </c>
      <c r="J88" s="29" t="n">
        <v>84</v>
      </c>
      <c r="K88" s="29" t="n">
        <v>3799</v>
      </c>
      <c r="L88" s="29" t="n">
        <v>2100</v>
      </c>
      <c r="M88" s="29" t="n">
        <v>2</v>
      </c>
      <c r="N88" s="29" t="n">
        <v>243</v>
      </c>
      <c r="O88" s="29" t="n">
        <v>481</v>
      </c>
      <c r="P88" s="29" t="n">
        <v>203</v>
      </c>
      <c r="Q88" s="29" t="n">
        <v>666</v>
      </c>
      <c r="R88" s="29" t="n">
        <v>68</v>
      </c>
      <c r="S88" s="29" t="n">
        <v>78</v>
      </c>
      <c r="T88" s="29" t="n">
        <v>33</v>
      </c>
      <c r="U88" s="29" t="n">
        <v>0</v>
      </c>
      <c r="V88" s="29" t="n">
        <v>21</v>
      </c>
      <c r="W88" s="29" t="n">
        <v>4</v>
      </c>
      <c r="X88" s="29" t="n">
        <v>0</v>
      </c>
      <c r="Y88" s="29" t="n">
        <v>4</v>
      </c>
      <c r="Z88" s="29" t="n">
        <v>16</v>
      </c>
      <c r="AA88" s="30" t="s">
        <v>40</v>
      </c>
    </row>
    <row r="89" customFormat="false" ht="19.5" hidden="false" customHeight="true" outlineLevel="0" collapsed="false">
      <c r="A89" s="27" t="s">
        <v>42</v>
      </c>
      <c r="B89" s="28" t="s">
        <v>43</v>
      </c>
      <c r="C89" s="29" t="n">
        <v>4882</v>
      </c>
      <c r="D89" s="29" t="n">
        <v>1309</v>
      </c>
      <c r="E89" s="29" t="n">
        <v>167</v>
      </c>
      <c r="F89" s="29" t="n">
        <v>2935</v>
      </c>
      <c r="G89" s="29" t="n">
        <v>91</v>
      </c>
      <c r="H89" s="29" t="n">
        <v>32</v>
      </c>
      <c r="I89" s="29" t="n">
        <v>281</v>
      </c>
      <c r="J89" s="29" t="n">
        <v>64</v>
      </c>
      <c r="K89" s="29" t="n">
        <v>2675</v>
      </c>
      <c r="L89" s="29" t="n">
        <v>1124</v>
      </c>
      <c r="M89" s="29" t="n">
        <v>122</v>
      </c>
      <c r="N89" s="29" t="n">
        <v>1099</v>
      </c>
      <c r="O89" s="29" t="n">
        <v>73</v>
      </c>
      <c r="P89" s="29" t="n">
        <v>28</v>
      </c>
      <c r="Q89" s="29" t="n">
        <v>210</v>
      </c>
      <c r="R89" s="29" t="n">
        <v>18</v>
      </c>
      <c r="S89" s="29" t="n">
        <v>2207</v>
      </c>
      <c r="T89" s="29" t="n">
        <v>185</v>
      </c>
      <c r="U89" s="29" t="n">
        <v>45</v>
      </c>
      <c r="V89" s="29" t="n">
        <v>1836</v>
      </c>
      <c r="W89" s="29" t="n">
        <v>18</v>
      </c>
      <c r="X89" s="29" t="n">
        <v>4</v>
      </c>
      <c r="Y89" s="29" t="n">
        <v>71</v>
      </c>
      <c r="Z89" s="29" t="n">
        <v>46</v>
      </c>
      <c r="AA89" s="30" t="s">
        <v>42</v>
      </c>
    </row>
    <row r="90" customFormat="false" ht="11.25" hidden="false" customHeight="true" outlineLevel="0" collapsed="false">
      <c r="A90" s="27" t="s">
        <v>44</v>
      </c>
      <c r="B90" s="28" t="s">
        <v>45</v>
      </c>
      <c r="C90" s="29" t="n">
        <v>5442</v>
      </c>
      <c r="D90" s="29" t="n">
        <v>672</v>
      </c>
      <c r="E90" s="29" t="n">
        <v>115</v>
      </c>
      <c r="F90" s="29" t="n">
        <v>744</v>
      </c>
      <c r="G90" s="29" t="n">
        <v>47</v>
      </c>
      <c r="H90" s="29" t="n">
        <v>35</v>
      </c>
      <c r="I90" s="29" t="n">
        <v>334</v>
      </c>
      <c r="J90" s="29" t="n">
        <v>92</v>
      </c>
      <c r="K90" s="29" t="n">
        <v>3058</v>
      </c>
      <c r="L90" s="29" t="n">
        <v>455</v>
      </c>
      <c r="M90" s="29" t="n">
        <v>42</v>
      </c>
      <c r="N90" s="29" t="n">
        <v>271</v>
      </c>
      <c r="O90" s="29" t="n">
        <v>36</v>
      </c>
      <c r="P90" s="29" t="n">
        <v>28</v>
      </c>
      <c r="Q90" s="29" t="n">
        <v>197</v>
      </c>
      <c r="R90" s="29" t="n">
        <v>16</v>
      </c>
      <c r="S90" s="29" t="n">
        <v>2384</v>
      </c>
      <c r="T90" s="29" t="n">
        <v>217</v>
      </c>
      <c r="U90" s="29" t="n">
        <v>73</v>
      </c>
      <c r="V90" s="29" t="n">
        <v>473</v>
      </c>
      <c r="W90" s="29" t="n">
        <v>11</v>
      </c>
      <c r="X90" s="29" t="n">
        <v>7</v>
      </c>
      <c r="Y90" s="29" t="n">
        <v>137</v>
      </c>
      <c r="Z90" s="29" t="n">
        <v>76</v>
      </c>
      <c r="AA90" s="30" t="s">
        <v>44</v>
      </c>
    </row>
    <row r="91" customFormat="false" ht="24" hidden="false" customHeight="true" outlineLevel="0" collapsed="false">
      <c r="A91" s="31" t="s">
        <v>60</v>
      </c>
      <c r="B91" s="31"/>
      <c r="C91" s="25" t="n">
        <f aca="false">SUM(C92:C103)</f>
        <v>93181</v>
      </c>
      <c r="D91" s="25" t="n">
        <f aca="false">SUM(D92:D103)</f>
        <v>51585</v>
      </c>
      <c r="E91" s="25" t="n">
        <f aca="false">SUM(E92:E103)</f>
        <v>3265</v>
      </c>
      <c r="F91" s="25" t="n">
        <f aca="false">SUM(F92:F103)</f>
        <v>22351</v>
      </c>
      <c r="G91" s="25" t="n">
        <f aca="false">SUM(G92:G103)</f>
        <v>4750</v>
      </c>
      <c r="H91" s="25" t="n">
        <f aca="false">SUM(H92:H103)</f>
        <v>1336</v>
      </c>
      <c r="I91" s="25" t="n">
        <f aca="false">SUM(I92:I103)</f>
        <v>4884</v>
      </c>
      <c r="J91" s="25" t="n">
        <f aca="false">SUM(J92:J103)</f>
        <v>1487</v>
      </c>
      <c r="K91" s="25" t="n">
        <f aca="false">SUM(K92:K103)</f>
        <v>55352</v>
      </c>
      <c r="L91" s="25" t="n">
        <f aca="false">SUM(L92:L103)</f>
        <v>36067</v>
      </c>
      <c r="M91" s="25" t="n">
        <f aca="false">SUM(M92:M103)</f>
        <v>1161</v>
      </c>
      <c r="N91" s="25" t="n">
        <f aca="false">SUM(N92:N103)</f>
        <v>7188</v>
      </c>
      <c r="O91" s="25" t="n">
        <f aca="false">SUM(O92:O103)</f>
        <v>3830</v>
      </c>
      <c r="P91" s="25" t="n">
        <f aca="false">SUM(P92:P103)</f>
        <v>1082</v>
      </c>
      <c r="Q91" s="25" t="n">
        <f aca="false">SUM(Q92:Q103)</f>
        <v>3505</v>
      </c>
      <c r="R91" s="25" t="n">
        <f aca="false">SUM(R92:R103)</f>
        <v>307</v>
      </c>
      <c r="S91" s="25" t="n">
        <f aca="false">SUM(S92:S103)</f>
        <v>37829</v>
      </c>
      <c r="T91" s="25" t="n">
        <f aca="false">SUM(T92:T103)</f>
        <v>15518</v>
      </c>
      <c r="U91" s="25" t="n">
        <f aca="false">SUM(U92:U103)</f>
        <v>2104</v>
      </c>
      <c r="V91" s="25" t="n">
        <f aca="false">SUM(V92:V103)</f>
        <v>15163</v>
      </c>
      <c r="W91" s="25" t="n">
        <f aca="false">SUM(W92:W103)</f>
        <v>920</v>
      </c>
      <c r="X91" s="25" t="n">
        <f aca="false">SUM(X92:X103)</f>
        <v>254</v>
      </c>
      <c r="Y91" s="25" t="n">
        <f aca="false">SUM(Y92:Y103)</f>
        <v>1379</v>
      </c>
      <c r="Z91" s="25" t="n">
        <f aca="false">SUM(Z92:Z103)</f>
        <v>1180</v>
      </c>
      <c r="AA91" s="32" t="s">
        <v>61</v>
      </c>
    </row>
    <row r="92" customFormat="false" ht="19.5" hidden="false" customHeight="true" outlineLevel="0" collapsed="false">
      <c r="A92" s="27" t="s">
        <v>22</v>
      </c>
      <c r="B92" s="28" t="s">
        <v>23</v>
      </c>
      <c r="C92" s="29" t="n">
        <v>1898</v>
      </c>
      <c r="D92" s="29" t="n">
        <v>345</v>
      </c>
      <c r="E92" s="29" t="n">
        <v>0</v>
      </c>
      <c r="F92" s="29" t="n">
        <v>13</v>
      </c>
      <c r="G92" s="29" t="n">
        <v>1441</v>
      </c>
      <c r="H92" s="29" t="n">
        <v>98</v>
      </c>
      <c r="I92" s="29" t="n">
        <v>0</v>
      </c>
      <c r="J92" s="29" t="n">
        <v>1</v>
      </c>
      <c r="K92" s="29" t="n">
        <v>1683</v>
      </c>
      <c r="L92" s="29" t="n">
        <v>322</v>
      </c>
      <c r="M92" s="29" t="n">
        <v>0</v>
      </c>
      <c r="N92" s="29" t="n">
        <v>10</v>
      </c>
      <c r="O92" s="29" t="n">
        <v>1272</v>
      </c>
      <c r="P92" s="29" t="n">
        <v>79</v>
      </c>
      <c r="Q92" s="29" t="n">
        <v>0</v>
      </c>
      <c r="R92" s="29" t="n">
        <v>0</v>
      </c>
      <c r="S92" s="29" t="n">
        <v>215</v>
      </c>
      <c r="T92" s="29" t="n">
        <v>23</v>
      </c>
      <c r="U92" s="29" t="n">
        <v>0</v>
      </c>
      <c r="V92" s="29" t="n">
        <v>3</v>
      </c>
      <c r="W92" s="29" t="n">
        <v>169</v>
      </c>
      <c r="X92" s="29" t="n">
        <v>19</v>
      </c>
      <c r="Y92" s="29" t="n">
        <v>0</v>
      </c>
      <c r="Z92" s="29" t="n">
        <v>1</v>
      </c>
      <c r="AA92" s="30" t="s">
        <v>22</v>
      </c>
    </row>
    <row r="93" customFormat="false" ht="11.25" hidden="false" customHeight="true" outlineLevel="0" collapsed="false">
      <c r="A93" s="27" t="s">
        <v>24</v>
      </c>
      <c r="B93" s="28" t="s">
        <v>25</v>
      </c>
      <c r="C93" s="29" t="n">
        <v>20939</v>
      </c>
      <c r="D93" s="29" t="n">
        <v>15150</v>
      </c>
      <c r="E93" s="29" t="n">
        <v>450</v>
      </c>
      <c r="F93" s="29" t="n">
        <v>2524</v>
      </c>
      <c r="G93" s="29" t="n">
        <v>687</v>
      </c>
      <c r="H93" s="29" t="n">
        <v>359</v>
      </c>
      <c r="I93" s="29" t="n">
        <v>1677</v>
      </c>
      <c r="J93" s="29" t="n">
        <v>63</v>
      </c>
      <c r="K93" s="29" t="n">
        <v>13573</v>
      </c>
      <c r="L93" s="29" t="n">
        <v>10487</v>
      </c>
      <c r="M93" s="29" t="n">
        <v>267</v>
      </c>
      <c r="N93" s="29" t="n">
        <v>785</v>
      </c>
      <c r="O93" s="29" t="n">
        <v>592</v>
      </c>
      <c r="P93" s="29" t="n">
        <v>290</v>
      </c>
      <c r="Q93" s="29" t="n">
        <v>1127</v>
      </c>
      <c r="R93" s="29" t="n">
        <v>12</v>
      </c>
      <c r="S93" s="29" t="n">
        <v>7366</v>
      </c>
      <c r="T93" s="29" t="n">
        <v>4663</v>
      </c>
      <c r="U93" s="29" t="n">
        <v>183</v>
      </c>
      <c r="V93" s="29" t="n">
        <v>1739</v>
      </c>
      <c r="W93" s="29" t="n">
        <v>95</v>
      </c>
      <c r="X93" s="29" t="n">
        <v>69</v>
      </c>
      <c r="Y93" s="29" t="n">
        <v>550</v>
      </c>
      <c r="Z93" s="29" t="n">
        <v>51</v>
      </c>
      <c r="AA93" s="30" t="s">
        <v>24</v>
      </c>
    </row>
    <row r="94" customFormat="false" ht="11.25" hidden="false" customHeight="true" outlineLevel="0" collapsed="false">
      <c r="A94" s="27" t="s">
        <v>26</v>
      </c>
      <c r="B94" s="28" t="s">
        <v>27</v>
      </c>
      <c r="C94" s="29" t="n">
        <v>21379</v>
      </c>
      <c r="D94" s="29" t="n">
        <v>14357</v>
      </c>
      <c r="E94" s="29" t="n">
        <v>1599</v>
      </c>
      <c r="F94" s="29" t="n">
        <v>4210</v>
      </c>
      <c r="G94" s="29" t="n">
        <v>725</v>
      </c>
      <c r="H94" s="29" t="n">
        <v>13</v>
      </c>
      <c r="I94" s="29" t="n">
        <v>95</v>
      </c>
      <c r="J94" s="29" t="n">
        <v>356</v>
      </c>
      <c r="K94" s="29" t="n">
        <v>9471</v>
      </c>
      <c r="L94" s="29" t="n">
        <v>7980</v>
      </c>
      <c r="M94" s="29" t="n">
        <v>263</v>
      </c>
      <c r="N94" s="29" t="n">
        <v>842</v>
      </c>
      <c r="O94" s="29" t="n">
        <v>318</v>
      </c>
      <c r="P94" s="29" t="n">
        <v>5</v>
      </c>
      <c r="Q94" s="29" t="n">
        <v>31</v>
      </c>
      <c r="R94" s="29" t="n">
        <v>14</v>
      </c>
      <c r="S94" s="29" t="n">
        <v>11908</v>
      </c>
      <c r="T94" s="29" t="n">
        <v>6377</v>
      </c>
      <c r="U94" s="29" t="n">
        <v>1336</v>
      </c>
      <c r="V94" s="29" t="n">
        <v>3368</v>
      </c>
      <c r="W94" s="29" t="n">
        <v>407</v>
      </c>
      <c r="X94" s="29" t="n">
        <v>8</v>
      </c>
      <c r="Y94" s="29" t="n">
        <v>64</v>
      </c>
      <c r="Z94" s="29" t="n">
        <v>342</v>
      </c>
      <c r="AA94" s="30" t="s">
        <v>26</v>
      </c>
    </row>
    <row r="95" customFormat="false" ht="11.25" hidden="false" customHeight="true" outlineLevel="0" collapsed="false">
      <c r="A95" s="27" t="s">
        <v>28</v>
      </c>
      <c r="B95" s="28" t="s">
        <v>29</v>
      </c>
      <c r="C95" s="29" t="n">
        <v>14134</v>
      </c>
      <c r="D95" s="29" t="n">
        <v>8137</v>
      </c>
      <c r="E95" s="29" t="n">
        <v>319</v>
      </c>
      <c r="F95" s="29" t="n">
        <v>3841</v>
      </c>
      <c r="G95" s="29" t="n">
        <v>713</v>
      </c>
      <c r="H95" s="29" t="n">
        <v>158</v>
      </c>
      <c r="I95" s="29" t="n">
        <v>741</v>
      </c>
      <c r="J95" s="29" t="n">
        <v>223</v>
      </c>
      <c r="K95" s="29" t="n">
        <v>8708</v>
      </c>
      <c r="L95" s="29" t="n">
        <v>6276</v>
      </c>
      <c r="M95" s="29" t="n">
        <v>119</v>
      </c>
      <c r="N95" s="29" t="n">
        <v>1036</v>
      </c>
      <c r="O95" s="29" t="n">
        <v>612</v>
      </c>
      <c r="P95" s="29" t="n">
        <v>124</v>
      </c>
      <c r="Q95" s="29" t="n">
        <v>496</v>
      </c>
      <c r="R95" s="29" t="n">
        <v>43</v>
      </c>
      <c r="S95" s="29" t="n">
        <v>5426</v>
      </c>
      <c r="T95" s="29" t="n">
        <v>1861</v>
      </c>
      <c r="U95" s="29" t="n">
        <v>200</v>
      </c>
      <c r="V95" s="29" t="n">
        <v>2805</v>
      </c>
      <c r="W95" s="29" t="n">
        <v>101</v>
      </c>
      <c r="X95" s="29" t="n">
        <v>34</v>
      </c>
      <c r="Y95" s="29" t="n">
        <v>245</v>
      </c>
      <c r="Z95" s="29" t="n">
        <v>180</v>
      </c>
      <c r="AA95" s="30" t="s">
        <v>28</v>
      </c>
    </row>
    <row r="96" customFormat="false" ht="11.25" hidden="false" customHeight="true" outlineLevel="0" collapsed="false">
      <c r="A96" s="27" t="s">
        <v>30</v>
      </c>
      <c r="B96" s="28" t="s">
        <v>31</v>
      </c>
      <c r="C96" s="29" t="n">
        <v>10613</v>
      </c>
      <c r="D96" s="29" t="n">
        <v>3193</v>
      </c>
      <c r="E96" s="29" t="n">
        <v>227</v>
      </c>
      <c r="F96" s="29" t="n">
        <v>5891</v>
      </c>
      <c r="G96" s="29" t="n">
        <v>236</v>
      </c>
      <c r="H96" s="29" t="n">
        <v>287</v>
      </c>
      <c r="I96" s="29" t="n">
        <v>416</v>
      </c>
      <c r="J96" s="29" t="n">
        <v>357</v>
      </c>
      <c r="K96" s="29" t="n">
        <v>4127</v>
      </c>
      <c r="L96" s="29" t="n">
        <v>1694</v>
      </c>
      <c r="M96" s="29" t="n">
        <v>81</v>
      </c>
      <c r="N96" s="29" t="n">
        <v>1690</v>
      </c>
      <c r="O96" s="29" t="n">
        <v>161</v>
      </c>
      <c r="P96" s="29" t="n">
        <v>183</v>
      </c>
      <c r="Q96" s="29" t="n">
        <v>248</v>
      </c>
      <c r="R96" s="29" t="n">
        <v>66</v>
      </c>
      <c r="S96" s="29" t="n">
        <v>6486</v>
      </c>
      <c r="T96" s="29" t="n">
        <v>1499</v>
      </c>
      <c r="U96" s="29" t="n">
        <v>146</v>
      </c>
      <c r="V96" s="29" t="n">
        <v>4201</v>
      </c>
      <c r="W96" s="29" t="n">
        <v>75</v>
      </c>
      <c r="X96" s="29" t="n">
        <v>104</v>
      </c>
      <c r="Y96" s="29" t="n">
        <v>168</v>
      </c>
      <c r="Z96" s="29" t="n">
        <v>291</v>
      </c>
      <c r="AA96" s="30" t="s">
        <v>30</v>
      </c>
    </row>
    <row r="97" customFormat="false" ht="19.5" hidden="false" customHeight="true" outlineLevel="0" collapsed="false">
      <c r="A97" s="27" t="s">
        <v>32</v>
      </c>
      <c r="B97" s="28" t="s">
        <v>33</v>
      </c>
      <c r="C97" s="29" t="n">
        <v>1123</v>
      </c>
      <c r="D97" s="29" t="n">
        <v>826</v>
      </c>
      <c r="E97" s="29" t="n">
        <v>0</v>
      </c>
      <c r="F97" s="29" t="n">
        <v>292</v>
      </c>
      <c r="G97" s="29" t="n">
        <v>3</v>
      </c>
      <c r="H97" s="29" t="n">
        <v>0</v>
      </c>
      <c r="I97" s="29" t="n">
        <v>2</v>
      </c>
      <c r="J97" s="29" t="n">
        <v>0</v>
      </c>
      <c r="K97" s="29" t="n">
        <v>1045</v>
      </c>
      <c r="L97" s="29" t="n">
        <v>775</v>
      </c>
      <c r="M97" s="29" t="n">
        <v>0</v>
      </c>
      <c r="N97" s="29" t="n">
        <v>266</v>
      </c>
      <c r="O97" s="29" t="n">
        <v>2</v>
      </c>
      <c r="P97" s="29" t="n">
        <v>0</v>
      </c>
      <c r="Q97" s="29" t="n">
        <v>2</v>
      </c>
      <c r="R97" s="29" t="n">
        <v>0</v>
      </c>
      <c r="S97" s="29" t="n">
        <v>78</v>
      </c>
      <c r="T97" s="29" t="n">
        <v>51</v>
      </c>
      <c r="U97" s="29" t="n">
        <v>0</v>
      </c>
      <c r="V97" s="29" t="n">
        <v>26</v>
      </c>
      <c r="W97" s="29" t="n">
        <v>1</v>
      </c>
      <c r="X97" s="29" t="n">
        <v>0</v>
      </c>
      <c r="Y97" s="29" t="n">
        <v>0</v>
      </c>
      <c r="Z97" s="29" t="n">
        <v>0</v>
      </c>
      <c r="AA97" s="30" t="s">
        <v>32</v>
      </c>
    </row>
    <row r="98" customFormat="false" ht="11.25" hidden="false" customHeight="true" outlineLevel="0" collapsed="false">
      <c r="A98" s="27" t="s">
        <v>34</v>
      </c>
      <c r="B98" s="28" t="s">
        <v>35</v>
      </c>
      <c r="C98" s="29" t="n">
        <v>589</v>
      </c>
      <c r="D98" s="29" t="n">
        <v>111</v>
      </c>
      <c r="E98" s="29" t="n">
        <v>7</v>
      </c>
      <c r="F98" s="29" t="n">
        <v>56</v>
      </c>
      <c r="G98" s="29" t="n">
        <v>24</v>
      </c>
      <c r="H98" s="29" t="n">
        <v>36</v>
      </c>
      <c r="I98" s="29" t="n">
        <v>200</v>
      </c>
      <c r="J98" s="29" t="n">
        <v>155</v>
      </c>
      <c r="K98" s="29" t="n">
        <v>425</v>
      </c>
      <c r="L98" s="29" t="n">
        <v>101</v>
      </c>
      <c r="M98" s="29" t="n">
        <v>6</v>
      </c>
      <c r="N98" s="29" t="n">
        <v>43</v>
      </c>
      <c r="O98" s="29" t="n">
        <v>21</v>
      </c>
      <c r="P98" s="29" t="n">
        <v>31</v>
      </c>
      <c r="Q98" s="29" t="n">
        <v>177</v>
      </c>
      <c r="R98" s="29" t="n">
        <v>46</v>
      </c>
      <c r="S98" s="29" t="n">
        <v>164</v>
      </c>
      <c r="T98" s="29" t="n">
        <v>10</v>
      </c>
      <c r="U98" s="29" t="n">
        <v>1</v>
      </c>
      <c r="V98" s="29" t="n">
        <v>13</v>
      </c>
      <c r="W98" s="29" t="n">
        <v>3</v>
      </c>
      <c r="X98" s="29" t="n">
        <v>5</v>
      </c>
      <c r="Y98" s="29" t="n">
        <v>23</v>
      </c>
      <c r="Z98" s="29" t="n">
        <v>109</v>
      </c>
      <c r="AA98" s="30" t="s">
        <v>34</v>
      </c>
    </row>
    <row r="99" customFormat="false" ht="11.25" hidden="false" customHeight="true" outlineLevel="0" collapsed="false">
      <c r="A99" s="27" t="s">
        <v>36</v>
      </c>
      <c r="B99" s="28" t="s">
        <v>37</v>
      </c>
      <c r="C99" s="29" t="n">
        <v>7299</v>
      </c>
      <c r="D99" s="29" t="n">
        <v>4235</v>
      </c>
      <c r="E99" s="29" t="n">
        <v>255</v>
      </c>
      <c r="F99" s="29" t="n">
        <v>1591</v>
      </c>
      <c r="G99" s="29" t="n">
        <v>374</v>
      </c>
      <c r="H99" s="29" t="n">
        <v>128</v>
      </c>
      <c r="I99" s="29" t="n">
        <v>588</v>
      </c>
      <c r="J99" s="29" t="n">
        <v>124</v>
      </c>
      <c r="K99" s="29" t="n">
        <v>5240</v>
      </c>
      <c r="L99" s="29" t="n">
        <v>3652</v>
      </c>
      <c r="M99" s="29" t="n">
        <v>154</v>
      </c>
      <c r="N99" s="29" t="n">
        <v>492</v>
      </c>
      <c r="O99" s="29" t="n">
        <v>344</v>
      </c>
      <c r="P99" s="29" t="n">
        <v>122</v>
      </c>
      <c r="Q99" s="29" t="n">
        <v>431</v>
      </c>
      <c r="R99" s="29" t="n">
        <v>41</v>
      </c>
      <c r="S99" s="29" t="n">
        <v>2059</v>
      </c>
      <c r="T99" s="29" t="n">
        <v>583</v>
      </c>
      <c r="U99" s="29" t="n">
        <v>101</v>
      </c>
      <c r="V99" s="29" t="n">
        <v>1099</v>
      </c>
      <c r="W99" s="29" t="n">
        <v>30</v>
      </c>
      <c r="X99" s="29" t="n">
        <v>6</v>
      </c>
      <c r="Y99" s="29" t="n">
        <v>157</v>
      </c>
      <c r="Z99" s="29" t="n">
        <v>83</v>
      </c>
      <c r="AA99" s="30" t="s">
        <v>36</v>
      </c>
    </row>
    <row r="100" customFormat="false" ht="11.25" hidden="false" customHeight="true" outlineLevel="0" collapsed="false">
      <c r="A100" s="27" t="s">
        <v>38</v>
      </c>
      <c r="B100" s="28" t="s">
        <v>39</v>
      </c>
      <c r="C100" s="29" t="n">
        <v>1912</v>
      </c>
      <c r="D100" s="29" t="n">
        <v>1378</v>
      </c>
      <c r="E100" s="29" t="n">
        <v>67</v>
      </c>
      <c r="F100" s="29" t="n">
        <v>322</v>
      </c>
      <c r="G100" s="29" t="n">
        <v>32</v>
      </c>
      <c r="H100" s="29" t="n">
        <v>12</v>
      </c>
      <c r="I100" s="29" t="n">
        <v>97</v>
      </c>
      <c r="J100" s="29" t="n">
        <v>4</v>
      </c>
      <c r="K100" s="29" t="n">
        <v>1869</v>
      </c>
      <c r="L100" s="29" t="n">
        <v>1358</v>
      </c>
      <c r="M100" s="29" t="n">
        <v>64</v>
      </c>
      <c r="N100" s="29" t="n">
        <v>306</v>
      </c>
      <c r="O100" s="29" t="n">
        <v>30</v>
      </c>
      <c r="P100" s="29" t="n">
        <v>12</v>
      </c>
      <c r="Q100" s="29" t="n">
        <v>97</v>
      </c>
      <c r="R100" s="29" t="n">
        <v>2</v>
      </c>
      <c r="S100" s="29" t="n">
        <v>43</v>
      </c>
      <c r="T100" s="29" t="n">
        <v>20</v>
      </c>
      <c r="U100" s="29" t="n">
        <v>3</v>
      </c>
      <c r="V100" s="29" t="n">
        <v>16</v>
      </c>
      <c r="W100" s="29" t="n">
        <v>2</v>
      </c>
      <c r="X100" s="29" t="n">
        <v>0</v>
      </c>
      <c r="Y100" s="29" t="n">
        <v>0</v>
      </c>
      <c r="Z100" s="29" t="n">
        <v>2</v>
      </c>
      <c r="AA100" s="30" t="s">
        <v>38</v>
      </c>
    </row>
    <row r="101" customFormat="false" ht="11.25" hidden="false" customHeight="true" outlineLevel="0" collapsed="false">
      <c r="A101" s="27" t="s">
        <v>40</v>
      </c>
      <c r="B101" s="28" t="s">
        <v>41</v>
      </c>
      <c r="C101" s="29" t="n">
        <v>3498</v>
      </c>
      <c r="D101" s="29" t="n">
        <v>1999</v>
      </c>
      <c r="E101" s="29" t="n">
        <v>2</v>
      </c>
      <c r="F101" s="29" t="n">
        <v>286</v>
      </c>
      <c r="G101" s="29" t="n">
        <v>387</v>
      </c>
      <c r="H101" s="29" t="n">
        <v>179</v>
      </c>
      <c r="I101" s="29" t="n">
        <v>574</v>
      </c>
      <c r="J101" s="29" t="n">
        <v>66</v>
      </c>
      <c r="K101" s="29" t="n">
        <v>3417</v>
      </c>
      <c r="L101" s="29" t="n">
        <v>1955</v>
      </c>
      <c r="M101" s="29" t="n">
        <v>2</v>
      </c>
      <c r="N101" s="29" t="n">
        <v>271</v>
      </c>
      <c r="O101" s="29" t="n">
        <v>382</v>
      </c>
      <c r="P101" s="29" t="n">
        <v>179</v>
      </c>
      <c r="Q101" s="29" t="n">
        <v>570</v>
      </c>
      <c r="R101" s="29" t="n">
        <v>53</v>
      </c>
      <c r="S101" s="29" t="n">
        <v>81</v>
      </c>
      <c r="T101" s="29" t="n">
        <v>44</v>
      </c>
      <c r="U101" s="29" t="n">
        <v>0</v>
      </c>
      <c r="V101" s="29" t="n">
        <v>15</v>
      </c>
      <c r="W101" s="29" t="n">
        <v>5</v>
      </c>
      <c r="X101" s="29" t="n">
        <v>0</v>
      </c>
      <c r="Y101" s="29" t="n">
        <v>4</v>
      </c>
      <c r="Z101" s="29" t="n">
        <v>13</v>
      </c>
      <c r="AA101" s="30" t="s">
        <v>40</v>
      </c>
    </row>
    <row r="102" customFormat="false" ht="19.5" hidden="false" customHeight="true" outlineLevel="0" collapsed="false">
      <c r="A102" s="27" t="s">
        <v>42</v>
      </c>
      <c r="B102" s="28" t="s">
        <v>43</v>
      </c>
      <c r="C102" s="29" t="n">
        <v>4313</v>
      </c>
      <c r="D102" s="29" t="n">
        <v>1219</v>
      </c>
      <c r="E102" s="29" t="n">
        <v>215</v>
      </c>
      <c r="F102" s="29" t="n">
        <v>2496</v>
      </c>
      <c r="G102" s="29" t="n">
        <v>69</v>
      </c>
      <c r="H102" s="29" t="n">
        <v>24</v>
      </c>
      <c r="I102" s="29" t="n">
        <v>243</v>
      </c>
      <c r="J102" s="29" t="n">
        <v>47</v>
      </c>
      <c r="K102" s="29" t="n">
        <v>2555</v>
      </c>
      <c r="L102" s="29" t="n">
        <v>1030</v>
      </c>
      <c r="M102" s="29" t="n">
        <v>148</v>
      </c>
      <c r="N102" s="29" t="n">
        <v>1113</v>
      </c>
      <c r="O102" s="29" t="n">
        <v>56</v>
      </c>
      <c r="P102" s="29" t="n">
        <v>24</v>
      </c>
      <c r="Q102" s="29" t="n">
        <v>173</v>
      </c>
      <c r="R102" s="29" t="n">
        <v>11</v>
      </c>
      <c r="S102" s="29" t="n">
        <v>1758</v>
      </c>
      <c r="T102" s="29" t="n">
        <v>189</v>
      </c>
      <c r="U102" s="29" t="n">
        <v>67</v>
      </c>
      <c r="V102" s="29" t="n">
        <v>1383</v>
      </c>
      <c r="W102" s="29" t="n">
        <v>13</v>
      </c>
      <c r="X102" s="29" t="n">
        <v>0</v>
      </c>
      <c r="Y102" s="29" t="n">
        <v>70</v>
      </c>
      <c r="Z102" s="29" t="n">
        <v>36</v>
      </c>
      <c r="AA102" s="30" t="s">
        <v>42</v>
      </c>
    </row>
    <row r="103" customFormat="false" ht="11.25" hidden="false" customHeight="true" outlineLevel="0" collapsed="false">
      <c r="A103" s="27" t="s">
        <v>44</v>
      </c>
      <c r="B103" s="28" t="s">
        <v>45</v>
      </c>
      <c r="C103" s="29" t="n">
        <v>5484</v>
      </c>
      <c r="D103" s="29" t="n">
        <v>635</v>
      </c>
      <c r="E103" s="29" t="n">
        <v>124</v>
      </c>
      <c r="F103" s="29" t="n">
        <v>829</v>
      </c>
      <c r="G103" s="29" t="n">
        <v>59</v>
      </c>
      <c r="H103" s="29" t="n">
        <v>42</v>
      </c>
      <c r="I103" s="29" t="n">
        <v>251</v>
      </c>
      <c r="J103" s="29" t="n">
        <v>91</v>
      </c>
      <c r="K103" s="29" t="n">
        <v>3239</v>
      </c>
      <c r="L103" s="29" t="n">
        <v>437</v>
      </c>
      <c r="M103" s="29" t="n">
        <v>57</v>
      </c>
      <c r="N103" s="29" t="n">
        <v>334</v>
      </c>
      <c r="O103" s="29" t="n">
        <v>40</v>
      </c>
      <c r="P103" s="29" t="n">
        <v>33</v>
      </c>
      <c r="Q103" s="29" t="n">
        <v>153</v>
      </c>
      <c r="R103" s="29" t="n">
        <v>19</v>
      </c>
      <c r="S103" s="29" t="n">
        <v>2245</v>
      </c>
      <c r="T103" s="29" t="n">
        <v>198</v>
      </c>
      <c r="U103" s="29" t="n">
        <v>67</v>
      </c>
      <c r="V103" s="29" t="n">
        <v>495</v>
      </c>
      <c r="W103" s="29" t="n">
        <v>19</v>
      </c>
      <c r="X103" s="29" t="n">
        <v>9</v>
      </c>
      <c r="Y103" s="29" t="n">
        <v>98</v>
      </c>
      <c r="Z103" s="29" t="n">
        <v>72</v>
      </c>
      <c r="AA103" s="30" t="s">
        <v>44</v>
      </c>
    </row>
    <row r="104" customFormat="false" ht="24" hidden="false" customHeight="true" outlineLevel="0" collapsed="false">
      <c r="A104" s="31" t="s">
        <v>62</v>
      </c>
      <c r="B104" s="31"/>
      <c r="C104" s="25" t="n">
        <f aca="false">SUM(C105:C116)</f>
        <v>70707</v>
      </c>
      <c r="D104" s="25" t="n">
        <f aca="false">SUM(D105:D116)</f>
        <v>38825</v>
      </c>
      <c r="E104" s="25" t="n">
        <f aca="false">SUM(E105:E116)</f>
        <v>2310</v>
      </c>
      <c r="F104" s="25" t="n">
        <f aca="false">SUM(F105:F116)</f>
        <v>16824</v>
      </c>
      <c r="G104" s="25" t="n">
        <f aca="false">SUM(G105:G116)</f>
        <v>4711</v>
      </c>
      <c r="H104" s="25" t="n">
        <f aca="false">SUM(H105:H116)</f>
        <v>1130</v>
      </c>
      <c r="I104" s="25" t="n">
        <f aca="false">SUM(I105:I116)</f>
        <v>3826</v>
      </c>
      <c r="J104" s="25" t="n">
        <f aca="false">SUM(J105:J116)</f>
        <v>1024</v>
      </c>
      <c r="K104" s="25" t="n">
        <f aca="false">SUM(K105:K116)</f>
        <v>41964</v>
      </c>
      <c r="L104" s="25" t="n">
        <f aca="false">SUM(L105:L116)</f>
        <v>27793</v>
      </c>
      <c r="M104" s="25" t="n">
        <f aca="false">SUM(M105:M116)</f>
        <v>700</v>
      </c>
      <c r="N104" s="25" t="n">
        <f aca="false">SUM(N105:N116)</f>
        <v>4646</v>
      </c>
      <c r="O104" s="25" t="n">
        <f aca="false">SUM(O105:O116)</f>
        <v>3905</v>
      </c>
      <c r="P104" s="25" t="n">
        <f aca="false">SUM(P105:P116)</f>
        <v>935</v>
      </c>
      <c r="Q104" s="25" t="n">
        <f aca="false">SUM(Q105:Q116)</f>
        <v>2654</v>
      </c>
      <c r="R104" s="25" t="n">
        <f aca="false">SUM(R105:R116)</f>
        <v>176</v>
      </c>
      <c r="S104" s="25" t="n">
        <f aca="false">SUM(S105:S116)</f>
        <v>28743</v>
      </c>
      <c r="T104" s="25" t="n">
        <f aca="false">SUM(T105:T116)</f>
        <v>11032</v>
      </c>
      <c r="U104" s="25" t="n">
        <f aca="false">SUM(U105:U116)</f>
        <v>1610</v>
      </c>
      <c r="V104" s="25" t="n">
        <f aca="false">SUM(V105:V116)</f>
        <v>12178</v>
      </c>
      <c r="W104" s="25" t="n">
        <f aca="false">SUM(W105:W116)</f>
        <v>806</v>
      </c>
      <c r="X104" s="25" t="n">
        <f aca="false">SUM(X105:X116)</f>
        <v>195</v>
      </c>
      <c r="Y104" s="25" t="n">
        <f aca="false">SUM(Y105:Y116)</f>
        <v>1172</v>
      </c>
      <c r="Z104" s="25" t="n">
        <f aca="false">SUM(Z105:Z116)</f>
        <v>848</v>
      </c>
      <c r="AA104" s="32" t="s">
        <v>63</v>
      </c>
    </row>
    <row r="105" customFormat="false" ht="19.5" hidden="false" customHeight="true" outlineLevel="0" collapsed="false">
      <c r="A105" s="27" t="s">
        <v>22</v>
      </c>
      <c r="B105" s="28" t="s">
        <v>23</v>
      </c>
      <c r="C105" s="29" t="n">
        <v>2318</v>
      </c>
      <c r="D105" s="29" t="n">
        <v>345</v>
      </c>
      <c r="E105" s="29" t="n">
        <v>0</v>
      </c>
      <c r="F105" s="29" t="n">
        <v>9</v>
      </c>
      <c r="G105" s="29" t="n">
        <v>1877</v>
      </c>
      <c r="H105" s="29" t="n">
        <v>86</v>
      </c>
      <c r="I105" s="29" t="n">
        <v>0</v>
      </c>
      <c r="J105" s="29" t="n">
        <v>1</v>
      </c>
      <c r="K105" s="29" t="n">
        <v>2089</v>
      </c>
      <c r="L105" s="29" t="n">
        <v>315</v>
      </c>
      <c r="M105" s="29" t="n">
        <v>0</v>
      </c>
      <c r="N105" s="29" t="n">
        <v>7</v>
      </c>
      <c r="O105" s="29" t="n">
        <v>1697</v>
      </c>
      <c r="P105" s="29" t="n">
        <v>70</v>
      </c>
      <c r="Q105" s="29" t="n">
        <v>0</v>
      </c>
      <c r="R105" s="29" t="n">
        <v>0</v>
      </c>
      <c r="S105" s="29" t="n">
        <v>229</v>
      </c>
      <c r="T105" s="29" t="n">
        <v>30</v>
      </c>
      <c r="U105" s="29" t="n">
        <v>0</v>
      </c>
      <c r="V105" s="29" t="n">
        <v>2</v>
      </c>
      <c r="W105" s="29" t="n">
        <v>180</v>
      </c>
      <c r="X105" s="29" t="n">
        <v>16</v>
      </c>
      <c r="Y105" s="29" t="n">
        <v>0</v>
      </c>
      <c r="Z105" s="29" t="n">
        <v>1</v>
      </c>
      <c r="AA105" s="30" t="s">
        <v>22</v>
      </c>
    </row>
    <row r="106" customFormat="false" ht="11.25" hidden="false" customHeight="true" outlineLevel="0" collapsed="false">
      <c r="A106" s="27" t="s">
        <v>24</v>
      </c>
      <c r="B106" s="28" t="s">
        <v>25</v>
      </c>
      <c r="C106" s="29" t="n">
        <v>16129</v>
      </c>
      <c r="D106" s="29" t="n">
        <v>10643</v>
      </c>
      <c r="E106" s="29" t="n">
        <v>283</v>
      </c>
      <c r="F106" s="29" t="n">
        <v>2345</v>
      </c>
      <c r="G106" s="29" t="n">
        <v>717</v>
      </c>
      <c r="H106" s="29" t="n">
        <v>449</v>
      </c>
      <c r="I106" s="29" t="n">
        <v>1615</v>
      </c>
      <c r="J106" s="29" t="n">
        <v>70</v>
      </c>
      <c r="K106" s="29" t="n">
        <v>10225</v>
      </c>
      <c r="L106" s="29" t="n">
        <v>7365</v>
      </c>
      <c r="M106" s="29" t="n">
        <v>147</v>
      </c>
      <c r="N106" s="29" t="n">
        <v>653</v>
      </c>
      <c r="O106" s="29" t="n">
        <v>637</v>
      </c>
      <c r="P106" s="29" t="n">
        <v>370</v>
      </c>
      <c r="Q106" s="29" t="n">
        <v>1041</v>
      </c>
      <c r="R106" s="29" t="n">
        <v>9</v>
      </c>
      <c r="S106" s="29" t="n">
        <v>5904</v>
      </c>
      <c r="T106" s="29" t="n">
        <v>3278</v>
      </c>
      <c r="U106" s="29" t="n">
        <v>136</v>
      </c>
      <c r="V106" s="29" t="n">
        <v>1692</v>
      </c>
      <c r="W106" s="29" t="n">
        <v>80</v>
      </c>
      <c r="X106" s="29" t="n">
        <v>79</v>
      </c>
      <c r="Y106" s="29" t="n">
        <v>574</v>
      </c>
      <c r="Z106" s="29" t="n">
        <v>61</v>
      </c>
      <c r="AA106" s="30" t="s">
        <v>24</v>
      </c>
    </row>
    <row r="107" customFormat="false" ht="11.25" hidden="false" customHeight="true" outlineLevel="0" collapsed="false">
      <c r="A107" s="27" t="s">
        <v>26</v>
      </c>
      <c r="B107" s="28" t="s">
        <v>27</v>
      </c>
      <c r="C107" s="29" t="n">
        <v>18703</v>
      </c>
      <c r="D107" s="29" t="n">
        <v>12492</v>
      </c>
      <c r="E107" s="29" t="n">
        <v>1243</v>
      </c>
      <c r="F107" s="29" t="n">
        <v>3855</v>
      </c>
      <c r="G107" s="29" t="n">
        <v>690</v>
      </c>
      <c r="H107" s="29" t="n">
        <v>11</v>
      </c>
      <c r="I107" s="29" t="n">
        <v>70</v>
      </c>
      <c r="J107" s="29" t="n">
        <v>329</v>
      </c>
      <c r="K107" s="29" t="n">
        <v>8981</v>
      </c>
      <c r="L107" s="29" t="n">
        <v>7776</v>
      </c>
      <c r="M107" s="29" t="n">
        <v>174</v>
      </c>
      <c r="N107" s="29" t="n">
        <v>640</v>
      </c>
      <c r="O107" s="29" t="n">
        <v>332</v>
      </c>
      <c r="P107" s="29" t="n">
        <v>9</v>
      </c>
      <c r="Q107" s="29" t="n">
        <v>29</v>
      </c>
      <c r="R107" s="29" t="n">
        <v>16</v>
      </c>
      <c r="S107" s="29" t="n">
        <v>9722</v>
      </c>
      <c r="T107" s="29" t="n">
        <v>4716</v>
      </c>
      <c r="U107" s="29" t="n">
        <v>1069</v>
      </c>
      <c r="V107" s="29" t="n">
        <v>3215</v>
      </c>
      <c r="W107" s="29" t="n">
        <v>358</v>
      </c>
      <c r="X107" s="29" t="n">
        <v>2</v>
      </c>
      <c r="Y107" s="29" t="n">
        <v>41</v>
      </c>
      <c r="Z107" s="29" t="n">
        <v>313</v>
      </c>
      <c r="AA107" s="30" t="s">
        <v>26</v>
      </c>
    </row>
    <row r="108" customFormat="false" ht="11.25" hidden="false" customHeight="true" outlineLevel="0" collapsed="false">
      <c r="A108" s="27" t="s">
        <v>28</v>
      </c>
      <c r="B108" s="28" t="s">
        <v>29</v>
      </c>
      <c r="C108" s="29" t="n">
        <v>11179</v>
      </c>
      <c r="D108" s="29" t="n">
        <v>6742</v>
      </c>
      <c r="E108" s="29" t="n">
        <v>234</v>
      </c>
      <c r="F108" s="29" t="n">
        <v>2794</v>
      </c>
      <c r="G108" s="29" t="n">
        <v>688</v>
      </c>
      <c r="H108" s="29" t="n">
        <v>119</v>
      </c>
      <c r="I108" s="29" t="n">
        <v>498</v>
      </c>
      <c r="J108" s="29" t="n">
        <v>102</v>
      </c>
      <c r="K108" s="29" t="n">
        <v>7189</v>
      </c>
      <c r="L108" s="29" t="n">
        <v>5417</v>
      </c>
      <c r="M108" s="29" t="n">
        <v>76</v>
      </c>
      <c r="N108" s="29" t="n">
        <v>660</v>
      </c>
      <c r="O108" s="29" t="n">
        <v>612</v>
      </c>
      <c r="P108" s="29" t="n">
        <v>94</v>
      </c>
      <c r="Q108" s="29" t="n">
        <v>313</v>
      </c>
      <c r="R108" s="29" t="n">
        <v>16</v>
      </c>
      <c r="S108" s="29" t="n">
        <v>3990</v>
      </c>
      <c r="T108" s="29" t="n">
        <v>1325</v>
      </c>
      <c r="U108" s="29" t="n">
        <v>158</v>
      </c>
      <c r="V108" s="29" t="n">
        <v>2134</v>
      </c>
      <c r="W108" s="29" t="n">
        <v>76</v>
      </c>
      <c r="X108" s="29" t="n">
        <v>25</v>
      </c>
      <c r="Y108" s="29" t="n">
        <v>185</v>
      </c>
      <c r="Z108" s="29" t="n">
        <v>86</v>
      </c>
      <c r="AA108" s="30" t="s">
        <v>28</v>
      </c>
    </row>
    <row r="109" customFormat="false" ht="11.25" hidden="false" customHeight="true" outlineLevel="0" collapsed="false">
      <c r="A109" s="27" t="s">
        <v>30</v>
      </c>
      <c r="B109" s="28" t="s">
        <v>31</v>
      </c>
      <c r="C109" s="29" t="n">
        <v>7076</v>
      </c>
      <c r="D109" s="29" t="n">
        <v>2125</v>
      </c>
      <c r="E109" s="29" t="n">
        <v>155</v>
      </c>
      <c r="F109" s="29" t="n">
        <v>3963</v>
      </c>
      <c r="G109" s="29" t="n">
        <v>186</v>
      </c>
      <c r="H109" s="29" t="n">
        <v>196</v>
      </c>
      <c r="I109" s="29" t="n">
        <v>230</v>
      </c>
      <c r="J109" s="29" t="n">
        <v>215</v>
      </c>
      <c r="K109" s="29" t="n">
        <v>2428</v>
      </c>
      <c r="L109" s="29" t="n">
        <v>1067</v>
      </c>
      <c r="M109" s="29" t="n">
        <v>50</v>
      </c>
      <c r="N109" s="29" t="n">
        <v>888</v>
      </c>
      <c r="O109" s="29" t="n">
        <v>125</v>
      </c>
      <c r="P109" s="29" t="n">
        <v>141</v>
      </c>
      <c r="Q109" s="29" t="n">
        <v>123</v>
      </c>
      <c r="R109" s="29" t="n">
        <v>30</v>
      </c>
      <c r="S109" s="29" t="n">
        <v>4648</v>
      </c>
      <c r="T109" s="29" t="n">
        <v>1058</v>
      </c>
      <c r="U109" s="29" t="n">
        <v>105</v>
      </c>
      <c r="V109" s="29" t="n">
        <v>3075</v>
      </c>
      <c r="W109" s="29" t="n">
        <v>61</v>
      </c>
      <c r="X109" s="29" t="n">
        <v>55</v>
      </c>
      <c r="Y109" s="29" t="n">
        <v>107</v>
      </c>
      <c r="Z109" s="29" t="n">
        <v>185</v>
      </c>
      <c r="AA109" s="30" t="s">
        <v>30</v>
      </c>
    </row>
    <row r="110" customFormat="false" ht="19.5" hidden="false" customHeight="true" outlineLevel="0" collapsed="false">
      <c r="A110" s="27" t="s">
        <v>32</v>
      </c>
      <c r="B110" s="28" t="s">
        <v>33</v>
      </c>
      <c r="C110" s="29" t="n">
        <v>719</v>
      </c>
      <c r="D110" s="29" t="n">
        <v>491</v>
      </c>
      <c r="E110" s="29" t="n">
        <v>0</v>
      </c>
      <c r="F110" s="29" t="n">
        <v>226</v>
      </c>
      <c r="G110" s="29" t="n">
        <v>1</v>
      </c>
      <c r="H110" s="29" t="n">
        <v>0</v>
      </c>
      <c r="I110" s="29" t="n">
        <v>1</v>
      </c>
      <c r="J110" s="29" t="n">
        <v>0</v>
      </c>
      <c r="K110" s="29" t="n">
        <v>663</v>
      </c>
      <c r="L110" s="29" t="n">
        <v>455</v>
      </c>
      <c r="M110" s="29" t="n">
        <v>0</v>
      </c>
      <c r="N110" s="29" t="n">
        <v>206</v>
      </c>
      <c r="O110" s="29" t="n">
        <v>1</v>
      </c>
      <c r="P110" s="29" t="n">
        <v>0</v>
      </c>
      <c r="Q110" s="29" t="n">
        <v>1</v>
      </c>
      <c r="R110" s="29" t="n">
        <v>0</v>
      </c>
      <c r="S110" s="29" t="n">
        <v>56</v>
      </c>
      <c r="T110" s="29" t="n">
        <v>36</v>
      </c>
      <c r="U110" s="29" t="n">
        <v>0</v>
      </c>
      <c r="V110" s="29" t="n">
        <v>20</v>
      </c>
      <c r="W110" s="29" t="n">
        <v>0</v>
      </c>
      <c r="X110" s="29" t="n">
        <v>0</v>
      </c>
      <c r="Y110" s="29" t="n">
        <v>0</v>
      </c>
      <c r="Z110" s="29" t="n">
        <v>0</v>
      </c>
      <c r="AA110" s="30" t="s">
        <v>32</v>
      </c>
    </row>
    <row r="111" customFormat="false" ht="11.25" hidden="false" customHeight="true" outlineLevel="0" collapsed="false">
      <c r="A111" s="27" t="s">
        <v>34</v>
      </c>
      <c r="B111" s="28" t="s">
        <v>35</v>
      </c>
      <c r="C111" s="29" t="n">
        <v>496</v>
      </c>
      <c r="D111" s="29" t="n">
        <v>70</v>
      </c>
      <c r="E111" s="29" t="n">
        <v>4</v>
      </c>
      <c r="F111" s="29" t="n">
        <v>44</v>
      </c>
      <c r="G111" s="29" t="n">
        <v>9</v>
      </c>
      <c r="H111" s="29" t="n">
        <v>34</v>
      </c>
      <c r="I111" s="29" t="n">
        <v>194</v>
      </c>
      <c r="J111" s="29" t="n">
        <v>141</v>
      </c>
      <c r="K111" s="29" t="n">
        <v>353</v>
      </c>
      <c r="L111" s="29" t="n">
        <v>60</v>
      </c>
      <c r="M111" s="29" t="n">
        <v>2</v>
      </c>
      <c r="N111" s="29" t="n">
        <v>32</v>
      </c>
      <c r="O111" s="29" t="n">
        <v>9</v>
      </c>
      <c r="P111" s="29" t="n">
        <v>32</v>
      </c>
      <c r="Q111" s="29" t="n">
        <v>178</v>
      </c>
      <c r="R111" s="29" t="n">
        <v>40</v>
      </c>
      <c r="S111" s="29" t="n">
        <v>143</v>
      </c>
      <c r="T111" s="29" t="n">
        <v>10</v>
      </c>
      <c r="U111" s="29" t="n">
        <v>2</v>
      </c>
      <c r="V111" s="29" t="n">
        <v>12</v>
      </c>
      <c r="W111" s="29" t="n">
        <v>0</v>
      </c>
      <c r="X111" s="29" t="n">
        <v>2</v>
      </c>
      <c r="Y111" s="29" t="n">
        <v>16</v>
      </c>
      <c r="Z111" s="29" t="n">
        <v>101</v>
      </c>
      <c r="AA111" s="30" t="s">
        <v>34</v>
      </c>
    </row>
    <row r="112" customFormat="false" ht="11.25" hidden="false" customHeight="true" outlineLevel="0" collapsed="false">
      <c r="A112" s="27" t="s">
        <v>36</v>
      </c>
      <c r="B112" s="28" t="s">
        <v>37</v>
      </c>
      <c r="C112" s="29" t="n">
        <v>4221</v>
      </c>
      <c r="D112" s="29" t="n">
        <v>2402</v>
      </c>
      <c r="E112" s="29" t="n">
        <v>137</v>
      </c>
      <c r="F112" s="29" t="n">
        <v>937</v>
      </c>
      <c r="G112" s="29" t="n">
        <v>239</v>
      </c>
      <c r="H112" s="29" t="n">
        <v>65</v>
      </c>
      <c r="I112" s="29" t="n">
        <v>389</v>
      </c>
      <c r="J112" s="29" t="n">
        <v>51</v>
      </c>
      <c r="K112" s="29" t="n">
        <v>3034</v>
      </c>
      <c r="L112" s="29" t="n">
        <v>2111</v>
      </c>
      <c r="M112" s="29" t="n">
        <v>80</v>
      </c>
      <c r="N112" s="29" t="n">
        <v>274</v>
      </c>
      <c r="O112" s="29" t="n">
        <v>213</v>
      </c>
      <c r="P112" s="29" t="n">
        <v>57</v>
      </c>
      <c r="Q112" s="29" t="n">
        <v>276</v>
      </c>
      <c r="R112" s="29" t="n">
        <v>22</v>
      </c>
      <c r="S112" s="29" t="n">
        <v>1187</v>
      </c>
      <c r="T112" s="29" t="n">
        <v>291</v>
      </c>
      <c r="U112" s="29" t="n">
        <v>57</v>
      </c>
      <c r="V112" s="29" t="n">
        <v>663</v>
      </c>
      <c r="W112" s="29" t="n">
        <v>26</v>
      </c>
      <c r="X112" s="29" t="n">
        <v>8</v>
      </c>
      <c r="Y112" s="29" t="n">
        <v>113</v>
      </c>
      <c r="Z112" s="29" t="n">
        <v>29</v>
      </c>
      <c r="AA112" s="30" t="s">
        <v>36</v>
      </c>
    </row>
    <row r="113" customFormat="false" ht="13.5" hidden="false" customHeight="false" outlineLevel="0" collapsed="false">
      <c r="A113" s="27" t="s">
        <v>38</v>
      </c>
      <c r="B113" s="28" t="s">
        <v>39</v>
      </c>
      <c r="C113" s="33" t="n">
        <v>1488</v>
      </c>
      <c r="D113" s="33" t="n">
        <v>1082</v>
      </c>
      <c r="E113" s="33" t="n">
        <v>47</v>
      </c>
      <c r="F113" s="33" t="n">
        <v>244</v>
      </c>
      <c r="G113" s="33" t="n">
        <v>11</v>
      </c>
      <c r="H113" s="33" t="n">
        <v>7</v>
      </c>
      <c r="I113" s="33" t="n">
        <v>95</v>
      </c>
      <c r="J113" s="33" t="n">
        <v>1</v>
      </c>
      <c r="K113" s="33" t="n">
        <v>1447</v>
      </c>
      <c r="L113" s="33" t="n">
        <v>1058</v>
      </c>
      <c r="M113" s="33" t="n">
        <v>46</v>
      </c>
      <c r="N113" s="33" t="n">
        <v>231</v>
      </c>
      <c r="O113" s="33" t="n">
        <v>9</v>
      </c>
      <c r="P113" s="33" t="n">
        <v>7</v>
      </c>
      <c r="Q113" s="33" t="n">
        <v>95</v>
      </c>
      <c r="R113" s="33" t="n">
        <v>1</v>
      </c>
      <c r="S113" s="33" t="n">
        <v>41</v>
      </c>
      <c r="T113" s="33" t="n">
        <v>24</v>
      </c>
      <c r="U113" s="33" t="n">
        <v>1</v>
      </c>
      <c r="V113" s="33" t="n">
        <v>13</v>
      </c>
      <c r="W113" s="33" t="n">
        <v>2</v>
      </c>
      <c r="X113" s="33" t="n">
        <v>0</v>
      </c>
      <c r="Y113" s="33" t="n">
        <v>0</v>
      </c>
      <c r="Z113" s="33" t="n">
        <v>0</v>
      </c>
      <c r="AA113" s="30" t="s">
        <v>38</v>
      </c>
    </row>
    <row r="114" customFormat="false" ht="13.5" hidden="false" customHeight="false" outlineLevel="0" collapsed="false">
      <c r="A114" s="27" t="s">
        <v>40</v>
      </c>
      <c r="B114" s="28" t="s">
        <v>41</v>
      </c>
      <c r="C114" s="33" t="n">
        <v>2170</v>
      </c>
      <c r="D114" s="33" t="n">
        <v>1267</v>
      </c>
      <c r="E114" s="33" t="n">
        <v>0</v>
      </c>
      <c r="F114" s="33" t="n">
        <v>149</v>
      </c>
      <c r="G114" s="33" t="n">
        <v>210</v>
      </c>
      <c r="H114" s="33" t="n">
        <v>115</v>
      </c>
      <c r="I114" s="33" t="n">
        <v>379</v>
      </c>
      <c r="J114" s="33" t="n">
        <v>32</v>
      </c>
      <c r="K114" s="33" t="n">
        <v>2141</v>
      </c>
      <c r="L114" s="33" t="n">
        <v>1249</v>
      </c>
      <c r="M114" s="33" t="n">
        <v>0</v>
      </c>
      <c r="N114" s="33" t="n">
        <v>147</v>
      </c>
      <c r="O114" s="33" t="n">
        <v>207</v>
      </c>
      <c r="P114" s="33" t="n">
        <v>114</v>
      </c>
      <c r="Q114" s="33" t="n">
        <v>378</v>
      </c>
      <c r="R114" s="33" t="n">
        <v>28</v>
      </c>
      <c r="S114" s="33" t="n">
        <v>29</v>
      </c>
      <c r="T114" s="33" t="n">
        <v>18</v>
      </c>
      <c r="U114" s="33" t="n">
        <v>0</v>
      </c>
      <c r="V114" s="33" t="n">
        <v>2</v>
      </c>
      <c r="W114" s="33" t="n">
        <v>3</v>
      </c>
      <c r="X114" s="33" t="n">
        <v>1</v>
      </c>
      <c r="Y114" s="33" t="n">
        <v>1</v>
      </c>
      <c r="Z114" s="33" t="n">
        <v>4</v>
      </c>
      <c r="AA114" s="30" t="s">
        <v>40</v>
      </c>
    </row>
    <row r="115" customFormat="false" ht="19.5" hidden="false" customHeight="true" outlineLevel="0" collapsed="false">
      <c r="A115" s="27" t="s">
        <v>42</v>
      </c>
      <c r="B115" s="28" t="s">
        <v>43</v>
      </c>
      <c r="C115" s="33" t="n">
        <v>2756</v>
      </c>
      <c r="D115" s="33" t="n">
        <v>696</v>
      </c>
      <c r="E115" s="33" t="n">
        <v>127</v>
      </c>
      <c r="F115" s="33" t="n">
        <v>1703</v>
      </c>
      <c r="G115" s="33" t="n">
        <v>45</v>
      </c>
      <c r="H115" s="33" t="n">
        <v>20</v>
      </c>
      <c r="I115" s="33" t="n">
        <v>138</v>
      </c>
      <c r="J115" s="33" t="n">
        <v>27</v>
      </c>
      <c r="K115" s="33" t="n">
        <v>1571</v>
      </c>
      <c r="L115" s="33" t="n">
        <v>597</v>
      </c>
      <c r="M115" s="33" t="n">
        <v>89</v>
      </c>
      <c r="N115" s="33" t="n">
        <v>726</v>
      </c>
      <c r="O115" s="33" t="n">
        <v>33</v>
      </c>
      <c r="P115" s="33" t="n">
        <v>18</v>
      </c>
      <c r="Q115" s="33" t="n">
        <v>103</v>
      </c>
      <c r="R115" s="33" t="n">
        <v>5</v>
      </c>
      <c r="S115" s="33" t="n">
        <v>1185</v>
      </c>
      <c r="T115" s="33" t="n">
        <v>99</v>
      </c>
      <c r="U115" s="33" t="n">
        <v>38</v>
      </c>
      <c r="V115" s="33" t="n">
        <v>977</v>
      </c>
      <c r="W115" s="33" t="n">
        <v>12</v>
      </c>
      <c r="X115" s="33" t="n">
        <v>2</v>
      </c>
      <c r="Y115" s="33" t="n">
        <v>35</v>
      </c>
      <c r="Z115" s="33" t="n">
        <v>22</v>
      </c>
      <c r="AA115" s="30" t="s">
        <v>42</v>
      </c>
    </row>
    <row r="116" customFormat="false" ht="11.25" hidden="false" customHeight="true" outlineLevel="0" collapsed="false">
      <c r="A116" s="41" t="s">
        <v>44</v>
      </c>
      <c r="B116" s="42" t="s">
        <v>45</v>
      </c>
      <c r="C116" s="43" t="n">
        <v>3452</v>
      </c>
      <c r="D116" s="43" t="n">
        <v>470</v>
      </c>
      <c r="E116" s="43" t="n">
        <v>80</v>
      </c>
      <c r="F116" s="43" t="n">
        <v>555</v>
      </c>
      <c r="G116" s="43" t="n">
        <v>38</v>
      </c>
      <c r="H116" s="43" t="n">
        <v>28</v>
      </c>
      <c r="I116" s="43" t="n">
        <v>217</v>
      </c>
      <c r="J116" s="43" t="n">
        <v>55</v>
      </c>
      <c r="K116" s="43" t="n">
        <v>1843</v>
      </c>
      <c r="L116" s="43" t="n">
        <v>323</v>
      </c>
      <c r="M116" s="43" t="n">
        <v>36</v>
      </c>
      <c r="N116" s="43" t="n">
        <v>182</v>
      </c>
      <c r="O116" s="43" t="n">
        <v>30</v>
      </c>
      <c r="P116" s="43" t="n">
        <v>23</v>
      </c>
      <c r="Q116" s="43" t="n">
        <v>117</v>
      </c>
      <c r="R116" s="43" t="n">
        <v>9</v>
      </c>
      <c r="S116" s="43" t="n">
        <v>1609</v>
      </c>
      <c r="T116" s="43" t="n">
        <v>147</v>
      </c>
      <c r="U116" s="43" t="n">
        <v>44</v>
      </c>
      <c r="V116" s="43" t="n">
        <v>373</v>
      </c>
      <c r="W116" s="43" t="n">
        <v>8</v>
      </c>
      <c r="X116" s="43" t="n">
        <v>5</v>
      </c>
      <c r="Y116" s="43" t="n">
        <v>100</v>
      </c>
      <c r="Z116" s="43" t="n">
        <v>46</v>
      </c>
      <c r="AA116" s="44" t="s">
        <v>44</v>
      </c>
    </row>
    <row r="117" s="45" customFormat="true" ht="12.75" hidden="false" customHeight="true" outlineLevel="0" collapsed="false">
      <c r="A117" s="45" t="s">
        <v>52</v>
      </c>
      <c r="AA117" s="46"/>
    </row>
    <row r="118" s="45" customFormat="true" ht="12.95" hidden="false" customHeight="true" outlineLevel="0" collapsed="false">
      <c r="A118" s="47" t="s">
        <v>53</v>
      </c>
      <c r="AA118" s="46"/>
    </row>
  </sheetData>
  <mergeCells count="50">
    <mergeCell ref="A3:B5"/>
    <mergeCell ref="C3:J3"/>
    <mergeCell ref="N3:R3"/>
    <mergeCell ref="S3:Z3"/>
    <mergeCell ref="AA3:AA5"/>
    <mergeCell ref="C4:C5"/>
    <mergeCell ref="D4:F4"/>
    <mergeCell ref="G4:G5"/>
    <mergeCell ref="H4:H5"/>
    <mergeCell ref="I4:I5"/>
    <mergeCell ref="J4:J5"/>
    <mergeCell ref="K4:K5"/>
    <mergeCell ref="O4:O5"/>
    <mergeCell ref="P4:P5"/>
    <mergeCell ref="Q4:Q5"/>
    <mergeCell ref="R4:R5"/>
    <mergeCell ref="S4:S5"/>
    <mergeCell ref="W4:W5"/>
    <mergeCell ref="X4:X5"/>
    <mergeCell ref="Y4:Y5"/>
    <mergeCell ref="Z4:Z5"/>
    <mergeCell ref="A6:B6"/>
    <mergeCell ref="A19:B19"/>
    <mergeCell ref="A32:B32"/>
    <mergeCell ref="A45:B45"/>
    <mergeCell ref="A62:B64"/>
    <mergeCell ref="C62:J62"/>
    <mergeCell ref="N62:R62"/>
    <mergeCell ref="S62:Z62"/>
    <mergeCell ref="AA62:AA64"/>
    <mergeCell ref="C63:C64"/>
    <mergeCell ref="D63:F63"/>
    <mergeCell ref="G63:G64"/>
    <mergeCell ref="H63:H64"/>
    <mergeCell ref="I63:I64"/>
    <mergeCell ref="J63:J64"/>
    <mergeCell ref="K63:K64"/>
    <mergeCell ref="O63:O64"/>
    <mergeCell ref="P63:P64"/>
    <mergeCell ref="Q63:Q64"/>
    <mergeCell ref="R63:R64"/>
    <mergeCell ref="S63:S64"/>
    <mergeCell ref="W63:W64"/>
    <mergeCell ref="X63:X64"/>
    <mergeCell ref="Y63:Y64"/>
    <mergeCell ref="Z63:Z64"/>
    <mergeCell ref="A65:B65"/>
    <mergeCell ref="A78:B78"/>
    <mergeCell ref="A91:B91"/>
    <mergeCell ref="A104:B104"/>
  </mergeCells>
  <printOptions headings="false" gridLines="false" gridLinesSet="true" horizontalCentered="true" verticalCentered="false"/>
  <pageMargins left="0.472222222222222" right="0.433333333333333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9:53Z</dcterms:created>
  <dc:creator/>
  <dc:description/>
  <dc:language>en-US</dc:language>
  <cp:lastModifiedBy/>
  <dcterms:modified xsi:type="dcterms:W3CDTF">2014-03-18T07:29:54Z</dcterms:modified>
  <cp:revision>0</cp:revision>
  <dc:subject/>
  <dc:title/>
</cp:coreProperties>
</file>