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8" sheetId="1" state="visible" r:id="rId2"/>
  </sheets>
  <definedNames>
    <definedName function="false" hidden="false" localSheetId="0" name="_xlnm.Print_Area" vbProcedure="false">'Ⅲ-13その18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その１８　区別、居住期間　　</t>
  </si>
  <si>
    <t xml:space="preserve">　（６区分）別人口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　      別</t>
  </si>
  <si>
    <r>
      <rPr>
        <sz val="9"/>
        <rFont val="Noto Sans"/>
        <family val="2"/>
      </rPr>
      <t xml:space="preserve">総　　　数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出生時から</t>
  </si>
  <si>
    <t xml:space="preserve">移</t>
  </si>
  <si>
    <t xml:space="preserve">動</t>
  </si>
  <si>
    <t xml:space="preserve">者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上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以上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以上
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全　　　　　　　　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)  1) </t>
    </r>
    <r>
      <rPr>
        <sz val="8"/>
        <rFont val="Noto Sans"/>
        <family val="2"/>
      </rPr>
      <t xml:space="preserve">居住期間「不詳」を含む。 </t>
    </r>
  </si>
  <si>
    <t xml:space="preserve">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\△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13.36"/>
    <col collapsed="false" customWidth="true" hidden="false" outlineLevel="0" max="10" min="10" style="1" width="17.62"/>
    <col collapsed="false" customWidth="true" hidden="false" outlineLevel="0" max="12" min="11" style="1" width="9.25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7" customFormat="true" ht="18" hidden="false" customHeight="true" outlineLevel="0" collapsed="false">
      <c r="A1" s="2"/>
      <c r="B1" s="3"/>
      <c r="C1" s="3"/>
      <c r="D1" s="3"/>
      <c r="E1" s="4" t="s">
        <v>0</v>
      </c>
      <c r="F1" s="5" t="s">
        <v>1</v>
      </c>
      <c r="G1" s="6"/>
      <c r="I1" s="8"/>
      <c r="J1" s="5"/>
    </row>
    <row r="2" s="11" customFormat="true" ht="12.75" hidden="false" customHeight="false" outlineLevel="0" collapsed="false">
      <c r="A2" s="3"/>
      <c r="B2" s="3"/>
      <c r="C2" s="3"/>
      <c r="D2" s="3"/>
      <c r="E2" s="6"/>
      <c r="F2" s="6"/>
      <c r="G2" s="6"/>
      <c r="H2" s="9"/>
      <c r="I2" s="9"/>
      <c r="J2" s="10" t="s">
        <v>2</v>
      </c>
    </row>
    <row r="3" customFormat="false" ht="15" hidden="false" customHeight="true" outlineLevel="0" collapsed="false">
      <c r="A3" s="12" t="s">
        <v>3</v>
      </c>
      <c r="B3" s="13" t="s">
        <v>4</v>
      </c>
      <c r="C3" s="13" t="s">
        <v>5</v>
      </c>
      <c r="D3" s="14"/>
      <c r="E3" s="15" t="s">
        <v>6</v>
      </c>
      <c r="F3" s="15"/>
      <c r="G3" s="15" t="s">
        <v>7</v>
      </c>
      <c r="H3" s="16" t="s">
        <v>8</v>
      </c>
      <c r="I3" s="17"/>
      <c r="J3" s="18" t="s">
        <v>3</v>
      </c>
    </row>
    <row r="4" customFormat="false" ht="15" hidden="false" customHeight="true" outlineLevel="0" collapsed="false">
      <c r="A4" s="12"/>
      <c r="B4" s="13"/>
      <c r="C4" s="13"/>
      <c r="D4" s="19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1" t="s">
        <v>14</v>
      </c>
      <c r="J4" s="18"/>
    </row>
    <row r="5" customFormat="false" ht="15" hidden="false" customHeight="true" outlineLevel="0" collapsed="false">
      <c r="A5" s="12"/>
      <c r="B5" s="13"/>
      <c r="C5" s="13"/>
      <c r="D5" s="19"/>
      <c r="E5" s="20"/>
      <c r="F5" s="20"/>
      <c r="G5" s="20"/>
      <c r="H5" s="20"/>
      <c r="I5" s="21"/>
      <c r="J5" s="21"/>
    </row>
    <row r="6" customFormat="false" ht="18.75" hidden="false" customHeight="true" outlineLevel="0" collapsed="false">
      <c r="A6" s="22" t="s">
        <v>15</v>
      </c>
      <c r="B6" s="23" t="n">
        <v>1425512</v>
      </c>
      <c r="C6" s="23" t="n">
        <v>103681</v>
      </c>
      <c r="D6" s="23" t="n">
        <f aca="false">SUM(E6:I6)</f>
        <v>1075248</v>
      </c>
      <c r="E6" s="23" t="n">
        <v>95872</v>
      </c>
      <c r="F6" s="23" t="n">
        <v>281642</v>
      </c>
      <c r="G6" s="23" t="n">
        <v>216205</v>
      </c>
      <c r="H6" s="23" t="n">
        <v>218931</v>
      </c>
      <c r="I6" s="23" t="n">
        <v>262598</v>
      </c>
      <c r="J6" s="24" t="s">
        <v>15</v>
      </c>
    </row>
    <row r="7" customFormat="false" ht="18" hidden="false" customHeight="true" outlineLevel="0" collapsed="false">
      <c r="A7" s="25" t="s">
        <v>16</v>
      </c>
      <c r="B7" s="26" t="n">
        <v>217328</v>
      </c>
      <c r="C7" s="26" t="n">
        <v>18771</v>
      </c>
      <c r="D7" s="26" t="n">
        <f aca="false">SUM(E7:I7)</f>
        <v>158838</v>
      </c>
      <c r="E7" s="26" t="n">
        <v>12684</v>
      </c>
      <c r="F7" s="26" t="n">
        <v>37583</v>
      </c>
      <c r="G7" s="26" t="n">
        <v>31216</v>
      </c>
      <c r="H7" s="26" t="n">
        <v>30594</v>
      </c>
      <c r="I7" s="26" t="n">
        <v>46761</v>
      </c>
      <c r="J7" s="27" t="s">
        <v>16</v>
      </c>
    </row>
    <row r="8" customFormat="false" ht="12.95" hidden="false" customHeight="true" outlineLevel="0" collapsed="false">
      <c r="A8" s="25" t="s">
        <v>17</v>
      </c>
      <c r="B8" s="26" t="n">
        <v>154212</v>
      </c>
      <c r="C8" s="26" t="n">
        <v>12970</v>
      </c>
      <c r="D8" s="26" t="n">
        <f aca="false">SUM(E8:I8)</f>
        <v>116791</v>
      </c>
      <c r="E8" s="26" t="n">
        <v>9268</v>
      </c>
      <c r="F8" s="26" t="n">
        <v>28761</v>
      </c>
      <c r="G8" s="26" t="n">
        <v>22569</v>
      </c>
      <c r="H8" s="26" t="n">
        <v>21318</v>
      </c>
      <c r="I8" s="26" t="n">
        <v>34875</v>
      </c>
      <c r="J8" s="27" t="s">
        <v>17</v>
      </c>
    </row>
    <row r="9" customFormat="false" ht="12.95" hidden="false" customHeight="true" outlineLevel="0" collapsed="false">
      <c r="A9" s="25" t="s">
        <v>18</v>
      </c>
      <c r="B9" s="26" t="n">
        <v>233925</v>
      </c>
      <c r="C9" s="26" t="n">
        <v>17331</v>
      </c>
      <c r="D9" s="26" t="n">
        <f aca="false">SUM(E9:I9)</f>
        <v>172294</v>
      </c>
      <c r="E9" s="26" t="n">
        <v>18047</v>
      </c>
      <c r="F9" s="26" t="n">
        <v>52162</v>
      </c>
      <c r="G9" s="26" t="n">
        <v>35418</v>
      </c>
      <c r="H9" s="26" t="n">
        <v>30179</v>
      </c>
      <c r="I9" s="26" t="n">
        <v>36488</v>
      </c>
      <c r="J9" s="27" t="s">
        <v>18</v>
      </c>
    </row>
    <row r="10" customFormat="false" ht="12.95" hidden="false" customHeight="true" outlineLevel="0" collapsed="false">
      <c r="A10" s="25" t="s">
        <v>19</v>
      </c>
      <c r="B10" s="26" t="n">
        <v>217360</v>
      </c>
      <c r="C10" s="26" t="n">
        <v>15942</v>
      </c>
      <c r="D10" s="26" t="n">
        <f aca="false">SUM(E10:I10)</f>
        <v>163848</v>
      </c>
      <c r="E10" s="26" t="n">
        <v>14468</v>
      </c>
      <c r="F10" s="26" t="n">
        <v>44227</v>
      </c>
      <c r="G10" s="26" t="n">
        <v>36613</v>
      </c>
      <c r="H10" s="26" t="n">
        <v>33412</v>
      </c>
      <c r="I10" s="26" t="n">
        <v>35128</v>
      </c>
      <c r="J10" s="27" t="s">
        <v>19</v>
      </c>
    </row>
    <row r="11" customFormat="false" ht="12.95" hidden="false" customHeight="true" outlineLevel="0" collapsed="false">
      <c r="A11" s="25" t="s">
        <v>20</v>
      </c>
      <c r="B11" s="26" t="n">
        <v>218867</v>
      </c>
      <c r="C11" s="26" t="n">
        <v>14184</v>
      </c>
      <c r="D11" s="26" t="n">
        <f aca="false">SUM(E11:I11)</f>
        <v>170385</v>
      </c>
      <c r="E11" s="26" t="n">
        <v>15555</v>
      </c>
      <c r="F11" s="26" t="n">
        <v>42220</v>
      </c>
      <c r="G11" s="26" t="n">
        <v>33542</v>
      </c>
      <c r="H11" s="26" t="n">
        <v>39078</v>
      </c>
      <c r="I11" s="26" t="n">
        <v>39990</v>
      </c>
      <c r="J11" s="27" t="s">
        <v>20</v>
      </c>
    </row>
    <row r="12" customFormat="false" ht="12.95" hidden="false" customHeight="true" outlineLevel="0" collapsed="false">
      <c r="A12" s="25" t="s">
        <v>21</v>
      </c>
      <c r="B12" s="26" t="n">
        <v>213894</v>
      </c>
      <c r="C12" s="26" t="n">
        <v>14720</v>
      </c>
      <c r="D12" s="26" t="n">
        <f aca="false">SUM(E12:I12)</f>
        <v>156846</v>
      </c>
      <c r="E12" s="26" t="n">
        <v>14517</v>
      </c>
      <c r="F12" s="26" t="n">
        <v>40297</v>
      </c>
      <c r="G12" s="26" t="n">
        <v>29511</v>
      </c>
      <c r="H12" s="26" t="n">
        <v>35252</v>
      </c>
      <c r="I12" s="26" t="n">
        <v>37269</v>
      </c>
      <c r="J12" s="27" t="s">
        <v>21</v>
      </c>
    </row>
    <row r="13" customFormat="false" ht="12.95" hidden="false" customHeight="true" outlineLevel="0" collapsed="false">
      <c r="A13" s="28" t="s">
        <v>22</v>
      </c>
      <c r="B13" s="29" t="n">
        <v>169926</v>
      </c>
      <c r="C13" s="29" t="n">
        <v>9763</v>
      </c>
      <c r="D13" s="29" t="n">
        <f aca="false">SUM(E13:I13)</f>
        <v>136246</v>
      </c>
      <c r="E13" s="29" t="n">
        <v>11333</v>
      </c>
      <c r="F13" s="29" t="n">
        <v>36392</v>
      </c>
      <c r="G13" s="29" t="n">
        <v>27336</v>
      </c>
      <c r="H13" s="29" t="n">
        <v>29098</v>
      </c>
      <c r="I13" s="29" t="n">
        <v>32087</v>
      </c>
      <c r="J13" s="30" t="s">
        <v>22</v>
      </c>
    </row>
    <row r="14" s="32" customFormat="true" ht="12" hidden="false" customHeight="true" outlineLevel="0" collapsed="false">
      <c r="A14" s="31" t="s">
        <v>23</v>
      </c>
      <c r="J14" s="33"/>
    </row>
    <row r="15" s="35" customFormat="true" ht="12" hidden="false" customHeight="true" outlineLevel="0" collapsed="false">
      <c r="A15" s="34" t="s">
        <v>24</v>
      </c>
      <c r="D15" s="36"/>
      <c r="E15" s="36"/>
      <c r="F15" s="36"/>
      <c r="G15" s="36"/>
      <c r="H15" s="36"/>
      <c r="I15" s="36"/>
      <c r="J15" s="37"/>
    </row>
  </sheetData>
  <mergeCells count="10">
    <mergeCell ref="A3:A5"/>
    <mergeCell ref="B3:B5"/>
    <mergeCell ref="C3:C5"/>
    <mergeCell ref="J3:J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30:10Z</dcterms:created>
  <dc:creator/>
  <dc:description/>
  <dc:language>en-US</dc:language>
  <cp:lastModifiedBy/>
  <dcterms:modified xsi:type="dcterms:W3CDTF">2014-03-18T07:30:11Z</dcterms:modified>
  <cp:revision>0</cp:revision>
  <dc:subject/>
  <dc:title/>
</cp:coreProperties>
</file>