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4" sheetId="1" state="visible" r:id="rId2"/>
  </sheets>
  <definedNames>
    <definedName function="false" hidden="false" localSheetId="0" name="_xlnm.Print_Area" vbProcedure="false">'Ⅲ-13その4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その４　　世帯人員（１０区分）別一般世帯数、一般世帯人員及び１世帯 　</t>
  </si>
  <si>
    <t xml:space="preserve">　　当たり人員（間借り・下宿などの単身者及び会社などの独身寮の単身者－特掲）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t xml:space="preserve">区　　　　　別</t>
  </si>
  <si>
    <t xml:space="preserve">一　　　　　　　　　　　般　　　　　　　　　　　世　　　　　　　　　　　帯　　　　　　　　　　　数</t>
  </si>
  <si>
    <t xml:space="preserve">一般世帯人員</t>
  </si>
  <si>
    <t xml:space="preserve">一世帯当たり        人　　　　　員</t>
  </si>
  <si>
    <t xml:space="preserve">（再　　　　掲）　　　　　　　　間借り・下宿　　　　　　などの単身者</t>
  </si>
  <si>
    <t xml:space="preserve">（再　　　　掲）　　　　　　　会社などの独　　　　　　身寮の単身者</t>
  </si>
  <si>
    <t xml:space="preserve">区　　　別</t>
  </si>
  <si>
    <t xml:space="preserve">総　　　数</t>
  </si>
  <si>
    <r>
      <rPr>
        <sz val="9"/>
        <rFont val="Noto Sans"/>
        <family val="2"/>
      </rPr>
      <t xml:space="preserve">世帯人員　　　　が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　　人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　　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　　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　　人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　　人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　　人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　　人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　　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t xml:space="preserve">総　　　　　　　数</t>
  </si>
  <si>
    <t xml:space="preserve">総　　　　数</t>
  </si>
  <si>
    <t xml:space="preserve">川　　　崎　　　区</t>
  </si>
  <si>
    <t xml:space="preserve">川　　崎　　区</t>
  </si>
  <si>
    <t xml:space="preserve">幸　　　　　　　 区</t>
  </si>
  <si>
    <t xml:space="preserve">幸　　　 　　区</t>
  </si>
  <si>
    <t xml:space="preserve">中　　　原　　　区</t>
  </si>
  <si>
    <t xml:space="preserve">中　　原　　区</t>
  </si>
  <si>
    <t xml:space="preserve">高　　　津　　　区</t>
  </si>
  <si>
    <t xml:space="preserve">高　　津　　区</t>
  </si>
  <si>
    <t xml:space="preserve">宮　　　前　　　区</t>
  </si>
  <si>
    <t xml:space="preserve">宮　　前　　区</t>
  </si>
  <si>
    <t xml:space="preserve">多　　　摩　　　区</t>
  </si>
  <si>
    <t xml:space="preserve">多　　摩　　区</t>
  </si>
  <si>
    <t xml:space="preserve">麻　　　生　　　区</t>
  </si>
  <si>
    <t xml:space="preserve">麻　　生　　区</t>
  </si>
  <si>
    <t xml:space="preserve">（注）世帯人員とは世帯を構成する各人（世帯員）を合わせた数をいう。</t>
  </si>
  <si>
    <t xml:space="preserve"> 資料：総務省統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#\ ###\ ##0;_ * \-"/>
    <numFmt numFmtId="166" formatCode="#\ ###\ ##0.00;\△#\ ###\ ##0;_ * 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2" min="2" style="1" width="9.49"/>
    <col collapsed="false" customWidth="true" hidden="false" outlineLevel="0" max="16" min="13" style="1" width="12.62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s="7" customFormat="true" ht="23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4" t="s">
        <v>1</v>
      </c>
      <c r="K1" s="2"/>
      <c r="L1" s="2"/>
      <c r="M1" s="2"/>
      <c r="N1" s="2"/>
      <c r="O1" s="5"/>
      <c r="P1" s="2"/>
      <c r="Q1" s="6" t="s">
        <v>2</v>
      </c>
    </row>
    <row r="2" customFormat="false" ht="15.75" hidden="false" customHeight="true" outlineLevel="0" collapsed="false">
      <c r="A2" s="8" t="s">
        <v>3</v>
      </c>
      <c r="B2" s="9"/>
      <c r="C2" s="10"/>
      <c r="D2" s="10"/>
      <c r="E2" s="11" t="s">
        <v>4</v>
      </c>
      <c r="F2" s="11"/>
      <c r="G2" s="11"/>
      <c r="H2" s="11"/>
      <c r="I2" s="12"/>
      <c r="J2" s="13"/>
      <c r="K2" s="14"/>
      <c r="L2" s="15"/>
      <c r="M2" s="16" t="s">
        <v>5</v>
      </c>
      <c r="N2" s="17" t="s">
        <v>6</v>
      </c>
      <c r="O2" s="17" t="s">
        <v>7</v>
      </c>
      <c r="P2" s="17" t="s">
        <v>8</v>
      </c>
      <c r="Q2" s="18" t="s">
        <v>9</v>
      </c>
    </row>
    <row r="3" customFormat="false" ht="11.25" hidden="false" customHeight="true" outlineLevel="0" collapsed="false">
      <c r="A3" s="8"/>
      <c r="B3" s="19" t="s">
        <v>10</v>
      </c>
      <c r="C3" s="20" t="s">
        <v>11</v>
      </c>
      <c r="D3" s="21" t="s">
        <v>12</v>
      </c>
      <c r="E3" s="22" t="s">
        <v>13</v>
      </c>
      <c r="F3" s="21" t="s">
        <v>14</v>
      </c>
      <c r="G3" s="22" t="s">
        <v>15</v>
      </c>
      <c r="H3" s="21" t="s">
        <v>16</v>
      </c>
      <c r="I3" s="22" t="s">
        <v>17</v>
      </c>
      <c r="J3" s="23" t="s">
        <v>18</v>
      </c>
      <c r="K3" s="24" t="s">
        <v>19</v>
      </c>
      <c r="L3" s="22" t="s">
        <v>20</v>
      </c>
      <c r="M3" s="16"/>
      <c r="N3" s="17"/>
      <c r="O3" s="17"/>
      <c r="P3" s="17"/>
      <c r="Q3" s="18"/>
    </row>
    <row r="4" customFormat="false" ht="11.25" hidden="false" customHeight="true" outlineLevel="0" collapsed="false">
      <c r="A4" s="8"/>
      <c r="B4" s="19"/>
      <c r="C4" s="20"/>
      <c r="D4" s="21"/>
      <c r="E4" s="22"/>
      <c r="F4" s="21"/>
      <c r="G4" s="22"/>
      <c r="H4" s="21"/>
      <c r="I4" s="22"/>
      <c r="J4" s="23"/>
      <c r="K4" s="24"/>
      <c r="L4" s="22"/>
      <c r="M4" s="16"/>
      <c r="N4" s="17"/>
      <c r="O4" s="17"/>
      <c r="P4" s="17"/>
      <c r="Q4" s="18"/>
    </row>
    <row r="5" customFormat="false" ht="17.25" hidden="false" customHeight="true" outlineLevel="0" collapsed="false">
      <c r="A5" s="25" t="s">
        <v>21</v>
      </c>
      <c r="B5" s="26" t="n">
        <f aca="false">SUM(C5:L5)</f>
        <v>660400</v>
      </c>
      <c r="C5" s="26" t="n">
        <f aca="false">SUM(C6:C12)</f>
        <v>280630</v>
      </c>
      <c r="D5" s="26" t="n">
        <f aca="false">SUM(D6:D12)</f>
        <v>158205</v>
      </c>
      <c r="E5" s="26" t="n">
        <f aca="false">SUM(E6:E12)</f>
        <v>109250</v>
      </c>
      <c r="F5" s="26" t="n">
        <f aca="false">SUM(F6:F12)</f>
        <v>85600</v>
      </c>
      <c r="G5" s="26" t="n">
        <f aca="false">SUM(G6:G12)</f>
        <v>20769</v>
      </c>
      <c r="H5" s="26" t="n">
        <f aca="false">SUM(H6:H12)</f>
        <v>4494</v>
      </c>
      <c r="I5" s="26" t="n">
        <f aca="false">SUM(I6:I12)</f>
        <v>1123</v>
      </c>
      <c r="J5" s="26" t="n">
        <f aca="false">SUM(J6:J12)</f>
        <v>263</v>
      </c>
      <c r="K5" s="26" t="n">
        <f aca="false">SUM(K6:K12)</f>
        <v>38</v>
      </c>
      <c r="L5" s="26" t="n">
        <f aca="false">SUM(L6:L12)</f>
        <v>28</v>
      </c>
      <c r="M5" s="26" t="n">
        <f aca="false">SUM(M6:M12)</f>
        <v>1408632</v>
      </c>
      <c r="N5" s="27" t="n">
        <v>2.132998183</v>
      </c>
      <c r="O5" s="26" t="n">
        <f aca="false">SUM(O6:O12)</f>
        <v>4888</v>
      </c>
      <c r="P5" s="26" t="n">
        <f aca="false">SUM(P6:P12)</f>
        <v>18204</v>
      </c>
      <c r="Q5" s="28" t="s">
        <v>22</v>
      </c>
      <c r="R5" s="29"/>
      <c r="S5" s="29"/>
    </row>
    <row r="6" customFormat="false" ht="17.25" hidden="false" customHeight="true" outlineLevel="0" collapsed="false">
      <c r="A6" s="30" t="s">
        <v>23</v>
      </c>
      <c r="B6" s="31" t="n">
        <f aca="false">SUM(C6:L6)</f>
        <v>104010</v>
      </c>
      <c r="C6" s="31" t="n">
        <v>48890</v>
      </c>
      <c r="D6" s="31" t="n">
        <v>23119</v>
      </c>
      <c r="E6" s="31" t="n">
        <v>15486</v>
      </c>
      <c r="F6" s="31" t="n">
        <v>11736</v>
      </c>
      <c r="G6" s="31" t="n">
        <v>3517</v>
      </c>
      <c r="H6" s="31" t="n">
        <v>936</v>
      </c>
      <c r="I6" s="31" t="n">
        <v>254</v>
      </c>
      <c r="J6" s="31" t="n">
        <v>54</v>
      </c>
      <c r="K6" s="31" t="n">
        <v>7</v>
      </c>
      <c r="L6" s="31" t="n">
        <v>11</v>
      </c>
      <c r="M6" s="31" t="n">
        <v>214138</v>
      </c>
      <c r="N6" s="32" t="n">
        <v>2.058821267</v>
      </c>
      <c r="O6" s="31" t="n">
        <v>1200</v>
      </c>
      <c r="P6" s="31" t="n">
        <v>4139</v>
      </c>
      <c r="Q6" s="33" t="s">
        <v>24</v>
      </c>
    </row>
    <row r="7" customFormat="false" ht="11.25" hidden="false" customHeight="true" outlineLevel="0" collapsed="false">
      <c r="A7" s="30" t="s">
        <v>25</v>
      </c>
      <c r="B7" s="31" t="n">
        <f aca="false">SUM(C7:L7)</f>
        <v>70581</v>
      </c>
      <c r="C7" s="31" t="n">
        <v>28153</v>
      </c>
      <c r="D7" s="31" t="n">
        <v>18351</v>
      </c>
      <c r="E7" s="31" t="n">
        <v>12126</v>
      </c>
      <c r="F7" s="31" t="n">
        <v>8980</v>
      </c>
      <c r="G7" s="31" t="n">
        <v>2229</v>
      </c>
      <c r="H7" s="31" t="n">
        <v>564</v>
      </c>
      <c r="I7" s="31" t="n">
        <v>132</v>
      </c>
      <c r="J7" s="31" t="n">
        <v>36</v>
      </c>
      <c r="K7" s="31" t="n">
        <v>7</v>
      </c>
      <c r="L7" s="31" t="n">
        <v>3</v>
      </c>
      <c r="M7" s="31" t="n">
        <v>152987</v>
      </c>
      <c r="N7" s="32" t="n">
        <v>2.167538006</v>
      </c>
      <c r="O7" s="31" t="n">
        <v>615</v>
      </c>
      <c r="P7" s="31" t="n">
        <v>1588</v>
      </c>
      <c r="Q7" s="33" t="s">
        <v>26</v>
      </c>
    </row>
    <row r="8" customFormat="false" ht="11.25" hidden="false" customHeight="true" outlineLevel="0" collapsed="false">
      <c r="A8" s="30" t="s">
        <v>27</v>
      </c>
      <c r="B8" s="31" t="n">
        <f aca="false">SUM(C8:L8)</f>
        <v>117067</v>
      </c>
      <c r="C8" s="31" t="n">
        <v>57255</v>
      </c>
      <c r="D8" s="31" t="n">
        <v>25916</v>
      </c>
      <c r="E8" s="31" t="n">
        <v>17077</v>
      </c>
      <c r="F8" s="31" t="n">
        <v>13118</v>
      </c>
      <c r="G8" s="31" t="n">
        <v>2951</v>
      </c>
      <c r="H8" s="31" t="n">
        <v>573</v>
      </c>
      <c r="I8" s="31" t="n">
        <v>147</v>
      </c>
      <c r="J8" s="31" t="n">
        <v>25</v>
      </c>
      <c r="K8" s="31" t="n">
        <v>4</v>
      </c>
      <c r="L8" s="31" t="n">
        <v>1</v>
      </c>
      <c r="M8" s="31" t="n">
        <v>232258</v>
      </c>
      <c r="N8" s="32" t="n">
        <v>1.983974989</v>
      </c>
      <c r="O8" s="31" t="n">
        <v>749</v>
      </c>
      <c r="P8" s="31" t="n">
        <v>5597</v>
      </c>
      <c r="Q8" s="33" t="s">
        <v>28</v>
      </c>
    </row>
    <row r="9" customFormat="false" ht="11.25" hidden="false" customHeight="true" outlineLevel="0" collapsed="false">
      <c r="A9" s="30" t="s">
        <v>29</v>
      </c>
      <c r="B9" s="31" t="n">
        <f aca="false">SUM(C9:L9)</f>
        <v>101677</v>
      </c>
      <c r="C9" s="31" t="n">
        <v>43818</v>
      </c>
      <c r="D9" s="31" t="n">
        <v>23960</v>
      </c>
      <c r="E9" s="31" t="n">
        <v>17025</v>
      </c>
      <c r="F9" s="31" t="n">
        <v>12981</v>
      </c>
      <c r="G9" s="31" t="n">
        <v>3072</v>
      </c>
      <c r="H9" s="31" t="n">
        <v>617</v>
      </c>
      <c r="I9" s="31" t="n">
        <v>163</v>
      </c>
      <c r="J9" s="31" t="n">
        <v>33</v>
      </c>
      <c r="K9" s="31" t="n">
        <v>5</v>
      </c>
      <c r="L9" s="31" t="n">
        <v>3</v>
      </c>
      <c r="M9" s="31" t="n">
        <v>215286</v>
      </c>
      <c r="N9" s="32" t="n">
        <v>2.117352007</v>
      </c>
      <c r="O9" s="31" t="n">
        <v>840</v>
      </c>
      <c r="P9" s="31" t="n">
        <v>2305</v>
      </c>
      <c r="Q9" s="33" t="s">
        <v>30</v>
      </c>
    </row>
    <row r="10" customFormat="false" ht="11.25" hidden="false" customHeight="true" outlineLevel="0" collapsed="false">
      <c r="A10" s="30" t="s">
        <v>31</v>
      </c>
      <c r="B10" s="31" t="n">
        <f aca="false">SUM(C10:L10)</f>
        <v>92005</v>
      </c>
      <c r="C10" s="31" t="n">
        <v>30189</v>
      </c>
      <c r="D10" s="31" t="n">
        <v>24309</v>
      </c>
      <c r="E10" s="31" t="n">
        <v>18138</v>
      </c>
      <c r="F10" s="31" t="n">
        <v>15136</v>
      </c>
      <c r="G10" s="31" t="n">
        <v>3360</v>
      </c>
      <c r="H10" s="31" t="n">
        <v>652</v>
      </c>
      <c r="I10" s="31" t="n">
        <v>164</v>
      </c>
      <c r="J10" s="31" t="n">
        <v>51</v>
      </c>
      <c r="K10" s="31" t="n">
        <v>2</v>
      </c>
      <c r="L10" s="34" t="n">
        <v>4</v>
      </c>
      <c r="M10" s="31" t="n">
        <v>216101</v>
      </c>
      <c r="N10" s="32" t="n">
        <v>2.348796261</v>
      </c>
      <c r="O10" s="31" t="n">
        <v>550</v>
      </c>
      <c r="P10" s="31" t="n">
        <v>2772</v>
      </c>
      <c r="Q10" s="33" t="s">
        <v>32</v>
      </c>
    </row>
    <row r="11" customFormat="false" ht="11.25" hidden="false" customHeight="true" outlineLevel="0" collapsed="false">
      <c r="A11" s="30" t="s">
        <v>33</v>
      </c>
      <c r="B11" s="31" t="n">
        <f aca="false">SUM(C11:L11)</f>
        <v>103446</v>
      </c>
      <c r="C11" s="31" t="n">
        <v>48597</v>
      </c>
      <c r="D11" s="31" t="n">
        <v>23434</v>
      </c>
      <c r="E11" s="31" t="n">
        <v>15305</v>
      </c>
      <c r="F11" s="31" t="n">
        <v>12179</v>
      </c>
      <c r="G11" s="31" t="n">
        <v>3068</v>
      </c>
      <c r="H11" s="31" t="n">
        <v>653</v>
      </c>
      <c r="I11" s="31" t="n">
        <v>149</v>
      </c>
      <c r="J11" s="31" t="n">
        <v>47</v>
      </c>
      <c r="K11" s="31" t="n">
        <v>9</v>
      </c>
      <c r="L11" s="31" t="n">
        <v>5</v>
      </c>
      <c r="M11" s="31" t="n">
        <v>210907</v>
      </c>
      <c r="N11" s="32" t="n">
        <v>2.038812521</v>
      </c>
      <c r="O11" s="31" t="n">
        <v>533</v>
      </c>
      <c r="P11" s="31" t="n">
        <v>1096</v>
      </c>
      <c r="Q11" s="33" t="s">
        <v>34</v>
      </c>
    </row>
    <row r="12" customFormat="false" ht="11.25" hidden="false" customHeight="true" outlineLevel="0" collapsed="false">
      <c r="A12" s="35" t="s">
        <v>35</v>
      </c>
      <c r="B12" s="36" t="n">
        <f aca="false">SUM(C12:L12)</f>
        <v>71614</v>
      </c>
      <c r="C12" s="36" t="n">
        <v>23728</v>
      </c>
      <c r="D12" s="36" t="n">
        <v>19116</v>
      </c>
      <c r="E12" s="36" t="n">
        <v>14093</v>
      </c>
      <c r="F12" s="36" t="n">
        <v>11470</v>
      </c>
      <c r="G12" s="36" t="n">
        <v>2572</v>
      </c>
      <c r="H12" s="36" t="n">
        <v>499</v>
      </c>
      <c r="I12" s="36" t="n">
        <v>114</v>
      </c>
      <c r="J12" s="36" t="n">
        <v>17</v>
      </c>
      <c r="K12" s="36" t="n">
        <v>4</v>
      </c>
      <c r="L12" s="36" t="n">
        <v>1</v>
      </c>
      <c r="M12" s="36" t="n">
        <v>166955</v>
      </c>
      <c r="N12" s="37" t="n">
        <v>2.331317899</v>
      </c>
      <c r="O12" s="36" t="n">
        <v>401</v>
      </c>
      <c r="P12" s="36" t="n">
        <v>707</v>
      </c>
      <c r="Q12" s="38" t="s">
        <v>36</v>
      </c>
    </row>
    <row r="13" s="40" customFormat="true" ht="12" hidden="false" customHeight="true" outlineLevel="0" collapsed="false">
      <c r="A13" s="39" t="s">
        <v>37</v>
      </c>
    </row>
    <row r="14" s="41" customFormat="true" ht="12.95" hidden="false" customHeight="true" outlineLevel="0" collapsed="false">
      <c r="A14" s="41" t="s">
        <v>38</v>
      </c>
    </row>
  </sheetData>
  <mergeCells count="17">
    <mergeCell ref="A2:A4"/>
    <mergeCell ref="M2:M4"/>
    <mergeCell ref="N2:N4"/>
    <mergeCell ref="O2:O4"/>
    <mergeCell ref="P2:P4"/>
    <mergeCell ref="Q2:Q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27:44Z</dcterms:created>
  <dc:creator/>
  <dc:description/>
  <dc:language>en-US</dc:language>
  <cp:lastModifiedBy/>
  <dcterms:modified xsi:type="dcterms:W3CDTF">2014-03-18T07:27:48Z</dcterms:modified>
  <cp:revision>0</cp:revision>
  <dc:subject/>
  <dc:title/>
</cp:coreProperties>
</file>