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5" sheetId="1" state="visible" r:id="rId2"/>
  </sheets>
  <definedNames>
    <definedName function="false" hidden="false" localSheetId="0" name="_xlnm.Print_Area" vbProcedure="false">'Ⅲ-13その5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その５　　施 設 等 の 世 帯 の 種 類 （６区分）、世 帯　　 </t>
  </si>
  <si>
    <t xml:space="preserve">　　　人 員（４区分）別 施 設 等 の 世 帯 数 及 び 施 設 等 の 世 帯 人 員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人 員 、 区 別</t>
  </si>
  <si>
    <t xml:space="preserve">世　　　　　　　　　　　　　　帯　　　　　　　　　　　　　　数</t>
  </si>
  <si>
    <t xml:space="preserve">世　　　　　　　　　　帯　　　　　　　　　　人　　　　　　　　　　員</t>
  </si>
  <si>
    <t xml:space="preserve">総　　　　数</t>
  </si>
  <si>
    <t xml:space="preserve">寮・寄宿舎の　　　　　　　学生 ・ 生徒</t>
  </si>
  <si>
    <t xml:space="preserve">病院 ・ 療養　　　　　　　所の入院者</t>
  </si>
  <si>
    <t xml:space="preserve">社会施設　　　　　　の入所者</t>
  </si>
  <si>
    <t xml:space="preserve">自衛隊営舎　　　　　　　　内居住者</t>
  </si>
  <si>
    <t xml:space="preserve">矯正施設　　　　　　　　の入所者</t>
  </si>
  <si>
    <t xml:space="preserve">そ　の　他</t>
  </si>
  <si>
    <t xml:space="preserve">総　　　　　数</t>
  </si>
  <si>
    <r>
      <rPr>
        <sz val="9"/>
        <rFont val="Noto Sans"/>
        <family val="2"/>
      </rPr>
      <t xml:space="preserve">世帯人員が１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～　 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　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～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　　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人　　以　　上</t>
    </r>
  </si>
  <si>
    <t xml:space="preserve">区　　　別</t>
  </si>
  <si>
    <t xml:space="preserve">区　　　　　別</t>
  </si>
  <si>
    <t xml:space="preserve">川　　　　崎　　　　区</t>
  </si>
  <si>
    <t xml:space="preserve">幸　　　　　　 　　　区</t>
  </si>
  <si>
    <t xml:space="preserve">中　　　　原　　　　区</t>
  </si>
  <si>
    <t xml:space="preserve">高　　　　津　　　　区</t>
  </si>
  <si>
    <t xml:space="preserve">宮　　　　前　　　　区</t>
  </si>
  <si>
    <t xml:space="preserve">多　　　　摩　　　　区</t>
  </si>
  <si>
    <t xml:space="preserve">麻　　　　生　　　　区</t>
  </si>
  <si>
    <t xml:space="preserve"> 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0.49"/>
    <col collapsed="false" customWidth="true" hidden="false" outlineLevel="0" max="9" min="9" style="1" width="11.12"/>
    <col collapsed="false" customWidth="true" hidden="false" outlineLevel="0" max="15" min="10" style="1" width="10.49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s="6" customFormat="true" ht="23.4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5" t="s">
        <v>2</v>
      </c>
    </row>
    <row r="2" customFormat="false" ht="1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  <c r="P2" s="10" t="s">
        <v>3</v>
      </c>
    </row>
    <row r="3" customFormat="false" ht="11.25" hidden="false" customHeight="true" outlineLevel="0" collapsed="false">
      <c r="A3" s="7"/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3" t="s">
        <v>12</v>
      </c>
      <c r="I3" s="13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4" t="s">
        <v>12</v>
      </c>
      <c r="P3" s="10"/>
    </row>
    <row r="4" customFormat="false" ht="12" hidden="false" customHeight="true" outlineLevel="0" collapsed="false">
      <c r="A4" s="7"/>
      <c r="B4" s="11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4"/>
      <c r="P4" s="10"/>
    </row>
    <row r="5" customFormat="false" ht="17.25" hidden="false" customHeight="true" outlineLevel="0" collapsed="false">
      <c r="A5" s="15" t="s">
        <v>13</v>
      </c>
      <c r="B5" s="16" t="n">
        <f aca="false">SUM(C5:H5)</f>
        <v>2294</v>
      </c>
      <c r="C5" s="16" t="n">
        <f aca="false">SUM(C6:C9)</f>
        <v>117</v>
      </c>
      <c r="D5" s="16" t="n">
        <f aca="false">SUM(D6:D9)</f>
        <v>43</v>
      </c>
      <c r="E5" s="16" t="n">
        <f aca="false">SUM(E6:E9)</f>
        <v>270</v>
      </c>
      <c r="F5" s="16" t="n">
        <f aca="false">SUM(F6:F9)</f>
        <v>0</v>
      </c>
      <c r="G5" s="16" t="n">
        <f aca="false">SUM(G6:G9)</f>
        <v>0</v>
      </c>
      <c r="H5" s="16" t="n">
        <f aca="false">SUM(H6:H9)</f>
        <v>1864</v>
      </c>
      <c r="I5" s="16" t="n">
        <f aca="false">SUM(J5:O5)</f>
        <v>16880</v>
      </c>
      <c r="J5" s="16" t="n">
        <f aca="false">SUM(J6:J9)</f>
        <v>1911</v>
      </c>
      <c r="K5" s="16" t="n">
        <f aca="false">SUM(K6:K9)</f>
        <v>2295</v>
      </c>
      <c r="L5" s="16" t="n">
        <f aca="false">SUM(L6:L9)</f>
        <v>10810</v>
      </c>
      <c r="M5" s="16" t="n">
        <f aca="false">SUM(M6:M9)</f>
        <v>0</v>
      </c>
      <c r="N5" s="16" t="n">
        <f aca="false">SUM(N6:N9)</f>
        <v>0</v>
      </c>
      <c r="O5" s="16" t="n">
        <f aca="false">SUM(O6:O9)</f>
        <v>1864</v>
      </c>
      <c r="P5" s="17" t="s">
        <v>6</v>
      </c>
      <c r="Q5" s="18"/>
      <c r="R5" s="18"/>
    </row>
    <row r="6" customFormat="false" ht="17.25" hidden="false" customHeight="true" outlineLevel="0" collapsed="false">
      <c r="A6" s="19" t="s">
        <v>14</v>
      </c>
      <c r="B6" s="20" t="n">
        <f aca="false">SUM(C6:H6)</f>
        <v>1983</v>
      </c>
      <c r="C6" s="20" t="n">
        <v>79</v>
      </c>
      <c r="D6" s="20" t="n">
        <v>6</v>
      </c>
      <c r="E6" s="20" t="n">
        <v>34</v>
      </c>
      <c r="F6" s="21" t="n">
        <v>0</v>
      </c>
      <c r="G6" s="21" t="n">
        <v>0</v>
      </c>
      <c r="H6" s="20" t="n">
        <v>1864</v>
      </c>
      <c r="I6" s="20" t="n">
        <f aca="false">SUM(J6:O6)</f>
        <v>2063</v>
      </c>
      <c r="J6" s="20" t="n">
        <v>81</v>
      </c>
      <c r="K6" s="20" t="n">
        <v>15</v>
      </c>
      <c r="L6" s="20" t="n">
        <v>103</v>
      </c>
      <c r="M6" s="21" t="n">
        <v>0</v>
      </c>
      <c r="N6" s="21" t="n">
        <v>0</v>
      </c>
      <c r="O6" s="20" t="n">
        <v>1864</v>
      </c>
      <c r="P6" s="22" t="s">
        <v>14</v>
      </c>
    </row>
    <row r="7" customFormat="false" ht="11.25" hidden="false" customHeight="true" outlineLevel="0" collapsed="false">
      <c r="A7" s="23" t="s">
        <v>15</v>
      </c>
      <c r="B7" s="20" t="n">
        <f aca="false">SUM(C7:H7)</f>
        <v>126</v>
      </c>
      <c r="C7" s="20" t="n">
        <v>15</v>
      </c>
      <c r="D7" s="20" t="n">
        <v>15</v>
      </c>
      <c r="E7" s="20" t="n">
        <v>96</v>
      </c>
      <c r="F7" s="21" t="n">
        <v>0</v>
      </c>
      <c r="G7" s="21" t="n">
        <v>0</v>
      </c>
      <c r="H7" s="21" t="n">
        <v>0</v>
      </c>
      <c r="I7" s="20" t="n">
        <f aca="false">SUM(J7:O7)</f>
        <v>1902</v>
      </c>
      <c r="J7" s="20" t="n">
        <v>301</v>
      </c>
      <c r="K7" s="20" t="n">
        <v>172</v>
      </c>
      <c r="L7" s="20" t="n">
        <v>1429</v>
      </c>
      <c r="M7" s="21" t="n">
        <v>0</v>
      </c>
      <c r="N7" s="21" t="n">
        <v>0</v>
      </c>
      <c r="O7" s="21" t="n">
        <v>0</v>
      </c>
      <c r="P7" s="24" t="s">
        <v>15</v>
      </c>
    </row>
    <row r="8" customFormat="false" ht="12" hidden="false" customHeight="true" outlineLevel="0" collapsed="false">
      <c r="A8" s="23" t="s">
        <v>16</v>
      </c>
      <c r="B8" s="20" t="n">
        <f aca="false">SUM(C8:H8)</f>
        <v>72</v>
      </c>
      <c r="C8" s="20" t="n">
        <v>8</v>
      </c>
      <c r="D8" s="20" t="n">
        <v>8</v>
      </c>
      <c r="E8" s="20" t="n">
        <v>56</v>
      </c>
      <c r="F8" s="21" t="n">
        <v>0</v>
      </c>
      <c r="G8" s="21" t="n">
        <v>0</v>
      </c>
      <c r="H8" s="21" t="n">
        <v>0</v>
      </c>
      <c r="I8" s="20" t="n">
        <f aca="false">SUM(J8:O8)</f>
        <v>2981</v>
      </c>
      <c r="J8" s="20" t="n">
        <v>349</v>
      </c>
      <c r="K8" s="20" t="n">
        <v>319</v>
      </c>
      <c r="L8" s="20" t="n">
        <v>2313</v>
      </c>
      <c r="M8" s="21" t="n">
        <v>0</v>
      </c>
      <c r="N8" s="21" t="n">
        <v>0</v>
      </c>
      <c r="O8" s="21" t="n">
        <v>0</v>
      </c>
      <c r="P8" s="24" t="s">
        <v>16</v>
      </c>
    </row>
    <row r="9" customFormat="false" ht="11.25" hidden="false" customHeight="true" outlineLevel="0" collapsed="false">
      <c r="A9" s="23" t="s">
        <v>17</v>
      </c>
      <c r="B9" s="20" t="n">
        <f aca="false">SUM(C9:H9)</f>
        <v>113</v>
      </c>
      <c r="C9" s="20" t="n">
        <v>15</v>
      </c>
      <c r="D9" s="20" t="n">
        <v>14</v>
      </c>
      <c r="E9" s="20" t="n">
        <v>84</v>
      </c>
      <c r="F9" s="21" t="n">
        <v>0</v>
      </c>
      <c r="G9" s="21" t="n">
        <v>0</v>
      </c>
      <c r="H9" s="21" t="n">
        <v>0</v>
      </c>
      <c r="I9" s="20" t="n">
        <f aca="false">SUM(J9:O9)</f>
        <v>9934</v>
      </c>
      <c r="J9" s="20" t="n">
        <v>1180</v>
      </c>
      <c r="K9" s="20" t="n">
        <v>1789</v>
      </c>
      <c r="L9" s="20" t="n">
        <v>6965</v>
      </c>
      <c r="M9" s="21" t="n">
        <v>0</v>
      </c>
      <c r="N9" s="21" t="n">
        <v>0</v>
      </c>
      <c r="O9" s="21" t="n">
        <v>0</v>
      </c>
      <c r="P9" s="24" t="s">
        <v>17</v>
      </c>
    </row>
    <row r="10" customFormat="false" ht="11.25" hidden="false" customHeight="true" outlineLevel="0" collapsed="false">
      <c r="A10" s="25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6" t="s">
        <v>19</v>
      </c>
    </row>
    <row r="11" customFormat="false" ht="11.25" hidden="false" customHeight="true" outlineLevel="0" collapsed="false">
      <c r="A11" s="27" t="s">
        <v>20</v>
      </c>
      <c r="B11" s="20" t="n">
        <f aca="false">SUM(C11:H11)</f>
        <v>1576</v>
      </c>
      <c r="C11" s="21" t="n">
        <v>0</v>
      </c>
      <c r="D11" s="20" t="n">
        <v>10</v>
      </c>
      <c r="E11" s="20" t="n">
        <v>55</v>
      </c>
      <c r="F11" s="21" t="n">
        <v>0</v>
      </c>
      <c r="G11" s="21" t="n">
        <v>0</v>
      </c>
      <c r="H11" s="20" t="n">
        <v>1511</v>
      </c>
      <c r="I11" s="20" t="n">
        <f aca="false">SUM(J11:O11)</f>
        <v>3190</v>
      </c>
      <c r="J11" s="21" t="n">
        <v>0</v>
      </c>
      <c r="K11" s="20" t="n">
        <v>232</v>
      </c>
      <c r="L11" s="20" t="n">
        <v>1447</v>
      </c>
      <c r="M11" s="21" t="n">
        <v>0</v>
      </c>
      <c r="N11" s="21" t="n">
        <v>0</v>
      </c>
      <c r="O11" s="20" t="n">
        <v>1511</v>
      </c>
      <c r="P11" s="28" t="s">
        <v>20</v>
      </c>
    </row>
    <row r="12" customFormat="false" ht="11.25" hidden="false" customHeight="true" outlineLevel="0" collapsed="false">
      <c r="A12" s="27" t="s">
        <v>21</v>
      </c>
      <c r="B12" s="20" t="n">
        <f aca="false">SUM(C12:H12)</f>
        <v>99</v>
      </c>
      <c r="C12" s="21" t="n">
        <v>3</v>
      </c>
      <c r="D12" s="20" t="n">
        <v>3</v>
      </c>
      <c r="E12" s="20" t="n">
        <v>17</v>
      </c>
      <c r="F12" s="21" t="n">
        <v>0</v>
      </c>
      <c r="G12" s="21" t="n">
        <v>0</v>
      </c>
      <c r="H12" s="20" t="n">
        <v>76</v>
      </c>
      <c r="I12" s="20" t="n">
        <f aca="false">SUM(J12:O12)</f>
        <v>1225</v>
      </c>
      <c r="J12" s="21" t="n">
        <v>109</v>
      </c>
      <c r="K12" s="20" t="n">
        <v>257</v>
      </c>
      <c r="L12" s="20" t="n">
        <v>783</v>
      </c>
      <c r="M12" s="21" t="n">
        <v>0</v>
      </c>
      <c r="N12" s="21" t="n">
        <v>0</v>
      </c>
      <c r="O12" s="20" t="n">
        <v>76</v>
      </c>
      <c r="P12" s="28" t="s">
        <v>21</v>
      </c>
    </row>
    <row r="13" customFormat="false" ht="11.25" hidden="false" customHeight="true" outlineLevel="0" collapsed="false">
      <c r="A13" s="27" t="s">
        <v>22</v>
      </c>
      <c r="B13" s="20" t="n">
        <f aca="false">SUM(C13:H13)</f>
        <v>123</v>
      </c>
      <c r="C13" s="20" t="n">
        <v>8</v>
      </c>
      <c r="D13" s="20" t="n">
        <v>8</v>
      </c>
      <c r="E13" s="20" t="n">
        <v>30</v>
      </c>
      <c r="F13" s="21" t="n">
        <v>0</v>
      </c>
      <c r="G13" s="21" t="n">
        <v>0</v>
      </c>
      <c r="H13" s="20" t="n">
        <v>77</v>
      </c>
      <c r="I13" s="20" t="n">
        <f aca="false">SUM(J13:O13)</f>
        <v>1667</v>
      </c>
      <c r="J13" s="20" t="n">
        <v>369</v>
      </c>
      <c r="K13" s="20" t="n">
        <v>129</v>
      </c>
      <c r="L13" s="20" t="n">
        <v>1092</v>
      </c>
      <c r="M13" s="21" t="n">
        <v>0</v>
      </c>
      <c r="N13" s="21" t="n">
        <v>0</v>
      </c>
      <c r="O13" s="20" t="n">
        <v>77</v>
      </c>
      <c r="P13" s="28" t="s">
        <v>22</v>
      </c>
    </row>
    <row r="14" customFormat="false" ht="11.25" hidden="false" customHeight="true" outlineLevel="0" collapsed="false">
      <c r="A14" s="27" t="s">
        <v>23</v>
      </c>
      <c r="B14" s="20" t="n">
        <f aca="false">SUM(C14:H14)</f>
        <v>76</v>
      </c>
      <c r="C14" s="20" t="n">
        <v>1</v>
      </c>
      <c r="D14" s="20" t="n">
        <v>6</v>
      </c>
      <c r="E14" s="20" t="n">
        <v>32</v>
      </c>
      <c r="F14" s="21" t="n">
        <v>0</v>
      </c>
      <c r="G14" s="21" t="n">
        <v>0</v>
      </c>
      <c r="H14" s="20" t="n">
        <v>37</v>
      </c>
      <c r="I14" s="20" t="n">
        <f aca="false">SUM(J14:O14)</f>
        <v>2074</v>
      </c>
      <c r="J14" s="20" t="n">
        <v>47</v>
      </c>
      <c r="K14" s="20" t="n">
        <v>294</v>
      </c>
      <c r="L14" s="20" t="n">
        <v>1696</v>
      </c>
      <c r="M14" s="21" t="n">
        <v>0</v>
      </c>
      <c r="N14" s="21" t="n">
        <v>0</v>
      </c>
      <c r="O14" s="20" t="n">
        <v>37</v>
      </c>
      <c r="P14" s="28" t="s">
        <v>23</v>
      </c>
    </row>
    <row r="15" customFormat="false" ht="11.25" hidden="false" customHeight="true" outlineLevel="0" collapsed="false">
      <c r="A15" s="27" t="s">
        <v>24</v>
      </c>
      <c r="B15" s="20" t="n">
        <f aca="false">SUM(C15:H15)</f>
        <v>159</v>
      </c>
      <c r="C15" s="20" t="n">
        <v>81</v>
      </c>
      <c r="D15" s="20" t="n">
        <v>6</v>
      </c>
      <c r="E15" s="20" t="n">
        <v>40</v>
      </c>
      <c r="F15" s="21" t="n">
        <v>0</v>
      </c>
      <c r="G15" s="21" t="n">
        <v>0</v>
      </c>
      <c r="H15" s="20" t="n">
        <v>32</v>
      </c>
      <c r="I15" s="20" t="n">
        <v>2766</v>
      </c>
      <c r="J15" s="20" t="n">
        <v>299</v>
      </c>
      <c r="K15" s="20" t="n">
        <v>348</v>
      </c>
      <c r="L15" s="20" t="n">
        <v>2087</v>
      </c>
      <c r="M15" s="21" t="n">
        <v>0</v>
      </c>
      <c r="N15" s="21" t="n">
        <v>0</v>
      </c>
      <c r="O15" s="20" t="n">
        <v>32</v>
      </c>
      <c r="P15" s="28" t="s">
        <v>24</v>
      </c>
    </row>
    <row r="16" customFormat="false" ht="11.25" hidden="false" customHeight="true" outlineLevel="0" collapsed="false">
      <c r="A16" s="27" t="s">
        <v>25</v>
      </c>
      <c r="B16" s="20" t="n">
        <f aca="false">SUM(C16:H16)</f>
        <v>149</v>
      </c>
      <c r="C16" s="29" t="n">
        <v>18</v>
      </c>
      <c r="D16" s="29" t="n">
        <v>4</v>
      </c>
      <c r="E16" s="29" t="n">
        <v>58</v>
      </c>
      <c r="F16" s="30" t="n">
        <v>0</v>
      </c>
      <c r="G16" s="30" t="n">
        <v>0</v>
      </c>
      <c r="H16" s="29" t="n">
        <v>69</v>
      </c>
      <c r="I16" s="20" t="n">
        <v>2987</v>
      </c>
      <c r="J16" s="29" t="n">
        <v>771</v>
      </c>
      <c r="K16" s="29" t="n">
        <v>282</v>
      </c>
      <c r="L16" s="29" t="n">
        <v>1865</v>
      </c>
      <c r="M16" s="30" t="n">
        <v>0</v>
      </c>
      <c r="N16" s="30" t="n">
        <v>0</v>
      </c>
      <c r="O16" s="29" t="n">
        <v>69</v>
      </c>
      <c r="P16" s="28" t="s">
        <v>25</v>
      </c>
    </row>
    <row r="17" customFormat="false" ht="11.25" hidden="false" customHeight="true" outlineLevel="0" collapsed="false">
      <c r="A17" s="31" t="s">
        <v>26</v>
      </c>
      <c r="B17" s="32" t="n">
        <f aca="false">SUM(C17:H17)</f>
        <v>112</v>
      </c>
      <c r="C17" s="33" t="n">
        <v>6</v>
      </c>
      <c r="D17" s="33" t="n">
        <v>6</v>
      </c>
      <c r="E17" s="33" t="n">
        <v>38</v>
      </c>
      <c r="F17" s="34" t="n">
        <v>0</v>
      </c>
      <c r="G17" s="34" t="n">
        <v>0</v>
      </c>
      <c r="H17" s="33" t="n">
        <v>62</v>
      </c>
      <c r="I17" s="33" t="n">
        <f aca="false">SUM(J17:O17)</f>
        <v>2971</v>
      </c>
      <c r="J17" s="33" t="n">
        <v>316</v>
      </c>
      <c r="K17" s="33" t="n">
        <v>753</v>
      </c>
      <c r="L17" s="33" t="n">
        <v>1840</v>
      </c>
      <c r="M17" s="34" t="n">
        <v>0</v>
      </c>
      <c r="N17" s="34" t="n">
        <v>0</v>
      </c>
      <c r="O17" s="33" t="n">
        <v>62</v>
      </c>
      <c r="P17" s="35" t="s">
        <v>26</v>
      </c>
    </row>
    <row r="18" s="39" customFormat="true" ht="13.5" hidden="false" customHeight="true" outlineLevel="0" collapsed="false">
      <c r="A18" s="36" t="s">
        <v>27</v>
      </c>
      <c r="B18" s="37"/>
      <c r="C18" s="37"/>
      <c r="D18" s="38"/>
      <c r="E18" s="38"/>
      <c r="F18" s="38"/>
      <c r="G18" s="38"/>
      <c r="H18" s="38"/>
    </row>
  </sheetData>
  <mergeCells count="18">
    <mergeCell ref="A2:A4"/>
    <mergeCell ref="B2:H2"/>
    <mergeCell ref="I2:O2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7:55Z</dcterms:created>
  <dc:creator/>
  <dc:description/>
  <dc:language>en-US</dc:language>
  <cp:lastModifiedBy/>
  <dcterms:modified xsi:type="dcterms:W3CDTF">2014-03-18T07:27:59Z</dcterms:modified>
  <cp:revision>0</cp:revision>
  <dc:subject/>
  <dc:title/>
</cp:coreProperties>
</file>